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1" uniqueCount="1617">
  <si>
    <t xml:space="preserve">FEDERAZIONE  ITALIANA  SCHERMA</t>
  </si>
  <si>
    <t xml:space="preserve">RANKING  G.P.G.   -   GIOVANISSIME   FIORETTO  FEMMINILE  -  AGG.  AL  01 Marzo 2015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4-2015</t>
  </si>
  <si>
    <t xml:space="preserve">2^ PROVA G.P.G. INTERREG.    2014-2015</t>
  </si>
  <si>
    <t xml:space="preserve">3^ PROVA G.P.G. INTERREG.    2013-2014</t>
  </si>
  <si>
    <t xml:space="preserve">1^ PROVA UNDER 14        2014-2015</t>
  </si>
  <si>
    <t xml:space="preserve">2^ PROVA UNDER 14       2014-2015</t>
  </si>
  <si>
    <t xml:space="preserve">G.P.G. RICCIONE     2014</t>
  </si>
  <si>
    <t xml:space="preserve">TOTALE</t>
  </si>
  <si>
    <t xml:space="preserve">Rank Prec.</t>
  </si>
  <si>
    <t xml:space="preserve">+/-</t>
  </si>
  <si>
    <t xml:space="preserve">FERRARI CARLOTTA</t>
  </si>
  <si>
    <t xml:space="preserve">COCOM</t>
  </si>
  <si>
    <t xml:space="preserve">03</t>
  </si>
  <si>
    <t xml:space="preserve">CANDEAGO ELEONORA</t>
  </si>
  <si>
    <t xml:space="preserve">TVMOG</t>
  </si>
  <si>
    <t xml:space="preserve">INCORVAIA GIADA</t>
  </si>
  <si>
    <t xml:space="preserve">MBMOZ</t>
  </si>
  <si>
    <t xml:space="preserve">CALVANESE MATILDE</t>
  </si>
  <si>
    <t xml:space="preserve">ANJES</t>
  </si>
  <si>
    <t xml:space="preserve">LORENZI MARGHERITA</t>
  </si>
  <si>
    <t xml:space="preserve">PDIMP</t>
  </si>
  <si>
    <t xml:space="preserve">MANCINI LUDOVICA</t>
  </si>
  <si>
    <t xml:space="preserve">RMCS</t>
  </si>
  <si>
    <t xml:space="preserve">PIANELLA GIADA</t>
  </si>
  <si>
    <t xml:space="preserve">ANCS</t>
  </si>
  <si>
    <t xml:space="preserve">PANTANETTI BENEDETTA</t>
  </si>
  <si>
    <t xml:space="preserve">CASSINA MATILDE</t>
  </si>
  <si>
    <t xml:space="preserve">MSMAL</t>
  </si>
  <si>
    <t xml:space="preserve">GAMBITTA ALICE</t>
  </si>
  <si>
    <t xml:space="preserve">MERCI TECLA</t>
  </si>
  <si>
    <t xml:space="preserve">VRSCH</t>
  </si>
  <si>
    <t xml:space="preserve">TRINCIA CAMILLA</t>
  </si>
  <si>
    <t xml:space="preserve">LUCSV</t>
  </si>
  <si>
    <t xml:space="preserve">PETRINI EMMA</t>
  </si>
  <si>
    <t xml:space="preserve">SICUS</t>
  </si>
  <si>
    <t xml:space="preserve">DE BIASIO IRENE</t>
  </si>
  <si>
    <t xml:space="preserve">CIOMEI SILVIA</t>
  </si>
  <si>
    <t xml:space="preserve">PISCH</t>
  </si>
  <si>
    <t xml:space="preserve">COSTAGGIU ALESSANDRA</t>
  </si>
  <si>
    <t xml:space="preserve">BELEGGIA NOEMI</t>
  </si>
  <si>
    <t xml:space="preserve">TRCS</t>
  </si>
  <si>
    <t xml:space="preserve">GIACOMELLI SARA</t>
  </si>
  <si>
    <t xml:space="preserve">VRBEN</t>
  </si>
  <si>
    <t xml:space="preserve">PERRONE ELISA</t>
  </si>
  <si>
    <t xml:space="preserve">UDASU</t>
  </si>
  <si>
    <t xml:space="preserve">FUMELLI MARTINA</t>
  </si>
  <si>
    <t xml:space="preserve">AMORE GIULIA</t>
  </si>
  <si>
    <t xml:space="preserve">GUERRAZZI LUCREZIA</t>
  </si>
  <si>
    <t xml:space="preserve">PICIO</t>
  </si>
  <si>
    <t xml:space="preserve">GRANDIS AURORA</t>
  </si>
  <si>
    <t xml:space="preserve">FAVA BEATRICE</t>
  </si>
  <si>
    <t xml:space="preserve">NERI BRIGITTA GRETA</t>
  </si>
  <si>
    <t xml:space="preserve">FRANCESCHETTI ELENA</t>
  </si>
  <si>
    <t xml:space="preserve">PETELLA ARIANNA</t>
  </si>
  <si>
    <t xml:space="preserve">RMVER</t>
  </si>
  <si>
    <t xml:space="preserve">DIAMANTI CARLOTTA</t>
  </si>
  <si>
    <t xml:space="preserve">GRENGA ALICE</t>
  </si>
  <si>
    <t xml:space="preserve">LTGGS</t>
  </si>
  <si>
    <t xml:space="preserve">ROSSI VITTORIA</t>
  </si>
  <si>
    <t xml:space="preserve">TRIGLIA IOLE</t>
  </si>
  <si>
    <t xml:space="preserve">GAGLIARDI MARGHERITA</t>
  </si>
  <si>
    <t xml:space="preserve">VICS</t>
  </si>
  <si>
    <t xml:space="preserve">HAAS ALBERTA MARIA</t>
  </si>
  <si>
    <t xml:space="preserve">VEFOS</t>
  </si>
  <si>
    <t xml:space="preserve">CERICOLA ANNA SVEVA</t>
  </si>
  <si>
    <t xml:space="preserve">TOCS</t>
  </si>
  <si>
    <t xml:space="preserve">LAURIA LUDOVICA</t>
  </si>
  <si>
    <t xml:space="preserve">MATRIGALI ANNA</t>
  </si>
  <si>
    <t xml:space="preserve">PIVA CHIARA</t>
  </si>
  <si>
    <t xml:space="preserve">ROCS</t>
  </si>
  <si>
    <t xml:space="preserve">DE VITA TUCCI LUDOVICA</t>
  </si>
  <si>
    <t xml:space="preserve">PDCOM</t>
  </si>
  <si>
    <t xml:space="preserve">CURTI LUDOVICA</t>
  </si>
  <si>
    <t xml:space="preserve">FEHR FRANCESCA</t>
  </si>
  <si>
    <t xml:space="preserve">MIGIA</t>
  </si>
  <si>
    <t xml:space="preserve">FIORITI VIOLA</t>
  </si>
  <si>
    <t xml:space="preserve">LIACC</t>
  </si>
  <si>
    <t xml:space="preserve">GHIRARDO CLARA</t>
  </si>
  <si>
    <t xml:space="preserve">VEANG</t>
  </si>
  <si>
    <t xml:space="preserve">GASTALDI CAROLINA</t>
  </si>
  <si>
    <t xml:space="preserve">SVCS</t>
  </si>
  <si>
    <t xml:space="preserve">CAMPANILE VALENTINA</t>
  </si>
  <si>
    <t xml:space="preserve">CTCUS</t>
  </si>
  <si>
    <t xml:space="preserve">POLITELLI ANASTASIA</t>
  </si>
  <si>
    <t xml:space="preserve">TSSG</t>
  </si>
  <si>
    <t xml:space="preserve">MORRETTA BEATRICE</t>
  </si>
  <si>
    <t xml:space="preserve">MIMAN</t>
  </si>
  <si>
    <t xml:space="preserve">BELLOMO ELEONORA</t>
  </si>
  <si>
    <t xml:space="preserve">MURANO AURORA BEATRICE</t>
  </si>
  <si>
    <t xml:space="preserve">SAMPIETRO EMMA</t>
  </si>
  <si>
    <t xml:space="preserve">CHIRICO DARIA</t>
  </si>
  <si>
    <t xml:space="preserve">LAUDIERO LUDOVICA</t>
  </si>
  <si>
    <t xml:space="preserve">NAPOR</t>
  </si>
  <si>
    <t xml:space="preserve">IERVASI REBECCA</t>
  </si>
  <si>
    <t xml:space="preserve">TVCS</t>
  </si>
  <si>
    <t xml:space="preserve">COVIELLO MARIA CARMEN</t>
  </si>
  <si>
    <t xml:space="preserve">PZLUC</t>
  </si>
  <si>
    <t xml:space="preserve">CHESSA ALICE</t>
  </si>
  <si>
    <t xml:space="preserve">MASSARO LUCREZIA</t>
  </si>
  <si>
    <t xml:space="preserve">RMFRC</t>
  </si>
  <si>
    <t xml:space="preserve">MOSCHEN BENEDETTA</t>
  </si>
  <si>
    <t xml:space="preserve">MENEGHINI ISABELLA</t>
  </si>
  <si>
    <t xml:space="preserve">ROSATI VITTORIA</t>
  </si>
  <si>
    <t xml:space="preserve">POCEN</t>
  </si>
  <si>
    <t xml:space="preserve">ZONI ANNA</t>
  </si>
  <si>
    <t xml:space="preserve">FENECH GINEVRA</t>
  </si>
  <si>
    <t xml:space="preserve">GIANNINI GAIA</t>
  </si>
  <si>
    <t xml:space="preserve">DI ROSA ELENA</t>
  </si>
  <si>
    <t xml:space="preserve">RGMOD</t>
  </si>
  <si>
    <t xml:space="preserve">OLAPPI SARA</t>
  </si>
  <si>
    <t xml:space="preserve">BSLEO</t>
  </si>
  <si>
    <t xml:space="preserve">GALLI VITTORIA</t>
  </si>
  <si>
    <t xml:space="preserve">BOZIN</t>
  </si>
  <si>
    <t xml:space="preserve">PADIGLIONI ANNA</t>
  </si>
  <si>
    <t xml:space="preserve">BIBITE BENEDETTA</t>
  </si>
  <si>
    <t xml:space="preserve">CORNO FRANCESCA</t>
  </si>
  <si>
    <t xml:space="preserve">GENTILE SOFIA</t>
  </si>
  <si>
    <t xml:space="preserve">PEFLA</t>
  </si>
  <si>
    <t xml:space="preserve">PALUMBO GIADA</t>
  </si>
  <si>
    <t xml:space="preserve">FGDAU</t>
  </si>
  <si>
    <t xml:space="preserve">NUVOLARI DUODO ORSOLA</t>
  </si>
  <si>
    <t xml:space="preserve">NAPPI ELIANA</t>
  </si>
  <si>
    <t xml:space="preserve">CONGEDO LUDOVICA</t>
  </si>
  <si>
    <t xml:space="preserve">IACOMONI MARTA</t>
  </si>
  <si>
    <t xml:space="preserve">MORI ARIANNA</t>
  </si>
  <si>
    <t xml:space="preserve">GOBBI VIRGINIA</t>
  </si>
  <si>
    <t xml:space="preserve">BRAMBILLA GLORIA</t>
  </si>
  <si>
    <t xml:space="preserve">BGMAR</t>
  </si>
  <si>
    <t xml:space="preserve">CHIARTELLI ZOE</t>
  </si>
  <si>
    <t xml:space="preserve">MSAPU</t>
  </si>
  <si>
    <t xml:space="preserve">PIGNOCCHI MARIA SOLE LETIZIA</t>
  </si>
  <si>
    <t xml:space="preserve">PSUNU</t>
  </si>
  <si>
    <t xml:space="preserve">MAZZOLA ANGELIKA K.</t>
  </si>
  <si>
    <t xml:space="preserve">PAOLINI LAVINIA</t>
  </si>
  <si>
    <t xml:space="preserve">CIFERRI CHIARA</t>
  </si>
  <si>
    <t xml:space="preserve">CALABRESE GIULIA</t>
  </si>
  <si>
    <t xml:space="preserve">BORGAZZI MARIA TERESA</t>
  </si>
  <si>
    <t xml:space="preserve">CORSINOVI AGNESE</t>
  </si>
  <si>
    <t xml:space="preserve">ZAMBELLI BEATRICE</t>
  </si>
  <si>
    <t xml:space="preserve">BGPOL</t>
  </si>
  <si>
    <t xml:space="preserve">MANZATO GINEVRA</t>
  </si>
  <si>
    <t xml:space="preserve">BASSO GAIA</t>
  </si>
  <si>
    <t xml:space="preserve">TVCAS</t>
  </si>
  <si>
    <t xml:space="preserve">CAPOMACCIO ALICE</t>
  </si>
  <si>
    <t xml:space="preserve">MIAN FILIPPA ALLEGRA</t>
  </si>
  <si>
    <t xml:space="preserve">FESTELLI VICTORIA</t>
  </si>
  <si>
    <t xml:space="preserve">GRSS</t>
  </si>
  <si>
    <t xml:space="preserve">RINALDI MARTINA</t>
  </si>
  <si>
    <t xml:space="preserve">CSCS</t>
  </si>
  <si>
    <t xml:space="preserve">BRAGANTINI CHIARA</t>
  </si>
  <si>
    <t xml:space="preserve">MARZOT MARGHERITA</t>
  </si>
  <si>
    <t xml:space="preserve">CALLEGARIN ANASTASIA</t>
  </si>
  <si>
    <t xml:space="preserve">ZANCHI ILARIA</t>
  </si>
  <si>
    <t xml:space="preserve">LORENZI ROBERTA</t>
  </si>
  <si>
    <t xml:space="preserve">GRASSO GIULIA</t>
  </si>
  <si>
    <t xml:space="preserve">BALDELLI LIVIA</t>
  </si>
  <si>
    <t xml:space="preserve">CARRARA ANNA</t>
  </si>
  <si>
    <t xml:space="preserve">TODESCO CARLOTTA</t>
  </si>
  <si>
    <t xml:space="preserve">VEMES</t>
  </si>
  <si>
    <t xml:space="preserve">MESSINA CLAUDIA</t>
  </si>
  <si>
    <t xml:space="preserve">ZECCHINEL MARIA</t>
  </si>
  <si>
    <t xml:space="preserve">PARONCINI SVEVA</t>
  </si>
  <si>
    <t xml:space="preserve">ANCSM</t>
  </si>
  <si>
    <t xml:space="preserve">GABOLA GIULIA IRMA ADELAIDE</t>
  </si>
  <si>
    <t xml:space="preserve">BROGNOLI MARIA GIULIA</t>
  </si>
  <si>
    <t xml:space="preserve">GAUDIUSO ANGELA</t>
  </si>
  <si>
    <t xml:space="preserve">DALESSANDRI GIULIA</t>
  </si>
  <si>
    <t xml:space="preserve">LUCIGNANI FRANCESCA</t>
  </si>
  <si>
    <t xml:space="preserve">LUTBB</t>
  </si>
  <si>
    <t xml:space="preserve">CORREDOR BIANCA</t>
  </si>
  <si>
    <t xml:space="preserve">MASCIOTRA ALICE</t>
  </si>
  <si>
    <t xml:space="preserve">FICSF</t>
  </si>
  <si>
    <t xml:space="preserve">SPARTANO ALICE</t>
  </si>
  <si>
    <t xml:space="preserve">PAGANELLE GIORGIA</t>
  </si>
  <si>
    <t xml:space="preserve">LOCATI ALESSIA</t>
  </si>
  <si>
    <t xml:space="preserve">BASILE MICAELA</t>
  </si>
  <si>
    <t xml:space="preserve">LENA FRANCESCA</t>
  </si>
  <si>
    <t xml:space="preserve">SALVATERRA GRETA</t>
  </si>
  <si>
    <t xml:space="preserve">SPCS</t>
  </si>
  <si>
    <t xml:space="preserve">GOTTARDO GIORGIA</t>
  </si>
  <si>
    <t xml:space="preserve">BOESINI ALESSIA</t>
  </si>
  <si>
    <t xml:space="preserve">LIPIO</t>
  </si>
  <si>
    <t xml:space="preserve">LA ROVERE VITTORIA</t>
  </si>
  <si>
    <t xml:space="preserve">PEFIO</t>
  </si>
  <si>
    <t xml:space="preserve">GRISANTI LUDOVICA</t>
  </si>
  <si>
    <t xml:space="preserve">VACCARI CHIARA</t>
  </si>
  <si>
    <t xml:space="preserve">VIDUSSI NADIA</t>
  </si>
  <si>
    <t xml:space="preserve">CARDI LUDOVICA</t>
  </si>
  <si>
    <t xml:space="preserve">PORCU RACHELE</t>
  </si>
  <si>
    <t xml:space="preserve">NUSCH</t>
  </si>
  <si>
    <t xml:space="preserve">PIVARI AGNESE</t>
  </si>
  <si>
    <t xml:space="preserve">PETRINI BIANCA</t>
  </si>
  <si>
    <t xml:space="preserve">BOGA AGNESE</t>
  </si>
  <si>
    <t xml:space="preserve">UDFDL</t>
  </si>
  <si>
    <t xml:space="preserve">CARISTI ALICE</t>
  </si>
  <si>
    <t xml:space="preserve">COLAMARTINO LEDA</t>
  </si>
  <si>
    <t xml:space="preserve">RMGAU</t>
  </si>
  <si>
    <t xml:space="preserve">MONDELLO MARIA</t>
  </si>
  <si>
    <t xml:space="preserve">MECEL</t>
  </si>
  <si>
    <t xml:space="preserve">LUCCHESI ALESSANDRA</t>
  </si>
  <si>
    <t xml:space="preserve">BARTOLOZZI LINDA</t>
  </si>
  <si>
    <t xml:space="preserve">FIACC</t>
  </si>
  <si>
    <t xml:space="preserve">TURCHI CHIARA</t>
  </si>
  <si>
    <t xml:space="preserve">LATTANZI CARMILLA</t>
  </si>
  <si>
    <t xml:space="preserve">PUCCI GILDA</t>
  </si>
  <si>
    <t xml:space="preserve">GIRARDI ALICE</t>
  </si>
  <si>
    <t xml:space="preserve">TVMON</t>
  </si>
  <si>
    <t xml:space="preserve">ROMITO FLAVIA</t>
  </si>
  <si>
    <t xml:space="preserve">GRILLO MILENA</t>
  </si>
  <si>
    <t xml:space="preserve">GIUFFRÈ LUDOVICA</t>
  </si>
  <si>
    <t xml:space="preserve">PELA' MATILDE</t>
  </si>
  <si>
    <t xml:space="preserve">MIBRI</t>
  </si>
  <si>
    <t xml:space="preserve">ROCCATO LEILA</t>
  </si>
  <si>
    <t xml:space="preserve">DI FERDINANDO CARLA</t>
  </si>
  <si>
    <t xml:space="preserve">TEVAL</t>
  </si>
  <si>
    <t xml:space="preserve">CARBONARO GINEVRA</t>
  </si>
  <si>
    <t xml:space="preserve">MARIANO IRENE</t>
  </si>
  <si>
    <t xml:space="preserve">BIZZOTTO ANASTASIA</t>
  </si>
  <si>
    <t xml:space="preserve">VIVIB</t>
  </si>
  <si>
    <t xml:space="preserve">MIGNANO VALERIA</t>
  </si>
  <si>
    <t xml:space="preserve">SSSAS</t>
  </si>
  <si>
    <t xml:space="preserve">MERRONE MARTINA</t>
  </si>
  <si>
    <t xml:space="preserve">FIRAG</t>
  </si>
  <si>
    <t xml:space="preserve">RIZZI ALESSIA</t>
  </si>
  <si>
    <t xml:space="preserve">FICIO</t>
  </si>
  <si>
    <t xml:space="preserve">MOGGI LINDA</t>
  </si>
  <si>
    <t xml:space="preserve">BRUNI LUDOVICA</t>
  </si>
  <si>
    <t xml:space="preserve">BOARC</t>
  </si>
  <si>
    <t xml:space="preserve">PETRONE LIDIA MARIA</t>
  </si>
  <si>
    <t xml:space="preserve">SACS</t>
  </si>
  <si>
    <t xml:space="preserve">GIUSEPPIN SOFIA</t>
  </si>
  <si>
    <t xml:space="preserve">RMFER</t>
  </si>
  <si>
    <t xml:space="preserve">COSTANTINO GIADA</t>
  </si>
  <si>
    <t xml:space="preserve">RCREG</t>
  </si>
  <si>
    <t xml:space="preserve">MARZOCCHI FRANCISCA MARIA</t>
  </si>
  <si>
    <t xml:space="preserve">BSSCA</t>
  </si>
  <si>
    <t xml:space="preserve">CASSANO MARTINA</t>
  </si>
  <si>
    <t xml:space="preserve">MASULLO CAMILLA</t>
  </si>
  <si>
    <t xml:space="preserve">FERRI DARIA</t>
  </si>
  <si>
    <t xml:space="preserve">CONTESSA CAROLA</t>
  </si>
  <si>
    <t xml:space="preserve">BARIO</t>
  </si>
  <si>
    <t xml:space="preserve">SMERIGLIO DORIANA LAURA</t>
  </si>
  <si>
    <t xml:space="preserve">MEMES</t>
  </si>
  <si>
    <t xml:space="preserve">CARLUCCIO MARTINA</t>
  </si>
  <si>
    <t xml:space="preserve">BRCS</t>
  </si>
  <si>
    <t xml:space="preserve">ANNONA LAURA</t>
  </si>
  <si>
    <t xml:space="preserve">MTCS</t>
  </si>
  <si>
    <t xml:space="preserve">COLIN FRANCESCA</t>
  </si>
  <si>
    <t xml:space="preserve">PNSCP</t>
  </si>
  <si>
    <t xml:space="preserve">PALMIERI ALESSANDRA</t>
  </si>
  <si>
    <t xml:space="preserve">RNCS</t>
  </si>
  <si>
    <t xml:space="preserve">CASTI LIVIA</t>
  </si>
  <si>
    <t xml:space="preserve">RUSSO CHIARA</t>
  </si>
  <si>
    <t xml:space="preserve">RMMAR</t>
  </si>
  <si>
    <t xml:space="preserve">VALERIANO MARZIA</t>
  </si>
  <si>
    <t xml:space="preserve">PEACC</t>
  </si>
  <si>
    <t xml:space="preserve">CASTI MARGHERITA</t>
  </si>
  <si>
    <t xml:space="preserve">PASCALE CHIARA</t>
  </si>
  <si>
    <t xml:space="preserve">PIATANESI NICOLE</t>
  </si>
  <si>
    <t xml:space="preserve">FRESCHI SOFIA</t>
  </si>
  <si>
    <t xml:space="preserve">FCCS</t>
  </si>
  <si>
    <t xml:space="preserve">FAVARO CARMENLETIZIA</t>
  </si>
  <si>
    <t xml:space="preserve">SERRAO ANNA</t>
  </si>
  <si>
    <t xml:space="preserve">RCACC</t>
  </si>
  <si>
    <t xml:space="preserve">SINIGAGLIESE ROSA</t>
  </si>
  <si>
    <t xml:space="preserve">BACSB</t>
  </si>
  <si>
    <t xml:space="preserve">SCALABRIN AURORA</t>
  </si>
  <si>
    <t xml:space="preserve">DI NICOLANTONIO FLAVIA</t>
  </si>
  <si>
    <t xml:space="preserve">AMENTA GAIA</t>
  </si>
  <si>
    <t xml:space="preserve">SRCS</t>
  </si>
  <si>
    <t xml:space="preserve">BONGIOVANNI MARIA CHIARA</t>
  </si>
  <si>
    <t xml:space="preserve">MEASS</t>
  </si>
  <si>
    <t xml:space="preserve">PELLACANI ELENA</t>
  </si>
  <si>
    <t xml:space="preserve">MOPEN</t>
  </si>
  <si>
    <t xml:space="preserve">NE</t>
  </si>
  <si>
    <t xml:space="preserve">CHIARINI ALICE</t>
  </si>
  <si>
    <t xml:space="preserve">MIAMB</t>
  </si>
  <si>
    <t xml:space="preserve">BINA GIORGIA</t>
  </si>
  <si>
    <t xml:space="preserve">MIDES</t>
  </si>
  <si>
    <t xml:space="preserve">CARAVETTA GIULIA</t>
  </si>
  <si>
    <t xml:space="preserve">CSBRU</t>
  </si>
  <si>
    <t xml:space="preserve">PRINZI FRANCESCA</t>
  </si>
  <si>
    <t xml:space="preserve">LAZZARO ALICE</t>
  </si>
  <si>
    <t xml:space="preserve">CAPUA GIORDANA</t>
  </si>
  <si>
    <t xml:space="preserve">NANAP</t>
  </si>
  <si>
    <t xml:space="preserve">IZZO GINEVRA</t>
  </si>
  <si>
    <t xml:space="preserve">ERBA FEDERICA GIADA</t>
  </si>
  <si>
    <t xml:space="preserve">BGCOM</t>
  </si>
  <si>
    <t xml:space="preserve">PRINCIGALLI GAIA</t>
  </si>
  <si>
    <t xml:space="preserve">SICURANZA CHIARA</t>
  </si>
  <si>
    <t xml:space="preserve">AVGYM</t>
  </si>
  <si>
    <t xml:space="preserve">ZOPPI NICOLE</t>
  </si>
  <si>
    <t xml:space="preserve">CRACC</t>
  </si>
  <si>
    <t xml:space="preserve">BELLINI ALICE</t>
  </si>
  <si>
    <t xml:space="preserve">GUARNERI ALICE</t>
  </si>
  <si>
    <t xml:space="preserve">NATILI ALLEGRA</t>
  </si>
  <si>
    <t xml:space="preserve">PAONI SOFIA</t>
  </si>
  <si>
    <t xml:space="preserve">CACUS</t>
  </si>
  <si>
    <t xml:space="preserve">BARBATO LORENZA</t>
  </si>
  <si>
    <t xml:space="preserve">MONTELEONE CHIARA</t>
  </si>
  <si>
    <t xml:space="preserve">MARRACCINI LUCIA</t>
  </si>
  <si>
    <t xml:space="preserve">BAGNATO ELISA</t>
  </si>
  <si>
    <t xml:space="preserve">BRUGNOLA GINEVRA</t>
  </si>
  <si>
    <t xml:space="preserve">DI PATRIZIO SARA</t>
  </si>
  <si>
    <t xml:space="preserve">GALANTE BIANCA MARIA</t>
  </si>
  <si>
    <t xml:space="preserve">FURCESE MARTINA</t>
  </si>
  <si>
    <t xml:space="preserve">PANARESE PAOLA</t>
  </si>
  <si>
    <t xml:space="preserve">BNSAN</t>
  </si>
  <si>
    <t xml:space="preserve">VOLPE MARIA CRISTINA</t>
  </si>
  <si>
    <t xml:space="preserve">MARTIN MICHELLE</t>
  </si>
  <si>
    <t xml:space="preserve">TVART</t>
  </si>
  <si>
    <t xml:space="preserve">PAONI MARGHERITA</t>
  </si>
  <si>
    <t xml:space="preserve">DI CLEMENTE MARIA CAMILLA</t>
  </si>
  <si>
    <t xml:space="preserve">PGSPO</t>
  </si>
  <si>
    <t xml:space="preserve">LEVA CATERINA SILVANA</t>
  </si>
  <si>
    <t xml:space="preserve">PICCININ FEDERICA</t>
  </si>
  <si>
    <t xml:space="preserve">FILICE ELIDE</t>
  </si>
  <si>
    <t xml:space="preserve">CSASC</t>
  </si>
  <si>
    <t xml:space="preserve">NCOLOSI FEDERICA</t>
  </si>
  <si>
    <t xml:space="preserve">CHCS</t>
  </si>
  <si>
    <t xml:space="preserve">CANTAGALLO FRANCESCA</t>
  </si>
  <si>
    <t xml:space="preserve">CRISTINI FEDERICA</t>
  </si>
  <si>
    <t xml:space="preserve">ARCS</t>
  </si>
  <si>
    <t xml:space="preserve">MARENA SILVIA</t>
  </si>
  <si>
    <t xml:space="preserve">AMORUSO ILARIA</t>
  </si>
  <si>
    <t xml:space="preserve">IAGULLI VALERIA</t>
  </si>
  <si>
    <t xml:space="preserve">MESSORI MARTINA</t>
  </si>
  <si>
    <t xml:space="preserve">ZUCCACCIA BENEDETTA</t>
  </si>
  <si>
    <t xml:space="preserve">CANTON MARIASOLE</t>
  </si>
  <si>
    <t xml:space="preserve">ANSALDI ANNA</t>
  </si>
  <si>
    <t xml:space="preserve">RIZZOTTI MARTINA</t>
  </si>
  <si>
    <t xml:space="preserve">FERRANTE CARLA</t>
  </si>
  <si>
    <t xml:space="preserve">CITARELLA SARA</t>
  </si>
  <si>
    <t xml:space="preserve">CAROTENUTO VITTORIA MARIA</t>
  </si>
  <si>
    <t xml:space="preserve">MARCHI SARA</t>
  </si>
  <si>
    <t xml:space="preserve">BZCS</t>
  </si>
  <si>
    <t xml:space="preserve">RUGGIERO BEATRICE</t>
  </si>
  <si>
    <t xml:space="preserve">MIMON</t>
  </si>
  <si>
    <t xml:space="preserve">TEDDE MARTINA</t>
  </si>
  <si>
    <t xml:space="preserve">TIBLE ELEONORA</t>
  </si>
  <si>
    <t xml:space="preserve">TOCHI</t>
  </si>
  <si>
    <t xml:space="preserve">DE VITIS SOFIA</t>
  </si>
  <si>
    <t xml:space="preserve">RANKING  G.P.G.   -   GIOVANISSIMI   FIORETTO  MASCHILE  -  AGG.  AL  01 Marzo 2015</t>
  </si>
  <si>
    <t xml:space="preserve">DI VEROLI DAMIANO</t>
  </si>
  <si>
    <t xml:space="preserve">GUIDOTTI ANDREA</t>
  </si>
  <si>
    <t xml:space="preserve">ADOUL RAIAN</t>
  </si>
  <si>
    <t xml:space="preserve">PISANESCHI EDOARDO</t>
  </si>
  <si>
    <t xml:space="preserve">PTAGL</t>
  </si>
  <si>
    <t xml:space="preserve">FRANZONI GIUSEPPE</t>
  </si>
  <si>
    <t xml:space="preserve">PURPURA ENRICO</t>
  </si>
  <si>
    <t xml:space="preserve">RAUGEI COSIMO</t>
  </si>
  <si>
    <t xml:space="preserve">PROIETTI MARCO</t>
  </si>
  <si>
    <t xml:space="preserve">GORI RICCARDO</t>
  </si>
  <si>
    <t xml:space="preserve">MARANO FRANCESCO</t>
  </si>
  <si>
    <t xml:space="preserve">MARIOTTO ALBERTO</t>
  </si>
  <si>
    <t xml:space="preserve">VINCIGUERRA VALERIO</t>
  </si>
  <si>
    <t xml:space="preserve">CORONATI EDOARDO</t>
  </si>
  <si>
    <t xml:space="preserve">COMIN ALESSANDRO</t>
  </si>
  <si>
    <t xml:space="preserve">PELLIS MARCO</t>
  </si>
  <si>
    <t xml:space="preserve">DE MARTINI PIETRO</t>
  </si>
  <si>
    <t xml:space="preserve">MORINI MATTEO</t>
  </si>
  <si>
    <t xml:space="preserve">CORSINI GIANLUCA</t>
  </si>
  <si>
    <t xml:space="preserve">FAORO TOMMASO</t>
  </si>
  <si>
    <t xml:space="preserve">TVCON</t>
  </si>
  <si>
    <t xml:space="preserve">CONCETTI LEONARDO</t>
  </si>
  <si>
    <t xml:space="preserve">GIARDINELLI GABRIEL</t>
  </si>
  <si>
    <t xml:space="preserve">GAI ANTONIO ROMAN</t>
  </si>
  <si>
    <t xml:space="preserve">ZORZAN EDOARDO</t>
  </si>
  <si>
    <t xml:space="preserve">GENTILI FEDERICO</t>
  </si>
  <si>
    <t xml:space="preserve">TRAST</t>
  </si>
  <si>
    <t xml:space="preserve">MARTURANO ALBERTO</t>
  </si>
  <si>
    <t xml:space="preserve">CIABATTI FRANCESCO</t>
  </si>
  <si>
    <t xml:space="preserve">PINAV</t>
  </si>
  <si>
    <t xml:space="preserve">CARAFA PAOLO</t>
  </si>
  <si>
    <t xml:space="preserve">GABRIELLI EDOARDO</t>
  </si>
  <si>
    <t xml:space="preserve">ARINGHIERI FRANCESCO</t>
  </si>
  <si>
    <t xml:space="preserve">LANARI FEDERICO</t>
  </si>
  <si>
    <t xml:space="preserve">ANDREUCCI RICCARDO</t>
  </si>
  <si>
    <t xml:space="preserve">PALMERINI GREGORIO</t>
  </si>
  <si>
    <t xml:space="preserve">SPADARO ORAZIO</t>
  </si>
  <si>
    <t xml:space="preserve">GAMPER LUCA</t>
  </si>
  <si>
    <t xml:space="preserve">CRIVELLINI FRANCESCO</t>
  </si>
  <si>
    <t xml:space="preserve">DELLA BONA NICOLO'</t>
  </si>
  <si>
    <t xml:space="preserve">DE SANTIS VITTORIO</t>
  </si>
  <si>
    <t xml:space="preserve">TINTORI LUCA</t>
  </si>
  <si>
    <t xml:space="preserve">LUTI LOCCHI SIMONE</t>
  </si>
  <si>
    <t xml:space="preserve">BASSI FILIPPO</t>
  </si>
  <si>
    <t xml:space="preserve">TAMBORINI ANDREA</t>
  </si>
  <si>
    <t xml:space="preserve">VAGAL</t>
  </si>
  <si>
    <t xml:space="preserve">SEYDEL MAGALHAES LEONARDO</t>
  </si>
  <si>
    <t xml:space="preserve">GAMBERINI AGOSTINO</t>
  </si>
  <si>
    <t xml:space="preserve">BIANCHI ALESSIO</t>
  </si>
  <si>
    <t xml:space="preserve">FRANCIA LUDOVICO</t>
  </si>
  <si>
    <t xml:space="preserve">SAVOLDI ALESSANDRO</t>
  </si>
  <si>
    <t xml:space="preserve">FAVRETTO FAUSTO</t>
  </si>
  <si>
    <t xml:space="preserve">FILIPPETTI FEDERICO</t>
  </si>
  <si>
    <t xml:space="preserve">OLIBONI FRANCESCO</t>
  </si>
  <si>
    <t xml:space="preserve">PELLEGRINO DAVIDE</t>
  </si>
  <si>
    <t xml:space="preserve">BIANCHINI LORENZO LUIGI</t>
  </si>
  <si>
    <t xml:space="preserve">RMATH</t>
  </si>
  <si>
    <t xml:space="preserve">BELTRAMI GUIDO ANDREA</t>
  </si>
  <si>
    <t xml:space="preserve">RINALDI FEDERICO</t>
  </si>
  <si>
    <t xml:space="preserve">LAZZARI MATTIA</t>
  </si>
  <si>
    <t xml:space="preserve">PIVAL</t>
  </si>
  <si>
    <t xml:space="preserve">CENTONI ALESSANDRO</t>
  </si>
  <si>
    <t xml:space="preserve">ZANCHIN FRANCESCO</t>
  </si>
  <si>
    <t xml:space="preserve">POMPILIO MATTEO</t>
  </si>
  <si>
    <t xml:space="preserve">VENTURI GABRIELE</t>
  </si>
  <si>
    <t xml:space="preserve">STRAFELLA EMANUELE</t>
  </si>
  <si>
    <t xml:space="preserve">GECHI</t>
  </si>
  <si>
    <t xml:space="preserve">FERRARI RICCARDO</t>
  </si>
  <si>
    <t xml:space="preserve">DORBOLO' FILIPPO</t>
  </si>
  <si>
    <t xml:space="preserve">SATTA STEFANO</t>
  </si>
  <si>
    <t xml:space="preserve">DE POLO ADAM</t>
  </si>
  <si>
    <t xml:space="preserve">VENTURI PAOLO FRANCESCO MINH</t>
  </si>
  <si>
    <t xml:space="preserve">PUCA FRANCESCO</t>
  </si>
  <si>
    <t xml:space="preserve">LECCESE GIOVANNI</t>
  </si>
  <si>
    <t xml:space="preserve">GRILLI FRANCESCO</t>
  </si>
  <si>
    <t xml:space="preserve">PNSQU</t>
  </si>
  <si>
    <t xml:space="preserve">PASQUON DAVIDE</t>
  </si>
  <si>
    <t xml:space="preserve">PACHER MARCO</t>
  </si>
  <si>
    <t xml:space="preserve">FARAGLIA SIMONE</t>
  </si>
  <si>
    <t xml:space="preserve">COCO ALESSANDRO</t>
  </si>
  <si>
    <t xml:space="preserve">PETRUCCI VALERIO</t>
  </si>
  <si>
    <t xml:space="preserve">CORSI GIOVANNI</t>
  </si>
  <si>
    <t xml:space="preserve">FRANCHI DANIELE</t>
  </si>
  <si>
    <t xml:space="preserve">LA MATTINA RICCARDO</t>
  </si>
  <si>
    <t xml:space="preserve">ZANNI DANIELE</t>
  </si>
  <si>
    <t xml:space="preserve">CORIO ELIA</t>
  </si>
  <si>
    <t xml:space="preserve">CIOCCA LUCAMASSIMO</t>
  </si>
  <si>
    <t xml:space="preserve">GALBIATI MARCO</t>
  </si>
  <si>
    <t xml:space="preserve">SPADARO NORELLA TOMMASO</t>
  </si>
  <si>
    <t xml:space="preserve">CONTIPELLI GIACOMO LORENZO</t>
  </si>
  <si>
    <t xml:space="preserve">MARSIBILIO TOMMASO</t>
  </si>
  <si>
    <t xml:space="preserve">DELL'AVERSANA FRANCESCO</t>
  </si>
  <si>
    <t xml:space="preserve">NAVA SEBASTIAN</t>
  </si>
  <si>
    <t xml:space="preserve">IUVARA PIETRO</t>
  </si>
  <si>
    <t xml:space="preserve">PIEROTTI ALESSIO</t>
  </si>
  <si>
    <t xml:space="preserve">POSS</t>
  </si>
  <si>
    <t xml:space="preserve">SABATINI LUCA</t>
  </si>
  <si>
    <t xml:space="preserve">ANTOCI NICOLA</t>
  </si>
  <si>
    <t xml:space="preserve">PEREZ ANDREA</t>
  </si>
  <si>
    <t xml:space="preserve">SAGAZIO MATTIA</t>
  </si>
  <si>
    <t xml:space="preserve">LETTERE GABRIELE</t>
  </si>
  <si>
    <t xml:space="preserve">RAMPIONI RICCARDO</t>
  </si>
  <si>
    <t xml:space="preserve">GROPPO FILIPPO</t>
  </si>
  <si>
    <t xml:space="preserve">ZACCARIA JACOPO RENATO</t>
  </si>
  <si>
    <t xml:space="preserve">NISTRI GABRIELE</t>
  </si>
  <si>
    <t xml:space="preserve">FRANZINI EDOARDO ELIA</t>
  </si>
  <si>
    <t xml:space="preserve">D'ARPA SIMONE</t>
  </si>
  <si>
    <t xml:space="preserve">TORAM</t>
  </si>
  <si>
    <t xml:space="preserve">COPPI MICHELE</t>
  </si>
  <si>
    <t xml:space="preserve">PERUGINI ALESSANDRO</t>
  </si>
  <si>
    <t xml:space="preserve">CINQUE ALESSANDRO</t>
  </si>
  <si>
    <t xml:space="preserve">CAVALLO ANTONIO GIANMARIA</t>
  </si>
  <si>
    <t xml:space="preserve">BUONTEMPO PIETRO</t>
  </si>
  <si>
    <t xml:space="preserve">MOLA NICOLA</t>
  </si>
  <si>
    <t xml:space="preserve">PRESTI MARCO</t>
  </si>
  <si>
    <t xml:space="preserve">RGACC</t>
  </si>
  <si>
    <t xml:space="preserve">BERTONE ALESSANDRO</t>
  </si>
  <si>
    <t xml:space="preserve">COREA MARIO</t>
  </si>
  <si>
    <t xml:space="preserve">MORACA NICCOLO'</t>
  </si>
  <si>
    <t xml:space="preserve">DEL GUERRA LORENZO</t>
  </si>
  <si>
    <t xml:space="preserve">MARCON ANDREA</t>
  </si>
  <si>
    <t xml:space="preserve">MANNO FRANCESCO</t>
  </si>
  <si>
    <t xml:space="preserve">NAPLA</t>
  </si>
  <si>
    <t xml:space="preserve">ALLOLIO STEFANO</t>
  </si>
  <si>
    <t xml:space="preserve">PEDRINI FILIPPO</t>
  </si>
  <si>
    <t xml:space="preserve">ELIA LORENZO</t>
  </si>
  <si>
    <t xml:space="preserve">MAGNANINI GIACOMO</t>
  </si>
  <si>
    <t xml:space="preserve">MUSSARI ANDREA</t>
  </si>
  <si>
    <t xml:space="preserve">CRUCITTI PIERFRANCESCO</t>
  </si>
  <si>
    <t xml:space="preserve">LOMAGNO MATTIA</t>
  </si>
  <si>
    <t xml:space="preserve">DEIDDA MICHELE</t>
  </si>
  <si>
    <t xml:space="preserve">VIRGILIO ALESSIO</t>
  </si>
  <si>
    <t xml:space="preserve">MORMINA MANUEL</t>
  </si>
  <si>
    <t xml:space="preserve">BUIATTI LEONE</t>
  </si>
  <si>
    <t xml:space="preserve">WERNER PIETRO</t>
  </si>
  <si>
    <t xml:space="preserve">SANFELICI EDOARDO</t>
  </si>
  <si>
    <t xml:space="preserve">CNCS</t>
  </si>
  <si>
    <t xml:space="preserve">TUMINO FLAVIO</t>
  </si>
  <si>
    <t xml:space="preserve">BRESCACIN GIOVANNI</t>
  </si>
  <si>
    <t xml:space="preserve">MARTELLI ANDREA</t>
  </si>
  <si>
    <t xml:space="preserve">BUCCIARELLI RICCARDO</t>
  </si>
  <si>
    <t xml:space="preserve">FARESIN MARCO</t>
  </si>
  <si>
    <t xml:space="preserve">LIVRAGHI ROMEO</t>
  </si>
  <si>
    <t xml:space="preserve">AZZINI NICCOLO' CARLO</t>
  </si>
  <si>
    <t xml:space="preserve">BSATT</t>
  </si>
  <si>
    <t xml:space="preserve">CURCIO MATTEO</t>
  </si>
  <si>
    <t xml:space="preserve">SARTORETTO GIANCARLO</t>
  </si>
  <si>
    <t xml:space="preserve">MORONI ALFREDO</t>
  </si>
  <si>
    <t xml:space="preserve">INNOCENTI GREGORIO</t>
  </si>
  <si>
    <t xml:space="preserve">RAFASCHIERI CRISTIAN</t>
  </si>
  <si>
    <t xml:space="preserve">GORI MANNO TOMMASO</t>
  </si>
  <si>
    <t xml:space="preserve">RMCAM</t>
  </si>
  <si>
    <t xml:space="preserve">BONVINI FRANCESCO</t>
  </si>
  <si>
    <t xml:space="preserve">PIERALLI PIETRO</t>
  </si>
  <si>
    <t xml:space="preserve">GALEOTTI ALESSANDRO</t>
  </si>
  <si>
    <t xml:space="preserve">ROSSIN FRANCESCO</t>
  </si>
  <si>
    <t xml:space="preserve">BIANCHI GIANGIACOMO</t>
  </si>
  <si>
    <t xml:space="preserve">BELLARDINI GIANMARCO</t>
  </si>
  <si>
    <t xml:space="preserve">BOTTALICO ANTONIO</t>
  </si>
  <si>
    <t xml:space="preserve">FGREM</t>
  </si>
  <si>
    <t xml:space="preserve">PANZANI SAMUELE</t>
  </si>
  <si>
    <t xml:space="preserve">SANTARELLI ALESSIO</t>
  </si>
  <si>
    <t xml:space="preserve">IOANNONE FILIPPO MARIA</t>
  </si>
  <si>
    <t xml:space="preserve">BACCIARDI GREGORIO</t>
  </si>
  <si>
    <t xml:space="preserve">ZANUT NICCOLO'</t>
  </si>
  <si>
    <t xml:space="preserve">PNVIT</t>
  </si>
  <si>
    <t xml:space="preserve">REOLON STEFANO</t>
  </si>
  <si>
    <t xml:space="preserve">MARTINO UMBERTO</t>
  </si>
  <si>
    <t xml:space="preserve">TOLMF</t>
  </si>
  <si>
    <t xml:space="preserve">BERARDOCCO FILIPPO</t>
  </si>
  <si>
    <t xml:space="preserve">LAZZURRI ANDREA</t>
  </si>
  <si>
    <t xml:space="preserve">SUGLIANO FEDERICO</t>
  </si>
  <si>
    <t xml:space="preserve">TROMBADORE MARCO</t>
  </si>
  <si>
    <t xml:space="preserve">INTRIERI MICHELE</t>
  </si>
  <si>
    <t xml:space="preserve">CASILLO RAFFAELE</t>
  </si>
  <si>
    <t xml:space="preserve">INGROSSO NICHOLAS</t>
  </si>
  <si>
    <t xml:space="preserve">GORINI LORENZO</t>
  </si>
  <si>
    <t xml:space="preserve">BOCCACCI MARCO</t>
  </si>
  <si>
    <t xml:space="preserve">PODESTA' EMANUELE</t>
  </si>
  <si>
    <t xml:space="preserve">CORTI FILIPPO</t>
  </si>
  <si>
    <t xml:space="preserve">VAPPR</t>
  </si>
  <si>
    <t xml:space="preserve">RETTORI FRANCESCO</t>
  </si>
  <si>
    <t xml:space="preserve">TRINCAS MICHELE GIOVANNI</t>
  </si>
  <si>
    <t xml:space="preserve">TOMEI GIANMARCO</t>
  </si>
  <si>
    <t xml:space="preserve">RITROVATO STEFANO AGOSTINO</t>
  </si>
  <si>
    <t xml:space="preserve">CARAFOLI MATTEO</t>
  </si>
  <si>
    <t xml:space="preserve">MONTANARI LORENZO</t>
  </si>
  <si>
    <t xml:space="preserve">VANDELLI GIUSEPPE</t>
  </si>
  <si>
    <t xml:space="preserve">DANNA SIMONE</t>
  </si>
  <si>
    <t xml:space="preserve">FANTON PIETRO</t>
  </si>
  <si>
    <t xml:space="preserve">SCOGNAMIGLIO GIOVANNI</t>
  </si>
  <si>
    <t xml:space="preserve">VERGNI STEFANO</t>
  </si>
  <si>
    <t xml:space="preserve">VALERI EDOARDO</t>
  </si>
  <si>
    <t xml:space="preserve">MASTRULLO MARCO</t>
  </si>
  <si>
    <t xml:space="preserve">BONALDO GREGORI UMBERTO</t>
  </si>
  <si>
    <t xml:space="preserve">DALL'AVO ENZO</t>
  </si>
  <si>
    <t xml:space="preserve">CALCATERRA STEFANO</t>
  </si>
  <si>
    <t xml:space="preserve">NIKOLIK MATTEO</t>
  </si>
  <si>
    <t xml:space="preserve">FRANCO ANTHONY VICTOR</t>
  </si>
  <si>
    <t xml:space="preserve">GIARDINIERI ELIAS</t>
  </si>
  <si>
    <t xml:space="preserve">FADEL ERNESTO</t>
  </si>
  <si>
    <t xml:space="preserve">VILLARDI SAMUELE</t>
  </si>
  <si>
    <t xml:space="preserve">VRBAK</t>
  </si>
  <si>
    <t xml:space="preserve">DE GREGORIO ANTONIO</t>
  </si>
  <si>
    <t xml:space="preserve">MADEO ALBERTO MARIA</t>
  </si>
  <si>
    <t xml:space="preserve">MEROLI CRISTIANO</t>
  </si>
  <si>
    <t xml:space="preserve">GOLDONI RICCARDO</t>
  </si>
  <si>
    <t xml:space="preserve">FABBRINI LUCA</t>
  </si>
  <si>
    <t xml:space="preserve">DI PIETRO FRANCESCO</t>
  </si>
  <si>
    <t xml:space="preserve">DE MARZI MARCO</t>
  </si>
  <si>
    <t xml:space="preserve">BAGATTONI FEDERICO</t>
  </si>
  <si>
    <t xml:space="preserve">BRUNACCIONI GABRIELE</t>
  </si>
  <si>
    <t xml:space="preserve">ANSEN</t>
  </si>
  <si>
    <t xml:space="preserve">CRISCIONE GIORGIO</t>
  </si>
  <si>
    <t xml:space="preserve">GRECO ANDREA</t>
  </si>
  <si>
    <t xml:space="preserve">PALAZZOLO LORENZO</t>
  </si>
  <si>
    <t xml:space="preserve">BAGNATO RICCARDO</t>
  </si>
  <si>
    <t xml:space="preserve">DEIANA NICOLA</t>
  </si>
  <si>
    <t xml:space="preserve">VALLESI GIONA</t>
  </si>
  <si>
    <t xml:space="preserve">ANREC</t>
  </si>
  <si>
    <t xml:space="preserve">GUGLIOTTA ANGELO</t>
  </si>
  <si>
    <t xml:space="preserve">LANDUCCI LODOVICO</t>
  </si>
  <si>
    <t xml:space="preserve">CECCHI ALESSANDRO LORENZO</t>
  </si>
  <si>
    <t xml:space="preserve">FRAGALA' GIUSEPPE</t>
  </si>
  <si>
    <t xml:space="preserve">RMGRE</t>
  </si>
  <si>
    <t xml:space="preserve">BELFIORE GIOVANNI</t>
  </si>
  <si>
    <t xml:space="preserve">IPPOLITI GIORGIO</t>
  </si>
  <si>
    <t xml:space="preserve">DE LUCA JACOPO MARIA</t>
  </si>
  <si>
    <t xml:space="preserve">VISENTIN TOMMASO</t>
  </si>
  <si>
    <t xml:space="preserve">NICOLI PIETRO</t>
  </si>
  <si>
    <t xml:space="preserve">BONI LORENZO</t>
  </si>
  <si>
    <t xml:space="preserve">CIFERRI MATTIA</t>
  </si>
  <si>
    <t xml:space="preserve">APACC</t>
  </si>
  <si>
    <t xml:space="preserve">PAGA SAMUELE</t>
  </si>
  <si>
    <t xml:space="preserve">CARRAI ALESSIO</t>
  </si>
  <si>
    <t xml:space="preserve">WILLIAMS OSCAR</t>
  </si>
  <si>
    <t xml:space="preserve">CESARO LUCA</t>
  </si>
  <si>
    <t xml:space="preserve">COLANZI RICCARDO</t>
  </si>
  <si>
    <t xml:space="preserve">CRISTOFORI ALEXANDER</t>
  </si>
  <si>
    <t xml:space="preserve">MIPIT</t>
  </si>
  <si>
    <t xml:space="preserve">GALLI GIOVANNI</t>
  </si>
  <si>
    <t xml:space="preserve">MONDELLO GIOVANNI</t>
  </si>
  <si>
    <t xml:space="preserve">ALBINI CARMINE</t>
  </si>
  <si>
    <t xml:space="preserve">MIRABELLA EDOARDO</t>
  </si>
  <si>
    <t xml:space="preserve">SCOTTI CLAUDIO</t>
  </si>
  <si>
    <t xml:space="preserve">PIZZUTO SIMONE</t>
  </si>
  <si>
    <t xml:space="preserve">RMARS</t>
  </si>
  <si>
    <t xml:space="preserve">SFRISO LUCA</t>
  </si>
  <si>
    <t xml:space="preserve">PIERELLA ALESSANDRO</t>
  </si>
  <si>
    <t xml:space="preserve">MARINO CARLO</t>
  </si>
  <si>
    <t xml:space="preserve">PGCIS</t>
  </si>
  <si>
    <t xml:space="preserve">BONIFAZI MILO</t>
  </si>
  <si>
    <t xml:space="preserve">CELI ALESSANDRO</t>
  </si>
  <si>
    <t xml:space="preserve">FABIANI DANIELE</t>
  </si>
  <si>
    <t xml:space="preserve">MAZZA SALVATORE</t>
  </si>
  <si>
    <t xml:space="preserve">IOZZIA VINCENZO</t>
  </si>
  <si>
    <t xml:space="preserve">GRECO CHRISTIAN</t>
  </si>
  <si>
    <t xml:space="preserve">BRBIA</t>
  </si>
  <si>
    <t xml:space="preserve">MAGGIORE GABRIELE</t>
  </si>
  <si>
    <t xml:space="preserve">DOSSO ENRICO</t>
  </si>
  <si>
    <t xml:space="preserve">VESFR</t>
  </si>
  <si>
    <t xml:space="preserve">CALABRESE ANDREA</t>
  </si>
  <si>
    <t xml:space="preserve">BOCHICCHIO RICCARDO</t>
  </si>
  <si>
    <t xml:space="preserve">BIBBO' GIUSEPPE FRANCESCO</t>
  </si>
  <si>
    <t xml:space="preserve">BNFRE</t>
  </si>
  <si>
    <t xml:space="preserve">BIANCO VINCENZO</t>
  </si>
  <si>
    <t xml:space="preserve">CHARETON JEAN</t>
  </si>
  <si>
    <t xml:space="preserve">GARLINI ANDREA</t>
  </si>
  <si>
    <t xml:space="preserve">CADEDDU LEONARDO</t>
  </si>
  <si>
    <t xml:space="preserve">VACCA MATTEO</t>
  </si>
  <si>
    <t xml:space="preserve">CASKA</t>
  </si>
  <si>
    <t xml:space="preserve">BALICE GUIDO</t>
  </si>
  <si>
    <t xml:space="preserve">BIGOLARO SAMUELE</t>
  </si>
  <si>
    <t xml:space="preserve">FINI TOMMASO</t>
  </si>
  <si>
    <t xml:space="preserve">CAVESTRO FEDERICO</t>
  </si>
  <si>
    <t xml:space="preserve">CERBELLA SIMONE</t>
  </si>
  <si>
    <t xml:space="preserve">TAVOLACCI ALBERTO</t>
  </si>
  <si>
    <t xml:space="preserve">CAATH</t>
  </si>
  <si>
    <t xml:space="preserve">CETRO RICCARDO</t>
  </si>
  <si>
    <t xml:space="preserve">CERRETINI SEBASTIAN ISMAEL</t>
  </si>
  <si>
    <t xml:space="preserve">PELLEGRINI DANIELE</t>
  </si>
  <si>
    <t xml:space="preserve">PELLACANI GIULIO</t>
  </si>
  <si>
    <t xml:space="preserve">BASCHIERI ALESSANDRO</t>
  </si>
  <si>
    <t xml:space="preserve">BENUZZI NIKOLA</t>
  </si>
  <si>
    <t xml:space="preserve">DONNA MARCO</t>
  </si>
  <si>
    <t xml:space="preserve">LAZZARINI MARCO</t>
  </si>
  <si>
    <t xml:space="preserve">CONSOLO GIOVANBATTISTA</t>
  </si>
  <si>
    <t xml:space="preserve">LUPO MASSIMO</t>
  </si>
  <si>
    <t xml:space="preserve">ANZIUTTI DAVIDE</t>
  </si>
  <si>
    <t xml:space="preserve">MIADD</t>
  </si>
  <si>
    <t xml:space="preserve">PIROLA NICCOLO'</t>
  </si>
  <si>
    <t xml:space="preserve">MASSIDDA SIMONE</t>
  </si>
  <si>
    <t xml:space="preserve">CAARM</t>
  </si>
  <si>
    <t xml:space="preserve">GRANARELLI EMANUELE</t>
  </si>
  <si>
    <t xml:space="preserve">NADDEI LORENZO</t>
  </si>
  <si>
    <t xml:space="preserve">SASSAROLI MARTINO</t>
  </si>
  <si>
    <t xml:space="preserve">MUSOLINO SIMONE PIO GIOVANNI</t>
  </si>
  <si>
    <t xml:space="preserve">APOLO ESPEJO TOMMY JOSUE</t>
  </si>
  <si>
    <t xml:space="preserve">LAZZARONI MARCO</t>
  </si>
  <si>
    <t xml:space="preserve">QUAGLIO GIULIO</t>
  </si>
  <si>
    <t xml:space="preserve">PRIMOFRUTTO ISMAELE</t>
  </si>
  <si>
    <t xml:space="preserve">CTCAL</t>
  </si>
  <si>
    <t xml:space="preserve">PASCERI GIORGIO</t>
  </si>
  <si>
    <t xml:space="preserve">XHERAJ ENGJELL</t>
  </si>
  <si>
    <t xml:space="preserve">CASTRIGNANO MICHELE PIO</t>
  </si>
  <si>
    <t xml:space="preserve">FALZEA GIUSEPPE</t>
  </si>
  <si>
    <t xml:space="preserve">FERRAMONDO FEDERICO HENRY</t>
  </si>
  <si>
    <t xml:space="preserve">LEVI IPPOLITO</t>
  </si>
  <si>
    <t xml:space="preserve">PALMIDORO FEDERICO</t>
  </si>
  <si>
    <t xml:space="preserve">IOVINO ALFONSO</t>
  </si>
  <si>
    <t xml:space="preserve">DE GRAZIA GIUSEPPE</t>
  </si>
  <si>
    <t xml:space="preserve">LICHERI GABRIELE</t>
  </si>
  <si>
    <t xml:space="preserve">ORSAR</t>
  </si>
  <si>
    <t xml:space="preserve">LOI RICCARDO</t>
  </si>
  <si>
    <t xml:space="preserve">AGNOLETTO HARSHIT</t>
  </si>
  <si>
    <t xml:space="preserve">ZAPPULO SIMONE</t>
  </si>
  <si>
    <t xml:space="preserve">PEZUOL NICCOLÒ ANTONIO</t>
  </si>
  <si>
    <t xml:space="preserve">MASSARO DUCCIO</t>
  </si>
  <si>
    <t xml:space="preserve">BLDOL</t>
  </si>
  <si>
    <t xml:space="preserve">SANTOPOLO ANDREA</t>
  </si>
  <si>
    <t xml:space="preserve">BOCUS</t>
  </si>
  <si>
    <t xml:space="preserve">SOLDO MICHELE</t>
  </si>
  <si>
    <t xml:space="preserve">BELMONTE LORENZO</t>
  </si>
  <si>
    <t xml:space="preserve">MIRIJELLO FRANCESCO</t>
  </si>
  <si>
    <t xml:space="preserve">MAZZITELLI EDOARDO BRUNO</t>
  </si>
  <si>
    <t xml:space="preserve">CINDRELLINI ALEX</t>
  </si>
  <si>
    <t xml:space="preserve">GRADI LUCA</t>
  </si>
  <si>
    <t xml:space="preserve">SAVIO GIANLUCA</t>
  </si>
  <si>
    <t xml:space="preserve">GRASSO TOMMASO</t>
  </si>
  <si>
    <t xml:space="preserve">CHIARELLO EMANUELE</t>
  </si>
  <si>
    <t xml:space="preserve">MURA LUCA</t>
  </si>
  <si>
    <t xml:space="preserve">GRAGNOLI FRANCESCO</t>
  </si>
  <si>
    <t xml:space="preserve">FRESCHI MATTEO</t>
  </si>
  <si>
    <t xml:space="preserve">DUCLAUX ALESSIO</t>
  </si>
  <si>
    <t xml:space="preserve">VALENTI MICHELE IVAN</t>
  </si>
  <si>
    <t xml:space="preserve">CRISTIANI DANIEL</t>
  </si>
  <si>
    <t xml:space="preserve">BARONE CARLO</t>
  </si>
  <si>
    <t xml:space="preserve">CHIARAMONTE GIOVANNI</t>
  </si>
  <si>
    <t xml:space="preserve">CLNIC</t>
  </si>
  <si>
    <t xml:space="preserve">IMPOSA ROBERTO</t>
  </si>
  <si>
    <t xml:space="preserve">MELON CRISTIANO</t>
  </si>
  <si>
    <t xml:space="preserve">CALISSE FILIPPO</t>
  </si>
  <si>
    <t xml:space="preserve">ROSSI EMANUELE</t>
  </si>
  <si>
    <t xml:space="preserve">MIMEN</t>
  </si>
  <si>
    <t xml:space="preserve">LELLI FRANCESCO</t>
  </si>
  <si>
    <t xml:space="preserve">RUSSO FEDERICO</t>
  </si>
  <si>
    <t xml:space="preserve">SIMONCELLI FRANCESCO</t>
  </si>
  <si>
    <t xml:space="preserve">POSSIDENTE MARCO</t>
  </si>
  <si>
    <t xml:space="preserve">CALABRESE FEDERICO</t>
  </si>
  <si>
    <t xml:space="preserve">AMBROGIO GABRIELE</t>
  </si>
  <si>
    <t xml:space="preserve">CAGNETTA VITO EMANUELE</t>
  </si>
  <si>
    <t xml:space="preserve">BAROSIO ALBERTO</t>
  </si>
  <si>
    <t xml:space="preserve">IECLE DANIELE</t>
  </si>
  <si>
    <t xml:space="preserve">RANKING  G.P.G.   -   GIOVANISSIME   SPADA  FEMMINILE  -  AGG.  AL  02 Febbraio 2015</t>
  </si>
  <si>
    <t xml:space="preserve">STELLA SOPHIA ELOISA</t>
  </si>
  <si>
    <t xml:space="preserve">RACS</t>
  </si>
  <si>
    <t xml:space="preserve">MACCAGNO CAROLA</t>
  </si>
  <si>
    <t xml:space="preserve">SVLEO</t>
  </si>
  <si>
    <t xml:space="preserve">PAULIS LUCREZIA</t>
  </si>
  <si>
    <t xml:space="preserve">RMCSA</t>
  </si>
  <si>
    <t xml:space="preserve">BERARDELLI LAVINIA</t>
  </si>
  <si>
    <t xml:space="preserve">RMFFO</t>
  </si>
  <si>
    <t xml:space="preserve">CHERUBINI FRANCESCA</t>
  </si>
  <si>
    <t xml:space="preserve">TSGIU</t>
  </si>
  <si>
    <t xml:space="preserve">ASCANI MATILDE</t>
  </si>
  <si>
    <t xml:space="preserve">DE PICCOLI CHIARA</t>
  </si>
  <si>
    <t xml:space="preserve">TOISE</t>
  </si>
  <si>
    <t xml:space="preserve">BELLOTTI EMMA</t>
  </si>
  <si>
    <t xml:space="preserve">VCPRO</t>
  </si>
  <si>
    <t xml:space="preserve">PANNONE GIULIA</t>
  </si>
  <si>
    <t xml:space="preserve">TVLMT</t>
  </si>
  <si>
    <t xml:space="preserve">ROSSI GAIA</t>
  </si>
  <si>
    <t xml:space="preserve">NOPRO</t>
  </si>
  <si>
    <t xml:space="preserve">BARATTA MARGHERITA</t>
  </si>
  <si>
    <t xml:space="preserve">GESCH</t>
  </si>
  <si>
    <t xml:space="preserve">VERDESCA LILIANA</t>
  </si>
  <si>
    <t xml:space="preserve">LESCU</t>
  </si>
  <si>
    <t xml:space="preserve">ANDALO' SARA</t>
  </si>
  <si>
    <t xml:space="preserve">BOIMO</t>
  </si>
  <si>
    <t xml:space="preserve">CARDELLI ELENA</t>
  </si>
  <si>
    <t xml:space="preserve">TOPIN</t>
  </si>
  <si>
    <t xml:space="preserve">SALZANO BIANCA</t>
  </si>
  <si>
    <t xml:space="preserve">CELOY</t>
  </si>
  <si>
    <t xml:space="preserve">SIGNORE ADA</t>
  </si>
  <si>
    <t xml:space="preserve">PENNISI ELENA MARIA</t>
  </si>
  <si>
    <t xml:space="preserve">CTASC</t>
  </si>
  <si>
    <t xml:space="preserve">BEVILACQUA GIULIA</t>
  </si>
  <si>
    <t xml:space="preserve">CASABONA FEDERICA</t>
  </si>
  <si>
    <t xml:space="preserve">TOMAR</t>
  </si>
  <si>
    <t xml:space="preserve">SPADARO CHIARA</t>
  </si>
  <si>
    <t xml:space="preserve">BOGGIONE ALICE</t>
  </si>
  <si>
    <t xml:space="preserve">CORTESE CHIARA</t>
  </si>
  <si>
    <t xml:space="preserve">NAKOR</t>
  </si>
  <si>
    <t xml:space="preserve">SAIA GIULIA BRUNA</t>
  </si>
  <si>
    <t xml:space="preserve">CTMET</t>
  </si>
  <si>
    <t xml:space="preserve">CRAVERO LUCIA</t>
  </si>
  <si>
    <t xml:space="preserve">TOIVR</t>
  </si>
  <si>
    <t xml:space="preserve">GIORDANO ALICE</t>
  </si>
  <si>
    <t xml:space="preserve">BIMIC</t>
  </si>
  <si>
    <t xml:space="preserve">PIEMONTE FEDERICA</t>
  </si>
  <si>
    <t xml:space="preserve">PTCHI</t>
  </si>
  <si>
    <t xml:space="preserve">DI TELLA SVEVA</t>
  </si>
  <si>
    <t xml:space="preserve">MEROLA CELESTE</t>
  </si>
  <si>
    <t xml:space="preserve">CEGIA</t>
  </si>
  <si>
    <t xml:space="preserve">SOMMA GIOVANNELLA</t>
  </si>
  <si>
    <t xml:space="preserve">NAPAO</t>
  </si>
  <si>
    <t xml:space="preserve">AMENDUNI VALENTINA</t>
  </si>
  <si>
    <t xml:space="preserve">PDCUS</t>
  </si>
  <si>
    <t xml:space="preserve">ESPOSITO MARTINA</t>
  </si>
  <si>
    <t xml:space="preserve">CESAN</t>
  </si>
  <si>
    <t xml:space="preserve">RIGHI ELISA</t>
  </si>
  <si>
    <t xml:space="preserve">VISCH</t>
  </si>
  <si>
    <t xml:space="preserve">FERRACIN MARIASOLE</t>
  </si>
  <si>
    <t xml:space="preserve">FUMAROLA ALESSANDRA</t>
  </si>
  <si>
    <t xml:space="preserve">TACS</t>
  </si>
  <si>
    <t xml:space="preserve">GISON SABRINA</t>
  </si>
  <si>
    <t xml:space="preserve">NAPAR</t>
  </si>
  <si>
    <t xml:space="preserve">NEGRO VIRGINIA</t>
  </si>
  <si>
    <t xml:space="preserve">LEONELLI GAIA</t>
  </si>
  <si>
    <t xml:space="preserve">NAPOS</t>
  </si>
  <si>
    <t xml:space="preserve">MAZUR EVA</t>
  </si>
  <si>
    <t xml:space="preserve">EEUKR</t>
  </si>
  <si>
    <t xml:space="preserve">MENICUCCI CECILIA</t>
  </si>
  <si>
    <t xml:space="preserve">BOURBON GAIA</t>
  </si>
  <si>
    <t xml:space="preserve">COMIN GAIA GINEVRA</t>
  </si>
  <si>
    <t xml:space="preserve">DI DIO RUSSO MICHELLE MAE</t>
  </si>
  <si>
    <t xml:space="preserve">MIALF</t>
  </si>
  <si>
    <t xml:space="preserve">MICHAUD ELOISE</t>
  </si>
  <si>
    <t xml:space="preserve">BARTOLI CHIARA CATERINA</t>
  </si>
  <si>
    <t xml:space="preserve">GRAVIANI MARTINA</t>
  </si>
  <si>
    <t xml:space="preserve">MIPRO</t>
  </si>
  <si>
    <t xml:space="preserve">VALLETTA MARZIA</t>
  </si>
  <si>
    <t xml:space="preserve">VALSECCHI ANNA</t>
  </si>
  <si>
    <t xml:space="preserve">LA SCALA FRANCESCA</t>
  </si>
  <si>
    <t xml:space="preserve">TOMIC</t>
  </si>
  <si>
    <t xml:space="preserve">BATTAZZA ILARIA</t>
  </si>
  <si>
    <t xml:space="preserve">RALUG</t>
  </si>
  <si>
    <t xml:space="preserve">TEDESCO LAVINIA</t>
  </si>
  <si>
    <t xml:space="preserve">TORELLI FRANCESCA</t>
  </si>
  <si>
    <t xml:space="preserve">REKOA</t>
  </si>
  <si>
    <t xml:space="preserve">SGRINZI SARA</t>
  </si>
  <si>
    <t xml:space="preserve">ATVIR</t>
  </si>
  <si>
    <t xml:space="preserve">TURCHIO ALESSANDRA</t>
  </si>
  <si>
    <t xml:space="preserve">MOCCIA CRISTINA</t>
  </si>
  <si>
    <t xml:space="preserve">CIAVOLA PAOLA</t>
  </si>
  <si>
    <t xml:space="preserve">TOGNI LISA</t>
  </si>
  <si>
    <t xml:space="preserve">MICHAUD OTTAVIA</t>
  </si>
  <si>
    <t xml:space="preserve">BONFORTE SOFIA MARIA</t>
  </si>
  <si>
    <t xml:space="preserve">SILIPO ANNA</t>
  </si>
  <si>
    <t xml:space="preserve">BELLUCCI DEBORA</t>
  </si>
  <si>
    <t xml:space="preserve">DE LUCA ANASTASIA</t>
  </si>
  <si>
    <t xml:space="preserve">OCARI CHIARA</t>
  </si>
  <si>
    <t xml:space="preserve">PCPT</t>
  </si>
  <si>
    <t xml:space="preserve">CAMPANA MARTINA</t>
  </si>
  <si>
    <t xml:space="preserve">BGCRE</t>
  </si>
  <si>
    <t xml:space="preserve">BUGNA SILJE MARIE</t>
  </si>
  <si>
    <t xml:space="preserve">ORTU ELEONORA</t>
  </si>
  <si>
    <t xml:space="preserve">TRORV</t>
  </si>
  <si>
    <t xml:space="preserve">PASQUALIS GIULIA</t>
  </si>
  <si>
    <t xml:space="preserve">MILANI CARLOTTA</t>
  </si>
  <si>
    <t xml:space="preserve">LCCS</t>
  </si>
  <si>
    <t xml:space="preserve">RUBINI MARTA</t>
  </si>
  <si>
    <t xml:space="preserve">CHENDI SVEVA</t>
  </si>
  <si>
    <t xml:space="preserve">MIBRE</t>
  </si>
  <si>
    <t xml:space="preserve">FACCHINETTI LILIA</t>
  </si>
  <si>
    <t xml:space="preserve">PICCIOLLI VIOLA</t>
  </si>
  <si>
    <t xml:space="preserve">GNEMMI MARTINA</t>
  </si>
  <si>
    <t xml:space="preserve">BELTRAMI RAFFAELLA</t>
  </si>
  <si>
    <t xml:space="preserve">RONCA ELETTRA</t>
  </si>
  <si>
    <t xml:space="preserve">CRISANTI FRANCESCA</t>
  </si>
  <si>
    <t xml:space="preserve">MANFREDINI ILARIA</t>
  </si>
  <si>
    <t xml:space="preserve">FEBER</t>
  </si>
  <si>
    <t xml:space="preserve">PATELLI ELEONORA</t>
  </si>
  <si>
    <t xml:space="preserve">PARODI SILVIA</t>
  </si>
  <si>
    <t xml:space="preserve">GERAP</t>
  </si>
  <si>
    <t xml:space="preserve">XODO VALENTINA</t>
  </si>
  <si>
    <t xml:space="preserve">CASADIO LUCIA</t>
  </si>
  <si>
    <t xml:space="preserve">MORSELLI ILARIA</t>
  </si>
  <si>
    <t xml:space="preserve">RUSSO GIULIA</t>
  </si>
  <si>
    <t xml:space="preserve">CHAOUACHI INES</t>
  </si>
  <si>
    <t xml:space="preserve">GENTILI CRISTIANA ROMANA</t>
  </si>
  <si>
    <t xml:space="preserve">LTFOR</t>
  </si>
  <si>
    <t xml:space="preserve">GRAZIANO CHIARA</t>
  </si>
  <si>
    <t xml:space="preserve">PACSP</t>
  </si>
  <si>
    <t xml:space="preserve">FILACCIO ALESSANDRA</t>
  </si>
  <si>
    <t xml:space="preserve">LEGNAIOLI MATILDE</t>
  </si>
  <si>
    <t xml:space="preserve">MAESTOSO CHIARA MARIA</t>
  </si>
  <si>
    <t xml:space="preserve">LEACS</t>
  </si>
  <si>
    <t xml:space="preserve">CACCAVELLA MATILDA</t>
  </si>
  <si>
    <t xml:space="preserve">RADICCHIO GIULIA</t>
  </si>
  <si>
    <t xml:space="preserve">LAZZARONI LAUREN AVERY</t>
  </si>
  <si>
    <t xml:space="preserve">MIMAL</t>
  </si>
  <si>
    <t xml:space="preserve">CAPROTTI IRIS</t>
  </si>
  <si>
    <t xml:space="preserve">CANOVA BEATRICE</t>
  </si>
  <si>
    <t xml:space="preserve">OGLE ZOE ELIZABETH</t>
  </si>
  <si>
    <t xml:space="preserve">ALAGRANDE ALESSANDRA</t>
  </si>
  <si>
    <t xml:space="preserve">DI GUIDA MARIA</t>
  </si>
  <si>
    <t xml:space="preserve">FENUCCI CARLOTTA</t>
  </si>
  <si>
    <t xml:space="preserve">RAPEZZI LETIZIA</t>
  </si>
  <si>
    <t xml:space="preserve">MARRE' BRUNENGHI MARTINA</t>
  </si>
  <si>
    <t xml:space="preserve">ROSCINI CHIARA</t>
  </si>
  <si>
    <t xml:space="preserve">PUFAN</t>
  </si>
  <si>
    <t xml:space="preserve">BOOK ELISA</t>
  </si>
  <si>
    <t xml:space="preserve">RMAXA</t>
  </si>
  <si>
    <t xml:space="preserve">ROSSI ELEONORA</t>
  </si>
  <si>
    <t xml:space="preserve">RMFEN</t>
  </si>
  <si>
    <t xml:space="preserve">BERETTA AGATA</t>
  </si>
  <si>
    <t xml:space="preserve">NOTO LUDOVICA</t>
  </si>
  <si>
    <t xml:space="preserve">BONACINI DENISE LUNA</t>
  </si>
  <si>
    <t xml:space="preserve">OCCLEPPO ARIANNA</t>
  </si>
  <si>
    <t xml:space="preserve">LESIZZA GIADA</t>
  </si>
  <si>
    <t xml:space="preserve">DE MARINIS ELEONORA</t>
  </si>
  <si>
    <t xml:space="preserve">PALUMBO CRISTIANA</t>
  </si>
  <si>
    <t xml:space="preserve">FORNARI VITTORIA</t>
  </si>
  <si>
    <t xml:space="preserve">RICS</t>
  </si>
  <si>
    <t xml:space="preserve">DELLA CIOPPA SARA</t>
  </si>
  <si>
    <t xml:space="preserve">DI GLORIA FRANCESCA</t>
  </si>
  <si>
    <t xml:space="preserve">SORDILLO MARIASOFIA</t>
  </si>
  <si>
    <t xml:space="preserve">BNBEN</t>
  </si>
  <si>
    <t xml:space="preserve">BITETTO VALENTINA</t>
  </si>
  <si>
    <t xml:space="preserve">COPPOLA ELENA</t>
  </si>
  <si>
    <t xml:space="preserve">ALBERTINI MATILDE</t>
  </si>
  <si>
    <t xml:space="preserve">COZZA COSTANZA</t>
  </si>
  <si>
    <t xml:space="preserve">IANNIELLO MARILU'</t>
  </si>
  <si>
    <t xml:space="preserve">GIANNATTASIO FRANCESCAPIA</t>
  </si>
  <si>
    <t xml:space="preserve">RMOST</t>
  </si>
  <si>
    <t xml:space="preserve">GABRIELLI MARTA</t>
  </si>
  <si>
    <t xml:space="preserve">RMSAB</t>
  </si>
  <si>
    <t xml:space="preserve">LO CASCIO CECILIA</t>
  </si>
  <si>
    <t xml:space="preserve">BERTOLINO BENEDETTA</t>
  </si>
  <si>
    <t xml:space="preserve">DE FILIPPO SVEVA</t>
  </si>
  <si>
    <t xml:space="preserve">SRAUG</t>
  </si>
  <si>
    <t xml:space="preserve">MORETTI SARA</t>
  </si>
  <si>
    <t xml:space="preserve">BOTTARO SERENA</t>
  </si>
  <si>
    <t xml:space="preserve">LOMBARDO MARIA IRENE</t>
  </si>
  <si>
    <t xml:space="preserve">SARTI ANNA</t>
  </si>
  <si>
    <t xml:space="preserve">RMSVI</t>
  </si>
  <si>
    <t xml:space="preserve">CAPRA NICOLE</t>
  </si>
  <si>
    <t xml:space="preserve">FILIPPONI ALICE</t>
  </si>
  <si>
    <t xml:space="preserve">MUCIG ARIANNA</t>
  </si>
  <si>
    <t xml:space="preserve">DI NARDO AURORA</t>
  </si>
  <si>
    <t xml:space="preserve">LUNGHETTI CAMILLA</t>
  </si>
  <si>
    <t xml:space="preserve">MARINO CAMILLA</t>
  </si>
  <si>
    <t xml:space="preserve">SIELS</t>
  </si>
  <si>
    <t xml:space="preserve">PASTORE ELETTRA</t>
  </si>
  <si>
    <t xml:space="preserve">CAFORIO GAIA</t>
  </si>
  <si>
    <t xml:space="preserve">FAGO SILVIA</t>
  </si>
  <si>
    <t xml:space="preserve">TAMIAZZO CECILIA</t>
  </si>
  <si>
    <t xml:space="preserve">PAGLIARINI MARTA</t>
  </si>
  <si>
    <t xml:space="preserve">GEPOM</t>
  </si>
  <si>
    <t xml:space="preserve">SCORDO MATILDA</t>
  </si>
  <si>
    <t xml:space="preserve">GEOLC</t>
  </si>
  <si>
    <t xml:space="preserve">CAVAGLIA' GEMMA</t>
  </si>
  <si>
    <t xml:space="preserve">MACCHINA NADIA</t>
  </si>
  <si>
    <t xml:space="preserve">GELIG</t>
  </si>
  <si>
    <t xml:space="preserve">DI BITONTO LUDOVICA</t>
  </si>
  <si>
    <t xml:space="preserve">RIGON ANDREA</t>
  </si>
  <si>
    <t xml:space="preserve">TANCREDI SILVIA</t>
  </si>
  <si>
    <t xml:space="preserve">OLIVA SOFIA</t>
  </si>
  <si>
    <t xml:space="preserve">CONSONI ELISA</t>
  </si>
  <si>
    <t xml:space="preserve">AVERSA ISOTTA</t>
  </si>
  <si>
    <t xml:space="preserve">ALCAS</t>
  </si>
  <si>
    <t xml:space="preserve">DI MAIO MONICA</t>
  </si>
  <si>
    <t xml:space="preserve">FRPAX</t>
  </si>
  <si>
    <t xml:space="preserve">GAUDINA GIORGIA</t>
  </si>
  <si>
    <t xml:space="preserve">MORCHID LINA</t>
  </si>
  <si>
    <t xml:space="preserve">MURENU MARTINA</t>
  </si>
  <si>
    <t xml:space="preserve">PANERAI GINEVRA</t>
  </si>
  <si>
    <t xml:space="preserve">PUTRINO GIULIA RITA</t>
  </si>
  <si>
    <t xml:space="preserve">VIJON</t>
  </si>
  <si>
    <t xml:space="preserve">LEONE BEATRICE</t>
  </si>
  <si>
    <t xml:space="preserve">FASANO ARIANNA</t>
  </si>
  <si>
    <t xml:space="preserve">DI LAURO MARCELLA</t>
  </si>
  <si>
    <t xml:space="preserve">VIAN ALESSIA</t>
  </si>
  <si>
    <t xml:space="preserve">RICCIARDI CAMILLA</t>
  </si>
  <si>
    <t xml:space="preserve">PEVERI LUDOVICA</t>
  </si>
  <si>
    <t xml:space="preserve">CICIANI GAIA</t>
  </si>
  <si>
    <t xml:space="preserve">BOSSO GIULIA</t>
  </si>
  <si>
    <t xml:space="preserve">PVVAL</t>
  </si>
  <si>
    <t xml:space="preserve">COLOSIMO SOFIA</t>
  </si>
  <si>
    <t xml:space="preserve">MASCIULLO ALICE</t>
  </si>
  <si>
    <t xml:space="preserve">BENINI FRANCESCA</t>
  </si>
  <si>
    <t xml:space="preserve">RACER</t>
  </si>
  <si>
    <t xml:space="preserve">RAMPAZZO MARTINA</t>
  </si>
  <si>
    <t xml:space="preserve">TRENTO MICHELA</t>
  </si>
  <si>
    <t xml:space="preserve">FORCELLATI STELLA</t>
  </si>
  <si>
    <t xml:space="preserve">FERRARI ALICE</t>
  </si>
  <si>
    <t xml:space="preserve">BYRNE MIRA</t>
  </si>
  <si>
    <t xml:space="preserve">RUSSO ADA</t>
  </si>
  <si>
    <t xml:space="preserve">SIMONATO CHIARA</t>
  </si>
  <si>
    <t xml:space="preserve">SIMONATO MARTINA</t>
  </si>
  <si>
    <t xml:space="preserve">BOCCARDI GIORDANA</t>
  </si>
  <si>
    <t xml:space="preserve">FONTANA CECILIA</t>
  </si>
  <si>
    <t xml:space="preserve">SPANÒ MARGHERITA</t>
  </si>
  <si>
    <t xml:space="preserve">CIVARDI GIULIA</t>
  </si>
  <si>
    <t xml:space="preserve">CAMILLO GIULIA</t>
  </si>
  <si>
    <t xml:space="preserve">CRCRE</t>
  </si>
  <si>
    <t xml:space="preserve">SAIANI PENELOPE</t>
  </si>
  <si>
    <t xml:space="preserve">LEO SILVIA</t>
  </si>
  <si>
    <t xml:space="preserve">RMANZ</t>
  </si>
  <si>
    <t xml:space="preserve">MENGHI ARIANNA</t>
  </si>
  <si>
    <t xml:space="preserve">FERRARIS GIADA</t>
  </si>
  <si>
    <t xml:space="preserve">CANNARELLA VALENTINA</t>
  </si>
  <si>
    <t xml:space="preserve">MARRAS GIUSEPPINA</t>
  </si>
  <si>
    <t xml:space="preserve">PAOLA GIULIA</t>
  </si>
  <si>
    <t xml:space="preserve">GOLISANO GINEVRA</t>
  </si>
  <si>
    <t xml:space="preserve">CANGELOSI DESIREE</t>
  </si>
  <si>
    <t xml:space="preserve">PAACC</t>
  </si>
  <si>
    <t xml:space="preserve">TORALDO LAVINIA</t>
  </si>
  <si>
    <t xml:space="preserve">ROSSI GINEVRA</t>
  </si>
  <si>
    <t xml:space="preserve">PACI LUCREZIA</t>
  </si>
  <si>
    <t xml:space="preserve">FIEMP</t>
  </si>
  <si>
    <t xml:space="preserve">IANNICELLI GIOCONDA</t>
  </si>
  <si>
    <t xml:space="preserve">SANN</t>
  </si>
  <si>
    <t xml:space="preserve">DI NUZZO ILARIA</t>
  </si>
  <si>
    <t xml:space="preserve">LIZZIO ALLEGRA ANNA</t>
  </si>
  <si>
    <t xml:space="preserve">LTSAB</t>
  </si>
  <si>
    <t xml:space="preserve">STARNONI MARTINA</t>
  </si>
  <si>
    <t xml:space="preserve">FRCUS</t>
  </si>
  <si>
    <t xml:space="preserve">PRADELLA ELENA</t>
  </si>
  <si>
    <t xml:space="preserve">PREMRU' ELENA</t>
  </si>
  <si>
    <t xml:space="preserve">DRAGONE ANTONELLA MICHELA</t>
  </si>
  <si>
    <t xml:space="preserve">TRAVAGLINI MARTA</t>
  </si>
  <si>
    <t xml:space="preserve">ZUMELLO ALISSIA TAMARA</t>
  </si>
  <si>
    <t xml:space="preserve">UDLAM</t>
  </si>
  <si>
    <t xml:space="preserve">PREVISANI MARTINA</t>
  </si>
  <si>
    <t xml:space="preserve">SINFONICO SOFIA</t>
  </si>
  <si>
    <t xml:space="preserve">BERRA ELEONORA</t>
  </si>
  <si>
    <t xml:space="preserve">ZUMMO GIADA</t>
  </si>
  <si>
    <t xml:space="preserve">BOI MARTA</t>
  </si>
  <si>
    <t xml:space="preserve">FELICI CAMILLA</t>
  </si>
  <si>
    <t xml:space="preserve">MINELLO BENEDETTA</t>
  </si>
  <si>
    <t xml:space="preserve">LUNGHINI ELENA</t>
  </si>
  <si>
    <t xml:space="preserve">MANCIOPPI GIULIA</t>
  </si>
  <si>
    <t xml:space="preserve">SORGE ELISABETTA</t>
  </si>
  <si>
    <t xml:space="preserve">TODINI BIANCA</t>
  </si>
  <si>
    <t xml:space="preserve">BIANCHI MARTA</t>
  </si>
  <si>
    <t xml:space="preserve">MUSSATO GIORGIA</t>
  </si>
  <si>
    <t xml:space="preserve">MOTTA MARTA</t>
  </si>
  <si>
    <t xml:space="preserve">STANO MARISA</t>
  </si>
  <si>
    <t xml:space="preserve">BASAN</t>
  </si>
  <si>
    <t xml:space="preserve">DARO' MARGHERITA</t>
  </si>
  <si>
    <t xml:space="preserve">BORGIA MARIA ELENA</t>
  </si>
  <si>
    <t xml:space="preserve">GIUGLIANO VIRGINIA</t>
  </si>
  <si>
    <t xml:space="preserve">LOPERFIDO AURORA VALENTINA</t>
  </si>
  <si>
    <t xml:space="preserve">SENA CHIARA</t>
  </si>
  <si>
    <t xml:space="preserve">QUARANTA ELENANGELA</t>
  </si>
  <si>
    <t xml:space="preserve">VILLANOVA FRANCESCA ROMANA</t>
  </si>
  <si>
    <t xml:space="preserve">CORRITORE ILARIA</t>
  </si>
  <si>
    <t xml:space="preserve">SERAFINI VIOLA</t>
  </si>
  <si>
    <t xml:space="preserve">DAL BON GLORIA</t>
  </si>
  <si>
    <t xml:space="preserve">COCCIU ELENA</t>
  </si>
  <si>
    <t xml:space="preserve">SSFUL</t>
  </si>
  <si>
    <t xml:space="preserve">LIXI CATERINA</t>
  </si>
  <si>
    <t xml:space="preserve">RANKING  G.P.G.   -   GIOVANISSIMI   SPADA  MASCHILE  -  AGG.  AL  29 Marzo 2015</t>
  </si>
  <si>
    <t xml:space="preserve">1^ PROVA UNDER 14     2014-2015</t>
  </si>
  <si>
    <t xml:space="preserve">2^ PROVA UNDER 14     2014-2015</t>
  </si>
  <si>
    <t xml:space="preserve">G.P.G. RICCIONE    2014</t>
  </si>
  <si>
    <t xml:space="preserve">MENCARELLI SIMONE</t>
  </si>
  <si>
    <t xml:space="preserve">PAGANELLI MARCO</t>
  </si>
  <si>
    <t xml:space="preserve">CHIRCI D'AFILE DAVIDE</t>
  </si>
  <si>
    <t xml:space="preserve">ESPOSITO DAMIANO</t>
  </si>
  <si>
    <t xml:space="preserve">CARIGNANI GIOVANBATTISTA</t>
  </si>
  <si>
    <t xml:space="preserve">MASI ANTONIO</t>
  </si>
  <si>
    <t xml:space="preserve">PEZZOLI FEDERICO</t>
  </si>
  <si>
    <t xml:space="preserve">GIANNINI FRANCESCO</t>
  </si>
  <si>
    <t xml:space="preserve">RNVOL</t>
  </si>
  <si>
    <t xml:space="preserve">FERRARI EMILIANO</t>
  </si>
  <si>
    <t xml:space="preserve">CARUSI GIACOMO</t>
  </si>
  <si>
    <t xml:space="preserve">CARRIERE EDOARDO</t>
  </si>
  <si>
    <t xml:space="preserve">DE CESARE LORENZO</t>
  </si>
  <si>
    <t xml:space="preserve">COLLI FEDERICO</t>
  </si>
  <si>
    <t xml:space="preserve">SAMBUCCI GIOSUE</t>
  </si>
  <si>
    <t xml:space="preserve">SIRELLO DANIELE</t>
  </si>
  <si>
    <t xml:space="preserve">CALABRESE LEONARDO</t>
  </si>
  <si>
    <t xml:space="preserve">SANTORO DAVIDE</t>
  </si>
  <si>
    <t xml:space="preserve">SICA WILLIAM DAVID</t>
  </si>
  <si>
    <t xml:space="preserve">DE BASTIANI PAOLO</t>
  </si>
  <si>
    <t xml:space="preserve">CAOLO MARCO</t>
  </si>
  <si>
    <t xml:space="preserve">SERTO ALESSANDRO</t>
  </si>
  <si>
    <t xml:space="preserve">RAVANELLI EMANUELE</t>
  </si>
  <si>
    <t xml:space="preserve">CUOMO FABRIZIO</t>
  </si>
  <si>
    <t xml:space="preserve">CHIADO' RICCARDO</t>
  </si>
  <si>
    <t xml:space="preserve">PAVONI IGNAZIO</t>
  </si>
  <si>
    <t xml:space="preserve">COMOLATTI MICHELE</t>
  </si>
  <si>
    <t xml:space="preserve">URSINI ANDREA</t>
  </si>
  <si>
    <t xml:space="preserve">BLANZIERI LORENZO</t>
  </si>
  <si>
    <t xml:space="preserve">COCCIA GABRIELE</t>
  </si>
  <si>
    <t xml:space="preserve">GRAZIANI FLAVIO</t>
  </si>
  <si>
    <t xml:space="preserve">SCANDROGLIO FRANCESCO</t>
  </si>
  <si>
    <t xml:space="preserve">MILEG</t>
  </si>
  <si>
    <t xml:space="preserve">SERPE LUCA EDOARDO</t>
  </si>
  <si>
    <t xml:space="preserve">BOCCI CHRISTIAN</t>
  </si>
  <si>
    <t xml:space="preserve">PGFOL</t>
  </si>
  <si>
    <t xml:space="preserve">SILVESTRI MATTEO</t>
  </si>
  <si>
    <t xml:space="preserve">MALUCCHI MARCO</t>
  </si>
  <si>
    <t xml:space="preserve">NICASTRO ALDO</t>
  </si>
  <si>
    <t xml:space="preserve">LAGHI MIRKO</t>
  </si>
  <si>
    <t xml:space="preserve">RAPLA</t>
  </si>
  <si>
    <t xml:space="preserve">MAGRINI MATTEO</t>
  </si>
  <si>
    <t xml:space="preserve">TARQUINI LORENZO</t>
  </si>
  <si>
    <t xml:space="preserve">FLORA MARCO</t>
  </si>
  <si>
    <t xml:space="preserve">MANCA FEDERICO</t>
  </si>
  <si>
    <t xml:space="preserve">MITTINO GIOVANNI</t>
  </si>
  <si>
    <t xml:space="preserve">SANTOMAURO GIORGIO</t>
  </si>
  <si>
    <t xml:space="preserve">BORTOLOTTO DAVIDE</t>
  </si>
  <si>
    <t xml:space="preserve">FALLACARA FRANCESCO</t>
  </si>
  <si>
    <t xml:space="preserve">CAPPELLETTI NICOLO'</t>
  </si>
  <si>
    <t xml:space="preserve">LOMBARDO GIOVANNI MARIA</t>
  </si>
  <si>
    <t xml:space="preserve">CACCIA FILIPPO</t>
  </si>
  <si>
    <t xml:space="preserve">ANTONACCI MICHELE</t>
  </si>
  <si>
    <t xml:space="preserve">PIRAZZINI GUIDO</t>
  </si>
  <si>
    <t xml:space="preserve">FONTANA LORENZO</t>
  </si>
  <si>
    <t xml:space="preserve">DULLIA EDOARDO</t>
  </si>
  <si>
    <t xml:space="preserve">IOVENITTI PIERFRANCESCO</t>
  </si>
  <si>
    <t xml:space="preserve">RUSSO FRANCESCO</t>
  </si>
  <si>
    <t xml:space="preserve">INSALACO GABRIELE</t>
  </si>
  <si>
    <t xml:space="preserve">LOMBARDO PIETRO</t>
  </si>
  <si>
    <t xml:space="preserve">PARDINI TOMMASO</t>
  </si>
  <si>
    <t xml:space="preserve">TSPEN</t>
  </si>
  <si>
    <t xml:space="preserve">FAUST ALESSANDRO</t>
  </si>
  <si>
    <t xml:space="preserve">CUCCINIELLO FRANCESCO</t>
  </si>
  <si>
    <t xml:space="preserve">GRECO ANTONIO</t>
  </si>
  <si>
    <t xml:space="preserve">FORNARI NICCOLÒ</t>
  </si>
  <si>
    <t xml:space="preserve">LOMBARDO LORENZO</t>
  </si>
  <si>
    <t xml:space="preserve">BRUGNO MATTEO</t>
  </si>
  <si>
    <t xml:space="preserve">FERRAUTI FRANCESCO</t>
  </si>
  <si>
    <t xml:space="preserve">BORGHESE LIVIO GIUSEPPE</t>
  </si>
  <si>
    <t xml:space="preserve">GROSSI ANDREA</t>
  </si>
  <si>
    <t xml:space="preserve">DE ROSA EMILIO</t>
  </si>
  <si>
    <t xml:space="preserve">POLEGGI GIOVANNI</t>
  </si>
  <si>
    <t xml:space="preserve">AGNELLA ANDREA</t>
  </si>
  <si>
    <t xml:space="preserve">FIORE MATTEO</t>
  </si>
  <si>
    <t xml:space="preserve">VELOTTI MANUEL</t>
  </si>
  <si>
    <t xml:space="preserve">VALOTA GIOVANNI PAOLO</t>
  </si>
  <si>
    <t xml:space="preserve">COSTANTINI MATTEO</t>
  </si>
  <si>
    <t xml:space="preserve">GALLEANI LUDOVICO CURIO</t>
  </si>
  <si>
    <t xml:space="preserve">ALONGE TOMMASO</t>
  </si>
  <si>
    <t xml:space="preserve">MARTINI ANDREA</t>
  </si>
  <si>
    <t xml:space="preserve">FAVARO LUCA</t>
  </si>
  <si>
    <t xml:space="preserve">ODDENINO MATTIA</t>
  </si>
  <si>
    <t xml:space="preserve">MARCUCCI GIANLUCA</t>
  </si>
  <si>
    <t xml:space="preserve">CORSI DAVIDE</t>
  </si>
  <si>
    <t xml:space="preserve">NAPPO LORENZO</t>
  </si>
  <si>
    <t xml:space="preserve">CUCCIARELLI ALDO</t>
  </si>
  <si>
    <t xml:space="preserve">GIANDOSO JACOPO</t>
  </si>
  <si>
    <t xml:space="preserve">IVALDI FRANCESCO</t>
  </si>
  <si>
    <t xml:space="preserve">SOLARI BASANO ROCCO JACOPO</t>
  </si>
  <si>
    <t xml:space="preserve">PAPI GIACOMO</t>
  </si>
  <si>
    <t xml:space="preserve">ALFARANO MARCO</t>
  </si>
  <si>
    <t xml:space="preserve">VISCONTI RICCARDO</t>
  </si>
  <si>
    <t xml:space="preserve">RIMBOTTI RICCARDO</t>
  </si>
  <si>
    <t xml:space="preserve">VISCIOTTI GIACOMO</t>
  </si>
  <si>
    <t xml:space="preserve">VENERUSO ADRIANO</t>
  </si>
  <si>
    <t xml:space="preserve">BARONI PIETRO NICOLA</t>
  </si>
  <si>
    <t xml:space="preserve">PASOTTI RICCARDO</t>
  </si>
  <si>
    <t xml:space="preserve">PVVIG</t>
  </si>
  <si>
    <t xml:space="preserve">ZANNIER LORENZO</t>
  </si>
  <si>
    <t xml:space="preserve">RAFFAELE RICCARDO</t>
  </si>
  <si>
    <t xml:space="preserve">MOGLIONI LORENZO</t>
  </si>
  <si>
    <t xml:space="preserve">VALENTE ANDREA</t>
  </si>
  <si>
    <t xml:space="preserve">CERESOLI ANDREA</t>
  </si>
  <si>
    <t xml:space="preserve">CREMASCHI DAVIDE</t>
  </si>
  <si>
    <t xml:space="preserve">PETROCCA ALBERTO</t>
  </si>
  <si>
    <t xml:space="preserve">BUCCOLINI GIANLUCA</t>
  </si>
  <si>
    <t xml:space="preserve">HEIM ANDREAS</t>
  </si>
  <si>
    <t xml:space="preserve">MANDURRINO KRISTOFFER ILLAN</t>
  </si>
  <si>
    <t xml:space="preserve">SACCA' MARCO</t>
  </si>
  <si>
    <t xml:space="preserve">NEBULONI FILIPPO</t>
  </si>
  <si>
    <t xml:space="preserve">SCIVOLETTO FRANCESCO</t>
  </si>
  <si>
    <t xml:space="preserve">VALENTE GUSTAVO</t>
  </si>
  <si>
    <t xml:space="preserve">LIPPOLIS TOMMASO</t>
  </si>
  <si>
    <t xml:space="preserve">ALBAROSA ANDREAS</t>
  </si>
  <si>
    <t xml:space="preserve">CONTI MICHELE</t>
  </si>
  <si>
    <t xml:space="preserve">RAMA TOMMASO</t>
  </si>
  <si>
    <t xml:space="preserve">SELLA GABRIELE</t>
  </si>
  <si>
    <t xml:space="preserve">CRETA COSTANTINO</t>
  </si>
  <si>
    <t xml:space="preserve">RENDACE GUIDO</t>
  </si>
  <si>
    <t xml:space="preserve">PERKO FILIP</t>
  </si>
  <si>
    <t xml:space="preserve">EESLO</t>
  </si>
  <si>
    <t xml:space="preserve">BRONDI ANTONIO</t>
  </si>
  <si>
    <t xml:space="preserve">POZZI MATTEO</t>
  </si>
  <si>
    <t xml:space="preserve">MANNUCCI LORENZO</t>
  </si>
  <si>
    <t xml:space="preserve">PECORARO LEONARDO</t>
  </si>
  <si>
    <t xml:space="preserve">GATTA FRANCESCO</t>
  </si>
  <si>
    <t xml:space="preserve">OTTOBRE RICCARDO</t>
  </si>
  <si>
    <t xml:space="preserve">COLOMBO MICHELE</t>
  </si>
  <si>
    <t xml:space="preserve">MONTANARI RICCARDO</t>
  </si>
  <si>
    <t xml:space="preserve">SALETTI FRANCESCO</t>
  </si>
  <si>
    <t xml:space="preserve">CHIAVEROTTI ANDREA</t>
  </si>
  <si>
    <t xml:space="preserve">TARDELLA TOMMASO</t>
  </si>
  <si>
    <t xml:space="preserve">D' AMORA EUGENIO</t>
  </si>
  <si>
    <t xml:space="preserve">SPADA GAETANO</t>
  </si>
  <si>
    <t xml:space="preserve">BENOZZI VITTORIO</t>
  </si>
  <si>
    <t xml:space="preserve">BOTTINO TOMMASO</t>
  </si>
  <si>
    <t xml:space="preserve">GILMOUR THOMAS</t>
  </si>
  <si>
    <t xml:space="preserve">D'ALESSANDRO LORENZO</t>
  </si>
  <si>
    <t xml:space="preserve">FRAU DARIO</t>
  </si>
  <si>
    <t xml:space="preserve">BOGAERT ETTORE</t>
  </si>
  <si>
    <t xml:space="preserve">TOGNI LEONARDO</t>
  </si>
  <si>
    <t xml:space="preserve">FASSI FILIPPO</t>
  </si>
  <si>
    <t xml:space="preserve">CIACCI LORENZO</t>
  </si>
  <si>
    <t xml:space="preserve">GAGNONI SCHIPPISI CASATI ALESSANDRO</t>
  </si>
  <si>
    <t xml:space="preserve">EBULI IACOPO</t>
  </si>
  <si>
    <t xml:space="preserve">ANDRETTA CLAUDIO</t>
  </si>
  <si>
    <t xml:space="preserve">PEZZOTTI MATTEO</t>
  </si>
  <si>
    <t xml:space="preserve">TALINI ALESSANDRO</t>
  </si>
  <si>
    <t xml:space="preserve">RISAB</t>
  </si>
  <si>
    <t xml:space="preserve">TURINO STEFANO</t>
  </si>
  <si>
    <t xml:space="preserve">MUSSATI FRANCESCO</t>
  </si>
  <si>
    <t xml:space="preserve">MINIACI ALFREDO</t>
  </si>
  <si>
    <t xml:space="preserve">KEIM RICCARDO CARLO MARIA</t>
  </si>
  <si>
    <t xml:space="preserve">LUCERI MARCO</t>
  </si>
  <si>
    <t xml:space="preserve">BARALDI DANIELE</t>
  </si>
  <si>
    <t xml:space="preserve">SAMBUCO TOMMASO</t>
  </si>
  <si>
    <t xml:space="preserve">MONALDI FILIPPO</t>
  </si>
  <si>
    <t xml:space="preserve">MONCADA FRANCESCO</t>
  </si>
  <si>
    <t xml:space="preserve">MONITTOLA MATTIA</t>
  </si>
  <si>
    <t xml:space="preserve">BRIGHENTI TOMMASO</t>
  </si>
  <si>
    <t xml:space="preserve">PERNINI GABRIELE</t>
  </si>
  <si>
    <t xml:space="preserve">BALDELLI DAVIDE</t>
  </si>
  <si>
    <t xml:space="preserve">DALL'AGLIO GABRIELE</t>
  </si>
  <si>
    <t xml:space="preserve">DAGLIANO FILIPPO</t>
  </si>
  <si>
    <t xml:space="preserve">VANDELLI GIACOMO</t>
  </si>
  <si>
    <t xml:space="preserve">VIGNALI JACOPO</t>
  </si>
  <si>
    <t xml:space="preserve">GIANNONI JACOPO</t>
  </si>
  <si>
    <t xml:space="preserve">COCCHI EDOARDO</t>
  </si>
  <si>
    <t xml:space="preserve">GILARDI JACOPO</t>
  </si>
  <si>
    <t xml:space="preserve">BUSSONE EDOARDO</t>
  </si>
  <si>
    <t xml:space="preserve">ZAFFI MATTIA</t>
  </si>
  <si>
    <t xml:space="preserve">GRASSI MATTEO</t>
  </si>
  <si>
    <t xml:space="preserve">BO ALESSANDRO</t>
  </si>
  <si>
    <t xml:space="preserve">DALL'AGLIO MATTEO</t>
  </si>
  <si>
    <t xml:space="preserve">CAPELLINI DAVIDE</t>
  </si>
  <si>
    <t xml:space="preserve">POTENZA FRANCESCO</t>
  </si>
  <si>
    <t xml:space="preserve">PACE FLAVIO</t>
  </si>
  <si>
    <t xml:space="preserve">MASTRANTONIO VALERIO</t>
  </si>
  <si>
    <t xml:space="preserve">COLASANTI GABRIELE</t>
  </si>
  <si>
    <t xml:space="preserve">PESSEI GIOVANNI</t>
  </si>
  <si>
    <t xml:space="preserve">ANGRILLI FRANCESCO AUGUSTO</t>
  </si>
  <si>
    <t xml:space="preserve">ZATTONI ALESSANDRO</t>
  </si>
  <si>
    <t xml:space="preserve">AMERY NICCOLO'</t>
  </si>
  <si>
    <t xml:space="preserve">MIRABILE FRANCESCO</t>
  </si>
  <si>
    <t xml:space="preserve">MORALDO ALESSANDRO</t>
  </si>
  <si>
    <t xml:space="preserve">DALL'OLIO FEDERICO</t>
  </si>
  <si>
    <t xml:space="preserve">INDEMINI MATTEO</t>
  </si>
  <si>
    <t xml:space="preserve">BAIOCCHI RUBENS</t>
  </si>
  <si>
    <t xml:space="preserve">BERTARELLO FRANCESCO</t>
  </si>
  <si>
    <t xml:space="preserve">AGOSTINELLI RICCARDO MARIA</t>
  </si>
  <si>
    <t xml:space="preserve">PELLONI NICOLO'</t>
  </si>
  <si>
    <t xml:space="preserve">LA FERLA GIULIANO</t>
  </si>
  <si>
    <t xml:space="preserve">AQUILIA ALESSANDRO</t>
  </si>
  <si>
    <t xml:space="preserve">MICOLINI ANDREA</t>
  </si>
  <si>
    <t xml:space="preserve">CESARIO ENZO</t>
  </si>
  <si>
    <t xml:space="preserve">GIAMMARIOLI GABRIELE</t>
  </si>
  <si>
    <t xml:space="preserve">PASSAFARO JACOPO</t>
  </si>
  <si>
    <t xml:space="preserve">SPARNO SAMUELE</t>
  </si>
  <si>
    <t xml:space="preserve">GHIDOTTI MATTIA</t>
  </si>
  <si>
    <t xml:space="preserve">ESPOSITO DAVIDE</t>
  </si>
  <si>
    <t xml:space="preserve">BAGNOLI ALESSANDRO</t>
  </si>
  <si>
    <t xml:space="preserve">CARMINATI ALESSANDRO</t>
  </si>
  <si>
    <t xml:space="preserve">GRUDEN FRANCESCO</t>
  </si>
  <si>
    <t xml:space="preserve">BARLETTA GABRIELE</t>
  </si>
  <si>
    <t xml:space="preserve">FERRE PAOLO</t>
  </si>
  <si>
    <t xml:space="preserve">MASIA RICCARDO</t>
  </si>
  <si>
    <t xml:space="preserve">FOCHI MATTEO</t>
  </si>
  <si>
    <t xml:space="preserve">BOVIR</t>
  </si>
  <si>
    <t xml:space="preserve">SCAZZOSI MATTEO</t>
  </si>
  <si>
    <t xml:space="preserve">PVCUS</t>
  </si>
  <si>
    <t xml:space="preserve">INVERNIZZI TOMMASO</t>
  </si>
  <si>
    <t xml:space="preserve">MAZZACURATI JACOPO</t>
  </si>
  <si>
    <t xml:space="preserve">POZZER SAMUELE</t>
  </si>
  <si>
    <t xml:space="preserve">IZZO GIANLUCA</t>
  </si>
  <si>
    <t xml:space="preserve">ALFIERI FRANCESCO</t>
  </si>
  <si>
    <t xml:space="preserve">NAMIS</t>
  </si>
  <si>
    <t xml:space="preserve">ZANONI RICCARDO</t>
  </si>
  <si>
    <t xml:space="preserve">BAIANO ALESSANDRO</t>
  </si>
  <si>
    <t xml:space="preserve">BELLINI GIOVANNI</t>
  </si>
  <si>
    <t xml:space="preserve">BECCHETTI ALESSANDRO</t>
  </si>
  <si>
    <t xml:space="preserve">VALENTINI GIAN PAOLO</t>
  </si>
  <si>
    <t xml:space="preserve">TROVARELLI FILIPPO</t>
  </si>
  <si>
    <t xml:space="preserve">RMASI</t>
  </si>
  <si>
    <t xml:space="preserve">SCARSI ALFIO MARIA</t>
  </si>
  <si>
    <t xml:space="preserve">CAVINA FLAVIO</t>
  </si>
  <si>
    <t xml:space="preserve">FERRARONI MARCO</t>
  </si>
  <si>
    <t xml:space="preserve">BOLIOLI SAMUELE</t>
  </si>
  <si>
    <t xml:space="preserve">ARPINATI LORENZO</t>
  </si>
  <si>
    <t xml:space="preserve">LUCIFORA ALESSANDRO</t>
  </si>
  <si>
    <t xml:space="preserve">DELLI PAOLI ALESSANDRO</t>
  </si>
  <si>
    <t xml:space="preserve">ZANNI GABRIELE</t>
  </si>
  <si>
    <t xml:space="preserve">VALERI FRANCESCO</t>
  </si>
  <si>
    <t xml:space="preserve">GIANNONI ALEX</t>
  </si>
  <si>
    <t xml:space="preserve">DIANE FRANCESCO</t>
  </si>
  <si>
    <t xml:space="preserve">GANINO RUGGERO</t>
  </si>
  <si>
    <t xml:space="preserve">NOCELLA LUCA</t>
  </si>
  <si>
    <t xml:space="preserve">PIERGOTTI ALESSIO</t>
  </si>
  <si>
    <t xml:space="preserve">FURFARO FRANCESCO</t>
  </si>
  <si>
    <t xml:space="preserve">RMDIA</t>
  </si>
  <si>
    <t xml:space="preserve">COLANTONI DANIELE</t>
  </si>
  <si>
    <t xml:space="preserve">DI CHIARA LORENZO</t>
  </si>
  <si>
    <t xml:space="preserve">FERRARA MICHELE PIO</t>
  </si>
  <si>
    <t xml:space="preserve">COPPINI ALBERTO</t>
  </si>
  <si>
    <t xml:space="preserve">CAVALLO GIUSEPPE</t>
  </si>
  <si>
    <t xml:space="preserve">SORRENTI SKY J</t>
  </si>
  <si>
    <t xml:space="preserve">CADELAGO ALEJANDRO ELIO</t>
  </si>
  <si>
    <t xml:space="preserve">MORASCA GIANLUCA</t>
  </si>
  <si>
    <t xml:space="preserve">MANCIOCCHI GIACOMO</t>
  </si>
  <si>
    <t xml:space="preserve">NAVA RICCARDO</t>
  </si>
  <si>
    <t xml:space="preserve">DAIDONE GIULIO</t>
  </si>
  <si>
    <t xml:space="preserve">BONACCORSO CLAUDIO</t>
  </si>
  <si>
    <t xml:space="preserve">AMENTA ANTONIO</t>
  </si>
  <si>
    <t xml:space="preserve">MARONE GIANLUCA</t>
  </si>
  <si>
    <t xml:space="preserve">BRUNDU GABRIELE</t>
  </si>
  <si>
    <t xml:space="preserve">PELLEGRINI GABRIELE</t>
  </si>
  <si>
    <t xml:space="preserve">SAFINA NICOLO' GIUSEPPE</t>
  </si>
  <si>
    <t xml:space="preserve">TPCS</t>
  </si>
  <si>
    <t xml:space="preserve">CROCIONI FRANCESCO</t>
  </si>
  <si>
    <t xml:space="preserve">CIACCIARELLI DAVIDE</t>
  </si>
  <si>
    <t xml:space="preserve">ROMANI ANDREA</t>
  </si>
  <si>
    <t xml:space="preserve">PICARIELLO ANTONIO</t>
  </si>
  <si>
    <t xml:space="preserve">COSTA GIANLUCA</t>
  </si>
  <si>
    <t xml:space="preserve">PALLANZA KEVIN</t>
  </si>
  <si>
    <t xml:space="preserve">MAZZOTTI GIACOMO</t>
  </si>
  <si>
    <t xml:space="preserve">SERVADEI DANIELE</t>
  </si>
  <si>
    <t xml:space="preserve">SICOLI MATTIA</t>
  </si>
  <si>
    <t xml:space="preserve">TAPPA FILIPPO</t>
  </si>
  <si>
    <t xml:space="preserve">DE LUCA GIOVANNI</t>
  </si>
  <si>
    <t xml:space="preserve">TUCCILLO MARIO ALBERTO</t>
  </si>
  <si>
    <t xml:space="preserve">GRAZIANI TOMMASO</t>
  </si>
  <si>
    <t xml:space="preserve">PASSONI DANIELE</t>
  </si>
  <si>
    <t xml:space="preserve">BONSEMBIANTE MASSIMO</t>
  </si>
  <si>
    <t xml:space="preserve">ROSA FRANCESCO</t>
  </si>
  <si>
    <t xml:space="preserve">GUAGLIUMI NICOLA</t>
  </si>
  <si>
    <t xml:space="preserve">ATTARDO PERINETTI CASONE FEDERICO</t>
  </si>
  <si>
    <t xml:space="preserve">SERAFINI ANDREA DINO</t>
  </si>
  <si>
    <t xml:space="preserve">CARAMELLI MATTIA</t>
  </si>
  <si>
    <t xml:space="preserve">SANNA ALESSANDRO</t>
  </si>
  <si>
    <t xml:space="preserve">GAGLIONE STEFANO</t>
  </si>
  <si>
    <t xml:space="preserve">VENDRAMINI MARCO</t>
  </si>
  <si>
    <t xml:space="preserve">CAZZANIGA RICCARDO</t>
  </si>
  <si>
    <t xml:space="preserve">MISES</t>
  </si>
  <si>
    <t xml:space="preserve">CARICCHI FEDERICO MARIA</t>
  </si>
  <si>
    <t xml:space="preserve">GALETTI LORENZO</t>
  </si>
  <si>
    <t xml:space="preserve">RIMETTI ALESSIO</t>
  </si>
  <si>
    <t xml:space="preserve">REGGIANI LORENZO</t>
  </si>
  <si>
    <t xml:space="preserve">COLLEDAN ALVISE</t>
  </si>
  <si>
    <t xml:space="preserve">SCHIEPPATI ANDREA WILLIAM</t>
  </si>
  <si>
    <t xml:space="preserve">NEGRI ANDREA</t>
  </si>
  <si>
    <t xml:space="preserve">FERRARI MICHELANGELO</t>
  </si>
  <si>
    <t xml:space="preserve">CORDA ALESANDRO</t>
  </si>
  <si>
    <t xml:space="preserve">MUZZI MATTEO</t>
  </si>
  <si>
    <t xml:space="preserve">ZIANO DARIO</t>
  </si>
  <si>
    <t xml:space="preserve">DRAGONE GIANFRANCESCO</t>
  </si>
  <si>
    <t xml:space="preserve">TUFI FILIPPO</t>
  </si>
  <si>
    <t xml:space="preserve">MARSOTTO SAM</t>
  </si>
  <si>
    <t xml:space="preserve">TERUZZI NICOLO'</t>
  </si>
  <si>
    <t xml:space="preserve">BESCHI ANDREA</t>
  </si>
  <si>
    <t xml:space="preserve">VENTRICINI EDOARDO</t>
  </si>
  <si>
    <t xml:space="preserve">FALGARI LUCA</t>
  </si>
  <si>
    <t xml:space="preserve">DI GIULIO IVAN</t>
  </si>
  <si>
    <t xml:space="preserve">BORREGGINE SIMONE</t>
  </si>
  <si>
    <t xml:space="preserve">AGOSTINELLI LORENZO</t>
  </si>
  <si>
    <t xml:space="preserve">DI STEFANO PIERSANTI</t>
  </si>
  <si>
    <t xml:space="preserve">CANCEMI ANDREA</t>
  </si>
  <si>
    <t xml:space="preserve">RAIMONDO DAVIDE</t>
  </si>
  <si>
    <t xml:space="preserve">DEL GIUDICE ANDREA</t>
  </si>
  <si>
    <t xml:space="preserve">PAOLINELLI CHRISTIAN</t>
  </si>
  <si>
    <t xml:space="preserve">TAGLIENTE FRANCESCO</t>
  </si>
  <si>
    <t xml:space="preserve">MENGHETTI RICCARDO</t>
  </si>
  <si>
    <t xml:space="preserve">BOLOGNINO MATTIA</t>
  </si>
  <si>
    <t xml:space="preserve">RIZZO FEDERICO</t>
  </si>
  <si>
    <t xml:space="preserve">CAPOZZA LUIGI</t>
  </si>
  <si>
    <t xml:space="preserve">PILLARELLA LUIGI</t>
  </si>
  <si>
    <t xml:space="preserve">CBGAL</t>
  </si>
  <si>
    <t xml:space="preserve">LANDI GUGLIELMO</t>
  </si>
  <si>
    <t xml:space="preserve">ZAPPI LEONARDO</t>
  </si>
  <si>
    <t xml:space="preserve">SFREGOLA MARCO</t>
  </si>
  <si>
    <t xml:space="preserve">MAURO SEBASTIAN</t>
  </si>
  <si>
    <t xml:space="preserve">LIOTTA ANDREA SEVERO</t>
  </si>
  <si>
    <t xml:space="preserve">VCCUS</t>
  </si>
  <si>
    <t xml:space="preserve">MOISO RICCARDO</t>
  </si>
  <si>
    <t xml:space="preserve">POZZI GIUSEPPE</t>
  </si>
  <si>
    <t xml:space="preserve">DOMINICI MIRKO</t>
  </si>
  <si>
    <t xml:space="preserve">MELZI D'ERIL GALEAZZO</t>
  </si>
  <si>
    <t xml:space="preserve">PIGEAULT MATTEO</t>
  </si>
  <si>
    <t xml:space="preserve">CHIARLE FEDERICO</t>
  </si>
  <si>
    <t xml:space="preserve">TIERNO FRANCESCO</t>
  </si>
  <si>
    <t xml:space="preserve">PASSACANDILI MATTIA</t>
  </si>
  <si>
    <t xml:space="preserve">NIEDDU OTTAVIO FRANCESCO</t>
  </si>
  <si>
    <t xml:space="preserve">TUFI EDOARDO</t>
  </si>
  <si>
    <t xml:space="preserve">BERTI JACOPO</t>
  </si>
  <si>
    <t xml:space="preserve">D'AMBROSI GIUSEPPE</t>
  </si>
  <si>
    <t xml:space="preserve">CHTEA</t>
  </si>
  <si>
    <t xml:space="preserve">RANKING  G.P.G.   -   GIOVANISSIME   SCIABOLA  FEMMINILE  -  AGG.  AL  29 Marzo 2015</t>
  </si>
  <si>
    <t xml:space="preserve">DEL SAL LUCREZIA</t>
  </si>
  <si>
    <t xml:space="preserve">UDGEM</t>
  </si>
  <si>
    <t xml:space="preserve">PONTINI FEDERICA</t>
  </si>
  <si>
    <t xml:space="preserve">PIGNATIELLO MARIA TERESA</t>
  </si>
  <si>
    <t xml:space="preserve">NACHA</t>
  </si>
  <si>
    <t xml:space="preserve">CRUCIANI CAMILLA MAY</t>
  </si>
  <si>
    <t xml:space="preserve">PETRONE ELISA</t>
  </si>
  <si>
    <t xml:space="preserve">FAMBRINI BNEDETTA</t>
  </si>
  <si>
    <t xml:space="preserve">LUPUL</t>
  </si>
  <si>
    <t xml:space="preserve">ALBIERI SOFIA</t>
  </si>
  <si>
    <t xml:space="preserve">TAPPARELLO ANGELICA</t>
  </si>
  <si>
    <t xml:space="preserve">PDCDS</t>
  </si>
  <si>
    <t xml:space="preserve">VARALLO HOEURN</t>
  </si>
  <si>
    <t xml:space="preserve">RMOLY</t>
  </si>
  <si>
    <t xml:space="preserve">VEZU' GIOVANNA</t>
  </si>
  <si>
    <t xml:space="preserve">CAPECE BENEDETTA</t>
  </si>
  <si>
    <t xml:space="preserve">MAGGIO SARA</t>
  </si>
  <si>
    <t xml:space="preserve">FGSSE</t>
  </si>
  <si>
    <t xml:space="preserve">IERVASI GIULIA</t>
  </si>
  <si>
    <t xml:space="preserve">LIRIG</t>
  </si>
  <si>
    <t xml:space="preserve">GRAMSHI SARA</t>
  </si>
  <si>
    <t xml:space="preserve">CARDUCCI MARIA PIA</t>
  </si>
  <si>
    <t xml:space="preserve">AQGYM</t>
  </si>
  <si>
    <t xml:space="preserve">LANDI MICHELA</t>
  </si>
  <si>
    <t xml:space="preserve">SAFIS</t>
  </si>
  <si>
    <t xml:space="preserve">STOLFI LUDOVICA</t>
  </si>
  <si>
    <t xml:space="preserve">BOZZO CAROLINA</t>
  </si>
  <si>
    <t xml:space="preserve">GEVOL</t>
  </si>
  <si>
    <t xml:space="preserve">BURLI FRANCESCA</t>
  </si>
  <si>
    <t xml:space="preserve">LACCI SABINA</t>
  </si>
  <si>
    <t xml:space="preserve">MONTEFUSCO CLAUDIA</t>
  </si>
  <si>
    <t xml:space="preserve">FURFARO IDA</t>
  </si>
  <si>
    <t xml:space="preserve">ZICHELLA ESMERALDA</t>
  </si>
  <si>
    <t xml:space="preserve">VIGLINO AMALIA</t>
  </si>
  <si>
    <t xml:space="preserve">SACCONE FEDERICA</t>
  </si>
  <si>
    <t xml:space="preserve">PECORELLA VITTORIA</t>
  </si>
  <si>
    <t xml:space="preserve">LONGO DANIELA</t>
  </si>
  <si>
    <t xml:space="preserve">MOPAN</t>
  </si>
  <si>
    <t xml:space="preserve">STEFANONI FRANCESCA ROMANA</t>
  </si>
  <si>
    <t xml:space="preserve">QUARANTA CRISTIANA ROSARIA</t>
  </si>
  <si>
    <t xml:space="preserve">PLIATSIDIS ANASTASIA</t>
  </si>
  <si>
    <t xml:space="preserve">MONALDI NOEMI</t>
  </si>
  <si>
    <t xml:space="preserve">LICS</t>
  </si>
  <si>
    <t xml:space="preserve">TARSITANO LORENZA</t>
  </si>
  <si>
    <t xml:space="preserve">CZLMT</t>
  </si>
  <si>
    <t xml:space="preserve">PANAGIA ALBERTA</t>
  </si>
  <si>
    <t xml:space="preserve">D'ASCIA LUNA</t>
  </si>
  <si>
    <t xml:space="preserve">DE ROSA MARTINA</t>
  </si>
  <si>
    <t xml:space="preserve">CAVALLARI BIANCA</t>
  </si>
  <si>
    <t xml:space="preserve">FAIELLA LUCREZIA</t>
  </si>
  <si>
    <t xml:space="preserve">SANTINI VALENTINA</t>
  </si>
  <si>
    <t xml:space="preserve">GIOVANNONE SOFIA</t>
  </si>
  <si>
    <t xml:space="preserve">REA ROBERTA</t>
  </si>
  <si>
    <t xml:space="preserve">PETROLO VIOLA MARTA</t>
  </si>
  <si>
    <t xml:space="preserve">CUPONE MARTINA</t>
  </si>
  <si>
    <t xml:space="preserve">PERNICE FEDERICA</t>
  </si>
  <si>
    <t xml:space="preserve">TPSMA</t>
  </si>
  <si>
    <t xml:space="preserve">ALESSI CARLA</t>
  </si>
  <si>
    <t xml:space="preserve">BECUCCI GIULIETTA</t>
  </si>
  <si>
    <t xml:space="preserve">RENNA NOEMI</t>
  </si>
  <si>
    <t xml:space="preserve">DEL SIGNORE CHIARA</t>
  </si>
  <si>
    <t xml:space="preserve">QUAGLIA ANNA MARIA LOURDES</t>
  </si>
  <si>
    <t xml:space="preserve">MUSSIE ANNA</t>
  </si>
  <si>
    <t xml:space="preserve">BOIMA</t>
  </si>
  <si>
    <t xml:space="preserve">SACCO VITTORIA</t>
  </si>
  <si>
    <t xml:space="preserve">TROTTA MARICA LUCIA</t>
  </si>
  <si>
    <t xml:space="preserve">ANGELINI LEA VALERIE</t>
  </si>
  <si>
    <t xml:space="preserve">MININNI MAYA</t>
  </si>
  <si>
    <t xml:space="preserve">VRCUS</t>
  </si>
  <si>
    <t xml:space="preserve">CECCHINI SOFIA</t>
  </si>
  <si>
    <t xml:space="preserve">MARINO SVEVA MARIA</t>
  </si>
  <si>
    <t xml:space="preserve">ANGOTTI BENEDETTA</t>
  </si>
  <si>
    <t xml:space="preserve">GRATTAROLA MARIA</t>
  </si>
  <si>
    <t xml:space="preserve">PELOSI MARTINA</t>
  </si>
  <si>
    <t xml:space="preserve">VASCV</t>
  </si>
  <si>
    <t xml:space="preserve">COSTANTINI GIULIA\</t>
  </si>
  <si>
    <t xml:space="preserve">CORSETTI FANASCA SARA DANIELA</t>
  </si>
  <si>
    <t xml:space="preserve">CEPPI LUDOVICA</t>
  </si>
  <si>
    <t xml:space="preserve">ANDREANINI BEATRICE</t>
  </si>
  <si>
    <t xml:space="preserve">AMMENDOLA ALESSANDRA</t>
  </si>
  <si>
    <t xml:space="preserve">FALVO BEATRICE</t>
  </si>
  <si>
    <t xml:space="preserve">CECCARELLI FRANCESCA ROMANA</t>
  </si>
  <si>
    <t xml:space="preserve">LUCIANI GIULIA</t>
  </si>
  <si>
    <t xml:space="preserve">CUCCUINI GIULIA</t>
  </si>
  <si>
    <t xml:space="preserve">TESTAVERDE FRANCESCA</t>
  </si>
  <si>
    <t xml:space="preserve">BONORI GRETA</t>
  </si>
  <si>
    <t xml:space="preserve">MAMMANA ANNA</t>
  </si>
  <si>
    <t xml:space="preserve">TNTRE</t>
  </si>
  <si>
    <t xml:space="preserve">MORANA MARTINA</t>
  </si>
  <si>
    <t xml:space="preserve">TORRE SHARON</t>
  </si>
  <si>
    <t xml:space="preserve">BARKAS GEMMA</t>
  </si>
  <si>
    <t xml:space="preserve">RMETR</t>
  </si>
  <si>
    <t xml:space="preserve">GALANO MARTA</t>
  </si>
  <si>
    <t xml:space="preserve">FGFEN</t>
  </si>
  <si>
    <t xml:space="preserve">DURANTE GIULIA</t>
  </si>
  <si>
    <t xml:space="preserve">FANTON VALERIA</t>
  </si>
  <si>
    <t xml:space="preserve">PARODI ELISA</t>
  </si>
  <si>
    <t xml:space="preserve">SPECCHIO NILDE</t>
  </si>
  <si>
    <t xml:space="preserve">BATRA</t>
  </si>
  <si>
    <t xml:space="preserve">GRIMALDI LAURA</t>
  </si>
  <si>
    <t xml:space="preserve">PIATTI BEATRICE</t>
  </si>
  <si>
    <t xml:space="preserve">BOTICA IVANITA</t>
  </si>
  <si>
    <t xml:space="preserve">EECRO</t>
  </si>
  <si>
    <t xml:space="preserve">BOTTICELLI NICOLETTA</t>
  </si>
  <si>
    <t xml:space="preserve">ABRIAL LUDOVICA</t>
  </si>
  <si>
    <t xml:space="preserve">NELLI FEDERICA</t>
  </si>
  <si>
    <t xml:space="preserve">RUBERTO ALESSIA</t>
  </si>
  <si>
    <t xml:space="preserve">PRINI FIKIRADDIS</t>
  </si>
  <si>
    <t xml:space="preserve">MARZULLO PAOLA</t>
  </si>
  <si>
    <t xml:space="preserve">TORCHIA REBECCA</t>
  </si>
  <si>
    <t xml:space="preserve">LAMUSTA VIVIANA</t>
  </si>
  <si>
    <t xml:space="preserve">DI MATTIA SOFIA FRANCESCA</t>
  </si>
  <si>
    <t xml:space="preserve">PAOLINI BEATRICE</t>
  </si>
  <si>
    <t xml:space="preserve">RANDAZZO MARTINA</t>
  </si>
  <si>
    <t xml:space="preserve">TPCAM</t>
  </si>
  <si>
    <t xml:space="preserve">VITALE ELISABETTA</t>
  </si>
  <si>
    <t xml:space="preserve">PASAT</t>
  </si>
  <si>
    <t xml:space="preserve">RANKING  G.P.G.   -   GIOVANISSIMI   SCIABOLA  MASCHILE  -  AGG.  AL  29 Marzo 2015</t>
  </si>
  <si>
    <t xml:space="preserve">TOCCI LEONARDO</t>
  </si>
  <si>
    <t xml:space="preserve">VECCIA SCAVALLI LUPO</t>
  </si>
  <si>
    <t xml:space="preserve">GUARDALA' CLAUDIO</t>
  </si>
  <si>
    <t xml:space="preserve">TPMAZ</t>
  </si>
  <si>
    <t xml:space="preserve">GULLI FILIPPO</t>
  </si>
  <si>
    <t xml:space="preserve">GAGLIARDI RICCARDO</t>
  </si>
  <si>
    <t xml:space="preserve">CONVERSI ALESSANDRO</t>
  </si>
  <si>
    <t xml:space="preserve">AMORE LEONARDO</t>
  </si>
  <si>
    <t xml:space="preserve">LEREDE FILIPPO</t>
  </si>
  <si>
    <t xml:space="preserve">VBASS</t>
  </si>
  <si>
    <t xml:space="preserve">NARDELLA EMANUELE</t>
  </si>
  <si>
    <t xml:space="preserve">GAMBERINI FILIPPO</t>
  </si>
  <si>
    <t xml:space="preserve">PISCIARELLI VALERIO</t>
  </si>
  <si>
    <t xml:space="preserve">PETRIN EDOARDO</t>
  </si>
  <si>
    <t xml:space="preserve">GEUNA CARLO</t>
  </si>
  <si>
    <t xml:space="preserve">MORICONI NICCOLO'</t>
  </si>
  <si>
    <t xml:space="preserve">ANDRONICO DANIELE</t>
  </si>
  <si>
    <t xml:space="preserve">MATARAZZO MATTEO</t>
  </si>
  <si>
    <t xml:space="preserve">DI LORENZO FILIPPO</t>
  </si>
  <si>
    <t xml:space="preserve">ALFANO GERARDO</t>
  </si>
  <si>
    <t xml:space="preserve">ROUSSIER FUSCO GIOVANNI</t>
  </si>
  <si>
    <t xml:space="preserve">TRAVERSA FEDERICO</t>
  </si>
  <si>
    <t xml:space="preserve">KRAJNC PETER</t>
  </si>
  <si>
    <t xml:space="preserve">PEGGION JACOPO</t>
  </si>
  <si>
    <t xml:space="preserve">VERDE LUCA</t>
  </si>
  <si>
    <t xml:space="preserve">RIBERA D'ALCALÀ MARIO</t>
  </si>
  <si>
    <t xml:space="preserve">TREMOLADA GIACOMO</t>
  </si>
  <si>
    <t xml:space="preserve">CAPRIGLIA STEFANO</t>
  </si>
  <si>
    <t xml:space="preserve">POCCIANTI TOMMASO</t>
  </si>
  <si>
    <t xml:space="preserve">BIGONI JACOPO</t>
  </si>
  <si>
    <t xml:space="preserve">SORDINA CESARE</t>
  </si>
  <si>
    <t xml:space="preserve">GALLUZZO AGOSTINO</t>
  </si>
  <si>
    <t xml:space="preserve">IOVENITTI LEONARDO</t>
  </si>
  <si>
    <t xml:space="preserve">TARTAGLIONE JACOPO</t>
  </si>
  <si>
    <t xml:space="preserve">VENTURI GUGLIEMO</t>
  </si>
  <si>
    <t xml:space="preserve">CASSANI ALESSANDRO</t>
  </si>
  <si>
    <t xml:space="preserve">FANFANI NICCOLO</t>
  </si>
  <si>
    <t xml:space="preserve">MERCHIORI LUCA</t>
  </si>
  <si>
    <t xml:space="preserve">ZOGLIO RICCARDO</t>
  </si>
  <si>
    <t xml:space="preserve">MUNFORTI MATTEO</t>
  </si>
  <si>
    <t xml:space="preserve">SIVIERO GIORGIO</t>
  </si>
  <si>
    <t xml:space="preserve">D'ANGELO ANDREA</t>
  </si>
  <si>
    <t xml:space="preserve">BERTIN GIANLUCA</t>
  </si>
  <si>
    <t xml:space="preserve">MANGIONE MATTEO</t>
  </si>
  <si>
    <t xml:space="preserve">CESANA TOMMASO</t>
  </si>
  <si>
    <t xml:space="preserve">VECCHIONE GABRIELE</t>
  </si>
  <si>
    <t xml:space="preserve">D'ANGELO MATTIA FRANCESCO</t>
  </si>
  <si>
    <t xml:space="preserve">FONTANA GIACOMO</t>
  </si>
  <si>
    <t xml:space="preserve">BARINCI ALESSANDRO</t>
  </si>
  <si>
    <t xml:space="preserve">BENETTI ALBERTO</t>
  </si>
  <si>
    <t xml:space="preserve">D'ALFONSO DEL SORDO RAFFAELE</t>
  </si>
  <si>
    <t xml:space="preserve">PANCONI NICCOLO'</t>
  </si>
  <si>
    <t xml:space="preserve">ZIBELLINI FEDERICO</t>
  </si>
  <si>
    <t xml:space="preserve">CARRO LEONARDO</t>
  </si>
  <si>
    <t xml:space="preserve">QUARANTA ALESSANDRO</t>
  </si>
  <si>
    <t xml:space="preserve">PAIRONE MATTEO</t>
  </si>
  <si>
    <t xml:space="preserve">GOTTARDO GIANMARCO</t>
  </si>
  <si>
    <t xml:space="preserve">SFORZA ALESSANDRO</t>
  </si>
  <si>
    <t xml:space="preserve">FUPPI EDOARDO</t>
  </si>
  <si>
    <t xml:space="preserve">ROMANI ROCCO OLEG</t>
  </si>
  <si>
    <t xml:space="preserve">CIPOLLINI LEONARDO</t>
  </si>
  <si>
    <t xml:space="preserve">PRFAR</t>
  </si>
  <si>
    <t xml:space="preserve">SASSI FEDERICO</t>
  </si>
  <si>
    <t xml:space="preserve">BUZZO LUCA</t>
  </si>
  <si>
    <t xml:space="preserve">PAOLI SEBASTIANO</t>
  </si>
  <si>
    <t xml:space="preserve">SERINO GIANLUCA</t>
  </si>
  <si>
    <t xml:space="preserve">COZZARI GIOVANNI</t>
  </si>
  <si>
    <t xml:space="preserve">BASAGLIA FEDERICO</t>
  </si>
  <si>
    <t xml:space="preserve">PISERCHIA ARNALDO</t>
  </si>
  <si>
    <t xml:space="preserve">SEMINERIO GIULIANO MARIA</t>
  </si>
  <si>
    <t xml:space="preserve">AGSCI</t>
  </si>
  <si>
    <t xml:space="preserve">GIAI NICOLAS</t>
  </si>
  <si>
    <t xml:space="preserve">BUBBA MICHELE</t>
  </si>
  <si>
    <t xml:space="preserve">CRISTOFORI LORENZO</t>
  </si>
  <si>
    <t xml:space="preserve">CAPARVI ALESSANDRO</t>
  </si>
  <si>
    <t xml:space="preserve">RIGHETTI ANGELO</t>
  </si>
  <si>
    <t xml:space="preserve">CIVADDA GABRIELE</t>
  </si>
  <si>
    <t xml:space="preserve">BARTOLOMEI FRANCESCO MARIA</t>
  </si>
  <si>
    <t xml:space="preserve">BENUZZI ARTURO</t>
  </si>
  <si>
    <t xml:space="preserve">FARDIN LEONARDO</t>
  </si>
  <si>
    <t xml:space="preserve">VEOFF</t>
  </si>
  <si>
    <t xml:space="preserve">TUCCIMEI GIOVANNI</t>
  </si>
  <si>
    <t xml:space="preserve">NENCI LORENZO</t>
  </si>
  <si>
    <t xml:space="preserve">PASQUALETTO MARIA BATTISTA</t>
  </si>
  <si>
    <t xml:space="preserve">RUTIGLIANO GIUSEPPE</t>
  </si>
  <si>
    <t xml:space="preserve">BRUNI EDOARDO</t>
  </si>
  <si>
    <t xml:space="preserve">SCRIGNOLI MATTIA</t>
  </si>
  <si>
    <t xml:space="preserve">COLOMBO GIOELE</t>
  </si>
  <si>
    <t xml:space="preserve">LOIACONO GIUSEPPE</t>
  </si>
  <si>
    <t xml:space="preserve">NACS</t>
  </si>
  <si>
    <t xml:space="preserve">SABOU DARIUS</t>
  </si>
  <si>
    <t xml:space="preserve">PIHA GIACOMO</t>
  </si>
  <si>
    <t xml:space="preserve">CATONA ALBERTO</t>
  </si>
  <si>
    <t xml:space="preserve">LAUDAMO GREGORIO</t>
  </si>
  <si>
    <t xml:space="preserve">MASCOLO FRANCESCO DANIEL</t>
  </si>
  <si>
    <t xml:space="preserve">VENTUROLI MASSIMILIANO</t>
  </si>
  <si>
    <t xml:space="preserve">MORONI RANIERO</t>
  </si>
  <si>
    <t xml:space="preserve">RUSSO MATTIA LUCA</t>
  </si>
  <si>
    <t xml:space="preserve">CURRERI GIUSEPPE</t>
  </si>
  <si>
    <t xml:space="preserve">D'AMICO DAVIDE</t>
  </si>
  <si>
    <t xml:space="preserve">RMGDF</t>
  </si>
  <si>
    <t xml:space="preserve">CONSOLI ANDREA</t>
  </si>
  <si>
    <t xml:space="preserve">GRATTAROLA PIETRO</t>
  </si>
  <si>
    <t xml:space="preserve">RIZZI ALESSANDRO</t>
  </si>
  <si>
    <t xml:space="preserve">VASG</t>
  </si>
  <si>
    <t xml:space="preserve">RAVAIOLI LUCA</t>
  </si>
  <si>
    <t xml:space="preserve">FERRERO LEONARDO</t>
  </si>
  <si>
    <t xml:space="preserve">TOLIM</t>
  </si>
  <si>
    <t xml:space="preserve">MASTRAPASQUA PIETRO</t>
  </si>
  <si>
    <t xml:space="preserve">TANGO DANILELE</t>
  </si>
  <si>
    <t xml:space="preserve">SIRETI NICOLO'</t>
  </si>
  <si>
    <t xml:space="preserve">ANGELONI RICCARDO</t>
  </si>
  <si>
    <t xml:space="preserve">FRAU ARTIOM</t>
  </si>
  <si>
    <t xml:space="preserve">PIERINI ANDREA</t>
  </si>
  <si>
    <t xml:space="preserve">GELKE SEBASTIAN</t>
  </si>
  <si>
    <t xml:space="preserve">LEOCATA PLACIDO</t>
  </si>
  <si>
    <t xml:space="preserve">PASSALACQUA GIORGIO</t>
  </si>
  <si>
    <t xml:space="preserve">MAZZA PIETRO</t>
  </si>
  <si>
    <t xml:space="preserve">CECCARELLI MATTEO</t>
  </si>
  <si>
    <t xml:space="preserve">FIASTRI FILIPPO</t>
  </si>
  <si>
    <t xml:space="preserve">SCIATTELLA FILIPPO</t>
  </si>
  <si>
    <t xml:space="preserve">RAFFINI LORENZO</t>
  </si>
  <si>
    <t xml:space="preserve">DONÀ DALLE ROSE CARLO</t>
  </si>
  <si>
    <t xml:space="preserve">POLVEROSI EDOARDO</t>
  </si>
  <si>
    <t xml:space="preserve">RIDOLFI ANDREA</t>
  </si>
  <si>
    <t xml:space="preserve">CARBONE FRANCESCO</t>
  </si>
  <si>
    <t xml:space="preserve">COPPOLA MASSIMILIANO</t>
  </si>
  <si>
    <t xml:space="preserve">BERGER ANDREA</t>
  </si>
  <si>
    <t xml:space="preserve">NOTARANTONIO LORENZO</t>
  </si>
  <si>
    <t xml:space="preserve">DONATI ALEXANDER</t>
  </si>
  <si>
    <t xml:space="preserve">CUOMO MARIO</t>
  </si>
  <si>
    <t xml:space="preserve">LEONE FILIPPO</t>
  </si>
  <si>
    <t xml:space="preserve">COMBA EDOARDO</t>
  </si>
  <si>
    <t xml:space="preserve">MILITELLO VINCENZO</t>
  </si>
  <si>
    <t xml:space="preserve">GUIDA ANDREA</t>
  </si>
  <si>
    <t xml:space="preserve">DELL'ORTO EDOARDO</t>
  </si>
  <si>
    <t xml:space="preserve">CALDINI LORENZO</t>
  </si>
  <si>
    <t xml:space="preserve">GIANRE MATTEO</t>
  </si>
  <si>
    <t xml:space="preserve">PACI MATTEO FULVIO</t>
  </si>
  <si>
    <t xml:space="preserve">RIZZUTI JACOPO</t>
  </si>
  <si>
    <t xml:space="preserve">PALEOLOGO GIOVANNI</t>
  </si>
  <si>
    <t xml:space="preserve">VISCONTI LUIGI</t>
  </si>
  <si>
    <t xml:space="preserve">PRESTA EMILIANO</t>
  </si>
  <si>
    <t xml:space="preserve">PAFLA</t>
  </si>
  <si>
    <t xml:space="preserve">PAOLICELLI CARLO PIO</t>
  </si>
  <si>
    <t xml:space="preserve">ZAMBOLI VINCENZO</t>
  </si>
  <si>
    <t xml:space="preserve">CONVENTO GIACOMO</t>
  </si>
  <si>
    <t xml:space="preserve">VENDER SIMONE</t>
  </si>
  <si>
    <t xml:space="preserve">CAFIERO GIORGIO</t>
  </si>
  <si>
    <t xml:space="preserve">PORFIDIA GIANDOMENICO</t>
  </si>
  <si>
    <t xml:space="preserve">BINGGER NIKOLAS</t>
  </si>
  <si>
    <t xml:space="preserve">IOZZI LEONIDA</t>
  </si>
  <si>
    <t xml:space="preserve">GATTO LUCA</t>
  </si>
  <si>
    <t xml:space="preserve">ANFUSO FILIPPO</t>
  </si>
  <si>
    <t xml:space="preserve">MIFCO</t>
  </si>
  <si>
    <t xml:space="preserve">NERI TOMMA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04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28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8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3.7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6</v>
      </c>
      <c r="C6" s="33" t="n">
        <v>643070</v>
      </c>
      <c r="D6" s="34" t="s">
        <v>17</v>
      </c>
      <c r="E6" s="35" t="s">
        <v>18</v>
      </c>
      <c r="F6" s="36" t="n">
        <v>14.184</v>
      </c>
      <c r="G6" s="37" t="n">
        <v>19.581</v>
      </c>
      <c r="H6" s="38" t="n">
        <v>9.336</v>
      </c>
      <c r="I6" s="39" t="n">
        <v>116.025</v>
      </c>
      <c r="J6" s="40" t="n">
        <v>57.126</v>
      </c>
      <c r="K6" s="41" t="n">
        <v>216</v>
      </c>
      <c r="L6" s="42" t="n">
        <v>365.79</v>
      </c>
      <c r="M6" s="43" t="n">
        <v>2</v>
      </c>
      <c r="N6" s="44" t="n">
        <v>1</v>
      </c>
    </row>
    <row r="7" customFormat="false" ht="12.75" hidden="false" customHeight="false" outlineLevel="0" collapsed="false">
      <c r="A7" s="45" t="n">
        <v>2</v>
      </c>
      <c r="B7" s="46" t="s">
        <v>19</v>
      </c>
      <c r="C7" s="47" t="n">
        <v>651220</v>
      </c>
      <c r="D7" s="48" t="s">
        <v>20</v>
      </c>
      <c r="E7" s="49" t="s">
        <v>18</v>
      </c>
      <c r="F7" s="50" t="n">
        <v>13.154</v>
      </c>
      <c r="G7" s="51" t="n">
        <v>24.064</v>
      </c>
      <c r="H7" s="52" t="n">
        <v>21.864</v>
      </c>
      <c r="I7" s="53" t="n">
        <v>178.5</v>
      </c>
      <c r="J7" s="54" t="n">
        <v>57.124</v>
      </c>
      <c r="K7" s="55" t="n">
        <v>108.004</v>
      </c>
      <c r="L7" s="56" t="n">
        <v>332.432</v>
      </c>
      <c r="M7" s="57" t="n">
        <v>1</v>
      </c>
      <c r="N7" s="58" t="n">
        <v>-1</v>
      </c>
    </row>
    <row r="8" customFormat="false" ht="12.75" hidden="false" customHeight="false" outlineLevel="0" collapsed="false">
      <c r="A8" s="45" t="n">
        <v>3</v>
      </c>
      <c r="B8" s="46" t="s">
        <v>21</v>
      </c>
      <c r="C8" s="47" t="n">
        <v>642300</v>
      </c>
      <c r="D8" s="48" t="s">
        <v>22</v>
      </c>
      <c r="E8" s="49" t="s">
        <v>18</v>
      </c>
      <c r="F8" s="50" t="n">
        <v>17.73</v>
      </c>
      <c r="G8" s="51" t="n">
        <v>15.665</v>
      </c>
      <c r="H8" s="52" t="n">
        <v>11.67</v>
      </c>
      <c r="I8" s="53" t="n">
        <v>57.128</v>
      </c>
      <c r="J8" s="54" t="n">
        <v>142.8</v>
      </c>
      <c r="K8" s="55" t="n">
        <v>140.4</v>
      </c>
      <c r="L8" s="56" t="n">
        <v>316.595</v>
      </c>
      <c r="M8" s="57" t="n">
        <v>5</v>
      </c>
      <c r="N8" s="58" t="n">
        <v>2</v>
      </c>
    </row>
    <row r="9" s="60" customFormat="true" ht="12.75" hidden="false" customHeight="false" outlineLevel="0" collapsed="false">
      <c r="A9" s="45" t="n">
        <v>4</v>
      </c>
      <c r="B9" s="59" t="s">
        <v>23</v>
      </c>
      <c r="C9" s="47" t="n">
        <v>648926</v>
      </c>
      <c r="D9" s="48" t="s">
        <v>24</v>
      </c>
      <c r="E9" s="49" t="s">
        <v>18</v>
      </c>
      <c r="F9" s="50" t="n">
        <v>9.071</v>
      </c>
      <c r="G9" s="51" t="n">
        <v>6.778</v>
      </c>
      <c r="H9" s="52" t="n">
        <v>3.412</v>
      </c>
      <c r="I9" s="53" t="n">
        <v>28.566</v>
      </c>
      <c r="J9" s="54" t="n">
        <v>178.5</v>
      </c>
      <c r="K9" s="55" t="n">
        <v>108.003</v>
      </c>
      <c r="L9" s="56" t="n">
        <v>302.352</v>
      </c>
      <c r="M9" s="57" t="n">
        <v>10</v>
      </c>
      <c r="N9" s="58" t="n">
        <v>6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45" t="n">
        <v>5</v>
      </c>
      <c r="B10" s="46" t="s">
        <v>25</v>
      </c>
      <c r="C10" s="47" t="n">
        <v>654631</v>
      </c>
      <c r="D10" s="48" t="s">
        <v>26</v>
      </c>
      <c r="E10" s="49" t="s">
        <v>18</v>
      </c>
      <c r="F10" s="50" t="n">
        <v>26.303</v>
      </c>
      <c r="G10" s="51" t="n">
        <v>7.708</v>
      </c>
      <c r="H10" s="52" t="n">
        <v>8.753</v>
      </c>
      <c r="I10" s="53" t="n">
        <v>116.025</v>
      </c>
      <c r="J10" s="54" t="n">
        <v>116.025</v>
      </c>
      <c r="K10" s="55" t="n">
        <v>69.124</v>
      </c>
      <c r="L10" s="56" t="n">
        <v>267.106</v>
      </c>
      <c r="M10" s="57" t="n">
        <v>7</v>
      </c>
      <c r="N10" s="58" t="n">
        <v>2</v>
      </c>
      <c r="O10" s="61"/>
      <c r="P10" s="61"/>
      <c r="Q10" s="61"/>
      <c r="R10" s="62"/>
    </row>
    <row r="11" s="61" customFormat="true" ht="12.75" hidden="false" customHeight="false" outlineLevel="0" collapsed="false">
      <c r="A11" s="45" t="n">
        <v>6</v>
      </c>
      <c r="B11" s="46" t="s">
        <v>27</v>
      </c>
      <c r="C11" s="47" t="n">
        <v>640568</v>
      </c>
      <c r="D11" s="48" t="s">
        <v>28</v>
      </c>
      <c r="E11" s="49" t="s">
        <v>18</v>
      </c>
      <c r="F11" s="50" t="n">
        <v>14.162</v>
      </c>
      <c r="G11" s="51" t="n">
        <v>21.162</v>
      </c>
      <c r="H11" s="52" t="n">
        <v>9.757</v>
      </c>
      <c r="I11" s="53" t="n">
        <v>89.252</v>
      </c>
      <c r="J11" s="54" t="n">
        <v>89.254</v>
      </c>
      <c r="K11" s="55" t="n">
        <v>140.4</v>
      </c>
      <c r="L11" s="56" t="n">
        <v>264.978</v>
      </c>
      <c r="M11" s="57" t="n">
        <v>4</v>
      </c>
      <c r="N11" s="58" t="n">
        <v>-2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45" t="n">
        <v>7</v>
      </c>
      <c r="B12" s="46" t="s">
        <v>29</v>
      </c>
      <c r="C12" s="47" t="n">
        <v>644313</v>
      </c>
      <c r="D12" s="48" t="s">
        <v>30</v>
      </c>
      <c r="E12" s="49" t="s">
        <v>18</v>
      </c>
      <c r="F12" s="50" t="n">
        <v>28.321</v>
      </c>
      <c r="G12" s="51" t="n">
        <v>16.93</v>
      </c>
      <c r="H12" s="52" t="n">
        <v>5.452</v>
      </c>
      <c r="I12" s="53" t="n">
        <v>89.251</v>
      </c>
      <c r="J12" s="54" t="n">
        <v>116.025</v>
      </c>
      <c r="K12" s="55" t="n">
        <v>69.128</v>
      </c>
      <c r="L12" s="56" t="n">
        <v>250.527</v>
      </c>
      <c r="M12" s="57" t="n">
        <v>11</v>
      </c>
      <c r="N12" s="58" t="n">
        <v>4</v>
      </c>
      <c r="R12" s="62"/>
      <c r="S12" s="62"/>
    </row>
    <row r="13" customFormat="false" ht="12.75" hidden="false" customHeight="false" outlineLevel="0" collapsed="false">
      <c r="A13" s="45" t="n">
        <v>8</v>
      </c>
      <c r="B13" s="46" t="s">
        <v>31</v>
      </c>
      <c r="C13" s="47" t="n">
        <v>652677</v>
      </c>
      <c r="D13" s="48" t="s">
        <v>30</v>
      </c>
      <c r="E13" s="49" t="s">
        <v>18</v>
      </c>
      <c r="F13" s="50" t="n">
        <v>9.069</v>
      </c>
      <c r="G13" s="51" t="n">
        <v>10.585</v>
      </c>
      <c r="H13" s="52" t="n">
        <v>6.815</v>
      </c>
      <c r="I13" s="53" t="n">
        <v>57.125</v>
      </c>
      <c r="J13" s="54" t="n">
        <v>28.571</v>
      </c>
      <c r="K13" s="55" t="n">
        <v>172.8</v>
      </c>
      <c r="L13" s="56" t="n">
        <v>249.579</v>
      </c>
      <c r="M13" s="57" t="n">
        <v>3</v>
      </c>
      <c r="N13" s="58" t="n">
        <v>-5</v>
      </c>
      <c r="O13" s="62"/>
      <c r="P13" s="62"/>
      <c r="Q13" s="62"/>
      <c r="R13" s="62"/>
      <c r="T13" s="61"/>
    </row>
    <row r="14" customFormat="false" ht="12.75" hidden="false" customHeight="false" outlineLevel="0" collapsed="false">
      <c r="A14" s="45" t="n">
        <v>9</v>
      </c>
      <c r="B14" s="46" t="s">
        <v>32</v>
      </c>
      <c r="C14" s="47" t="n">
        <v>647369</v>
      </c>
      <c r="D14" s="48" t="s">
        <v>33</v>
      </c>
      <c r="E14" s="49" t="s">
        <v>18</v>
      </c>
      <c r="F14" s="50" t="n">
        <v>6.307</v>
      </c>
      <c r="G14" s="63" t="n">
        <v>0</v>
      </c>
      <c r="H14" s="52" t="n">
        <v>16.116</v>
      </c>
      <c r="I14" s="53" t="n">
        <v>89.254</v>
      </c>
      <c r="J14" s="54" t="n">
        <v>14.309</v>
      </c>
      <c r="K14" s="55" t="n">
        <v>108.002</v>
      </c>
      <c r="L14" s="56" t="n">
        <v>219.679</v>
      </c>
      <c r="M14" s="57" t="n">
        <v>8</v>
      </c>
      <c r="N14" s="58" t="n">
        <v>-1</v>
      </c>
    </row>
    <row r="15" customFormat="false" ht="12.75" hidden="false" customHeight="false" outlineLevel="0" collapsed="false">
      <c r="A15" s="45" t="n">
        <v>10</v>
      </c>
      <c r="B15" s="46" t="s">
        <v>34</v>
      </c>
      <c r="C15" s="47" t="n">
        <v>644680</v>
      </c>
      <c r="D15" s="48" t="s">
        <v>30</v>
      </c>
      <c r="E15" s="49" t="s">
        <v>18</v>
      </c>
      <c r="F15" s="50" t="n">
        <v>18.409</v>
      </c>
      <c r="G15" s="51" t="n">
        <v>13.755</v>
      </c>
      <c r="H15" s="52" t="n">
        <v>4.43</v>
      </c>
      <c r="I15" s="53" t="n">
        <v>142.8</v>
      </c>
      <c r="J15" s="54" t="n">
        <v>28.567</v>
      </c>
      <c r="K15" s="55" t="n">
        <v>34.576</v>
      </c>
      <c r="L15" s="56" t="n">
        <v>209.54</v>
      </c>
      <c r="M15" s="57" t="n">
        <v>6</v>
      </c>
      <c r="N15" s="58" t="n">
        <v>-4</v>
      </c>
    </row>
    <row r="16" customFormat="false" ht="12.75" hidden="false" customHeight="false" outlineLevel="0" collapsed="false">
      <c r="A16" s="45" t="n">
        <v>11</v>
      </c>
      <c r="B16" s="64" t="s">
        <v>35</v>
      </c>
      <c r="C16" s="65" t="n">
        <v>640172</v>
      </c>
      <c r="D16" s="66" t="s">
        <v>36</v>
      </c>
      <c r="E16" s="49" t="s">
        <v>18</v>
      </c>
      <c r="F16" s="50" t="n">
        <v>17.097</v>
      </c>
      <c r="G16" s="51" t="n">
        <v>7.707</v>
      </c>
      <c r="H16" s="52" t="n">
        <v>13.668</v>
      </c>
      <c r="I16" s="53" t="n">
        <v>89.253</v>
      </c>
      <c r="J16" s="54" t="n">
        <v>14.305</v>
      </c>
      <c r="K16" s="55" t="n">
        <v>69.125</v>
      </c>
      <c r="L16" s="56" t="n">
        <v>189.143</v>
      </c>
      <c r="M16" s="57" t="n">
        <v>12</v>
      </c>
      <c r="N16" s="58" t="n">
        <v>1</v>
      </c>
    </row>
    <row r="17" customFormat="false" ht="12.75" hidden="false" customHeight="false" outlineLevel="0" collapsed="false">
      <c r="A17" s="45" t="n">
        <v>12</v>
      </c>
      <c r="B17" s="46" t="s">
        <v>37</v>
      </c>
      <c r="C17" s="47" t="n">
        <v>658130</v>
      </c>
      <c r="D17" s="48" t="s">
        <v>38</v>
      </c>
      <c r="E17" s="49" t="s">
        <v>18</v>
      </c>
      <c r="F17" s="50" t="n">
        <v>8.198</v>
      </c>
      <c r="G17" s="51" t="n">
        <v>6.272</v>
      </c>
      <c r="H17" s="52" t="n">
        <v>5.165</v>
      </c>
      <c r="I17" s="53" t="n">
        <v>57.122</v>
      </c>
      <c r="J17" s="54" t="n">
        <v>89.252</v>
      </c>
      <c r="K17" s="55" t="n">
        <v>34.565</v>
      </c>
      <c r="L17" s="56" t="n">
        <v>160.844</v>
      </c>
      <c r="M17" s="57" t="n">
        <v>21</v>
      </c>
      <c r="N17" s="58" t="n">
        <v>9</v>
      </c>
      <c r="U17" s="60"/>
    </row>
    <row r="18" customFormat="false" ht="12.75" hidden="false" customHeight="false" outlineLevel="0" collapsed="false">
      <c r="A18" s="45" t="n">
        <v>13</v>
      </c>
      <c r="B18" s="59" t="s">
        <v>39</v>
      </c>
      <c r="C18" s="47" t="n">
        <v>650259</v>
      </c>
      <c r="D18" s="48" t="s">
        <v>40</v>
      </c>
      <c r="E18" s="49" t="s">
        <v>18</v>
      </c>
      <c r="F18" s="50" t="n">
        <v>6.308</v>
      </c>
      <c r="G18" s="51" t="n">
        <v>4.828</v>
      </c>
      <c r="H18" s="52" t="n">
        <v>8.061</v>
      </c>
      <c r="I18" s="53" t="n">
        <v>28.564</v>
      </c>
      <c r="J18" s="67" t="n">
        <v>0</v>
      </c>
      <c r="K18" s="55" t="n">
        <v>108.001</v>
      </c>
      <c r="L18" s="56" t="n">
        <v>150.934</v>
      </c>
      <c r="M18" s="57" t="n">
        <v>14</v>
      </c>
      <c r="N18" s="58" t="n">
        <v>1</v>
      </c>
    </row>
    <row r="19" customFormat="false" ht="12.75" hidden="false" customHeight="false" outlineLevel="0" collapsed="false">
      <c r="A19" s="45" t="n">
        <v>14</v>
      </c>
      <c r="B19" s="46" t="s">
        <v>41</v>
      </c>
      <c r="C19" s="47" t="n">
        <v>657530</v>
      </c>
      <c r="D19" s="48" t="s">
        <v>17</v>
      </c>
      <c r="E19" s="49" t="s">
        <v>18</v>
      </c>
      <c r="F19" s="50" t="n">
        <v>11.524</v>
      </c>
      <c r="G19" s="51" t="n">
        <v>12.728</v>
      </c>
      <c r="H19" s="68" t="n">
        <v>0</v>
      </c>
      <c r="I19" s="53" t="n">
        <v>57.128</v>
      </c>
      <c r="J19" s="54" t="n">
        <v>57.127</v>
      </c>
      <c r="K19" s="55" t="n">
        <v>69.127</v>
      </c>
      <c r="L19" s="56" t="n">
        <v>150.507</v>
      </c>
      <c r="M19" s="57" t="n">
        <v>15</v>
      </c>
      <c r="N19" s="58" t="n">
        <v>1</v>
      </c>
      <c r="O19" s="69"/>
      <c r="P19" s="69"/>
      <c r="Q19" s="69"/>
      <c r="R19" s="69"/>
      <c r="S19" s="61"/>
    </row>
    <row r="20" customFormat="false" ht="12.75" hidden="false" customHeight="false" outlineLevel="0" collapsed="false">
      <c r="A20" s="45" t="n">
        <v>15</v>
      </c>
      <c r="B20" s="46" t="s">
        <v>42</v>
      </c>
      <c r="C20" s="47" t="n">
        <v>654761</v>
      </c>
      <c r="D20" s="48" t="s">
        <v>43</v>
      </c>
      <c r="E20" s="49" t="s">
        <v>18</v>
      </c>
      <c r="F20" s="50" t="n">
        <v>12.612</v>
      </c>
      <c r="G20" s="51" t="n">
        <v>9.649</v>
      </c>
      <c r="H20" s="52" t="n">
        <v>10.475</v>
      </c>
      <c r="I20" s="53" t="n">
        <v>57.126</v>
      </c>
      <c r="J20" s="54" t="n">
        <v>57.123</v>
      </c>
      <c r="K20" s="55" t="n">
        <v>69.126</v>
      </c>
      <c r="L20" s="56" t="n">
        <v>149.339</v>
      </c>
      <c r="M20" s="57" t="n">
        <v>16</v>
      </c>
      <c r="N20" s="58" t="n">
        <v>1</v>
      </c>
    </row>
    <row r="21" customFormat="false" ht="12.75" hidden="false" customHeight="false" outlineLevel="0" collapsed="false">
      <c r="A21" s="45" t="n">
        <v>16</v>
      </c>
      <c r="B21" s="46" t="s">
        <v>44</v>
      </c>
      <c r="C21" s="47" t="n">
        <v>647809</v>
      </c>
      <c r="D21" s="48" t="s">
        <v>30</v>
      </c>
      <c r="E21" s="49" t="s">
        <v>18</v>
      </c>
      <c r="F21" s="50" t="n">
        <v>14.164</v>
      </c>
      <c r="G21" s="51" t="n">
        <v>10.582</v>
      </c>
      <c r="H21" s="52" t="n">
        <v>3.409</v>
      </c>
      <c r="I21" s="53" t="n">
        <v>28.566</v>
      </c>
      <c r="J21" s="54" t="n">
        <v>89.253</v>
      </c>
      <c r="K21" s="55" t="n">
        <v>17.29</v>
      </c>
      <c r="L21" s="56" t="n">
        <v>142.565</v>
      </c>
      <c r="M21" s="57" t="n">
        <v>36</v>
      </c>
      <c r="N21" s="58" t="n">
        <v>20</v>
      </c>
      <c r="S21" s="62"/>
    </row>
    <row r="22" customFormat="false" ht="12.75" hidden="false" customHeight="false" outlineLevel="0" collapsed="false">
      <c r="A22" s="45" t="n">
        <v>17</v>
      </c>
      <c r="B22" s="46" t="s">
        <v>45</v>
      </c>
      <c r="C22" s="47" t="n">
        <v>647746</v>
      </c>
      <c r="D22" s="48" t="s">
        <v>46</v>
      </c>
      <c r="E22" s="49" t="s">
        <v>18</v>
      </c>
      <c r="F22" s="50" t="n">
        <v>4.545</v>
      </c>
      <c r="G22" s="51" t="n">
        <v>3.396</v>
      </c>
      <c r="H22" s="52" t="n">
        <v>3.908</v>
      </c>
      <c r="I22" s="53" t="n">
        <v>14.309</v>
      </c>
      <c r="J22" s="54" t="n">
        <v>57.128</v>
      </c>
      <c r="K22" s="55" t="n">
        <v>69.122</v>
      </c>
      <c r="L22" s="56" t="n">
        <v>134.703</v>
      </c>
      <c r="M22" s="57" t="n">
        <v>24</v>
      </c>
      <c r="N22" s="58" t="n">
        <v>7</v>
      </c>
    </row>
    <row r="23" customFormat="false" ht="12.75" hidden="false" customHeight="false" outlineLevel="0" collapsed="false">
      <c r="A23" s="45" t="n">
        <v>18</v>
      </c>
      <c r="B23" s="46" t="s">
        <v>47</v>
      </c>
      <c r="C23" s="47" t="n">
        <v>649926</v>
      </c>
      <c r="D23" s="48" t="s">
        <v>48</v>
      </c>
      <c r="E23" s="49" t="s">
        <v>18</v>
      </c>
      <c r="F23" s="50" t="n">
        <v>21.042</v>
      </c>
      <c r="G23" s="51" t="n">
        <v>19.251</v>
      </c>
      <c r="H23" s="52" t="n">
        <v>27.329</v>
      </c>
      <c r="I23" s="53" t="n">
        <v>57.124</v>
      </c>
      <c r="J23" s="54" t="n">
        <v>7.156</v>
      </c>
      <c r="K23" s="55" t="n">
        <v>17.308</v>
      </c>
      <c r="L23" s="56" t="n">
        <v>122.803</v>
      </c>
      <c r="M23" s="57" t="n">
        <v>9</v>
      </c>
      <c r="N23" s="58" t="n">
        <v>-9</v>
      </c>
    </row>
    <row r="24" customFormat="false" ht="12.75" hidden="false" customHeight="false" outlineLevel="0" collapsed="false">
      <c r="A24" s="45" t="n">
        <v>19</v>
      </c>
      <c r="B24" s="46" t="s">
        <v>49</v>
      </c>
      <c r="C24" s="47" t="n">
        <v>655416</v>
      </c>
      <c r="D24" s="48" t="s">
        <v>50</v>
      </c>
      <c r="E24" s="49" t="s">
        <v>18</v>
      </c>
      <c r="F24" s="50" t="n">
        <v>13.152</v>
      </c>
      <c r="G24" s="51" t="n">
        <v>12.036</v>
      </c>
      <c r="H24" s="52" t="n">
        <v>13.666</v>
      </c>
      <c r="I24" s="53" t="n">
        <v>28.576</v>
      </c>
      <c r="J24" s="54" t="n">
        <v>57.122</v>
      </c>
      <c r="K24" s="55" t="n">
        <v>34.573</v>
      </c>
      <c r="L24" s="56" t="n">
        <v>118.513</v>
      </c>
      <c r="M24" s="57" t="n">
        <v>27</v>
      </c>
      <c r="N24" s="58" t="n">
        <v>8</v>
      </c>
      <c r="O24" s="69"/>
      <c r="P24" s="69"/>
      <c r="Q24" s="69"/>
      <c r="R24" s="70"/>
      <c r="S24" s="62"/>
    </row>
    <row r="25" customFormat="false" ht="12.75" hidden="false" customHeight="false" outlineLevel="0" collapsed="false">
      <c r="A25" s="45" t="n">
        <v>20</v>
      </c>
      <c r="B25" s="46" t="s">
        <v>51</v>
      </c>
      <c r="C25" s="47" t="n">
        <v>658363</v>
      </c>
      <c r="D25" s="48" t="s">
        <v>30</v>
      </c>
      <c r="E25" s="49" t="s">
        <v>18</v>
      </c>
      <c r="F25" s="50" t="n">
        <v>4.542</v>
      </c>
      <c r="G25" s="51" t="n">
        <v>3.397</v>
      </c>
      <c r="H25" s="52" t="n">
        <v>3.411</v>
      </c>
      <c r="I25" s="71" t="n">
        <v>0</v>
      </c>
      <c r="J25" s="54" t="n">
        <v>89.251</v>
      </c>
      <c r="K25" s="55" t="n">
        <v>17.302</v>
      </c>
      <c r="L25" s="56" t="n">
        <v>114.506</v>
      </c>
      <c r="M25" s="57" t="n">
        <v>65</v>
      </c>
      <c r="N25" s="58" t="n">
        <v>45</v>
      </c>
    </row>
    <row r="26" customFormat="false" ht="12.75" hidden="false" customHeight="false" outlineLevel="0" collapsed="false">
      <c r="A26" s="45" t="n">
        <v>21</v>
      </c>
      <c r="B26" s="46" t="s">
        <v>52</v>
      </c>
      <c r="C26" s="47" t="n">
        <v>656429</v>
      </c>
      <c r="D26" s="48" t="s">
        <v>28</v>
      </c>
      <c r="E26" s="49" t="s">
        <v>18</v>
      </c>
      <c r="F26" s="50" t="n">
        <v>4.547</v>
      </c>
      <c r="G26" s="51" t="n">
        <v>13.755</v>
      </c>
      <c r="H26" s="68" t="n">
        <v>0</v>
      </c>
      <c r="I26" s="53" t="n">
        <v>57.123</v>
      </c>
      <c r="J26" s="54" t="n">
        <v>28.575</v>
      </c>
      <c r="K26" s="55" t="n">
        <v>34.562</v>
      </c>
      <c r="L26" s="56" t="n">
        <v>109.987</v>
      </c>
      <c r="M26" s="57" t="n">
        <v>13</v>
      </c>
      <c r="N26" s="58" t="n">
        <v>-8</v>
      </c>
      <c r="O26" s="62"/>
      <c r="P26" s="62"/>
      <c r="Q26" s="62"/>
      <c r="R26" s="62"/>
      <c r="S26" s="61"/>
    </row>
    <row r="27" customFormat="false" ht="12.75" hidden="false" customHeight="false" outlineLevel="0" collapsed="false">
      <c r="A27" s="45" t="n">
        <v>22</v>
      </c>
      <c r="B27" s="46" t="s">
        <v>53</v>
      </c>
      <c r="C27" s="47" t="n">
        <v>655293</v>
      </c>
      <c r="D27" s="48" t="s">
        <v>54</v>
      </c>
      <c r="E27" s="49" t="s">
        <v>18</v>
      </c>
      <c r="F27" s="50" t="n">
        <v>4.043</v>
      </c>
      <c r="G27" s="51" t="n">
        <v>3.095</v>
      </c>
      <c r="H27" s="52" t="n">
        <v>8.062</v>
      </c>
      <c r="I27" s="53" t="n">
        <v>14.311</v>
      </c>
      <c r="J27" s="54" t="n">
        <v>28.568</v>
      </c>
      <c r="K27" s="55" t="n">
        <v>69.123</v>
      </c>
      <c r="L27" s="56" t="n">
        <v>109.796</v>
      </c>
      <c r="M27" s="57" t="n">
        <v>18</v>
      </c>
      <c r="N27" s="58" t="n">
        <v>-4</v>
      </c>
    </row>
    <row r="28" customFormat="false" ht="12.75" hidden="false" customHeight="false" outlineLevel="0" collapsed="false">
      <c r="A28" s="45" t="n">
        <v>23</v>
      </c>
      <c r="B28" s="46" t="s">
        <v>55</v>
      </c>
      <c r="C28" s="47" t="n">
        <v>632201</v>
      </c>
      <c r="D28" s="48" t="s">
        <v>28</v>
      </c>
      <c r="E28" s="49" t="s">
        <v>18</v>
      </c>
      <c r="F28" s="50" t="n">
        <v>9.066</v>
      </c>
      <c r="G28" s="51" t="n">
        <v>6.774</v>
      </c>
      <c r="H28" s="52" t="n">
        <v>8.748</v>
      </c>
      <c r="I28" s="53" t="n">
        <v>28.569</v>
      </c>
      <c r="J28" s="54" t="n">
        <v>57.126</v>
      </c>
      <c r="K28" s="55" t="n">
        <v>17.291</v>
      </c>
      <c r="L28" s="56" t="n">
        <v>103.509</v>
      </c>
      <c r="M28" s="57" t="n">
        <v>35</v>
      </c>
      <c r="N28" s="58" t="n">
        <v>12</v>
      </c>
    </row>
    <row r="29" customFormat="false" ht="12.75" hidden="false" customHeight="false" outlineLevel="0" collapsed="false">
      <c r="A29" s="45" t="n">
        <v>24</v>
      </c>
      <c r="B29" s="72" t="s">
        <v>56</v>
      </c>
      <c r="C29" s="47" t="n">
        <v>639028</v>
      </c>
      <c r="D29" s="48" t="s">
        <v>24</v>
      </c>
      <c r="E29" s="49" t="s">
        <v>18</v>
      </c>
      <c r="F29" s="50" t="n">
        <v>22.657</v>
      </c>
      <c r="G29" s="51" t="n">
        <v>10.584</v>
      </c>
      <c r="H29" s="52" t="n">
        <v>4.43</v>
      </c>
      <c r="I29" s="53" t="n">
        <v>28.574</v>
      </c>
      <c r="J29" s="54" t="n">
        <v>28.572</v>
      </c>
      <c r="K29" s="55" t="n">
        <v>34.569</v>
      </c>
      <c r="L29" s="56" t="n">
        <v>96.384</v>
      </c>
      <c r="M29" s="57" t="n">
        <v>23</v>
      </c>
      <c r="N29" s="58" t="n">
        <v>-1</v>
      </c>
    </row>
    <row r="30" customFormat="false" ht="12.75" hidden="false" customHeight="false" outlineLevel="0" collapsed="false">
      <c r="A30" s="45" t="n">
        <v>25</v>
      </c>
      <c r="B30" s="46" t="s">
        <v>57</v>
      </c>
      <c r="C30" s="47" t="n">
        <v>646602</v>
      </c>
      <c r="D30" s="48" t="s">
        <v>36</v>
      </c>
      <c r="E30" s="49" t="s">
        <v>18</v>
      </c>
      <c r="F30" s="73" t="n">
        <v>0</v>
      </c>
      <c r="G30" s="63" t="n">
        <v>0</v>
      </c>
      <c r="H30" s="52" t="n">
        <v>8.747</v>
      </c>
      <c r="I30" s="71" t="n">
        <v>0</v>
      </c>
      <c r="J30" s="54" t="n">
        <v>14.296</v>
      </c>
      <c r="K30" s="55" t="n">
        <v>69.121</v>
      </c>
      <c r="L30" s="56" t="n">
        <v>92.164</v>
      </c>
      <c r="M30" s="57" t="n">
        <v>25</v>
      </c>
      <c r="N30" s="58" t="n">
        <v>0</v>
      </c>
    </row>
    <row r="31" customFormat="false" ht="12.75" hidden="false" customHeight="false" outlineLevel="0" collapsed="false">
      <c r="A31" s="45" t="n">
        <v>26</v>
      </c>
      <c r="B31" s="46" t="s">
        <v>58</v>
      </c>
      <c r="C31" s="47" t="n">
        <v>648075</v>
      </c>
      <c r="D31" s="48" t="s">
        <v>26</v>
      </c>
      <c r="E31" s="49" t="s">
        <v>18</v>
      </c>
      <c r="F31" s="50" t="n">
        <v>4.218</v>
      </c>
      <c r="G31" s="51" t="n">
        <v>12.034</v>
      </c>
      <c r="H31" s="52" t="n">
        <v>4.389</v>
      </c>
      <c r="I31" s="53" t="n">
        <v>14.296</v>
      </c>
      <c r="J31" s="54" t="n">
        <v>57.121</v>
      </c>
      <c r="K31" s="55" t="n">
        <v>17.298</v>
      </c>
      <c r="L31" s="56" t="n">
        <v>90.842</v>
      </c>
      <c r="M31" s="57" t="n">
        <v>53</v>
      </c>
      <c r="N31" s="58" t="n">
        <v>27</v>
      </c>
      <c r="O31" s="61"/>
      <c r="P31" s="61"/>
      <c r="Q31" s="61"/>
      <c r="R31" s="62"/>
      <c r="S31" s="60"/>
    </row>
    <row r="32" customFormat="false" ht="12.75" hidden="false" customHeight="false" outlineLevel="0" collapsed="false">
      <c r="A32" s="45" t="n">
        <v>27</v>
      </c>
      <c r="B32" s="64" t="s">
        <v>59</v>
      </c>
      <c r="C32" s="65" t="n">
        <v>657965</v>
      </c>
      <c r="D32" s="66" t="s">
        <v>60</v>
      </c>
      <c r="E32" s="49" t="s">
        <v>18</v>
      </c>
      <c r="F32" s="50" t="n">
        <v>9.07</v>
      </c>
      <c r="G32" s="51" t="n">
        <v>6.775</v>
      </c>
      <c r="H32" s="52" t="n">
        <v>6.099</v>
      </c>
      <c r="I32" s="53" t="n">
        <v>57.121</v>
      </c>
      <c r="J32" s="67" t="n">
        <v>0</v>
      </c>
      <c r="K32" s="55" t="n">
        <v>17.293</v>
      </c>
      <c r="L32" s="56" t="n">
        <v>90.259</v>
      </c>
      <c r="M32" s="57" t="n">
        <v>26</v>
      </c>
      <c r="N32" s="58" t="n">
        <v>-1</v>
      </c>
    </row>
    <row r="33" customFormat="false" ht="12.75" hidden="false" customHeight="false" outlineLevel="0" collapsed="false">
      <c r="A33" s="45" t="n">
        <v>28</v>
      </c>
      <c r="B33" s="46" t="s">
        <v>61</v>
      </c>
      <c r="C33" s="47" t="n">
        <v>642345</v>
      </c>
      <c r="D33" s="48" t="s">
        <v>28</v>
      </c>
      <c r="E33" s="49" t="s">
        <v>18</v>
      </c>
      <c r="F33" s="50" t="n">
        <v>18.409</v>
      </c>
      <c r="G33" s="51" t="n">
        <v>6.779</v>
      </c>
      <c r="H33" s="52" t="n">
        <v>7.927</v>
      </c>
      <c r="I33" s="53" t="n">
        <v>28.572</v>
      </c>
      <c r="J33" s="54" t="n">
        <v>28.573</v>
      </c>
      <c r="K33" s="55" t="n">
        <v>34.567</v>
      </c>
      <c r="L33" s="56" t="n">
        <v>89.476</v>
      </c>
      <c r="M33" s="57" t="n">
        <v>28</v>
      </c>
      <c r="N33" s="58" t="n">
        <v>0</v>
      </c>
      <c r="R33" s="62"/>
      <c r="S33" s="62"/>
    </row>
    <row r="34" customFormat="false" ht="12.75" hidden="false" customHeight="false" outlineLevel="0" collapsed="false">
      <c r="A34" s="45" t="n">
        <v>29</v>
      </c>
      <c r="B34" s="46" t="s">
        <v>62</v>
      </c>
      <c r="C34" s="47" t="n">
        <v>653961</v>
      </c>
      <c r="D34" s="48" t="s">
        <v>63</v>
      </c>
      <c r="E34" s="49" t="s">
        <v>18</v>
      </c>
      <c r="F34" s="50" t="n">
        <v>14.165</v>
      </c>
      <c r="G34" s="51" t="n">
        <v>6.78</v>
      </c>
      <c r="H34" s="52" t="n">
        <v>6.102</v>
      </c>
      <c r="I34" s="53" t="n">
        <v>14.306</v>
      </c>
      <c r="J34" s="54" t="n">
        <v>28.565</v>
      </c>
      <c r="K34" s="55" t="n">
        <v>34.571</v>
      </c>
      <c r="L34" s="56" t="n">
        <v>84.081</v>
      </c>
      <c r="M34" s="57" t="n">
        <v>31</v>
      </c>
      <c r="N34" s="58" t="n">
        <v>2</v>
      </c>
      <c r="S34" s="62"/>
      <c r="U34" s="60"/>
    </row>
    <row r="35" customFormat="false" ht="12.75" hidden="false" customHeight="false" outlineLevel="0" collapsed="false">
      <c r="A35" s="45" t="n">
        <v>30</v>
      </c>
      <c r="B35" s="46" t="s">
        <v>64</v>
      </c>
      <c r="C35" s="47" t="n">
        <v>653068</v>
      </c>
      <c r="D35" s="48" t="s">
        <v>26</v>
      </c>
      <c r="E35" s="49" t="s">
        <v>18</v>
      </c>
      <c r="F35" s="50" t="n">
        <v>13.153</v>
      </c>
      <c r="G35" s="51" t="n">
        <v>7.703</v>
      </c>
      <c r="H35" s="52" t="n">
        <v>13.667</v>
      </c>
      <c r="I35" s="53" t="n">
        <v>28.568</v>
      </c>
      <c r="J35" s="54" t="n">
        <v>28.566</v>
      </c>
      <c r="K35" s="55" t="n">
        <v>17.299</v>
      </c>
      <c r="L35" s="56" t="n">
        <v>83.954</v>
      </c>
      <c r="M35" s="57" t="n">
        <v>34</v>
      </c>
      <c r="N35" s="58" t="n">
        <v>4</v>
      </c>
      <c r="O35" s="62"/>
      <c r="P35" s="62"/>
      <c r="Q35" s="62"/>
      <c r="R35" s="61"/>
    </row>
    <row r="36" customFormat="false" ht="12.75" hidden="false" customHeight="false" outlineLevel="0" collapsed="false">
      <c r="A36" s="45" t="n">
        <v>31</v>
      </c>
      <c r="B36" s="46" t="s">
        <v>65</v>
      </c>
      <c r="C36" s="47" t="n">
        <v>664755</v>
      </c>
      <c r="D36" s="48" t="s">
        <v>54</v>
      </c>
      <c r="E36" s="49" t="s">
        <v>18</v>
      </c>
      <c r="F36" s="50" t="n">
        <v>10.09</v>
      </c>
      <c r="G36" s="51" t="n">
        <v>7.719</v>
      </c>
      <c r="H36" s="52" t="n">
        <v>10.475</v>
      </c>
      <c r="I36" s="53" t="n">
        <v>7.203</v>
      </c>
      <c r="J36" s="54" t="n">
        <v>28.574</v>
      </c>
      <c r="K36" s="55" t="n">
        <v>34.561</v>
      </c>
      <c r="L36" s="56" t="n">
        <v>83.7</v>
      </c>
      <c r="M36" s="57" t="n">
        <v>17</v>
      </c>
      <c r="N36" s="58" t="n">
        <v>-14</v>
      </c>
    </row>
    <row r="37" customFormat="false" ht="12.75" hidden="false" customHeight="false" outlineLevel="0" collapsed="false">
      <c r="A37" s="45" t="n">
        <v>32</v>
      </c>
      <c r="B37" s="46" t="s">
        <v>66</v>
      </c>
      <c r="C37" s="47" t="n">
        <v>655059</v>
      </c>
      <c r="D37" s="48" t="s">
        <v>67</v>
      </c>
      <c r="E37" s="49" t="s">
        <v>18</v>
      </c>
      <c r="F37" s="50" t="n">
        <v>13.155</v>
      </c>
      <c r="G37" s="51" t="n">
        <v>12.035</v>
      </c>
      <c r="H37" s="52" t="n">
        <v>4.375</v>
      </c>
      <c r="I37" s="53" t="n">
        <v>28.563</v>
      </c>
      <c r="J37" s="54" t="n">
        <v>28.57</v>
      </c>
      <c r="K37" s="55" t="n">
        <v>8.692</v>
      </c>
      <c r="L37" s="56" t="n">
        <v>82.323</v>
      </c>
      <c r="M37" s="57" t="n">
        <v>39</v>
      </c>
      <c r="N37" s="58" t="n">
        <v>7</v>
      </c>
    </row>
    <row r="38" customFormat="false" ht="12.75" hidden="false" customHeight="false" outlineLevel="0" collapsed="false">
      <c r="A38" s="45" t="n">
        <v>33</v>
      </c>
      <c r="B38" s="46" t="s">
        <v>68</v>
      </c>
      <c r="C38" s="47" t="n">
        <v>657472</v>
      </c>
      <c r="D38" s="48" t="s">
        <v>69</v>
      </c>
      <c r="E38" s="49" t="s">
        <v>18</v>
      </c>
      <c r="F38" s="50" t="n">
        <v>17.097</v>
      </c>
      <c r="G38" s="51" t="n">
        <v>15.642</v>
      </c>
      <c r="H38" s="52" t="n">
        <v>4.386</v>
      </c>
      <c r="I38" s="53" t="n">
        <v>14.31</v>
      </c>
      <c r="J38" s="54" t="n">
        <v>28.564</v>
      </c>
      <c r="K38" s="55" t="n">
        <v>17.296</v>
      </c>
      <c r="L38" s="56" t="n">
        <v>78.599</v>
      </c>
      <c r="M38" s="57" t="n">
        <v>42</v>
      </c>
      <c r="N38" s="58" t="n">
        <v>9</v>
      </c>
    </row>
    <row r="39" customFormat="false" ht="12.75" hidden="false" customHeight="false" outlineLevel="0" collapsed="false">
      <c r="A39" s="45" t="n">
        <v>34</v>
      </c>
      <c r="B39" s="46" t="s">
        <v>70</v>
      </c>
      <c r="C39" s="47" t="n">
        <v>637262</v>
      </c>
      <c r="D39" s="48" t="s">
        <v>71</v>
      </c>
      <c r="E39" s="49" t="s">
        <v>18</v>
      </c>
      <c r="F39" s="73" t="n">
        <v>0</v>
      </c>
      <c r="G39" s="51" t="n">
        <v>12.728</v>
      </c>
      <c r="H39" s="52" t="n">
        <v>2.125</v>
      </c>
      <c r="I39" s="53" t="n">
        <v>28.567</v>
      </c>
      <c r="J39" s="54" t="n">
        <v>28.576</v>
      </c>
      <c r="K39" s="55" t="n">
        <v>34.57</v>
      </c>
      <c r="L39" s="56" t="n">
        <v>77.999</v>
      </c>
      <c r="M39" s="57" t="n">
        <v>32</v>
      </c>
      <c r="N39" s="58" t="n">
        <v>-2</v>
      </c>
    </row>
    <row r="40" customFormat="false" ht="12.75" hidden="false" customHeight="false" outlineLevel="0" collapsed="false">
      <c r="A40" s="45" t="n">
        <v>35</v>
      </c>
      <c r="B40" s="46" t="s">
        <v>72</v>
      </c>
      <c r="C40" s="47" t="n">
        <v>641265</v>
      </c>
      <c r="D40" s="48" t="s">
        <v>63</v>
      </c>
      <c r="E40" s="49" t="s">
        <v>18</v>
      </c>
      <c r="F40" s="50" t="n">
        <v>14.163</v>
      </c>
      <c r="G40" s="51" t="n">
        <v>3.401</v>
      </c>
      <c r="H40" s="52" t="n">
        <v>12.196</v>
      </c>
      <c r="I40" s="53" t="n">
        <v>14.308</v>
      </c>
      <c r="J40" s="54" t="n">
        <v>14.312</v>
      </c>
      <c r="K40" s="55" t="n">
        <v>34.564</v>
      </c>
      <c r="L40" s="56" t="n">
        <v>75.235</v>
      </c>
      <c r="M40" s="57" t="n">
        <v>29</v>
      </c>
      <c r="N40" s="58" t="n">
        <v>-6</v>
      </c>
      <c r="O40" s="60"/>
      <c r="P40" s="60"/>
      <c r="Q40" s="60"/>
      <c r="R40" s="62"/>
      <c r="S40" s="62"/>
    </row>
    <row r="41" customFormat="false" ht="12.75" hidden="false" customHeight="false" outlineLevel="0" collapsed="false">
      <c r="A41" s="45" t="n">
        <v>36</v>
      </c>
      <c r="B41" s="46" t="s">
        <v>73</v>
      </c>
      <c r="C41" s="47" t="n">
        <v>646577</v>
      </c>
      <c r="D41" s="48" t="s">
        <v>67</v>
      </c>
      <c r="E41" s="49" t="s">
        <v>18</v>
      </c>
      <c r="F41" s="50" t="n">
        <v>8.424</v>
      </c>
      <c r="G41" s="63" t="n">
        <v>0</v>
      </c>
      <c r="H41" s="52" t="n">
        <v>17.764</v>
      </c>
      <c r="I41" s="53" t="n">
        <v>14.305</v>
      </c>
      <c r="J41" s="54" t="n">
        <v>14.292</v>
      </c>
      <c r="K41" s="55" t="n">
        <v>34.574</v>
      </c>
      <c r="L41" s="56" t="n">
        <v>75.067</v>
      </c>
      <c r="M41" s="57" t="n">
        <v>20</v>
      </c>
      <c r="N41" s="58" t="n">
        <v>-16</v>
      </c>
      <c r="O41" s="62"/>
      <c r="P41" s="62"/>
      <c r="Q41" s="62"/>
      <c r="R41" s="61"/>
      <c r="S41" s="70"/>
      <c r="V41" s="60"/>
    </row>
    <row r="42" customFormat="false" ht="12.75" hidden="false" customHeight="false" outlineLevel="0" collapsed="false">
      <c r="A42" s="45" t="n">
        <v>37</v>
      </c>
      <c r="B42" s="46" t="s">
        <v>74</v>
      </c>
      <c r="C42" s="47" t="n">
        <v>655542</v>
      </c>
      <c r="D42" s="48" t="s">
        <v>75</v>
      </c>
      <c r="E42" s="49" t="s">
        <v>18</v>
      </c>
      <c r="F42" s="50" t="n">
        <v>4.224</v>
      </c>
      <c r="G42" s="51" t="n">
        <v>7.706</v>
      </c>
      <c r="H42" s="52" t="n">
        <v>17.764</v>
      </c>
      <c r="I42" s="53" t="n">
        <v>7.199</v>
      </c>
      <c r="J42" s="54" t="n">
        <v>7.19</v>
      </c>
      <c r="K42" s="55" t="n">
        <v>34.568</v>
      </c>
      <c r="L42" s="56" t="n">
        <v>67.237</v>
      </c>
      <c r="M42" s="57" t="n">
        <v>38</v>
      </c>
      <c r="N42" s="58" t="n">
        <v>1</v>
      </c>
    </row>
    <row r="43" customFormat="false" ht="12.75" hidden="false" customHeight="false" outlineLevel="0" collapsed="false">
      <c r="A43" s="45" t="n">
        <v>38</v>
      </c>
      <c r="B43" s="46" t="s">
        <v>76</v>
      </c>
      <c r="C43" s="47" t="n">
        <v>642203</v>
      </c>
      <c r="D43" s="48" t="s">
        <v>77</v>
      </c>
      <c r="E43" s="49" t="s">
        <v>18</v>
      </c>
      <c r="F43" s="50" t="n">
        <v>8.423</v>
      </c>
      <c r="G43" s="51" t="n">
        <v>7.705</v>
      </c>
      <c r="H43" s="52" t="n">
        <v>8.752</v>
      </c>
      <c r="I43" s="53" t="n">
        <v>14.304</v>
      </c>
      <c r="J43" s="54" t="n">
        <v>14.299</v>
      </c>
      <c r="K43" s="55" t="n">
        <v>34.566</v>
      </c>
      <c r="L43" s="56" t="n">
        <v>66.045</v>
      </c>
      <c r="M43" s="57" t="n">
        <v>33</v>
      </c>
      <c r="N43" s="58" t="n">
        <v>-5</v>
      </c>
    </row>
    <row r="44" customFormat="false" ht="12.75" hidden="false" customHeight="false" outlineLevel="0" collapsed="false">
      <c r="A44" s="45" t="n">
        <v>39</v>
      </c>
      <c r="B44" s="46" t="s">
        <v>78</v>
      </c>
      <c r="C44" s="47" t="n">
        <v>646632</v>
      </c>
      <c r="D44" s="48" t="s">
        <v>28</v>
      </c>
      <c r="E44" s="49" t="s">
        <v>18</v>
      </c>
      <c r="F44" s="50" t="n">
        <v>9.068</v>
      </c>
      <c r="G44" s="51" t="n">
        <v>10.583</v>
      </c>
      <c r="H44" s="52" t="n">
        <v>7.927</v>
      </c>
      <c r="I44" s="53" t="n">
        <v>28.57</v>
      </c>
      <c r="J44" s="54" t="n">
        <v>14.311</v>
      </c>
      <c r="K44" s="55" t="n">
        <v>17.301</v>
      </c>
      <c r="L44" s="56" t="n">
        <v>65.522</v>
      </c>
      <c r="M44" s="57" t="n">
        <v>40</v>
      </c>
      <c r="N44" s="58" t="n">
        <v>1</v>
      </c>
      <c r="O44" s="62"/>
      <c r="P44" s="62"/>
      <c r="Q44" s="62"/>
      <c r="R44" s="61"/>
      <c r="V44" s="62"/>
    </row>
    <row r="45" customFormat="false" ht="12.75" hidden="false" customHeight="false" outlineLevel="0" collapsed="false">
      <c r="A45" s="45" t="n">
        <v>40</v>
      </c>
      <c r="B45" s="59" t="s">
        <v>79</v>
      </c>
      <c r="C45" s="47" t="n">
        <v>648040</v>
      </c>
      <c r="D45" s="48" t="s">
        <v>80</v>
      </c>
      <c r="E45" s="49" t="s">
        <v>18</v>
      </c>
      <c r="F45" s="50" t="n">
        <v>8.868</v>
      </c>
      <c r="G45" s="51" t="n">
        <v>9.792</v>
      </c>
      <c r="H45" s="68" t="n">
        <v>0</v>
      </c>
      <c r="I45" s="53" t="n">
        <v>14.282</v>
      </c>
      <c r="J45" s="54" t="n">
        <v>28.561</v>
      </c>
      <c r="K45" s="55" t="n">
        <v>17.289</v>
      </c>
      <c r="L45" s="56" t="n">
        <v>64.51</v>
      </c>
      <c r="M45" s="57" t="n">
        <v>51</v>
      </c>
      <c r="N45" s="58" t="n">
        <v>11</v>
      </c>
    </row>
    <row r="46" customFormat="false" ht="12.75" hidden="false" customHeight="false" outlineLevel="0" collapsed="false">
      <c r="A46" s="45" t="n">
        <v>41</v>
      </c>
      <c r="B46" s="46" t="s">
        <v>81</v>
      </c>
      <c r="C46" s="47" t="n">
        <v>655505</v>
      </c>
      <c r="D46" s="48" t="s">
        <v>82</v>
      </c>
      <c r="E46" s="49" t="s">
        <v>18</v>
      </c>
      <c r="F46" s="50" t="n">
        <v>8.198</v>
      </c>
      <c r="G46" s="51" t="n">
        <v>6.272</v>
      </c>
      <c r="H46" s="52" t="n">
        <v>5.16</v>
      </c>
      <c r="I46" s="53" t="n">
        <v>14.312</v>
      </c>
      <c r="J46" s="54" t="n">
        <v>14.308</v>
      </c>
      <c r="K46" s="55" t="n">
        <v>34.563</v>
      </c>
      <c r="L46" s="56" t="n">
        <v>63.345</v>
      </c>
      <c r="M46" s="57" t="n">
        <v>19</v>
      </c>
      <c r="N46" s="58" t="n">
        <v>-22</v>
      </c>
    </row>
    <row r="47" customFormat="false" ht="12.75" hidden="false" customHeight="false" outlineLevel="0" collapsed="false">
      <c r="A47" s="45" t="n">
        <v>42</v>
      </c>
      <c r="B47" s="59" t="s">
        <v>83</v>
      </c>
      <c r="C47" s="47" t="n">
        <v>650008</v>
      </c>
      <c r="D47" s="48" t="s">
        <v>84</v>
      </c>
      <c r="E47" s="49" t="s">
        <v>18</v>
      </c>
      <c r="F47" s="73" t="n">
        <v>0</v>
      </c>
      <c r="G47" s="51" t="n">
        <v>7.704</v>
      </c>
      <c r="H47" s="52" t="n">
        <v>8.751</v>
      </c>
      <c r="I47" s="53" t="n">
        <v>28.575</v>
      </c>
      <c r="J47" s="54" t="n">
        <v>14.288</v>
      </c>
      <c r="K47" s="55" t="n">
        <v>17.3</v>
      </c>
      <c r="L47" s="56" t="n">
        <v>62.33</v>
      </c>
      <c r="M47" s="57" t="n">
        <v>22</v>
      </c>
      <c r="N47" s="58" t="n">
        <v>-20</v>
      </c>
    </row>
    <row r="48" customFormat="false" ht="12.75" hidden="false" customHeight="false" outlineLevel="0" collapsed="false">
      <c r="A48" s="45" t="n">
        <v>43</v>
      </c>
      <c r="B48" s="46" t="s">
        <v>85</v>
      </c>
      <c r="C48" s="47" t="n">
        <v>634780</v>
      </c>
      <c r="D48" s="48" t="s">
        <v>86</v>
      </c>
      <c r="E48" s="49" t="s">
        <v>18</v>
      </c>
      <c r="F48" s="50" t="n">
        <v>6.309</v>
      </c>
      <c r="G48" s="51" t="n">
        <v>4.827</v>
      </c>
      <c r="H48" s="52" t="n">
        <v>2.125</v>
      </c>
      <c r="I48" s="53" t="n">
        <v>14.307</v>
      </c>
      <c r="J48" s="67" t="n">
        <v>0</v>
      </c>
      <c r="K48" s="55" t="n">
        <v>34.575</v>
      </c>
      <c r="L48" s="56" t="n">
        <v>60.018</v>
      </c>
      <c r="M48" s="57" t="n">
        <v>46</v>
      </c>
      <c r="N48" s="58" t="n">
        <v>3</v>
      </c>
      <c r="R48" s="69"/>
      <c r="T48" s="60"/>
    </row>
    <row r="49" customFormat="false" ht="12.75" hidden="false" customHeight="false" outlineLevel="0" collapsed="false">
      <c r="A49" s="45" t="n">
        <v>44</v>
      </c>
      <c r="B49" s="72" t="s">
        <v>87</v>
      </c>
      <c r="C49" s="47" t="n">
        <v>649450</v>
      </c>
      <c r="D49" s="48" t="s">
        <v>88</v>
      </c>
      <c r="E49" s="49" t="s">
        <v>18</v>
      </c>
      <c r="F49" s="50" t="n">
        <v>6.531</v>
      </c>
      <c r="G49" s="51" t="n">
        <v>4.058</v>
      </c>
      <c r="H49" s="52" t="n">
        <v>7.066</v>
      </c>
      <c r="I49" s="53" t="n">
        <v>28.574</v>
      </c>
      <c r="J49" s="67" t="n">
        <v>0</v>
      </c>
      <c r="K49" s="55" t="n">
        <v>17.306</v>
      </c>
      <c r="L49" s="56" t="n">
        <v>59.477</v>
      </c>
      <c r="M49" s="57" t="n">
        <v>47</v>
      </c>
      <c r="N49" s="58" t="n">
        <v>3</v>
      </c>
    </row>
    <row r="50" customFormat="false" ht="12.75" hidden="false" customHeight="false" outlineLevel="0" collapsed="false">
      <c r="A50" s="45" t="n">
        <v>45</v>
      </c>
      <c r="B50" s="46" t="s">
        <v>89</v>
      </c>
      <c r="C50" s="47" t="n">
        <v>645539</v>
      </c>
      <c r="D50" s="48" t="s">
        <v>90</v>
      </c>
      <c r="E50" s="49" t="s">
        <v>18</v>
      </c>
      <c r="F50" s="50" t="n">
        <v>8.425</v>
      </c>
      <c r="G50" s="51" t="n">
        <v>3.863</v>
      </c>
      <c r="H50" s="52" t="n">
        <v>4.382</v>
      </c>
      <c r="I50" s="53" t="n">
        <v>28.561</v>
      </c>
      <c r="J50" s="54" t="n">
        <v>14.285</v>
      </c>
      <c r="K50" s="55" t="n">
        <v>17.286</v>
      </c>
      <c r="L50" s="56" t="n">
        <v>58.654</v>
      </c>
      <c r="M50" s="57" t="n">
        <v>48</v>
      </c>
      <c r="N50" s="58" t="n">
        <v>3</v>
      </c>
    </row>
    <row r="51" customFormat="false" ht="12.75" hidden="false" customHeight="false" outlineLevel="0" collapsed="false">
      <c r="A51" s="45" t="n">
        <v>46</v>
      </c>
      <c r="B51" s="46" t="s">
        <v>91</v>
      </c>
      <c r="C51" s="47" t="n">
        <v>655017</v>
      </c>
      <c r="D51" s="48" t="s">
        <v>92</v>
      </c>
      <c r="E51" s="49" t="s">
        <v>18</v>
      </c>
      <c r="F51" s="50" t="n">
        <v>8.869</v>
      </c>
      <c r="G51" s="51" t="n">
        <v>6.272</v>
      </c>
      <c r="H51" s="52" t="n">
        <v>3.739</v>
      </c>
      <c r="I51" s="53" t="n">
        <v>14.291</v>
      </c>
      <c r="J51" s="54" t="n">
        <v>28.563</v>
      </c>
      <c r="K51" s="55" t="n">
        <v>8.659</v>
      </c>
      <c r="L51" s="56" t="n">
        <v>57.995</v>
      </c>
      <c r="M51" s="57" t="n">
        <v>66</v>
      </c>
      <c r="N51" s="58" t="n">
        <v>20</v>
      </c>
      <c r="U51" s="60"/>
    </row>
    <row r="52" customFormat="false" ht="12.75" hidden="false" customHeight="false" outlineLevel="0" collapsed="false">
      <c r="A52" s="45" t="n">
        <v>47</v>
      </c>
      <c r="B52" s="46" t="s">
        <v>93</v>
      </c>
      <c r="C52" s="47" t="n">
        <v>649986</v>
      </c>
      <c r="D52" s="48" t="s">
        <v>77</v>
      </c>
      <c r="E52" s="49" t="s">
        <v>18</v>
      </c>
      <c r="F52" s="50" t="n">
        <v>4.219</v>
      </c>
      <c r="G52" s="51" t="n">
        <v>3.866</v>
      </c>
      <c r="H52" s="52" t="n">
        <v>4.388</v>
      </c>
      <c r="I52" s="53" t="n">
        <v>14.297</v>
      </c>
      <c r="J52" s="54" t="n">
        <v>7.198</v>
      </c>
      <c r="K52" s="55" t="n">
        <v>34.572</v>
      </c>
      <c r="L52" s="56" t="n">
        <v>57.476</v>
      </c>
      <c r="M52" s="57" t="n">
        <v>49</v>
      </c>
      <c r="N52" s="58" t="n">
        <v>2</v>
      </c>
    </row>
    <row r="53" customFormat="false" ht="12.75" hidden="false" customHeight="false" outlineLevel="0" collapsed="false">
      <c r="A53" s="45" t="n">
        <v>48</v>
      </c>
      <c r="B53" s="46" t="s">
        <v>94</v>
      </c>
      <c r="C53" s="47" t="n">
        <v>648390</v>
      </c>
      <c r="D53" s="48" t="s">
        <v>71</v>
      </c>
      <c r="E53" s="49" t="s">
        <v>18</v>
      </c>
      <c r="F53" s="73" t="n">
        <v>0</v>
      </c>
      <c r="G53" s="51" t="n">
        <v>6.274</v>
      </c>
      <c r="H53" s="52" t="n">
        <v>2.615</v>
      </c>
      <c r="I53" s="53" t="n">
        <v>28.562</v>
      </c>
      <c r="J53" s="67" t="n">
        <v>0</v>
      </c>
      <c r="K53" s="55" t="n">
        <v>17.284</v>
      </c>
      <c r="L53" s="56" t="n">
        <v>54.735</v>
      </c>
      <c r="M53" s="57" t="n">
        <v>50</v>
      </c>
      <c r="N53" s="58" t="n">
        <v>2</v>
      </c>
      <c r="O53" s="62"/>
      <c r="P53" s="62"/>
      <c r="Q53" s="62"/>
      <c r="R53" s="62"/>
      <c r="S53" s="62"/>
    </row>
    <row r="54" customFormat="false" ht="12.75" hidden="false" customHeight="false" outlineLevel="0" collapsed="false">
      <c r="A54" s="45" t="n">
        <v>49</v>
      </c>
      <c r="B54" s="46" t="s">
        <v>95</v>
      </c>
      <c r="C54" s="47" t="n">
        <v>657297</v>
      </c>
      <c r="D54" s="48" t="s">
        <v>17</v>
      </c>
      <c r="E54" s="49" t="s">
        <v>18</v>
      </c>
      <c r="F54" s="50" t="n">
        <v>5.68</v>
      </c>
      <c r="G54" s="63" t="n">
        <v>0</v>
      </c>
      <c r="H54" s="52" t="n">
        <v>5.837</v>
      </c>
      <c r="I54" s="53" t="n">
        <v>14.295</v>
      </c>
      <c r="J54" s="54" t="n">
        <v>28.569</v>
      </c>
      <c r="K54" s="74" t="n">
        <v>0</v>
      </c>
      <c r="L54" s="56" t="n">
        <v>54.381</v>
      </c>
      <c r="M54" s="57" t="n">
        <v>97</v>
      </c>
      <c r="N54" s="58" t="n">
        <v>48</v>
      </c>
    </row>
    <row r="55" customFormat="false" ht="12.75" hidden="false" customHeight="false" outlineLevel="0" collapsed="false">
      <c r="A55" s="45" t="n">
        <v>50</v>
      </c>
      <c r="B55" s="46" t="s">
        <v>96</v>
      </c>
      <c r="C55" s="47" t="n">
        <v>648627</v>
      </c>
      <c r="D55" s="48" t="s">
        <v>20</v>
      </c>
      <c r="E55" s="49" t="s">
        <v>18</v>
      </c>
      <c r="F55" s="50" t="n">
        <v>4.214</v>
      </c>
      <c r="G55" s="51" t="n">
        <v>15.642</v>
      </c>
      <c r="H55" s="52" t="n">
        <v>4.385</v>
      </c>
      <c r="I55" s="53" t="n">
        <v>7.17</v>
      </c>
      <c r="J55" s="54" t="n">
        <v>14.298</v>
      </c>
      <c r="K55" s="55" t="n">
        <v>17.281</v>
      </c>
      <c r="L55" s="56" t="n">
        <v>51.606</v>
      </c>
      <c r="M55" s="57" t="n">
        <v>52</v>
      </c>
      <c r="N55" s="58" t="n">
        <v>2</v>
      </c>
    </row>
    <row r="56" customFormat="false" ht="12.75" hidden="false" customHeight="false" outlineLevel="0" collapsed="false">
      <c r="A56" s="45" t="n">
        <v>51</v>
      </c>
      <c r="B56" s="46" t="s">
        <v>97</v>
      </c>
      <c r="C56" s="47" t="n">
        <v>657119</v>
      </c>
      <c r="D56" s="48" t="s">
        <v>98</v>
      </c>
      <c r="E56" s="49" t="s">
        <v>18</v>
      </c>
      <c r="F56" s="50" t="n">
        <v>9.065</v>
      </c>
      <c r="G56" s="51" t="n">
        <v>9.73</v>
      </c>
      <c r="H56" s="52" t="n">
        <v>6.1</v>
      </c>
      <c r="I56" s="53" t="n">
        <v>14.284</v>
      </c>
      <c r="J56" s="54" t="n">
        <v>7.203</v>
      </c>
      <c r="K56" s="55" t="n">
        <v>17.31</v>
      </c>
      <c r="L56" s="56" t="n">
        <v>50.389</v>
      </c>
      <c r="M56" s="57" t="n">
        <v>43</v>
      </c>
      <c r="N56" s="58" t="n">
        <v>-8</v>
      </c>
      <c r="O56" s="62"/>
      <c r="P56" s="62"/>
      <c r="Q56" s="62"/>
      <c r="S56" s="69"/>
    </row>
    <row r="57" customFormat="false" ht="12.75" hidden="false" customHeight="false" outlineLevel="0" collapsed="false">
      <c r="A57" s="45" t="n">
        <v>52</v>
      </c>
      <c r="B57" s="46" t="s">
        <v>99</v>
      </c>
      <c r="C57" s="47" t="n">
        <v>633068</v>
      </c>
      <c r="D57" s="63" t="s">
        <v>100</v>
      </c>
      <c r="E57" s="49" t="s">
        <v>18</v>
      </c>
      <c r="F57" s="50" t="n">
        <v>8.421</v>
      </c>
      <c r="G57" s="51" t="n">
        <v>3.861</v>
      </c>
      <c r="H57" s="52" t="n">
        <v>8.75</v>
      </c>
      <c r="I57" s="53" t="n">
        <v>14.288</v>
      </c>
      <c r="J57" s="54" t="n">
        <v>14.297</v>
      </c>
      <c r="K57" s="55" t="n">
        <v>17.305</v>
      </c>
      <c r="L57" s="56" t="n">
        <v>48.773</v>
      </c>
      <c r="M57" s="57" t="n">
        <v>44</v>
      </c>
      <c r="N57" s="58" t="n">
        <v>-8</v>
      </c>
    </row>
    <row r="58" customFormat="false" ht="12.75" hidden="false" customHeight="false" outlineLevel="0" collapsed="false">
      <c r="A58" s="45" t="n">
        <v>53</v>
      </c>
      <c r="B58" s="64" t="s">
        <v>101</v>
      </c>
      <c r="C58" s="65" t="n">
        <v>650580</v>
      </c>
      <c r="D58" s="66" t="s">
        <v>102</v>
      </c>
      <c r="E58" s="49" t="s">
        <v>18</v>
      </c>
      <c r="F58" s="73" t="n">
        <v>0</v>
      </c>
      <c r="G58" s="51" t="n">
        <v>12.162</v>
      </c>
      <c r="H58" s="52" t="n">
        <v>4.879</v>
      </c>
      <c r="I58" s="53" t="n">
        <v>7.202</v>
      </c>
      <c r="J58" s="54" t="n">
        <v>14.289</v>
      </c>
      <c r="K58" s="55" t="n">
        <v>17.304</v>
      </c>
      <c r="L58" s="56" t="n">
        <v>48.634</v>
      </c>
      <c r="M58" s="57" t="n">
        <v>58</v>
      </c>
      <c r="N58" s="58" t="n">
        <v>5</v>
      </c>
    </row>
    <row r="59" customFormat="false" ht="12.75" hidden="false" customHeight="false" outlineLevel="0" collapsed="false">
      <c r="A59" s="45" t="n">
        <v>54</v>
      </c>
      <c r="B59" s="46" t="s">
        <v>103</v>
      </c>
      <c r="C59" s="47" t="n">
        <v>657438</v>
      </c>
      <c r="D59" s="48" t="s">
        <v>54</v>
      </c>
      <c r="E59" s="49" t="s">
        <v>18</v>
      </c>
      <c r="F59" s="50" t="n">
        <v>4.044</v>
      </c>
      <c r="G59" s="63" t="n">
        <v>0</v>
      </c>
      <c r="H59" s="52" t="n">
        <v>12.893</v>
      </c>
      <c r="I59" s="53" t="n">
        <v>14.298</v>
      </c>
      <c r="J59" s="67" t="n">
        <v>0</v>
      </c>
      <c r="K59" s="55" t="n">
        <v>17.292</v>
      </c>
      <c r="L59" s="56" t="n">
        <v>48.527</v>
      </c>
      <c r="M59" s="57" t="n">
        <v>45</v>
      </c>
      <c r="N59" s="58" t="n">
        <v>-9</v>
      </c>
      <c r="O59" s="62"/>
      <c r="P59" s="62"/>
      <c r="Q59" s="62"/>
      <c r="R59" s="60"/>
    </row>
    <row r="60" s="60" customFormat="true" ht="12.75" hidden="false" customHeight="false" outlineLevel="0" collapsed="false">
      <c r="A60" s="45" t="n">
        <v>55</v>
      </c>
      <c r="B60" s="64" t="s">
        <v>104</v>
      </c>
      <c r="C60" s="65" t="n">
        <v>664021</v>
      </c>
      <c r="D60" s="66" t="s">
        <v>105</v>
      </c>
      <c r="E60" s="49" t="s">
        <v>18</v>
      </c>
      <c r="F60" s="50" t="n">
        <v>4.544</v>
      </c>
      <c r="G60" s="51" t="n">
        <v>3.4</v>
      </c>
      <c r="H60" s="52" t="n">
        <v>6.101</v>
      </c>
      <c r="I60" s="53" t="n">
        <v>28.571</v>
      </c>
      <c r="J60" s="54" t="n">
        <v>7.184</v>
      </c>
      <c r="K60" s="55" t="n">
        <v>8.697</v>
      </c>
      <c r="L60" s="56" t="n">
        <v>47.913</v>
      </c>
      <c r="M60" s="57" t="n">
        <v>41</v>
      </c>
      <c r="N60" s="58" t="n">
        <v>-14</v>
      </c>
      <c r="O60" s="4"/>
      <c r="P60" s="4"/>
      <c r="Q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5" t="n">
        <v>56</v>
      </c>
      <c r="B61" s="59" t="s">
        <v>106</v>
      </c>
      <c r="C61" s="47" t="n">
        <v>658212</v>
      </c>
      <c r="D61" s="48" t="s">
        <v>46</v>
      </c>
      <c r="E61" s="49" t="s">
        <v>18</v>
      </c>
      <c r="F61" s="50" t="n">
        <v>9.064</v>
      </c>
      <c r="G61" s="51" t="n">
        <v>6.776</v>
      </c>
      <c r="H61" s="52" t="n">
        <v>2.188</v>
      </c>
      <c r="I61" s="53" t="n">
        <v>7.177</v>
      </c>
      <c r="J61" s="54" t="n">
        <v>14.291</v>
      </c>
      <c r="K61" s="55" t="n">
        <v>17.287</v>
      </c>
      <c r="L61" s="56" t="n">
        <v>47.418</v>
      </c>
      <c r="M61" s="57" t="n">
        <v>61</v>
      </c>
      <c r="N61" s="58" t="n">
        <v>5</v>
      </c>
    </row>
    <row r="62" customFormat="false" ht="12.75" hidden="false" customHeight="false" outlineLevel="0" collapsed="false">
      <c r="A62" s="45" t="n">
        <v>57</v>
      </c>
      <c r="B62" s="46" t="s">
        <v>107</v>
      </c>
      <c r="C62" s="47" t="n">
        <v>658353</v>
      </c>
      <c r="D62" s="48" t="s">
        <v>20</v>
      </c>
      <c r="E62" s="49" t="s">
        <v>18</v>
      </c>
      <c r="F62" s="73" t="n">
        <v>0</v>
      </c>
      <c r="G62" s="63" t="n">
        <v>0</v>
      </c>
      <c r="H62" s="52" t="n">
        <v>8.746</v>
      </c>
      <c r="I62" s="71" t="n">
        <v>0</v>
      </c>
      <c r="J62" s="54" t="n">
        <v>28.562</v>
      </c>
      <c r="K62" s="55" t="n">
        <v>8.694</v>
      </c>
      <c r="L62" s="56" t="n">
        <v>46.002</v>
      </c>
      <c r="M62" s="57" t="n">
        <v>81</v>
      </c>
      <c r="N62" s="58" t="n">
        <v>24</v>
      </c>
    </row>
    <row r="63" customFormat="false" ht="12.75" hidden="false" customHeight="false" outlineLevel="0" collapsed="false">
      <c r="A63" s="45" t="n">
        <v>58</v>
      </c>
      <c r="B63" s="46" t="s">
        <v>108</v>
      </c>
      <c r="C63" s="47" t="n">
        <v>660633</v>
      </c>
      <c r="D63" s="48" t="s">
        <v>109</v>
      </c>
      <c r="E63" s="49" t="s">
        <v>18</v>
      </c>
      <c r="F63" s="50" t="n">
        <v>6.31</v>
      </c>
      <c r="G63" s="63" t="n">
        <v>0</v>
      </c>
      <c r="H63" s="52" t="n">
        <v>8.061</v>
      </c>
      <c r="I63" s="53" t="n">
        <v>14.286</v>
      </c>
      <c r="J63" s="67" t="n">
        <v>0</v>
      </c>
      <c r="K63" s="55" t="n">
        <v>17.312</v>
      </c>
      <c r="L63" s="56" t="n">
        <v>45.969</v>
      </c>
      <c r="M63" s="57" t="n">
        <v>55</v>
      </c>
      <c r="N63" s="58" t="n">
        <v>-3</v>
      </c>
      <c r="O63" s="62"/>
      <c r="P63" s="62"/>
      <c r="Q63" s="62"/>
    </row>
    <row r="64" customFormat="false" ht="12.75" hidden="false" customHeight="false" outlineLevel="0" collapsed="false">
      <c r="A64" s="45" t="n">
        <v>59</v>
      </c>
      <c r="B64" s="72" t="s">
        <v>110</v>
      </c>
      <c r="C64" s="47" t="n">
        <v>652256</v>
      </c>
      <c r="D64" s="48" t="s">
        <v>17</v>
      </c>
      <c r="E64" s="49" t="s">
        <v>18</v>
      </c>
      <c r="F64" s="50" t="n">
        <v>11.524</v>
      </c>
      <c r="G64" s="51" t="n">
        <v>9.794</v>
      </c>
      <c r="H64" s="52" t="n">
        <v>3.742</v>
      </c>
      <c r="I64" s="53" t="n">
        <v>14.303</v>
      </c>
      <c r="J64" s="54" t="n">
        <v>7.193</v>
      </c>
      <c r="K64" s="55" t="n">
        <v>8.687</v>
      </c>
      <c r="L64" s="56" t="n">
        <v>44.308</v>
      </c>
      <c r="M64" s="57" t="n">
        <v>56</v>
      </c>
      <c r="N64" s="58" t="n">
        <v>-3</v>
      </c>
    </row>
    <row r="65" customFormat="false" ht="12.75" hidden="false" customHeight="false" outlineLevel="0" collapsed="false">
      <c r="A65" s="45" t="n">
        <v>60</v>
      </c>
      <c r="B65" s="46" t="s">
        <v>111</v>
      </c>
      <c r="C65" s="47" t="n">
        <v>654766</v>
      </c>
      <c r="D65" s="48" t="s">
        <v>43</v>
      </c>
      <c r="E65" s="49" t="s">
        <v>18</v>
      </c>
      <c r="F65" s="50" t="n">
        <v>4.04</v>
      </c>
      <c r="G65" s="51" t="n">
        <v>4.825</v>
      </c>
      <c r="H65" s="52" t="n">
        <v>5.162</v>
      </c>
      <c r="I65" s="53" t="n">
        <v>7.172</v>
      </c>
      <c r="J65" s="54" t="n">
        <v>14.303</v>
      </c>
      <c r="K65" s="55" t="n">
        <v>17.283</v>
      </c>
      <c r="L65" s="56" t="n">
        <v>41.573</v>
      </c>
      <c r="M65" s="57" t="n">
        <v>74</v>
      </c>
      <c r="N65" s="58" t="n">
        <v>14</v>
      </c>
      <c r="R65" s="62"/>
      <c r="S65" s="60"/>
    </row>
    <row r="66" customFormat="false" ht="12.75" hidden="false" customHeight="false" outlineLevel="0" collapsed="false">
      <c r="A66" s="45" t="n">
        <v>61</v>
      </c>
      <c r="B66" s="46" t="s">
        <v>112</v>
      </c>
      <c r="C66" s="47" t="n">
        <v>653064</v>
      </c>
      <c r="D66" s="48" t="s">
        <v>48</v>
      </c>
      <c r="E66" s="49" t="s">
        <v>18</v>
      </c>
      <c r="F66" s="50" t="n">
        <v>4.22</v>
      </c>
      <c r="G66" s="51" t="n">
        <v>7.702</v>
      </c>
      <c r="H66" s="52" t="n">
        <v>8.749</v>
      </c>
      <c r="I66" s="53" t="n">
        <v>7.188</v>
      </c>
      <c r="J66" s="54" t="n">
        <v>7.204</v>
      </c>
      <c r="K66" s="55" t="n">
        <v>17.303</v>
      </c>
      <c r="L66" s="56" t="n">
        <v>40.958</v>
      </c>
      <c r="M66" s="57" t="n">
        <v>59</v>
      </c>
      <c r="N66" s="58" t="n">
        <v>-2</v>
      </c>
      <c r="O66" s="62"/>
      <c r="P66" s="62"/>
      <c r="Q66" s="62"/>
    </row>
    <row r="67" customFormat="false" ht="12.75" hidden="false" customHeight="false" outlineLevel="0" collapsed="false">
      <c r="A67" s="45" t="n">
        <v>62</v>
      </c>
      <c r="B67" s="59" t="s">
        <v>113</v>
      </c>
      <c r="C67" s="47" t="n">
        <v>652857</v>
      </c>
      <c r="D67" s="48" t="s">
        <v>114</v>
      </c>
      <c r="E67" s="49" t="s">
        <v>18</v>
      </c>
      <c r="F67" s="50" t="n">
        <v>8.163</v>
      </c>
      <c r="G67" s="51" t="n">
        <v>8.108</v>
      </c>
      <c r="H67" s="52" t="n">
        <v>5.653</v>
      </c>
      <c r="I67" s="53" t="n">
        <v>7.197</v>
      </c>
      <c r="J67" s="54" t="n">
        <v>7.201</v>
      </c>
      <c r="K67" s="55" t="n">
        <v>17.285</v>
      </c>
      <c r="L67" s="56" t="n">
        <v>40.757</v>
      </c>
      <c r="M67" s="57" t="n">
        <v>54</v>
      </c>
      <c r="N67" s="58" t="n">
        <v>-8</v>
      </c>
    </row>
    <row r="68" customFormat="false" ht="12.75" hidden="false" customHeight="false" outlineLevel="0" collapsed="false">
      <c r="A68" s="45" t="n">
        <v>63</v>
      </c>
      <c r="B68" s="46" t="s">
        <v>115</v>
      </c>
      <c r="C68" s="47" t="n">
        <v>644837</v>
      </c>
      <c r="D68" s="48" t="s">
        <v>116</v>
      </c>
      <c r="E68" s="49" t="s">
        <v>18</v>
      </c>
      <c r="F68" s="50" t="n">
        <v>5.679</v>
      </c>
      <c r="G68" s="51" t="n">
        <v>9.795</v>
      </c>
      <c r="H68" s="52" t="n">
        <v>7.586</v>
      </c>
      <c r="I68" s="53" t="n">
        <v>14.292</v>
      </c>
      <c r="J68" s="54" t="n">
        <v>7.192</v>
      </c>
      <c r="K68" s="55" t="n">
        <v>8.658</v>
      </c>
      <c r="L68" s="75" t="n">
        <v>40.331</v>
      </c>
      <c r="M68" s="57" t="n">
        <v>60</v>
      </c>
      <c r="N68" s="58" t="n">
        <v>-3</v>
      </c>
      <c r="O68" s="62"/>
      <c r="P68" s="62"/>
      <c r="Q68" s="62"/>
      <c r="R68" s="62"/>
      <c r="S68" s="62"/>
      <c r="W68" s="61"/>
      <c r="X68" s="61"/>
      <c r="Y68" s="61"/>
      <c r="Z68" s="61"/>
    </row>
    <row r="69" customFormat="false" ht="12.75" hidden="false" customHeight="false" outlineLevel="0" collapsed="false">
      <c r="A69" s="45" t="n">
        <v>64</v>
      </c>
      <c r="B69" s="59" t="s">
        <v>117</v>
      </c>
      <c r="C69" s="47" t="n">
        <v>650219</v>
      </c>
      <c r="D69" s="48" t="s">
        <v>118</v>
      </c>
      <c r="E69" s="49" t="s">
        <v>18</v>
      </c>
      <c r="F69" s="50" t="n">
        <v>8.422</v>
      </c>
      <c r="G69" s="63" t="n">
        <v>0</v>
      </c>
      <c r="H69" s="68" t="n">
        <v>0</v>
      </c>
      <c r="I69" s="53" t="n">
        <v>14.285</v>
      </c>
      <c r="J69" s="54" t="n">
        <v>14.29</v>
      </c>
      <c r="K69" s="55" t="n">
        <v>17.297</v>
      </c>
      <c r="L69" s="56" t="n">
        <v>40.009</v>
      </c>
      <c r="M69" s="57" t="n">
        <v>62</v>
      </c>
      <c r="N69" s="58" t="n">
        <v>-2</v>
      </c>
    </row>
    <row r="70" customFormat="false" ht="12.75" hidden="false" customHeight="false" outlineLevel="0" collapsed="false">
      <c r="A70" s="45" t="n">
        <v>65</v>
      </c>
      <c r="B70" s="46" t="s">
        <v>119</v>
      </c>
      <c r="C70" s="47" t="n">
        <v>649400</v>
      </c>
      <c r="D70" s="48" t="s">
        <v>46</v>
      </c>
      <c r="E70" s="49" t="s">
        <v>18</v>
      </c>
      <c r="F70" s="50" t="n">
        <v>4.546</v>
      </c>
      <c r="G70" s="51" t="n">
        <v>6.777</v>
      </c>
      <c r="H70" s="68" t="n">
        <v>0</v>
      </c>
      <c r="I70" s="53" t="n">
        <v>14.301</v>
      </c>
      <c r="J70" s="54" t="n">
        <v>14.304</v>
      </c>
      <c r="K70" s="55" t="n">
        <v>8.704</v>
      </c>
      <c r="L70" s="56" t="n">
        <v>39.928</v>
      </c>
      <c r="M70" s="57" t="n">
        <v>64</v>
      </c>
      <c r="N70" s="58" t="n">
        <v>-1</v>
      </c>
    </row>
    <row r="71" customFormat="false" ht="12.75" hidden="false" customHeight="false" outlineLevel="0" collapsed="false">
      <c r="A71" s="45" t="n">
        <v>66</v>
      </c>
      <c r="B71" s="46" t="s">
        <v>120</v>
      </c>
      <c r="C71" s="47" t="n">
        <v>641288</v>
      </c>
      <c r="D71" s="48" t="s">
        <v>86</v>
      </c>
      <c r="E71" s="49" t="s">
        <v>18</v>
      </c>
      <c r="F71" s="50" t="n">
        <v>4.042</v>
      </c>
      <c r="G71" s="51" t="n">
        <v>3.096</v>
      </c>
      <c r="H71" s="52" t="n">
        <v>3.269</v>
      </c>
      <c r="I71" s="53" t="n">
        <v>14.287</v>
      </c>
      <c r="J71" s="54" t="n">
        <v>14.307</v>
      </c>
      <c r="K71" s="55" t="n">
        <v>17.282</v>
      </c>
      <c r="L71" s="56" t="n">
        <v>38.9</v>
      </c>
      <c r="M71" s="57" t="n">
        <v>63</v>
      </c>
      <c r="N71" s="58" t="n">
        <v>-3</v>
      </c>
      <c r="O71" s="62"/>
      <c r="P71" s="62"/>
      <c r="Q71" s="62"/>
      <c r="R71" s="60"/>
    </row>
    <row r="72" customFormat="false" ht="12.75" hidden="false" customHeight="false" outlineLevel="0" collapsed="false">
      <c r="A72" s="45" t="n">
        <v>67</v>
      </c>
      <c r="B72" s="46" t="s">
        <v>121</v>
      </c>
      <c r="C72" s="47" t="n">
        <v>662668</v>
      </c>
      <c r="D72" s="48" t="s">
        <v>22</v>
      </c>
      <c r="E72" s="49" t="s">
        <v>18</v>
      </c>
      <c r="F72" s="50" t="n">
        <v>8.866</v>
      </c>
      <c r="G72" s="51" t="n">
        <v>3.149</v>
      </c>
      <c r="H72" s="52" t="n">
        <v>5.839</v>
      </c>
      <c r="I72" s="53" t="n">
        <v>14.302</v>
      </c>
      <c r="J72" s="54" t="n">
        <v>7.167</v>
      </c>
      <c r="K72" s="55" t="n">
        <v>8.696</v>
      </c>
      <c r="L72" s="56" t="n">
        <v>37.703</v>
      </c>
      <c r="M72" s="57" t="n">
        <v>68</v>
      </c>
      <c r="N72" s="58" t="n">
        <v>1</v>
      </c>
    </row>
    <row r="73" customFormat="false" ht="12.75" hidden="false" customHeight="false" outlineLevel="0" collapsed="false">
      <c r="A73" s="45" t="n">
        <v>68</v>
      </c>
      <c r="B73" s="46" t="s">
        <v>122</v>
      </c>
      <c r="C73" s="47" t="n">
        <v>646119</v>
      </c>
      <c r="D73" s="48" t="s">
        <v>123</v>
      </c>
      <c r="E73" s="49" t="s">
        <v>18</v>
      </c>
      <c r="F73" s="50" t="n">
        <v>9.067</v>
      </c>
      <c r="G73" s="51" t="n">
        <v>5.405</v>
      </c>
      <c r="H73" s="52" t="n">
        <v>3.909</v>
      </c>
      <c r="I73" s="53" t="n">
        <v>7.186</v>
      </c>
      <c r="J73" s="54" t="n">
        <v>14.306</v>
      </c>
      <c r="K73" s="55" t="n">
        <v>8.664</v>
      </c>
      <c r="L73" s="56" t="n">
        <v>37.442</v>
      </c>
      <c r="M73" s="57" t="n">
        <v>69</v>
      </c>
      <c r="N73" s="58" t="n">
        <v>1</v>
      </c>
      <c r="O73" s="62"/>
      <c r="P73" s="62"/>
      <c r="Q73" s="62"/>
      <c r="R73" s="62"/>
      <c r="S73" s="62"/>
    </row>
    <row r="74" customFormat="false" ht="12.75" hidden="false" customHeight="false" outlineLevel="0" collapsed="false">
      <c r="A74" s="45" t="n">
        <v>69</v>
      </c>
      <c r="B74" s="46" t="s">
        <v>124</v>
      </c>
      <c r="C74" s="47" t="n">
        <v>646398</v>
      </c>
      <c r="D74" s="48" t="s">
        <v>125</v>
      </c>
      <c r="E74" s="49" t="s">
        <v>18</v>
      </c>
      <c r="F74" s="50" t="n">
        <v>5.748</v>
      </c>
      <c r="G74" s="51" t="n">
        <v>7.905</v>
      </c>
      <c r="H74" s="52" t="n">
        <v>3.172</v>
      </c>
      <c r="I74" s="53" t="n">
        <v>7.183</v>
      </c>
      <c r="J74" s="54" t="n">
        <v>14.301</v>
      </c>
      <c r="K74" s="55" t="n">
        <v>8.701</v>
      </c>
      <c r="L74" s="56" t="n">
        <v>36.655</v>
      </c>
      <c r="M74" s="57" t="n">
        <v>72</v>
      </c>
      <c r="N74" s="58" t="n">
        <v>3</v>
      </c>
      <c r="R74" s="61"/>
      <c r="S74" s="62"/>
    </row>
    <row r="75" customFormat="false" ht="12.75" hidden="false" customHeight="false" outlineLevel="0" collapsed="false">
      <c r="A75" s="45" t="n">
        <v>70</v>
      </c>
      <c r="B75" s="46" t="s">
        <v>126</v>
      </c>
      <c r="C75" s="47" t="n">
        <v>657171</v>
      </c>
      <c r="D75" s="48" t="s">
        <v>69</v>
      </c>
      <c r="E75" s="49" t="s">
        <v>18</v>
      </c>
      <c r="F75" s="50" t="n">
        <v>8.419</v>
      </c>
      <c r="G75" s="51" t="n">
        <v>12.033</v>
      </c>
      <c r="H75" s="52" t="n">
        <v>4.377</v>
      </c>
      <c r="I75" s="71" t="n">
        <v>0</v>
      </c>
      <c r="J75" s="54" t="n">
        <v>7.195</v>
      </c>
      <c r="K75" s="55" t="n">
        <v>8.703</v>
      </c>
      <c r="L75" s="56" t="n">
        <v>36.35</v>
      </c>
      <c r="M75" s="57" t="n">
        <v>71</v>
      </c>
      <c r="N75" s="58" t="n">
        <v>1</v>
      </c>
    </row>
    <row r="76" customFormat="false" ht="12.75" hidden="false" customHeight="false" outlineLevel="0" collapsed="false">
      <c r="A76" s="45" t="n">
        <v>71</v>
      </c>
      <c r="B76" s="46" t="s">
        <v>127</v>
      </c>
      <c r="C76" s="47" t="n">
        <v>653533</v>
      </c>
      <c r="D76" s="48" t="s">
        <v>125</v>
      </c>
      <c r="E76" s="49" t="s">
        <v>18</v>
      </c>
      <c r="F76" s="50" t="n">
        <v>7.075</v>
      </c>
      <c r="G76" s="51" t="n">
        <v>6.084</v>
      </c>
      <c r="H76" s="52" t="n">
        <v>3.172</v>
      </c>
      <c r="I76" s="53" t="n">
        <v>7.198</v>
      </c>
      <c r="J76" s="54" t="n">
        <v>14.286</v>
      </c>
      <c r="K76" s="55" t="n">
        <v>8.67</v>
      </c>
      <c r="L76" s="56" t="n">
        <v>36.115</v>
      </c>
      <c r="M76" s="57" t="n">
        <v>86</v>
      </c>
      <c r="N76" s="58" t="n">
        <v>15</v>
      </c>
      <c r="R76" s="61"/>
      <c r="S76" s="62"/>
    </row>
    <row r="77" customFormat="false" ht="12.75" hidden="false" customHeight="false" outlineLevel="0" collapsed="false">
      <c r="A77" s="45" t="n">
        <v>72</v>
      </c>
      <c r="B77" s="46" t="s">
        <v>128</v>
      </c>
      <c r="C77" s="47" t="n">
        <v>647145</v>
      </c>
      <c r="D77" s="48" t="s">
        <v>28</v>
      </c>
      <c r="E77" s="49" t="s">
        <v>18</v>
      </c>
      <c r="F77" s="50" t="n">
        <v>4.54</v>
      </c>
      <c r="G77" s="51" t="n">
        <v>6.773</v>
      </c>
      <c r="H77" s="52" t="n">
        <v>3.91</v>
      </c>
      <c r="I77" s="53" t="n">
        <v>7.197</v>
      </c>
      <c r="J77" s="54" t="n">
        <v>7.199</v>
      </c>
      <c r="K77" s="55" t="n">
        <v>17.288</v>
      </c>
      <c r="L77" s="56" t="n">
        <v>35.8</v>
      </c>
      <c r="M77" s="57" t="n">
        <v>70</v>
      </c>
      <c r="N77" s="58" t="n">
        <v>-2</v>
      </c>
      <c r="R77" s="69"/>
      <c r="T77" s="60"/>
    </row>
    <row r="78" customFormat="false" ht="12.75" hidden="false" customHeight="false" outlineLevel="0" collapsed="false">
      <c r="A78" s="45" t="n">
        <v>73</v>
      </c>
      <c r="B78" s="46" t="s">
        <v>129</v>
      </c>
      <c r="C78" s="47" t="n">
        <v>654765</v>
      </c>
      <c r="D78" s="48" t="s">
        <v>43</v>
      </c>
      <c r="E78" s="49" t="s">
        <v>18</v>
      </c>
      <c r="F78" s="50" t="n">
        <v>4.039</v>
      </c>
      <c r="G78" s="51" t="n">
        <v>3.094</v>
      </c>
      <c r="H78" s="52" t="n">
        <v>2.591</v>
      </c>
      <c r="I78" s="53" t="n">
        <v>14.29</v>
      </c>
      <c r="J78" s="54" t="n">
        <v>14.303</v>
      </c>
      <c r="K78" s="55" t="n">
        <v>8.678</v>
      </c>
      <c r="L78" s="56" t="n">
        <v>35.726</v>
      </c>
      <c r="M78" s="57" t="n">
        <v>83</v>
      </c>
      <c r="N78" s="58" t="n">
        <v>10</v>
      </c>
    </row>
    <row r="79" customFormat="false" ht="12.75" hidden="false" customHeight="false" outlineLevel="0" collapsed="false">
      <c r="A79" s="45" t="n">
        <v>74</v>
      </c>
      <c r="B79" s="46" t="s">
        <v>130</v>
      </c>
      <c r="C79" s="47" t="n">
        <v>661613</v>
      </c>
      <c r="D79" s="48" t="s">
        <v>40</v>
      </c>
      <c r="E79" s="49" t="s">
        <v>18</v>
      </c>
      <c r="F79" s="50" t="n">
        <v>4.038</v>
      </c>
      <c r="G79" s="63" t="n">
        <v>0</v>
      </c>
      <c r="H79" s="52" t="n">
        <v>2.595</v>
      </c>
      <c r="I79" s="53" t="n">
        <v>14.299</v>
      </c>
      <c r="J79" s="54" t="n">
        <v>14.294</v>
      </c>
      <c r="K79" s="55" t="n">
        <v>8.681</v>
      </c>
      <c r="L79" s="56" t="n">
        <v>35.226</v>
      </c>
      <c r="M79" s="57" t="n">
        <v>85</v>
      </c>
      <c r="N79" s="58" t="n">
        <v>11</v>
      </c>
    </row>
    <row r="80" customFormat="false" ht="12.75" hidden="false" customHeight="false" outlineLevel="0" collapsed="false">
      <c r="A80" s="45" t="n">
        <v>75</v>
      </c>
      <c r="B80" s="46" t="s">
        <v>131</v>
      </c>
      <c r="C80" s="47" t="n">
        <v>640233</v>
      </c>
      <c r="D80" s="48" t="s">
        <v>92</v>
      </c>
      <c r="E80" s="49" t="s">
        <v>18</v>
      </c>
      <c r="F80" s="50" t="n">
        <v>5.674</v>
      </c>
      <c r="G80" s="51" t="n">
        <v>6.271</v>
      </c>
      <c r="H80" s="68" t="n">
        <v>0</v>
      </c>
      <c r="I80" s="53" t="n">
        <v>14.294</v>
      </c>
      <c r="J80" s="54" t="n">
        <v>7.187</v>
      </c>
      <c r="K80" s="55" t="n">
        <v>8.695</v>
      </c>
      <c r="L80" s="56" t="n">
        <v>34.934</v>
      </c>
      <c r="M80" s="57" t="n">
        <v>73</v>
      </c>
      <c r="N80" s="58" t="n">
        <v>-2</v>
      </c>
    </row>
    <row r="81" customFormat="false" ht="12.75" hidden="false" customHeight="false" outlineLevel="0" collapsed="false">
      <c r="A81" s="45" t="n">
        <v>76</v>
      </c>
      <c r="B81" s="46" t="s">
        <v>132</v>
      </c>
      <c r="C81" s="47" t="n">
        <v>663364</v>
      </c>
      <c r="D81" s="48" t="s">
        <v>133</v>
      </c>
      <c r="E81" s="49" t="s">
        <v>18</v>
      </c>
      <c r="F81" s="50" t="n">
        <v>5.676</v>
      </c>
      <c r="G81" s="51" t="n">
        <v>6.273</v>
      </c>
      <c r="H81" s="52" t="n">
        <v>3.737</v>
      </c>
      <c r="I81" s="53" t="n">
        <v>7.175</v>
      </c>
      <c r="J81" s="54" t="n">
        <v>14.3</v>
      </c>
      <c r="K81" s="55" t="n">
        <v>8.684</v>
      </c>
      <c r="L81" s="56" t="n">
        <v>34.933</v>
      </c>
      <c r="M81" s="57" t="n">
        <v>90</v>
      </c>
      <c r="N81" s="58" t="n">
        <v>14</v>
      </c>
    </row>
    <row r="82" customFormat="false" ht="12.75" hidden="false" customHeight="false" outlineLevel="0" collapsed="false">
      <c r="A82" s="45" t="n">
        <v>77</v>
      </c>
      <c r="B82" s="59" t="s">
        <v>134</v>
      </c>
      <c r="C82" s="47" t="n">
        <v>658813</v>
      </c>
      <c r="D82" s="48" t="s">
        <v>135</v>
      </c>
      <c r="E82" s="49" t="s">
        <v>18</v>
      </c>
      <c r="F82" s="73" t="n">
        <v>0</v>
      </c>
      <c r="G82" s="51" t="n">
        <v>3.091</v>
      </c>
      <c r="H82" s="52" t="n">
        <v>8.059</v>
      </c>
      <c r="I82" s="53" t="n">
        <v>14.289</v>
      </c>
      <c r="J82" s="67" t="n">
        <v>0</v>
      </c>
      <c r="K82" s="55" t="n">
        <v>8.691</v>
      </c>
      <c r="L82" s="56" t="n">
        <v>34.13</v>
      </c>
      <c r="M82" s="57" t="n">
        <v>75</v>
      </c>
      <c r="N82" s="58" t="n">
        <v>-2</v>
      </c>
    </row>
    <row r="83" customFormat="false" ht="12.75" hidden="false" customHeight="false" outlineLevel="0" collapsed="false">
      <c r="A83" s="45" t="n">
        <v>78</v>
      </c>
      <c r="B83" s="46" t="s">
        <v>136</v>
      </c>
      <c r="C83" s="47" t="n">
        <v>641770</v>
      </c>
      <c r="D83" s="48" t="s">
        <v>137</v>
      </c>
      <c r="E83" s="49" t="s">
        <v>18</v>
      </c>
      <c r="F83" s="73" t="n">
        <v>0</v>
      </c>
      <c r="G83" s="63" t="n">
        <v>0</v>
      </c>
      <c r="H83" s="52" t="n">
        <v>2.189</v>
      </c>
      <c r="I83" s="71" t="n">
        <v>0</v>
      </c>
      <c r="J83" s="54" t="n">
        <v>14.284</v>
      </c>
      <c r="K83" s="55" t="n">
        <v>17.309</v>
      </c>
      <c r="L83" s="56" t="n">
        <v>33.782</v>
      </c>
      <c r="M83" s="57" t="n">
        <v>78</v>
      </c>
      <c r="N83" s="58" t="n">
        <v>0</v>
      </c>
    </row>
    <row r="84" customFormat="false" ht="12.75" hidden="false" customHeight="false" outlineLevel="0" collapsed="false">
      <c r="A84" s="45" t="n">
        <v>79</v>
      </c>
      <c r="B84" s="46" t="s">
        <v>138</v>
      </c>
      <c r="C84" s="47" t="n">
        <v>655660</v>
      </c>
      <c r="D84" s="48" t="s">
        <v>100</v>
      </c>
      <c r="E84" s="49" t="s">
        <v>18</v>
      </c>
      <c r="F84" s="50" t="n">
        <v>4.222</v>
      </c>
      <c r="G84" s="51" t="n">
        <v>7.709</v>
      </c>
      <c r="H84" s="52" t="n">
        <v>4.383</v>
      </c>
      <c r="I84" s="53" t="n">
        <v>7.204</v>
      </c>
      <c r="J84" s="54" t="n">
        <v>14.31</v>
      </c>
      <c r="K84" s="74" t="n">
        <v>0</v>
      </c>
      <c r="L84" s="56" t="n">
        <v>33.606</v>
      </c>
      <c r="M84" s="57" t="n">
        <v>79</v>
      </c>
      <c r="N84" s="58" t="n">
        <v>0</v>
      </c>
    </row>
    <row r="85" customFormat="false" ht="12.75" hidden="false" customHeight="false" outlineLevel="0" collapsed="false">
      <c r="A85" s="45" t="n">
        <v>80</v>
      </c>
      <c r="B85" s="46" t="s">
        <v>139</v>
      </c>
      <c r="C85" s="47" t="n">
        <v>665909</v>
      </c>
      <c r="D85" s="48" t="s">
        <v>40</v>
      </c>
      <c r="E85" s="49" t="s">
        <v>18</v>
      </c>
      <c r="F85" s="73" t="n">
        <v>0</v>
      </c>
      <c r="G85" s="51" t="n">
        <v>4.826</v>
      </c>
      <c r="H85" s="68" t="n">
        <v>0</v>
      </c>
      <c r="I85" s="53" t="n">
        <v>14.3</v>
      </c>
      <c r="J85" s="54" t="n">
        <v>14.295</v>
      </c>
      <c r="K85" s="55" t="n">
        <v>8.666</v>
      </c>
      <c r="L85" s="56" t="n">
        <v>33.421</v>
      </c>
      <c r="M85" s="57" t="n">
        <v>91</v>
      </c>
      <c r="N85" s="58" t="n">
        <v>11</v>
      </c>
    </row>
    <row r="86" customFormat="false" ht="12.75" hidden="false" customHeight="false" outlineLevel="0" collapsed="false">
      <c r="A86" s="45" t="n">
        <v>81</v>
      </c>
      <c r="B86" s="46" t="s">
        <v>140</v>
      </c>
      <c r="C86" s="47" t="n">
        <v>653966</v>
      </c>
      <c r="D86" s="48" t="s">
        <v>105</v>
      </c>
      <c r="E86" s="49" t="s">
        <v>18</v>
      </c>
      <c r="F86" s="50" t="n">
        <v>4.541</v>
      </c>
      <c r="G86" s="51" t="n">
        <v>3.399</v>
      </c>
      <c r="H86" s="52" t="n">
        <v>3.905</v>
      </c>
      <c r="I86" s="53" t="n">
        <v>7.164</v>
      </c>
      <c r="J86" s="54" t="n">
        <v>7.197</v>
      </c>
      <c r="K86" s="55" t="n">
        <v>17.295</v>
      </c>
      <c r="L86" s="56" t="n">
        <v>32.938</v>
      </c>
      <c r="M86" s="57" t="n">
        <v>76</v>
      </c>
      <c r="N86" s="58" t="n">
        <v>-5</v>
      </c>
    </row>
    <row r="87" customFormat="false" ht="12.75" hidden="false" customHeight="false" outlineLevel="0" collapsed="false">
      <c r="A87" s="45" t="n">
        <v>82</v>
      </c>
      <c r="B87" s="46" t="s">
        <v>141</v>
      </c>
      <c r="C87" s="47" t="n">
        <v>651113</v>
      </c>
      <c r="D87" s="48" t="s">
        <v>102</v>
      </c>
      <c r="E87" s="49" t="s">
        <v>18</v>
      </c>
      <c r="F87" s="50" t="n">
        <v>8.844</v>
      </c>
      <c r="G87" s="51" t="n">
        <v>7.905</v>
      </c>
      <c r="H87" s="52" t="n">
        <v>3.904</v>
      </c>
      <c r="I87" s="53" t="n">
        <v>7.193</v>
      </c>
      <c r="J87" s="54" t="n">
        <v>7.2</v>
      </c>
      <c r="K87" s="55" t="n">
        <v>8.675</v>
      </c>
      <c r="L87" s="56" t="n">
        <v>32.624</v>
      </c>
      <c r="M87" s="57" t="n">
        <v>77</v>
      </c>
      <c r="N87" s="58" t="n">
        <v>-5</v>
      </c>
      <c r="O87" s="60"/>
      <c r="P87" s="60"/>
      <c r="Q87" s="60"/>
    </row>
    <row r="88" customFormat="false" ht="12.75" hidden="false" customHeight="false" outlineLevel="0" collapsed="false">
      <c r="A88" s="45" t="n">
        <v>83</v>
      </c>
      <c r="B88" s="59" t="s">
        <v>142</v>
      </c>
      <c r="C88" s="47" t="n">
        <v>645032</v>
      </c>
      <c r="D88" s="48" t="s">
        <v>92</v>
      </c>
      <c r="E88" s="49" t="s">
        <v>18</v>
      </c>
      <c r="F88" s="50" t="n">
        <v>8.867</v>
      </c>
      <c r="G88" s="63" t="n">
        <v>0</v>
      </c>
      <c r="H88" s="52" t="n">
        <v>7.586</v>
      </c>
      <c r="I88" s="53" t="n">
        <v>7.2</v>
      </c>
      <c r="J88" s="67" t="n">
        <v>0</v>
      </c>
      <c r="K88" s="55" t="n">
        <v>8.682</v>
      </c>
      <c r="L88" s="56" t="n">
        <v>32.335</v>
      </c>
      <c r="M88" s="57" t="n">
        <v>67</v>
      </c>
      <c r="N88" s="58" t="n">
        <v>-16</v>
      </c>
    </row>
    <row r="89" s="76" customFormat="true" ht="12.75" hidden="false" customHeight="false" outlineLevel="0" collapsed="false">
      <c r="A89" s="45" t="n">
        <v>84</v>
      </c>
      <c r="B89" s="46" t="s">
        <v>143</v>
      </c>
      <c r="C89" s="47" t="n">
        <v>656262</v>
      </c>
      <c r="D89" s="48" t="s">
        <v>86</v>
      </c>
      <c r="E89" s="49" t="s">
        <v>18</v>
      </c>
      <c r="F89" s="73" t="n">
        <v>0</v>
      </c>
      <c r="G89" s="51" t="n">
        <v>3.093</v>
      </c>
      <c r="H89" s="68" t="n">
        <v>0</v>
      </c>
      <c r="I89" s="53" t="n">
        <v>14.293</v>
      </c>
      <c r="J89" s="54" t="n">
        <v>14.282</v>
      </c>
      <c r="K89" s="55" t="n">
        <v>8.686</v>
      </c>
      <c r="L89" s="56" t="n">
        <v>31.668</v>
      </c>
      <c r="M89" s="57" t="n">
        <v>96</v>
      </c>
      <c r="N89" s="58" t="n">
        <v>12</v>
      </c>
      <c r="O89" s="60"/>
      <c r="P89" s="60"/>
      <c r="Q89" s="60"/>
      <c r="R89" s="4"/>
      <c r="S89" s="62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5" t="n">
        <v>85</v>
      </c>
      <c r="B90" s="46" t="s">
        <v>144</v>
      </c>
      <c r="C90" s="47" t="n">
        <v>656014</v>
      </c>
      <c r="D90" s="48" t="s">
        <v>145</v>
      </c>
      <c r="E90" s="49" t="s">
        <v>18</v>
      </c>
      <c r="F90" s="50" t="n">
        <v>5.681</v>
      </c>
      <c r="G90" s="51" t="n">
        <v>9.793</v>
      </c>
      <c r="H90" s="52" t="n">
        <v>3.741</v>
      </c>
      <c r="I90" s="53" t="n">
        <v>7.195</v>
      </c>
      <c r="J90" s="54" t="n">
        <v>7.186</v>
      </c>
      <c r="K90" s="55" t="n">
        <v>8.679</v>
      </c>
      <c r="L90" s="56" t="n">
        <v>31.348</v>
      </c>
      <c r="M90" s="57" t="n">
        <v>80</v>
      </c>
      <c r="N90" s="58" t="n">
        <v>-5</v>
      </c>
      <c r="O90" s="62"/>
      <c r="P90" s="62"/>
      <c r="Q90" s="62"/>
      <c r="S90" s="69"/>
    </row>
    <row r="91" customFormat="false" ht="12.75" hidden="false" customHeight="false" outlineLevel="0" collapsed="false">
      <c r="A91" s="45" t="n">
        <v>86</v>
      </c>
      <c r="B91" s="46" t="s">
        <v>146</v>
      </c>
      <c r="C91" s="47" t="n">
        <v>642202</v>
      </c>
      <c r="D91" s="48" t="s">
        <v>77</v>
      </c>
      <c r="E91" s="49" t="s">
        <v>18</v>
      </c>
      <c r="F91" s="73" t="n">
        <v>0</v>
      </c>
      <c r="G91" s="63" t="n">
        <v>0</v>
      </c>
      <c r="H91" s="52" t="n">
        <v>13.669</v>
      </c>
      <c r="I91" s="71" t="n">
        <v>0</v>
      </c>
      <c r="J91" s="67" t="n">
        <v>0</v>
      </c>
      <c r="K91" s="55" t="n">
        <v>17.307</v>
      </c>
      <c r="L91" s="56" t="n">
        <v>30.976</v>
      </c>
      <c r="M91" s="57" t="n">
        <v>30</v>
      </c>
      <c r="N91" s="58" t="n">
        <v>-56</v>
      </c>
    </row>
    <row r="92" customFormat="false" ht="12.75" hidden="false" customHeight="false" outlineLevel="0" collapsed="false">
      <c r="A92" s="45" t="n">
        <v>87</v>
      </c>
      <c r="B92" s="46" t="s">
        <v>147</v>
      </c>
      <c r="C92" s="47" t="n">
        <v>655659</v>
      </c>
      <c r="D92" s="63" t="s">
        <v>148</v>
      </c>
      <c r="E92" s="49" t="s">
        <v>18</v>
      </c>
      <c r="F92" s="50" t="n">
        <v>4.216</v>
      </c>
      <c r="G92" s="63" t="n">
        <v>0</v>
      </c>
      <c r="H92" s="52" t="n">
        <v>4.384</v>
      </c>
      <c r="I92" s="53" t="n">
        <v>7.19</v>
      </c>
      <c r="J92" s="54" t="n">
        <v>14.293</v>
      </c>
      <c r="K92" s="74" t="n">
        <v>0</v>
      </c>
      <c r="L92" s="56" t="n">
        <v>30.083</v>
      </c>
      <c r="M92" s="57" t="n">
        <v>87</v>
      </c>
      <c r="N92" s="58" t="n">
        <v>0</v>
      </c>
    </row>
    <row r="93" customFormat="false" ht="12.75" hidden="false" customHeight="false" outlineLevel="0" collapsed="false">
      <c r="A93" s="45" t="n">
        <v>88</v>
      </c>
      <c r="B93" s="46" t="s">
        <v>149</v>
      </c>
      <c r="C93" s="47" t="n">
        <v>663300</v>
      </c>
      <c r="D93" s="48" t="s">
        <v>118</v>
      </c>
      <c r="E93" s="63" t="s">
        <v>18</v>
      </c>
      <c r="F93" s="50" t="n">
        <v>4.217</v>
      </c>
      <c r="G93" s="51" t="n">
        <v>3.852</v>
      </c>
      <c r="H93" s="68" t="n">
        <v>0</v>
      </c>
      <c r="I93" s="53" t="n">
        <v>14.281</v>
      </c>
      <c r="J93" s="54" t="n">
        <v>7.173</v>
      </c>
      <c r="K93" s="74" t="n">
        <v>0</v>
      </c>
      <c r="L93" s="56" t="n">
        <v>29.523</v>
      </c>
      <c r="M93" s="57" t="n">
        <v>107</v>
      </c>
      <c r="N93" s="58" t="n">
        <v>19</v>
      </c>
    </row>
    <row r="94" customFormat="false" ht="12.75" hidden="false" customHeight="false" outlineLevel="0" collapsed="false">
      <c r="A94" s="45" t="n">
        <v>89</v>
      </c>
      <c r="B94" s="64" t="s">
        <v>150</v>
      </c>
      <c r="C94" s="65" t="n">
        <v>657142</v>
      </c>
      <c r="D94" s="66" t="s">
        <v>84</v>
      </c>
      <c r="E94" s="49" t="s">
        <v>18</v>
      </c>
      <c r="F94" s="50" t="n">
        <v>4.211</v>
      </c>
      <c r="G94" s="63" t="n">
        <v>0</v>
      </c>
      <c r="H94" s="52" t="n">
        <v>2.208</v>
      </c>
      <c r="I94" s="53" t="n">
        <v>7.161</v>
      </c>
      <c r="J94" s="54" t="n">
        <v>14.287</v>
      </c>
      <c r="K94" s="55" t="n">
        <v>8.656</v>
      </c>
      <c r="L94" s="56" t="n">
        <v>29.362</v>
      </c>
      <c r="M94" s="57" t="n">
        <v>109</v>
      </c>
      <c r="N94" s="58" t="n">
        <v>20</v>
      </c>
    </row>
    <row r="95" customFormat="false" ht="12.75" hidden="false" customHeight="false" outlineLevel="0" collapsed="false">
      <c r="A95" s="45" t="n">
        <v>90</v>
      </c>
      <c r="B95" s="46" t="s">
        <v>151</v>
      </c>
      <c r="C95" s="47" t="n">
        <v>660124</v>
      </c>
      <c r="D95" s="48" t="s">
        <v>152</v>
      </c>
      <c r="E95" s="49" t="s">
        <v>18</v>
      </c>
      <c r="F95" s="73" t="n">
        <v>0</v>
      </c>
      <c r="G95" s="51" t="n">
        <v>3.092</v>
      </c>
      <c r="H95" s="52" t="n">
        <v>2.584</v>
      </c>
      <c r="I95" s="53" t="n">
        <v>14.283</v>
      </c>
      <c r="J95" s="67" t="n">
        <v>0</v>
      </c>
      <c r="K95" s="55" t="n">
        <v>8.665</v>
      </c>
      <c r="L95" s="56" t="n">
        <v>28.624</v>
      </c>
      <c r="M95" s="57" t="n">
        <v>88</v>
      </c>
      <c r="N95" s="58" t="n">
        <v>-2</v>
      </c>
    </row>
    <row r="96" customFormat="false" ht="12.75" hidden="false" customHeight="false" outlineLevel="0" collapsed="false">
      <c r="A96" s="45" t="n">
        <v>91</v>
      </c>
      <c r="B96" s="46" t="s">
        <v>153</v>
      </c>
      <c r="C96" s="47" t="n">
        <v>656550</v>
      </c>
      <c r="D96" s="48" t="s">
        <v>154</v>
      </c>
      <c r="E96" s="49" t="s">
        <v>18</v>
      </c>
      <c r="F96" s="50" t="n">
        <v>5.748</v>
      </c>
      <c r="G96" s="51" t="n">
        <v>3.9</v>
      </c>
      <c r="H96" s="52" t="n">
        <v>3.253</v>
      </c>
      <c r="I96" s="71" t="n">
        <v>0</v>
      </c>
      <c r="J96" s="54" t="n">
        <v>14.283</v>
      </c>
      <c r="K96" s="55" t="n">
        <v>4.434</v>
      </c>
      <c r="L96" s="56" t="n">
        <v>28.365</v>
      </c>
      <c r="M96" s="57" t="n">
        <v>143</v>
      </c>
      <c r="N96" s="58" t="n">
        <v>52</v>
      </c>
    </row>
    <row r="97" customFormat="false" ht="12.75" hidden="false" customHeight="false" outlineLevel="0" collapsed="false">
      <c r="A97" s="45" t="n">
        <v>92</v>
      </c>
      <c r="B97" s="64" t="s">
        <v>155</v>
      </c>
      <c r="C97" s="65" t="n">
        <v>647186</v>
      </c>
      <c r="D97" s="66" t="s">
        <v>36</v>
      </c>
      <c r="E97" s="49" t="s">
        <v>18</v>
      </c>
      <c r="F97" s="50" t="n">
        <v>8.418</v>
      </c>
      <c r="G97" s="51" t="n">
        <v>3.865</v>
      </c>
      <c r="H97" s="52" t="n">
        <v>2.213</v>
      </c>
      <c r="I97" s="53" t="n">
        <v>7.179</v>
      </c>
      <c r="J97" s="54" t="n">
        <v>7.18</v>
      </c>
      <c r="K97" s="55" t="n">
        <v>8.69</v>
      </c>
      <c r="L97" s="56" t="n">
        <v>28.153</v>
      </c>
      <c r="M97" s="57" t="n">
        <v>89</v>
      </c>
      <c r="N97" s="58" t="n">
        <v>-3</v>
      </c>
    </row>
    <row r="98" customFormat="false" ht="12.75" hidden="false" customHeight="false" outlineLevel="0" collapsed="false">
      <c r="A98" s="45" t="n">
        <v>93</v>
      </c>
      <c r="B98" s="46" t="s">
        <v>156</v>
      </c>
      <c r="C98" s="47" t="n">
        <v>647742</v>
      </c>
      <c r="D98" s="48" t="s">
        <v>80</v>
      </c>
      <c r="E98" s="49" t="s">
        <v>18</v>
      </c>
      <c r="F98" s="50" t="n">
        <v>5.678</v>
      </c>
      <c r="G98" s="51" t="n">
        <v>6.27</v>
      </c>
      <c r="H98" s="52" t="n">
        <v>3.74</v>
      </c>
      <c r="I98" s="53" t="n">
        <v>7.168</v>
      </c>
      <c r="J98" s="54" t="n">
        <v>7.177</v>
      </c>
      <c r="K98" s="55" t="n">
        <v>8.668</v>
      </c>
      <c r="L98" s="56" t="n">
        <v>27.793</v>
      </c>
      <c r="M98" s="57" t="n">
        <v>92</v>
      </c>
      <c r="N98" s="58" t="n">
        <v>-1</v>
      </c>
    </row>
    <row r="99" customFormat="false" ht="12.75" hidden="false" customHeight="false" outlineLevel="0" collapsed="false">
      <c r="A99" s="45" t="n">
        <v>94</v>
      </c>
      <c r="B99" s="46" t="s">
        <v>157</v>
      </c>
      <c r="C99" s="47" t="n">
        <v>644851</v>
      </c>
      <c r="D99" s="48" t="s">
        <v>77</v>
      </c>
      <c r="E99" s="49" t="s">
        <v>18</v>
      </c>
      <c r="F99" s="50" t="n">
        <v>2.132</v>
      </c>
      <c r="G99" s="51" t="n">
        <v>3.853</v>
      </c>
      <c r="H99" s="52" t="n">
        <v>2.207</v>
      </c>
      <c r="I99" s="53" t="n">
        <v>7.185</v>
      </c>
      <c r="J99" s="54" t="n">
        <v>14.281</v>
      </c>
      <c r="K99" s="55" t="n">
        <v>4.435</v>
      </c>
      <c r="L99" s="56" t="n">
        <v>27.526</v>
      </c>
      <c r="M99" s="57" t="n">
        <v>128</v>
      </c>
      <c r="N99" s="58" t="n">
        <v>34</v>
      </c>
      <c r="S99" s="62"/>
    </row>
    <row r="100" customFormat="false" ht="12.75" hidden="false" customHeight="false" outlineLevel="0" collapsed="false">
      <c r="A100" s="45" t="n">
        <v>95</v>
      </c>
      <c r="B100" s="46" t="s">
        <v>158</v>
      </c>
      <c r="C100" s="47" t="n">
        <v>641983</v>
      </c>
      <c r="D100" s="48" t="s">
        <v>145</v>
      </c>
      <c r="E100" s="49" t="s">
        <v>18</v>
      </c>
      <c r="F100" s="50" t="n">
        <v>5.677</v>
      </c>
      <c r="G100" s="51" t="n">
        <v>6.269</v>
      </c>
      <c r="H100" s="52" t="n">
        <v>5.838</v>
      </c>
      <c r="I100" s="53" t="n">
        <v>7.187</v>
      </c>
      <c r="J100" s="54" t="n">
        <v>7.181</v>
      </c>
      <c r="K100" s="74" t="n">
        <v>0</v>
      </c>
      <c r="L100" s="56" t="n">
        <v>26.475</v>
      </c>
      <c r="M100" s="57" t="n">
        <v>98</v>
      </c>
      <c r="N100" s="58" t="n">
        <v>3</v>
      </c>
    </row>
    <row r="101" customFormat="false" ht="12.75" hidden="false" customHeight="false" outlineLevel="0" collapsed="false">
      <c r="A101" s="45" t="n">
        <v>96</v>
      </c>
      <c r="B101" s="59" t="s">
        <v>159</v>
      </c>
      <c r="C101" s="47" t="n">
        <v>640853</v>
      </c>
      <c r="D101" s="48" t="s">
        <v>145</v>
      </c>
      <c r="E101" s="49" t="s">
        <v>18</v>
      </c>
      <c r="F101" s="50" t="n">
        <v>5.675</v>
      </c>
      <c r="G101" s="51" t="n">
        <v>6.268</v>
      </c>
      <c r="H101" s="52" t="n">
        <v>5.836</v>
      </c>
      <c r="I101" s="53" t="n">
        <v>7.182</v>
      </c>
      <c r="J101" s="54" t="n">
        <v>7.17</v>
      </c>
      <c r="K101" s="74" t="n">
        <v>0</v>
      </c>
      <c r="L101" s="56" t="n">
        <v>26.456</v>
      </c>
      <c r="M101" s="57" t="n">
        <v>99</v>
      </c>
      <c r="N101" s="58" t="n">
        <v>3</v>
      </c>
    </row>
    <row r="102" customFormat="false" ht="12.75" hidden="false" customHeight="false" outlineLevel="0" collapsed="false">
      <c r="A102" s="45" t="n">
        <v>97</v>
      </c>
      <c r="B102" s="46" t="s">
        <v>160</v>
      </c>
      <c r="C102" s="47" t="n">
        <v>654455</v>
      </c>
      <c r="D102" s="48" t="s">
        <v>88</v>
      </c>
      <c r="E102" s="49" t="s">
        <v>18</v>
      </c>
      <c r="F102" s="50" t="n">
        <v>4.086</v>
      </c>
      <c r="G102" s="51" t="n">
        <v>5.27</v>
      </c>
      <c r="H102" s="52" t="n">
        <v>4.593</v>
      </c>
      <c r="I102" s="53" t="n">
        <v>7.191</v>
      </c>
      <c r="J102" s="54" t="n">
        <v>7.179</v>
      </c>
      <c r="K102" s="55" t="n">
        <v>8.702</v>
      </c>
      <c r="L102" s="56" t="n">
        <v>25.756</v>
      </c>
      <c r="M102" s="57" t="n">
        <v>100</v>
      </c>
      <c r="N102" s="58" t="n">
        <v>3</v>
      </c>
      <c r="O102" s="62"/>
      <c r="P102" s="62"/>
      <c r="Q102" s="62"/>
      <c r="R102" s="62"/>
      <c r="W102" s="76"/>
      <c r="X102" s="76"/>
      <c r="Y102" s="76"/>
      <c r="Z102" s="76"/>
    </row>
    <row r="103" customFormat="false" ht="12.75" hidden="false" customHeight="false" outlineLevel="0" collapsed="false">
      <c r="A103" s="45" t="n">
        <v>98</v>
      </c>
      <c r="B103" s="46" t="s">
        <v>161</v>
      </c>
      <c r="C103" s="47" t="n">
        <v>649738</v>
      </c>
      <c r="D103" s="48" t="s">
        <v>30</v>
      </c>
      <c r="E103" s="49" t="s">
        <v>18</v>
      </c>
      <c r="F103" s="73" t="n">
        <v>0</v>
      </c>
      <c r="G103" s="63" t="n">
        <v>0</v>
      </c>
      <c r="H103" s="68" t="n">
        <v>0</v>
      </c>
      <c r="I103" s="71" t="n">
        <v>0</v>
      </c>
      <c r="J103" s="54" t="n">
        <v>7.202</v>
      </c>
      <c r="K103" s="55" t="n">
        <v>17.294</v>
      </c>
      <c r="L103" s="56" t="n">
        <v>24.496</v>
      </c>
      <c r="M103" s="57" t="n">
        <v>57</v>
      </c>
      <c r="N103" s="58" t="n">
        <v>-41</v>
      </c>
      <c r="O103" s="62"/>
      <c r="P103" s="62"/>
      <c r="Q103" s="62"/>
      <c r="R103" s="62"/>
      <c r="W103" s="76"/>
      <c r="X103" s="76"/>
      <c r="Y103" s="76"/>
      <c r="Z103" s="76"/>
    </row>
    <row r="104" customFormat="false" ht="12.75" hidden="false" customHeight="false" outlineLevel="0" collapsed="false">
      <c r="A104" s="45" t="n">
        <v>99</v>
      </c>
      <c r="B104" s="46" t="s">
        <v>162</v>
      </c>
      <c r="C104" s="47" t="n">
        <v>657666</v>
      </c>
      <c r="D104" s="48" t="s">
        <v>48</v>
      </c>
      <c r="E104" s="49" t="s">
        <v>18</v>
      </c>
      <c r="F104" s="50" t="n">
        <v>4.215</v>
      </c>
      <c r="G104" s="51" t="n">
        <v>3.859</v>
      </c>
      <c r="H104" s="52" t="n">
        <v>4.376</v>
      </c>
      <c r="I104" s="53" t="n">
        <v>7.178</v>
      </c>
      <c r="J104" s="67" t="n">
        <v>0</v>
      </c>
      <c r="K104" s="55" t="n">
        <v>8.647</v>
      </c>
      <c r="L104" s="56" t="n">
        <v>24.416</v>
      </c>
      <c r="M104" s="57" t="n">
        <v>102</v>
      </c>
      <c r="N104" s="58" t="n">
        <v>3</v>
      </c>
      <c r="O104" s="62"/>
      <c r="P104" s="62"/>
      <c r="Q104" s="62"/>
      <c r="R104" s="61"/>
      <c r="S104" s="70"/>
      <c r="V104" s="60"/>
    </row>
    <row r="105" customFormat="false" ht="12.75" hidden="false" customHeight="false" outlineLevel="0" collapsed="false">
      <c r="A105" s="45" t="n">
        <v>100</v>
      </c>
      <c r="B105" s="46" t="s">
        <v>163</v>
      </c>
      <c r="C105" s="47" t="n">
        <v>658819</v>
      </c>
      <c r="D105" s="48" t="s">
        <v>164</v>
      </c>
      <c r="E105" s="49" t="s">
        <v>18</v>
      </c>
      <c r="F105" s="50" t="n">
        <v>4.212</v>
      </c>
      <c r="G105" s="63" t="n">
        <v>0</v>
      </c>
      <c r="H105" s="52" t="n">
        <v>4.378</v>
      </c>
      <c r="I105" s="53" t="n">
        <v>7.165</v>
      </c>
      <c r="J105" s="54" t="n">
        <v>7.164</v>
      </c>
      <c r="K105" s="55" t="n">
        <v>8.657</v>
      </c>
      <c r="L105" s="56" t="n">
        <v>24.412</v>
      </c>
      <c r="M105" s="57" t="n">
        <v>82</v>
      </c>
      <c r="N105" s="58" t="n">
        <v>-18</v>
      </c>
      <c r="S105" s="62"/>
    </row>
    <row r="106" customFormat="false" ht="12.75" hidden="false" customHeight="false" outlineLevel="0" collapsed="false">
      <c r="A106" s="45" t="n">
        <v>101</v>
      </c>
      <c r="B106" s="46" t="s">
        <v>165</v>
      </c>
      <c r="C106" s="47" t="n">
        <v>660245</v>
      </c>
      <c r="D106" s="48" t="s">
        <v>88</v>
      </c>
      <c r="E106" s="49" t="s">
        <v>18</v>
      </c>
      <c r="F106" s="50" t="n">
        <v>4.083</v>
      </c>
      <c r="G106" s="51" t="n">
        <v>5.27</v>
      </c>
      <c r="H106" s="52" t="n">
        <v>4.593</v>
      </c>
      <c r="I106" s="53" t="n">
        <v>7.181</v>
      </c>
      <c r="J106" s="54" t="n">
        <v>7.166</v>
      </c>
      <c r="K106" s="74" t="n">
        <v>0</v>
      </c>
      <c r="L106" s="56" t="n">
        <v>24.21</v>
      </c>
      <c r="M106" s="57" t="n">
        <v>105</v>
      </c>
      <c r="N106" s="58" t="n">
        <v>4</v>
      </c>
    </row>
    <row r="107" customFormat="false" ht="12.75" hidden="false" customHeight="false" outlineLevel="0" collapsed="false">
      <c r="A107" s="45" t="n">
        <v>102</v>
      </c>
      <c r="B107" s="46" t="s">
        <v>166</v>
      </c>
      <c r="C107" s="47" t="n">
        <v>655623</v>
      </c>
      <c r="D107" s="48" t="s">
        <v>84</v>
      </c>
      <c r="E107" s="49" t="s">
        <v>18</v>
      </c>
      <c r="F107" s="73" t="n">
        <v>0</v>
      </c>
      <c r="G107" s="51" t="n">
        <v>3.864</v>
      </c>
      <c r="H107" s="52" t="n">
        <v>4.379</v>
      </c>
      <c r="I107" s="53" t="n">
        <v>7.192</v>
      </c>
      <c r="J107" s="54" t="n">
        <v>7.194</v>
      </c>
      <c r="K107" s="55" t="n">
        <v>8.683</v>
      </c>
      <c r="L107" s="56" t="n">
        <v>24.12</v>
      </c>
      <c r="M107" s="57" t="n">
        <v>84</v>
      </c>
      <c r="N107" s="58" t="n">
        <v>-18</v>
      </c>
      <c r="S107" s="62"/>
    </row>
    <row r="108" customFormat="false" ht="12.75" hidden="false" customHeight="false" outlineLevel="0" collapsed="false">
      <c r="A108" s="45" t="n">
        <v>103</v>
      </c>
      <c r="B108" s="46" t="s">
        <v>167</v>
      </c>
      <c r="C108" s="47" t="n">
        <v>657043</v>
      </c>
      <c r="D108" s="48" t="s">
        <v>168</v>
      </c>
      <c r="E108" s="49" t="s">
        <v>18</v>
      </c>
      <c r="F108" s="50" t="n">
        <v>4.543</v>
      </c>
      <c r="G108" s="51" t="n">
        <v>3.402</v>
      </c>
      <c r="H108" s="52" t="n">
        <v>2.186</v>
      </c>
      <c r="I108" s="53" t="n">
        <v>7.189</v>
      </c>
      <c r="J108" s="54" t="n">
        <v>7.165</v>
      </c>
      <c r="K108" s="55" t="n">
        <v>8.677</v>
      </c>
      <c r="L108" s="56" t="n">
        <v>23.811</v>
      </c>
      <c r="M108" s="57" t="n">
        <v>103</v>
      </c>
      <c r="N108" s="58" t="n">
        <v>0</v>
      </c>
      <c r="O108" s="62"/>
      <c r="P108" s="62"/>
      <c r="Q108" s="62"/>
      <c r="S108" s="60"/>
      <c r="U108" s="61"/>
    </row>
    <row r="109" customFormat="false" ht="12.75" hidden="false" customHeight="false" outlineLevel="0" collapsed="false">
      <c r="A109" s="45" t="n">
        <v>104</v>
      </c>
      <c r="B109" s="46" t="s">
        <v>169</v>
      </c>
      <c r="C109" s="47" t="n">
        <v>658640</v>
      </c>
      <c r="D109" s="48" t="s">
        <v>71</v>
      </c>
      <c r="E109" s="49" t="s">
        <v>18</v>
      </c>
      <c r="F109" s="73" t="n">
        <v>0</v>
      </c>
      <c r="G109" s="51" t="n">
        <v>6.267</v>
      </c>
      <c r="H109" s="52" t="n">
        <v>1.639</v>
      </c>
      <c r="I109" s="53" t="n">
        <v>7.151</v>
      </c>
      <c r="J109" s="54" t="n">
        <v>7.191</v>
      </c>
      <c r="K109" s="55" t="n">
        <v>8.68</v>
      </c>
      <c r="L109" s="56" t="n">
        <v>23.777</v>
      </c>
      <c r="M109" s="57" t="n">
        <v>104</v>
      </c>
      <c r="N109" s="58" t="n">
        <v>0</v>
      </c>
      <c r="S109" s="62"/>
    </row>
    <row r="110" customFormat="false" ht="12.75" hidden="false" customHeight="false" outlineLevel="0" collapsed="false">
      <c r="A110" s="45" t="n">
        <v>105</v>
      </c>
      <c r="B110" s="59" t="s">
        <v>170</v>
      </c>
      <c r="C110" s="47" t="n">
        <v>653888</v>
      </c>
      <c r="D110" s="48" t="s">
        <v>92</v>
      </c>
      <c r="E110" s="49" t="s">
        <v>18</v>
      </c>
      <c r="F110" s="50" t="n">
        <v>2.852</v>
      </c>
      <c r="G110" s="51" t="n">
        <v>3.138</v>
      </c>
      <c r="H110" s="52" t="n">
        <v>3.736</v>
      </c>
      <c r="I110" s="53" t="n">
        <v>7.153</v>
      </c>
      <c r="J110" s="54" t="n">
        <v>7.189</v>
      </c>
      <c r="K110" s="55" t="n">
        <v>8.673</v>
      </c>
      <c r="L110" s="56" t="n">
        <v>22.736</v>
      </c>
      <c r="M110" s="57" t="n">
        <v>106</v>
      </c>
      <c r="N110" s="58" t="n">
        <v>1</v>
      </c>
    </row>
    <row r="111" customFormat="false" ht="12.75" hidden="false" customHeight="false" outlineLevel="0" collapsed="false">
      <c r="A111" s="45" t="n">
        <v>106</v>
      </c>
      <c r="B111" s="46" t="s">
        <v>171</v>
      </c>
      <c r="C111" s="47" t="n">
        <v>666232</v>
      </c>
      <c r="D111" s="48" t="s">
        <v>168</v>
      </c>
      <c r="E111" s="63" t="s">
        <v>18</v>
      </c>
      <c r="F111" s="50" t="n">
        <v>4.539</v>
      </c>
      <c r="G111" s="51" t="n">
        <v>3.396</v>
      </c>
      <c r="H111" s="68" t="n">
        <v>0</v>
      </c>
      <c r="I111" s="53" t="n">
        <v>7.184</v>
      </c>
      <c r="J111" s="54" t="n">
        <v>7.188</v>
      </c>
      <c r="K111" s="74" t="n">
        <v>0</v>
      </c>
      <c r="L111" s="56" t="n">
        <v>22.307</v>
      </c>
      <c r="M111" s="57" t="n">
        <v>138</v>
      </c>
      <c r="N111" s="58" t="n">
        <v>32</v>
      </c>
    </row>
    <row r="112" customFormat="false" ht="12.75" hidden="false" customHeight="false" outlineLevel="0" collapsed="false">
      <c r="A112" s="45" t="n">
        <v>107</v>
      </c>
      <c r="B112" s="59" t="s">
        <v>172</v>
      </c>
      <c r="C112" s="47" t="n">
        <v>642029</v>
      </c>
      <c r="D112" s="48" t="s">
        <v>100</v>
      </c>
      <c r="E112" s="49" t="s">
        <v>18</v>
      </c>
      <c r="F112" s="50" t="n">
        <v>4.221</v>
      </c>
      <c r="G112" s="51" t="n">
        <v>1.957</v>
      </c>
      <c r="H112" s="52" t="n">
        <v>2.215</v>
      </c>
      <c r="I112" s="53" t="n">
        <v>7.173</v>
      </c>
      <c r="J112" s="54" t="n">
        <v>7.174</v>
      </c>
      <c r="K112" s="55" t="n">
        <v>8.667</v>
      </c>
      <c r="L112" s="56" t="n">
        <v>22.277</v>
      </c>
      <c r="M112" s="57" t="n">
        <v>108</v>
      </c>
      <c r="N112" s="58" t="n">
        <v>1</v>
      </c>
    </row>
    <row r="113" customFormat="false" ht="12.75" hidden="false" customHeight="false" outlineLevel="0" collapsed="false">
      <c r="A113" s="45" t="n">
        <v>108</v>
      </c>
      <c r="B113" s="46" t="s">
        <v>173</v>
      </c>
      <c r="C113" s="47" t="n">
        <v>651821</v>
      </c>
      <c r="D113" s="48" t="s">
        <v>174</v>
      </c>
      <c r="E113" s="49" t="s">
        <v>18</v>
      </c>
      <c r="F113" s="73" t="n">
        <v>0</v>
      </c>
      <c r="G113" s="63" t="n">
        <v>0</v>
      </c>
      <c r="H113" s="52" t="n">
        <v>5.161</v>
      </c>
      <c r="I113" s="53" t="n">
        <v>7.171</v>
      </c>
      <c r="J113" s="67" t="n">
        <v>0</v>
      </c>
      <c r="K113" s="55" t="n">
        <v>8.646</v>
      </c>
      <c r="L113" s="56" t="n">
        <v>20.978</v>
      </c>
      <c r="M113" s="57" t="n">
        <v>111</v>
      </c>
      <c r="N113" s="58" t="n">
        <v>3</v>
      </c>
      <c r="S113" s="62"/>
    </row>
    <row r="114" customFormat="false" ht="12.75" hidden="false" customHeight="false" outlineLevel="0" collapsed="false">
      <c r="A114" s="45" t="n">
        <v>109</v>
      </c>
      <c r="B114" s="46" t="s">
        <v>175</v>
      </c>
      <c r="C114" s="47" t="n">
        <v>645007</v>
      </c>
      <c r="D114" s="48" t="s">
        <v>92</v>
      </c>
      <c r="E114" s="49" t="s">
        <v>18</v>
      </c>
      <c r="F114" s="50" t="n">
        <v>2.853</v>
      </c>
      <c r="G114" s="63" t="n">
        <v>0</v>
      </c>
      <c r="H114" s="52" t="n">
        <v>1.88</v>
      </c>
      <c r="I114" s="53" t="n">
        <v>7.159</v>
      </c>
      <c r="J114" s="54" t="n">
        <v>7.169</v>
      </c>
      <c r="K114" s="55" t="n">
        <v>8.66</v>
      </c>
      <c r="L114" s="56" t="n">
        <v>20.562</v>
      </c>
      <c r="M114" s="57" t="n">
        <v>112</v>
      </c>
      <c r="N114" s="58" t="n">
        <v>3</v>
      </c>
    </row>
    <row r="115" customFormat="false" ht="12.75" hidden="false" customHeight="false" outlineLevel="0" collapsed="false">
      <c r="A115" s="45" t="n">
        <v>110</v>
      </c>
      <c r="B115" s="46" t="s">
        <v>176</v>
      </c>
      <c r="C115" s="47" t="n">
        <v>664113</v>
      </c>
      <c r="D115" s="48" t="s">
        <v>177</v>
      </c>
      <c r="E115" s="49" t="s">
        <v>18</v>
      </c>
      <c r="F115" s="50" t="n">
        <v>2.033</v>
      </c>
      <c r="G115" s="63" t="n">
        <v>0</v>
      </c>
      <c r="H115" s="52" t="n">
        <v>2.587</v>
      </c>
      <c r="I115" s="53" t="n">
        <v>7.158</v>
      </c>
      <c r="J115" s="67" t="n">
        <v>0</v>
      </c>
      <c r="K115" s="55" t="n">
        <v>8.649</v>
      </c>
      <c r="L115" s="56" t="n">
        <v>20.427</v>
      </c>
      <c r="M115" s="57" t="n">
        <v>113</v>
      </c>
      <c r="N115" s="58" t="n">
        <v>3</v>
      </c>
    </row>
    <row r="116" customFormat="false" ht="12.75" hidden="false" customHeight="false" outlineLevel="0" collapsed="false">
      <c r="A116" s="45" t="n">
        <v>111</v>
      </c>
      <c r="B116" s="46" t="s">
        <v>178</v>
      </c>
      <c r="C116" s="47" t="n">
        <v>662701</v>
      </c>
      <c r="D116" s="48" t="s">
        <v>54</v>
      </c>
      <c r="E116" s="49" t="s">
        <v>18</v>
      </c>
      <c r="F116" s="50" t="n">
        <v>2.034</v>
      </c>
      <c r="G116" s="63" t="n">
        <v>0</v>
      </c>
      <c r="H116" s="52" t="n">
        <v>2.588</v>
      </c>
      <c r="I116" s="53" t="n">
        <v>7.156</v>
      </c>
      <c r="J116" s="54" t="n">
        <v>7.162</v>
      </c>
      <c r="K116" s="55" t="n">
        <v>8.642</v>
      </c>
      <c r="L116" s="56" t="n">
        <v>20.426</v>
      </c>
      <c r="M116" s="57" t="n">
        <v>114</v>
      </c>
      <c r="N116" s="58" t="n">
        <v>3</v>
      </c>
    </row>
    <row r="117" customFormat="false" ht="12.75" hidden="false" customHeight="false" outlineLevel="0" collapsed="false">
      <c r="A117" s="45" t="n">
        <v>112</v>
      </c>
      <c r="B117" s="46" t="s">
        <v>179</v>
      </c>
      <c r="C117" s="47" t="n">
        <v>654743</v>
      </c>
      <c r="D117" s="48" t="s">
        <v>77</v>
      </c>
      <c r="E117" s="49" t="s">
        <v>18</v>
      </c>
      <c r="F117" s="50" t="n">
        <v>2.133</v>
      </c>
      <c r="G117" s="51" t="n">
        <v>3.855</v>
      </c>
      <c r="H117" s="52" t="n">
        <v>2.211</v>
      </c>
      <c r="I117" s="53" t="n">
        <v>7.154</v>
      </c>
      <c r="J117" s="54" t="n">
        <v>7.161</v>
      </c>
      <c r="K117" s="74" t="n">
        <v>0</v>
      </c>
      <c r="L117" s="56" t="n">
        <v>20.381</v>
      </c>
      <c r="M117" s="57" t="n">
        <v>146</v>
      </c>
      <c r="N117" s="58" t="n">
        <v>34</v>
      </c>
    </row>
    <row r="118" customFormat="false" ht="12.75" hidden="false" customHeight="false" outlineLevel="0" collapsed="false">
      <c r="A118" s="45" t="n">
        <v>113</v>
      </c>
      <c r="B118" s="46" t="s">
        <v>180</v>
      </c>
      <c r="C118" s="47" t="n">
        <v>663876</v>
      </c>
      <c r="D118" s="48" t="s">
        <v>145</v>
      </c>
      <c r="E118" s="49" t="s">
        <v>18</v>
      </c>
      <c r="F118" s="50" t="n">
        <v>2.849</v>
      </c>
      <c r="G118" s="51" t="n">
        <v>3.142</v>
      </c>
      <c r="H118" s="52" t="n">
        <v>1.88</v>
      </c>
      <c r="I118" s="53" t="n">
        <v>7.163</v>
      </c>
      <c r="J118" s="54" t="n">
        <v>7.175</v>
      </c>
      <c r="K118" s="74" t="n">
        <v>0</v>
      </c>
      <c r="L118" s="56" t="n">
        <v>20.329</v>
      </c>
      <c r="M118" s="57" t="n">
        <v>120</v>
      </c>
      <c r="N118" s="58" t="n">
        <v>7</v>
      </c>
    </row>
    <row r="119" customFormat="false" ht="12.75" hidden="false" customHeight="false" outlineLevel="0" collapsed="false">
      <c r="A119" s="45" t="n">
        <v>114</v>
      </c>
      <c r="B119" s="46" t="s">
        <v>181</v>
      </c>
      <c r="C119" s="47" t="n">
        <v>662402</v>
      </c>
      <c r="D119" s="63" t="s">
        <v>28</v>
      </c>
      <c r="E119" s="49" t="s">
        <v>18</v>
      </c>
      <c r="F119" s="50" t="n">
        <v>4.532</v>
      </c>
      <c r="G119" s="51" t="n">
        <v>3.394</v>
      </c>
      <c r="H119" s="52" t="n">
        <v>3.907</v>
      </c>
      <c r="I119" s="53" t="n">
        <v>7.162</v>
      </c>
      <c r="J119" s="67" t="n">
        <v>0</v>
      </c>
      <c r="K119" s="55" t="n">
        <v>4.448</v>
      </c>
      <c r="L119" s="56" t="n">
        <v>20.049</v>
      </c>
      <c r="M119" s="57" t="n">
        <v>115</v>
      </c>
      <c r="N119" s="58" t="n">
        <v>1</v>
      </c>
    </row>
    <row r="120" customFormat="false" ht="12.75" hidden="false" customHeight="false" outlineLevel="0" collapsed="false">
      <c r="A120" s="45" t="n">
        <v>115</v>
      </c>
      <c r="B120" s="59" t="s">
        <v>182</v>
      </c>
      <c r="C120" s="47" t="n">
        <v>642846</v>
      </c>
      <c r="D120" s="48" t="s">
        <v>100</v>
      </c>
      <c r="E120" s="49" t="s">
        <v>18</v>
      </c>
      <c r="F120" s="50" t="n">
        <v>4.21</v>
      </c>
      <c r="G120" s="63" t="n">
        <v>0</v>
      </c>
      <c r="H120" s="68" t="n">
        <v>0</v>
      </c>
      <c r="I120" s="53" t="n">
        <v>7.161</v>
      </c>
      <c r="J120" s="67" t="n">
        <v>0</v>
      </c>
      <c r="K120" s="55" t="n">
        <v>8.669</v>
      </c>
      <c r="L120" s="56" t="n">
        <v>20.04</v>
      </c>
      <c r="M120" s="57" t="n">
        <v>116</v>
      </c>
      <c r="N120" s="58" t="n">
        <v>1</v>
      </c>
    </row>
    <row r="121" customFormat="false" ht="12.75" hidden="false" customHeight="false" outlineLevel="0" collapsed="false">
      <c r="A121" s="45" t="n">
        <v>116</v>
      </c>
      <c r="B121" s="46" t="s">
        <v>183</v>
      </c>
      <c r="C121" s="47" t="n">
        <v>650502</v>
      </c>
      <c r="D121" s="48" t="s">
        <v>184</v>
      </c>
      <c r="E121" s="49" t="s">
        <v>18</v>
      </c>
      <c r="F121" s="50" t="n">
        <v>4.041</v>
      </c>
      <c r="G121" s="63" t="n">
        <v>0</v>
      </c>
      <c r="H121" s="68" t="n">
        <v>0</v>
      </c>
      <c r="I121" s="53" t="n">
        <v>7.169</v>
      </c>
      <c r="J121" s="67" t="n">
        <v>0</v>
      </c>
      <c r="K121" s="55" t="n">
        <v>8.641</v>
      </c>
      <c r="L121" s="56" t="n">
        <v>19.851</v>
      </c>
      <c r="M121" s="57" t="n">
        <v>117</v>
      </c>
      <c r="N121" s="58" t="n">
        <v>1</v>
      </c>
      <c r="R121" s="62"/>
      <c r="S121" s="60"/>
    </row>
    <row r="122" customFormat="false" ht="12.75" hidden="false" customHeight="false" outlineLevel="0" collapsed="false">
      <c r="A122" s="45" t="n">
        <v>117</v>
      </c>
      <c r="B122" s="46" t="s">
        <v>185</v>
      </c>
      <c r="C122" s="47" t="n">
        <v>663021</v>
      </c>
      <c r="D122" s="48" t="s">
        <v>77</v>
      </c>
      <c r="E122" s="49" t="s">
        <v>18</v>
      </c>
      <c r="F122" s="50" t="n">
        <v>4.209</v>
      </c>
      <c r="G122" s="51" t="n">
        <v>3.856</v>
      </c>
      <c r="H122" s="52" t="n">
        <v>2.204</v>
      </c>
      <c r="I122" s="53" t="n">
        <v>7.158</v>
      </c>
      <c r="J122" s="67" t="n">
        <v>0</v>
      </c>
      <c r="K122" s="55" t="n">
        <v>4.44</v>
      </c>
      <c r="L122" s="56" t="n">
        <v>19.663</v>
      </c>
      <c r="M122" s="57" t="n">
        <v>119</v>
      </c>
      <c r="N122" s="58" t="n">
        <v>2</v>
      </c>
    </row>
    <row r="123" customFormat="false" ht="12.75" hidden="false" customHeight="false" outlineLevel="0" collapsed="false">
      <c r="A123" s="45" t="n">
        <v>118</v>
      </c>
      <c r="B123" s="46" t="s">
        <v>186</v>
      </c>
      <c r="C123" s="47" t="n">
        <v>662657</v>
      </c>
      <c r="D123" s="48" t="s">
        <v>187</v>
      </c>
      <c r="E123" s="49" t="s">
        <v>18</v>
      </c>
      <c r="F123" s="73" t="n">
        <v>0</v>
      </c>
      <c r="G123" s="63" t="n">
        <v>0</v>
      </c>
      <c r="H123" s="52" t="n">
        <v>2.586</v>
      </c>
      <c r="I123" s="53" t="n">
        <v>7.201</v>
      </c>
      <c r="J123" s="67" t="n">
        <v>0</v>
      </c>
      <c r="K123" s="55" t="n">
        <v>8.671</v>
      </c>
      <c r="L123" s="56" t="n">
        <v>18.458</v>
      </c>
      <c r="M123" s="57" t="n">
        <v>124</v>
      </c>
      <c r="N123" s="58" t="n">
        <v>6</v>
      </c>
      <c r="O123" s="62"/>
      <c r="P123" s="62"/>
      <c r="Q123" s="62"/>
      <c r="R123" s="61"/>
      <c r="V123" s="62"/>
    </row>
    <row r="124" customFormat="false" ht="12.75" hidden="false" customHeight="false" outlineLevel="0" collapsed="false">
      <c r="A124" s="45" t="n">
        <v>119</v>
      </c>
      <c r="B124" s="46" t="s">
        <v>188</v>
      </c>
      <c r="C124" s="47" t="n">
        <v>663286</v>
      </c>
      <c r="D124" s="48" t="s">
        <v>189</v>
      </c>
      <c r="E124" s="49" t="s">
        <v>18</v>
      </c>
      <c r="F124" s="50" t="n">
        <v>2.292</v>
      </c>
      <c r="G124" s="51" t="n">
        <v>4.324</v>
      </c>
      <c r="H124" s="52" t="n">
        <v>1.966</v>
      </c>
      <c r="I124" s="71" t="n">
        <v>0</v>
      </c>
      <c r="J124" s="54" t="n">
        <v>7.158</v>
      </c>
      <c r="K124" s="55" t="n">
        <v>4.43</v>
      </c>
      <c r="L124" s="56" t="n">
        <v>18.204</v>
      </c>
      <c r="M124" s="57" t="n">
        <v>141</v>
      </c>
      <c r="N124" s="58" t="n">
        <v>22</v>
      </c>
    </row>
    <row r="125" customFormat="false" ht="12.75" hidden="false" customHeight="false" outlineLevel="0" collapsed="false">
      <c r="A125" s="77" t="n">
        <v>120</v>
      </c>
      <c r="B125" s="64" t="s">
        <v>190</v>
      </c>
      <c r="C125" s="65" t="n">
        <v>666231</v>
      </c>
      <c r="D125" s="66" t="s">
        <v>168</v>
      </c>
      <c r="E125" s="78" t="s">
        <v>18</v>
      </c>
      <c r="F125" s="73" t="n">
        <v>0</v>
      </c>
      <c r="G125" s="51" t="n">
        <v>3.392</v>
      </c>
      <c r="H125" s="68" t="n">
        <v>0</v>
      </c>
      <c r="I125" s="53" t="n">
        <v>7.18</v>
      </c>
      <c r="J125" s="54" t="n">
        <v>7.183</v>
      </c>
      <c r="K125" s="74" t="n">
        <v>0</v>
      </c>
      <c r="L125" s="56" t="n">
        <v>17.755</v>
      </c>
      <c r="M125" s="57" t="n">
        <v>159</v>
      </c>
      <c r="N125" s="58" t="n">
        <v>39</v>
      </c>
    </row>
    <row r="126" customFormat="false" ht="12.75" hidden="false" customHeight="false" outlineLevel="0" collapsed="false">
      <c r="A126" s="45" t="n">
        <v>121</v>
      </c>
      <c r="B126" s="46" t="s">
        <v>191</v>
      </c>
      <c r="C126" s="47" t="n">
        <v>663689</v>
      </c>
      <c r="D126" s="48" t="s">
        <v>148</v>
      </c>
      <c r="E126" s="49" t="s">
        <v>18</v>
      </c>
      <c r="F126" s="73" t="n">
        <v>0</v>
      </c>
      <c r="G126" s="51" t="n">
        <v>3.854</v>
      </c>
      <c r="H126" s="52" t="n">
        <v>2.21</v>
      </c>
      <c r="I126" s="71" t="n">
        <v>0</v>
      </c>
      <c r="J126" s="54" t="n">
        <v>7.176</v>
      </c>
      <c r="K126" s="55" t="n">
        <v>4.437</v>
      </c>
      <c r="L126" s="56" t="n">
        <v>17.677</v>
      </c>
      <c r="M126" s="57" t="n">
        <v>131</v>
      </c>
      <c r="N126" s="58" t="n">
        <v>10</v>
      </c>
    </row>
    <row r="127" customFormat="false" ht="12.75" hidden="false" customHeight="false" outlineLevel="0" collapsed="false">
      <c r="A127" s="45" t="n">
        <v>122</v>
      </c>
      <c r="B127" s="46" t="s">
        <v>192</v>
      </c>
      <c r="C127" s="47" t="n">
        <v>666566</v>
      </c>
      <c r="D127" s="48" t="s">
        <v>50</v>
      </c>
      <c r="E127" s="49" t="s">
        <v>18</v>
      </c>
      <c r="F127" s="73" t="n">
        <v>0</v>
      </c>
      <c r="G127" s="51" t="n">
        <v>3.858</v>
      </c>
      <c r="H127" s="52" t="n">
        <v>2.212</v>
      </c>
      <c r="I127" s="53" t="n">
        <v>7.166</v>
      </c>
      <c r="J127" s="67" t="n">
        <v>0</v>
      </c>
      <c r="K127" s="55" t="n">
        <v>4.438</v>
      </c>
      <c r="L127" s="56" t="n">
        <v>17.674</v>
      </c>
      <c r="M127" s="57" t="n">
        <v>118</v>
      </c>
      <c r="N127" s="58" t="n">
        <v>-4</v>
      </c>
    </row>
    <row r="128" customFormat="false" ht="12.75" hidden="false" customHeight="false" outlineLevel="0" collapsed="false">
      <c r="A128" s="45" t="n">
        <v>123</v>
      </c>
      <c r="B128" s="46" t="s">
        <v>193</v>
      </c>
      <c r="C128" s="47" t="n">
        <v>653100</v>
      </c>
      <c r="D128" s="48" t="s">
        <v>189</v>
      </c>
      <c r="E128" s="49" t="s">
        <v>18</v>
      </c>
      <c r="F128" s="50" t="n">
        <v>2.294</v>
      </c>
      <c r="G128" s="51" t="n">
        <v>3.514</v>
      </c>
      <c r="H128" s="68" t="n">
        <v>0</v>
      </c>
      <c r="I128" s="71" t="n">
        <v>0</v>
      </c>
      <c r="J128" s="54" t="n">
        <v>7.173</v>
      </c>
      <c r="K128" s="55" t="n">
        <v>4.442</v>
      </c>
      <c r="L128" s="56" t="n">
        <v>17.423</v>
      </c>
      <c r="M128" s="57" t="n">
        <v>132</v>
      </c>
      <c r="N128" s="58" t="n">
        <v>9</v>
      </c>
    </row>
    <row r="129" customFormat="false" ht="12.75" hidden="false" customHeight="false" outlineLevel="0" collapsed="false">
      <c r="A129" s="45" t="n">
        <v>124</v>
      </c>
      <c r="B129" s="46" t="s">
        <v>194</v>
      </c>
      <c r="C129" s="47" t="n">
        <v>643930</v>
      </c>
      <c r="D129" s="48" t="s">
        <v>195</v>
      </c>
      <c r="E129" s="49" t="s">
        <v>18</v>
      </c>
      <c r="F129" s="73" t="n">
        <v>0</v>
      </c>
      <c r="G129" s="63" t="n">
        <v>0</v>
      </c>
      <c r="H129" s="68" t="n">
        <v>0</v>
      </c>
      <c r="I129" s="71" t="n">
        <v>0</v>
      </c>
      <c r="J129" s="67" t="n">
        <v>0</v>
      </c>
      <c r="K129" s="55" t="n">
        <v>17.311</v>
      </c>
      <c r="L129" s="56" t="n">
        <v>17.311</v>
      </c>
      <c r="M129" s="57" t="n">
        <v>37</v>
      </c>
      <c r="N129" s="58" t="n">
        <v>-87</v>
      </c>
    </row>
    <row r="130" customFormat="false" ht="12.75" hidden="false" customHeight="false" outlineLevel="0" collapsed="false">
      <c r="A130" s="45" t="n">
        <v>125</v>
      </c>
      <c r="B130" s="64" t="s">
        <v>196</v>
      </c>
      <c r="C130" s="65" t="n">
        <v>644668</v>
      </c>
      <c r="D130" s="66" t="s">
        <v>75</v>
      </c>
      <c r="E130" s="49" t="s">
        <v>18</v>
      </c>
      <c r="F130" s="50" t="n">
        <v>4.223</v>
      </c>
      <c r="G130" s="51" t="n">
        <v>3.86</v>
      </c>
      <c r="H130" s="52" t="n">
        <v>4.387</v>
      </c>
      <c r="I130" s="71" t="n">
        <v>0</v>
      </c>
      <c r="J130" s="67" t="n">
        <v>0</v>
      </c>
      <c r="K130" s="55" t="n">
        <v>8.688</v>
      </c>
      <c r="L130" s="56" t="n">
        <v>17.298</v>
      </c>
      <c r="M130" s="57" t="n">
        <v>130</v>
      </c>
      <c r="N130" s="58" t="n">
        <v>5</v>
      </c>
    </row>
    <row r="131" customFormat="false" ht="12.75" hidden="false" customHeight="false" outlineLevel="0" collapsed="false">
      <c r="A131" s="45" t="n">
        <v>126</v>
      </c>
      <c r="B131" s="46" t="s">
        <v>197</v>
      </c>
      <c r="C131" s="47" t="n">
        <v>658198</v>
      </c>
      <c r="D131" s="48" t="s">
        <v>46</v>
      </c>
      <c r="E131" s="49" t="s">
        <v>18</v>
      </c>
      <c r="F131" s="50" t="n">
        <v>4.535</v>
      </c>
      <c r="G131" s="51" t="n">
        <v>3.393</v>
      </c>
      <c r="H131" s="52" t="n">
        <v>2.187</v>
      </c>
      <c r="I131" s="71" t="n">
        <v>0</v>
      </c>
      <c r="J131" s="67" t="n">
        <v>0</v>
      </c>
      <c r="K131" s="55" t="n">
        <v>8.645</v>
      </c>
      <c r="L131" s="56" t="n">
        <v>16.573</v>
      </c>
      <c r="M131" s="57" t="n">
        <v>133</v>
      </c>
      <c r="N131" s="58" t="n">
        <v>7</v>
      </c>
    </row>
    <row r="132" customFormat="false" ht="12.75" hidden="false" customHeight="false" outlineLevel="0" collapsed="false">
      <c r="A132" s="45" t="n">
        <v>127</v>
      </c>
      <c r="B132" s="59" t="s">
        <v>198</v>
      </c>
      <c r="C132" s="47" t="n">
        <v>641036</v>
      </c>
      <c r="D132" s="48" t="s">
        <v>199</v>
      </c>
      <c r="E132" s="49" t="s">
        <v>18</v>
      </c>
      <c r="F132" s="73" t="n">
        <v>0</v>
      </c>
      <c r="G132" s="51" t="n">
        <v>3.862</v>
      </c>
      <c r="H132" s="52" t="n">
        <v>2.217</v>
      </c>
      <c r="I132" s="71" t="n">
        <v>0</v>
      </c>
      <c r="J132" s="67" t="n">
        <v>0</v>
      </c>
      <c r="K132" s="55" t="n">
        <v>8.693</v>
      </c>
      <c r="L132" s="56" t="n">
        <v>14.772</v>
      </c>
      <c r="M132" s="57" t="n">
        <v>139</v>
      </c>
      <c r="N132" s="58" t="n">
        <v>12</v>
      </c>
    </row>
    <row r="133" customFormat="false" ht="12.75" hidden="false" customHeight="false" outlineLevel="0" collapsed="false">
      <c r="A133" s="77" t="n">
        <v>128</v>
      </c>
      <c r="B133" s="64" t="s">
        <v>200</v>
      </c>
      <c r="C133" s="65" t="n">
        <v>664664</v>
      </c>
      <c r="D133" s="66" t="s">
        <v>71</v>
      </c>
      <c r="E133" s="79" t="s">
        <v>18</v>
      </c>
      <c r="F133" s="73" t="n">
        <v>0</v>
      </c>
      <c r="G133" s="63" t="n">
        <v>0</v>
      </c>
      <c r="H133" s="68" t="n">
        <v>0</v>
      </c>
      <c r="I133" s="53" t="n">
        <v>7.174</v>
      </c>
      <c r="J133" s="54" t="n">
        <v>7.164</v>
      </c>
      <c r="K133" s="74" t="n">
        <v>0</v>
      </c>
      <c r="L133" s="56" t="n">
        <v>14.338</v>
      </c>
      <c r="M133" s="57" t="n">
        <v>180</v>
      </c>
      <c r="N133" s="58" t="n">
        <v>52</v>
      </c>
    </row>
    <row r="134" customFormat="false" ht="12.75" hidden="false" customHeight="false" outlineLevel="0" collapsed="false">
      <c r="A134" s="45" t="n">
        <v>129</v>
      </c>
      <c r="B134" s="46" t="s">
        <v>201</v>
      </c>
      <c r="C134" s="47" t="n">
        <v>662739</v>
      </c>
      <c r="D134" s="48" t="s">
        <v>202</v>
      </c>
      <c r="E134" s="49" t="s">
        <v>18</v>
      </c>
      <c r="F134" s="50" t="n">
        <v>2.298</v>
      </c>
      <c r="G134" s="51" t="n">
        <v>3.39</v>
      </c>
      <c r="H134" s="52" t="n">
        <v>1.965</v>
      </c>
      <c r="I134" s="71" t="n">
        <v>0</v>
      </c>
      <c r="J134" s="67" t="n">
        <v>0</v>
      </c>
      <c r="K134" s="55" t="n">
        <v>8.643</v>
      </c>
      <c r="L134" s="56" t="n">
        <v>14.331</v>
      </c>
      <c r="M134" s="57" t="n">
        <v>142</v>
      </c>
      <c r="N134" s="58" t="n">
        <v>13</v>
      </c>
    </row>
    <row r="135" customFormat="false" ht="12.75" hidden="false" customHeight="false" outlineLevel="0" collapsed="false">
      <c r="A135" s="45" t="n">
        <v>130</v>
      </c>
      <c r="B135" s="46" t="s">
        <v>203</v>
      </c>
      <c r="C135" s="47" t="n">
        <v>658120</v>
      </c>
      <c r="D135" s="48" t="s">
        <v>204</v>
      </c>
      <c r="E135" s="49" t="s">
        <v>18</v>
      </c>
      <c r="F135" s="50" t="n">
        <v>2.619</v>
      </c>
      <c r="G135" s="51" t="n">
        <v>2.602</v>
      </c>
      <c r="H135" s="52" t="n">
        <v>2.266</v>
      </c>
      <c r="I135" s="71" t="n">
        <v>0</v>
      </c>
      <c r="J135" s="67" t="n">
        <v>0</v>
      </c>
      <c r="K135" s="55" t="n">
        <v>8.651</v>
      </c>
      <c r="L135" s="56" t="n">
        <v>13.872</v>
      </c>
      <c r="M135" s="57" t="n">
        <v>144</v>
      </c>
      <c r="N135" s="58" t="n">
        <v>14</v>
      </c>
      <c r="O135" s="69"/>
      <c r="P135" s="69"/>
      <c r="Q135" s="69"/>
      <c r="R135" s="70"/>
    </row>
    <row r="136" customFormat="false" ht="12.75" hidden="false" customHeight="false" outlineLevel="0" collapsed="false">
      <c r="A136" s="45" t="n">
        <v>131</v>
      </c>
      <c r="B136" s="46" t="s">
        <v>205</v>
      </c>
      <c r="C136" s="47" t="n">
        <v>651617</v>
      </c>
      <c r="D136" s="48" t="s">
        <v>54</v>
      </c>
      <c r="E136" s="49" t="s">
        <v>18</v>
      </c>
      <c r="F136" s="73" t="n">
        <v>0</v>
      </c>
      <c r="G136" s="63" t="n">
        <v>0</v>
      </c>
      <c r="H136" s="52" t="n">
        <v>5.164</v>
      </c>
      <c r="I136" s="71" t="n">
        <v>0</v>
      </c>
      <c r="J136" s="67" t="n">
        <v>0</v>
      </c>
      <c r="K136" s="55" t="n">
        <v>8.699</v>
      </c>
      <c r="L136" s="56" t="n">
        <v>13.863</v>
      </c>
      <c r="M136" s="57" t="n">
        <v>93</v>
      </c>
      <c r="N136" s="58" t="n">
        <v>-38</v>
      </c>
    </row>
    <row r="137" customFormat="false" ht="12.75" hidden="false" customHeight="false" outlineLevel="0" collapsed="false">
      <c r="A137" s="45" t="n">
        <v>132</v>
      </c>
      <c r="B137" s="59" t="s">
        <v>206</v>
      </c>
      <c r="C137" s="47" t="n">
        <v>649923</v>
      </c>
      <c r="D137" s="48" t="s">
        <v>207</v>
      </c>
      <c r="E137" s="49" t="s">
        <v>18</v>
      </c>
      <c r="F137" s="73" t="n">
        <v>0</v>
      </c>
      <c r="G137" s="63" t="n">
        <v>0</v>
      </c>
      <c r="H137" s="52" t="n">
        <v>5.158</v>
      </c>
      <c r="I137" s="71" t="n">
        <v>0</v>
      </c>
      <c r="J137" s="67" t="n">
        <v>0</v>
      </c>
      <c r="K137" s="55" t="n">
        <v>8.698</v>
      </c>
      <c r="L137" s="56" t="n">
        <v>13.856</v>
      </c>
      <c r="M137" s="57" t="n">
        <v>94</v>
      </c>
      <c r="N137" s="58" t="n">
        <v>-38</v>
      </c>
    </row>
    <row r="138" customFormat="false" ht="12.75" hidden="false" customHeight="false" outlineLevel="0" collapsed="false">
      <c r="A138" s="45" t="n">
        <v>133</v>
      </c>
      <c r="B138" s="46" t="s">
        <v>208</v>
      </c>
      <c r="C138" s="47" t="n">
        <v>656475</v>
      </c>
      <c r="D138" s="48" t="s">
        <v>82</v>
      </c>
      <c r="E138" s="49" t="s">
        <v>18</v>
      </c>
      <c r="F138" s="73" t="n">
        <v>0</v>
      </c>
      <c r="G138" s="63" t="n">
        <v>0</v>
      </c>
      <c r="H138" s="52" t="n">
        <v>5.163</v>
      </c>
      <c r="I138" s="71" t="n">
        <v>0</v>
      </c>
      <c r="J138" s="67" t="n">
        <v>0</v>
      </c>
      <c r="K138" s="55" t="n">
        <v>8.676</v>
      </c>
      <c r="L138" s="56" t="n">
        <v>13.839</v>
      </c>
      <c r="M138" s="57" t="n">
        <v>95</v>
      </c>
      <c r="N138" s="58" t="n">
        <v>-38</v>
      </c>
    </row>
    <row r="139" customFormat="false" ht="12.75" hidden="false" customHeight="false" outlineLevel="0" collapsed="false">
      <c r="A139" s="45" t="n">
        <v>134</v>
      </c>
      <c r="B139" s="46" t="s">
        <v>209</v>
      </c>
      <c r="C139" s="47" t="n">
        <v>646544</v>
      </c>
      <c r="D139" s="63" t="s">
        <v>135</v>
      </c>
      <c r="E139" s="49" t="s">
        <v>18</v>
      </c>
      <c r="F139" s="50" t="n">
        <v>4.037</v>
      </c>
      <c r="G139" s="63" t="n">
        <v>0</v>
      </c>
      <c r="H139" s="52" t="n">
        <v>2.594</v>
      </c>
      <c r="I139" s="53" t="n">
        <v>7.176</v>
      </c>
      <c r="J139" s="67" t="n">
        <v>0</v>
      </c>
      <c r="K139" s="74" t="n">
        <v>0</v>
      </c>
      <c r="L139" s="56" t="n">
        <v>13.807</v>
      </c>
      <c r="M139" s="57" t="n">
        <v>145</v>
      </c>
      <c r="N139" s="58" t="n">
        <v>11</v>
      </c>
    </row>
    <row r="140" customFormat="false" ht="12.75" hidden="false" customHeight="false" outlineLevel="0" collapsed="false">
      <c r="A140" s="45" t="n">
        <v>135</v>
      </c>
      <c r="B140" s="46" t="s">
        <v>210</v>
      </c>
      <c r="C140" s="47" t="n">
        <v>662607</v>
      </c>
      <c r="D140" s="48" t="s">
        <v>92</v>
      </c>
      <c r="E140" s="63" t="s">
        <v>18</v>
      </c>
      <c r="F140" s="50" t="n">
        <v>2.851</v>
      </c>
      <c r="G140" s="51" t="n">
        <v>3.148</v>
      </c>
      <c r="H140" s="68" t="n">
        <v>0</v>
      </c>
      <c r="I140" s="71" t="n">
        <v>0</v>
      </c>
      <c r="J140" s="54" t="n">
        <v>7.171</v>
      </c>
      <c r="K140" s="74" t="n">
        <v>0</v>
      </c>
      <c r="L140" s="56" t="n">
        <v>13.17</v>
      </c>
      <c r="M140" s="57" t="n">
        <v>192</v>
      </c>
      <c r="N140" s="58" t="n">
        <v>57</v>
      </c>
    </row>
    <row r="141" customFormat="false" ht="12.75" hidden="false" customHeight="false" outlineLevel="0" collapsed="false">
      <c r="A141" s="45" t="n">
        <v>136</v>
      </c>
      <c r="B141" s="59" t="s">
        <v>211</v>
      </c>
      <c r="C141" s="47" t="n">
        <v>656182</v>
      </c>
      <c r="D141" s="48" t="s">
        <v>212</v>
      </c>
      <c r="E141" s="49" t="s">
        <v>18</v>
      </c>
      <c r="F141" s="73" t="n">
        <v>0</v>
      </c>
      <c r="G141" s="63" t="n">
        <v>0</v>
      </c>
      <c r="H141" s="52" t="n">
        <v>4.38</v>
      </c>
      <c r="I141" s="71" t="n">
        <v>0</v>
      </c>
      <c r="J141" s="67" t="n">
        <v>0</v>
      </c>
      <c r="K141" s="55" t="n">
        <v>8.654</v>
      </c>
      <c r="L141" s="56" t="n">
        <v>13.034</v>
      </c>
      <c r="M141" s="57" t="n">
        <v>148</v>
      </c>
      <c r="N141" s="58" t="n">
        <v>12</v>
      </c>
    </row>
    <row r="142" customFormat="false" ht="12.75" hidden="false" customHeight="false" outlineLevel="0" collapsed="false">
      <c r="A142" s="45" t="n">
        <v>137</v>
      </c>
      <c r="B142" s="46" t="s">
        <v>213</v>
      </c>
      <c r="C142" s="47" t="n">
        <v>666629</v>
      </c>
      <c r="D142" s="48" t="s">
        <v>63</v>
      </c>
      <c r="E142" s="49" t="s">
        <v>18</v>
      </c>
      <c r="F142" s="50" t="n">
        <v>2.295</v>
      </c>
      <c r="G142" s="63" t="n">
        <v>0</v>
      </c>
      <c r="H142" s="52" t="n">
        <v>1.967</v>
      </c>
      <c r="I142" s="71" t="n">
        <v>0</v>
      </c>
      <c r="J142" s="67" t="n">
        <v>0</v>
      </c>
      <c r="K142" s="55" t="n">
        <v>8.644</v>
      </c>
      <c r="L142" s="56" t="n">
        <v>12.906</v>
      </c>
      <c r="M142" s="57" t="n">
        <v>121</v>
      </c>
      <c r="N142" s="58" t="n">
        <v>-16</v>
      </c>
    </row>
    <row r="143" customFormat="false" ht="12.75" hidden="false" customHeight="false" outlineLevel="0" collapsed="false">
      <c r="A143" s="45" t="n">
        <v>138</v>
      </c>
      <c r="B143" s="46" t="s">
        <v>214</v>
      </c>
      <c r="C143" s="47" t="n">
        <v>651457</v>
      </c>
      <c r="D143" s="48" t="s">
        <v>204</v>
      </c>
      <c r="E143" s="49" t="s">
        <v>18</v>
      </c>
      <c r="F143" s="50" t="n">
        <v>4.085</v>
      </c>
      <c r="G143" s="63" t="n">
        <v>0</v>
      </c>
      <c r="H143" s="68" t="n">
        <v>0</v>
      </c>
      <c r="I143" s="71" t="n">
        <v>0</v>
      </c>
      <c r="J143" s="67" t="n">
        <v>0</v>
      </c>
      <c r="K143" s="55" t="n">
        <v>8.655</v>
      </c>
      <c r="L143" s="56" t="n">
        <v>12.74</v>
      </c>
      <c r="M143" s="57" t="n">
        <v>150</v>
      </c>
      <c r="N143" s="58" t="n">
        <v>12</v>
      </c>
    </row>
    <row r="144" customFormat="false" ht="12.75" hidden="false" customHeight="false" outlineLevel="0" collapsed="false">
      <c r="A144" s="45" t="n">
        <v>139</v>
      </c>
      <c r="B144" s="72" t="s">
        <v>215</v>
      </c>
      <c r="C144" s="47" t="n">
        <v>645852</v>
      </c>
      <c r="D144" s="48" t="s">
        <v>28</v>
      </c>
      <c r="E144" s="49" t="s">
        <v>18</v>
      </c>
      <c r="F144" s="73" t="n">
        <v>0</v>
      </c>
      <c r="G144" s="63" t="n">
        <v>0</v>
      </c>
      <c r="H144" s="52" t="n">
        <v>3.911</v>
      </c>
      <c r="I144" s="71" t="n">
        <v>0</v>
      </c>
      <c r="J144" s="67" t="n">
        <v>0</v>
      </c>
      <c r="K144" s="55" t="n">
        <v>8.663</v>
      </c>
      <c r="L144" s="56" t="n">
        <v>12.574</v>
      </c>
      <c r="M144" s="57" t="n">
        <v>122</v>
      </c>
      <c r="N144" s="58" t="n">
        <v>-17</v>
      </c>
    </row>
    <row r="145" customFormat="false" ht="12.75" hidden="false" customHeight="false" outlineLevel="0" collapsed="false">
      <c r="A145" s="45" t="n">
        <v>140</v>
      </c>
      <c r="B145" s="46" t="s">
        <v>216</v>
      </c>
      <c r="C145" s="47" t="n">
        <v>660494</v>
      </c>
      <c r="D145" s="48" t="s">
        <v>217</v>
      </c>
      <c r="E145" s="49" t="s">
        <v>18</v>
      </c>
      <c r="F145" s="73" t="n">
        <v>0</v>
      </c>
      <c r="G145" s="63" t="n">
        <v>0</v>
      </c>
      <c r="H145" s="52" t="n">
        <v>3.738</v>
      </c>
      <c r="I145" s="71" t="n">
        <v>0</v>
      </c>
      <c r="J145" s="67" t="n">
        <v>0</v>
      </c>
      <c r="K145" s="55" t="n">
        <v>8.662</v>
      </c>
      <c r="L145" s="56" t="n">
        <v>12.4</v>
      </c>
      <c r="M145" s="57" t="n">
        <v>101</v>
      </c>
      <c r="N145" s="58" t="n">
        <v>-39</v>
      </c>
      <c r="O145" s="62"/>
      <c r="P145" s="62"/>
      <c r="Q145" s="62"/>
    </row>
    <row r="146" customFormat="false" ht="12.75" hidden="false" customHeight="false" outlineLevel="0" collapsed="false">
      <c r="A146" s="45" t="n">
        <v>141</v>
      </c>
      <c r="B146" s="46" t="s">
        <v>218</v>
      </c>
      <c r="C146" s="47" t="n">
        <v>667409</v>
      </c>
      <c r="D146" s="48" t="s">
        <v>63</v>
      </c>
      <c r="E146" s="49" t="s">
        <v>18</v>
      </c>
      <c r="F146" s="50" t="n">
        <v>4.536</v>
      </c>
      <c r="G146" s="51" t="n">
        <v>3.398</v>
      </c>
      <c r="H146" s="52" t="n">
        <v>1.964</v>
      </c>
      <c r="I146" s="71" t="n">
        <v>0</v>
      </c>
      <c r="J146" s="67" t="n">
        <v>0</v>
      </c>
      <c r="K146" s="55" t="n">
        <v>4.447</v>
      </c>
      <c r="L146" s="56" t="n">
        <v>12.381</v>
      </c>
      <c r="M146" s="57" t="n">
        <v>123</v>
      </c>
      <c r="N146" s="58" t="n">
        <v>-18</v>
      </c>
    </row>
    <row r="147" customFormat="false" ht="12.75" hidden="false" customHeight="false" outlineLevel="0" collapsed="false">
      <c r="A147" s="45" t="n">
        <v>142</v>
      </c>
      <c r="B147" s="46" t="s">
        <v>219</v>
      </c>
      <c r="C147" s="47" t="n">
        <v>648228</v>
      </c>
      <c r="D147" s="48" t="s">
        <v>220</v>
      </c>
      <c r="E147" s="49" t="s">
        <v>18</v>
      </c>
      <c r="F147" s="50" t="n">
        <v>2.293</v>
      </c>
      <c r="G147" s="51" t="n">
        <v>2.706</v>
      </c>
      <c r="H147" s="68" t="n">
        <v>0</v>
      </c>
      <c r="I147" s="71" t="n">
        <v>0</v>
      </c>
      <c r="J147" s="54" t="n">
        <v>7.178</v>
      </c>
      <c r="K147" s="74" t="n">
        <v>0</v>
      </c>
      <c r="L147" s="56" t="n">
        <v>12.177</v>
      </c>
      <c r="M147" s="57" t="n">
        <v>153</v>
      </c>
      <c r="N147" s="58" t="n">
        <v>11</v>
      </c>
    </row>
    <row r="148" customFormat="false" ht="12.75" hidden="false" customHeight="false" outlineLevel="0" collapsed="false">
      <c r="A148" s="45" t="n">
        <v>143</v>
      </c>
      <c r="B148" s="46" t="s">
        <v>221</v>
      </c>
      <c r="C148" s="47" t="n">
        <v>652115</v>
      </c>
      <c r="D148" s="48" t="s">
        <v>114</v>
      </c>
      <c r="E148" s="49" t="s">
        <v>18</v>
      </c>
      <c r="F148" s="50" t="n">
        <v>5.306</v>
      </c>
      <c r="G148" s="51" t="n">
        <v>6.486</v>
      </c>
      <c r="H148" s="52" t="n">
        <v>3.535</v>
      </c>
      <c r="I148" s="71" t="n">
        <v>0</v>
      </c>
      <c r="J148" s="67" t="n">
        <v>0</v>
      </c>
      <c r="K148" s="74" t="n">
        <v>0</v>
      </c>
      <c r="L148" s="56" t="n">
        <v>11.792</v>
      </c>
      <c r="M148" s="57" t="n">
        <v>151</v>
      </c>
      <c r="N148" s="58" t="n">
        <v>8</v>
      </c>
      <c r="O148" s="62"/>
      <c r="P148" s="62"/>
      <c r="Q148" s="62"/>
      <c r="R148" s="62"/>
    </row>
    <row r="149" customFormat="false" ht="12.75" hidden="false" customHeight="false" outlineLevel="0" collapsed="false">
      <c r="A149" s="45" t="n">
        <v>144</v>
      </c>
      <c r="B149" s="46" t="s">
        <v>222</v>
      </c>
      <c r="C149" s="47" t="n">
        <v>664288</v>
      </c>
      <c r="D149" s="48" t="s">
        <v>60</v>
      </c>
      <c r="E149" s="49" t="s">
        <v>18</v>
      </c>
      <c r="F149" s="50" t="n">
        <v>4.538</v>
      </c>
      <c r="G149" s="63" t="n">
        <v>0</v>
      </c>
      <c r="H149" s="68" t="n">
        <v>0</v>
      </c>
      <c r="I149" s="53" t="n">
        <v>7.156</v>
      </c>
      <c r="J149" s="67" t="n">
        <v>0</v>
      </c>
      <c r="K149" s="74" t="n">
        <v>0</v>
      </c>
      <c r="L149" s="56" t="n">
        <v>11.694</v>
      </c>
      <c r="M149" s="57" t="n">
        <v>152</v>
      </c>
      <c r="N149" s="58" t="n">
        <v>8</v>
      </c>
    </row>
    <row r="150" customFormat="false" ht="12.75" hidden="false" customHeight="false" outlineLevel="0" collapsed="false">
      <c r="A150" s="45" t="n">
        <v>145</v>
      </c>
      <c r="B150" s="72" t="s">
        <v>223</v>
      </c>
      <c r="C150" s="47" t="n">
        <v>647300</v>
      </c>
      <c r="D150" s="48" t="s">
        <v>224</v>
      </c>
      <c r="E150" s="49" t="s">
        <v>18</v>
      </c>
      <c r="F150" s="73" t="n">
        <v>0</v>
      </c>
      <c r="G150" s="63" t="n">
        <v>0</v>
      </c>
      <c r="H150" s="52" t="n">
        <v>4.381</v>
      </c>
      <c r="I150" s="53" t="n">
        <v>7.167</v>
      </c>
      <c r="J150" s="67" t="n">
        <v>0</v>
      </c>
      <c r="K150" s="74" t="n">
        <v>0</v>
      </c>
      <c r="L150" s="56" t="n">
        <v>11.548</v>
      </c>
      <c r="M150" s="57" t="n">
        <v>125</v>
      </c>
      <c r="N150" s="58" t="n">
        <v>-20</v>
      </c>
    </row>
    <row r="151" customFormat="false" ht="12.75" hidden="false" customHeight="false" outlineLevel="0" collapsed="false">
      <c r="A151" s="45" t="n">
        <v>146</v>
      </c>
      <c r="B151" s="46" t="s">
        <v>225</v>
      </c>
      <c r="C151" s="47" t="n">
        <v>655827</v>
      </c>
      <c r="D151" s="48" t="s">
        <v>226</v>
      </c>
      <c r="E151" s="49" t="s">
        <v>18</v>
      </c>
      <c r="F151" s="50" t="n">
        <v>1.633</v>
      </c>
      <c r="G151" s="51" t="n">
        <v>2.703</v>
      </c>
      <c r="H151" s="52" t="n">
        <v>0.542</v>
      </c>
      <c r="I151" s="71" t="n">
        <v>0</v>
      </c>
      <c r="J151" s="54" t="n">
        <v>7.185</v>
      </c>
      <c r="K151" s="74" t="n">
        <v>0</v>
      </c>
      <c r="L151" s="56" t="n">
        <v>11.521</v>
      </c>
      <c r="M151" s="57" t="n">
        <v>203</v>
      </c>
      <c r="N151" s="58" t="n">
        <v>57</v>
      </c>
    </row>
    <row r="152" customFormat="false" ht="12.75" hidden="false" customHeight="false" outlineLevel="0" collapsed="false">
      <c r="A152" s="45" t="n">
        <v>147</v>
      </c>
      <c r="B152" s="46" t="s">
        <v>227</v>
      </c>
      <c r="C152" s="47" t="n">
        <v>657626</v>
      </c>
      <c r="D152" s="48" t="s">
        <v>228</v>
      </c>
      <c r="E152" s="49" t="s">
        <v>18</v>
      </c>
      <c r="F152" s="73" t="n">
        <v>0</v>
      </c>
      <c r="G152" s="63" t="n">
        <v>0</v>
      </c>
      <c r="H152" s="52" t="n">
        <v>2.593</v>
      </c>
      <c r="I152" s="71" t="n">
        <v>0</v>
      </c>
      <c r="J152" s="67" t="n">
        <v>0</v>
      </c>
      <c r="K152" s="55" t="n">
        <v>8.7</v>
      </c>
      <c r="L152" s="56" t="n">
        <v>11.293</v>
      </c>
      <c r="M152" s="57" t="n">
        <v>126</v>
      </c>
      <c r="N152" s="58" t="n">
        <v>-21</v>
      </c>
      <c r="R152" s="61"/>
    </row>
    <row r="153" customFormat="false" ht="12.75" hidden="false" customHeight="false" outlineLevel="0" collapsed="false">
      <c r="A153" s="45" t="n">
        <v>148</v>
      </c>
      <c r="B153" s="46" t="s">
        <v>229</v>
      </c>
      <c r="C153" s="47" t="n">
        <v>664484</v>
      </c>
      <c r="D153" s="48" t="s">
        <v>230</v>
      </c>
      <c r="E153" s="49" t="s">
        <v>18</v>
      </c>
      <c r="F153" s="73" t="n">
        <v>0</v>
      </c>
      <c r="G153" s="63" t="n">
        <v>0</v>
      </c>
      <c r="H153" s="52" t="n">
        <v>2.59</v>
      </c>
      <c r="I153" s="71" t="n">
        <v>0</v>
      </c>
      <c r="J153" s="67" t="n">
        <v>0</v>
      </c>
      <c r="K153" s="55" t="n">
        <v>8.653</v>
      </c>
      <c r="L153" s="56" t="n">
        <v>11.243</v>
      </c>
      <c r="M153" s="57" t="n">
        <v>154</v>
      </c>
      <c r="N153" s="58" t="n">
        <v>6</v>
      </c>
      <c r="O153" s="62"/>
      <c r="P153" s="62"/>
      <c r="Q153" s="62"/>
      <c r="R153" s="61"/>
    </row>
    <row r="154" customFormat="false" ht="12.75" hidden="false" customHeight="false" outlineLevel="0" collapsed="false">
      <c r="A154" s="45" t="n">
        <v>149</v>
      </c>
      <c r="B154" s="46" t="s">
        <v>231</v>
      </c>
      <c r="C154" s="47" t="n">
        <v>661611</v>
      </c>
      <c r="D154" s="48" t="s">
        <v>40</v>
      </c>
      <c r="E154" s="49" t="s">
        <v>18</v>
      </c>
      <c r="F154" s="73" t="n">
        <v>0</v>
      </c>
      <c r="G154" s="63" t="n">
        <v>0</v>
      </c>
      <c r="H154" s="52" t="n">
        <v>2.583</v>
      </c>
      <c r="I154" s="71" t="n">
        <v>0</v>
      </c>
      <c r="J154" s="67" t="n">
        <v>0</v>
      </c>
      <c r="K154" s="55" t="n">
        <v>8.65</v>
      </c>
      <c r="L154" s="56" t="n">
        <v>11.233</v>
      </c>
      <c r="M154" s="57" t="n">
        <v>127</v>
      </c>
      <c r="N154" s="58" t="n">
        <v>-22</v>
      </c>
      <c r="O154" s="62"/>
      <c r="P154" s="62"/>
      <c r="Q154" s="62"/>
      <c r="S154" s="69"/>
    </row>
    <row r="155" customFormat="false" ht="12.75" hidden="false" customHeight="false" outlineLevel="0" collapsed="false">
      <c r="A155" s="45" t="n">
        <v>150</v>
      </c>
      <c r="B155" s="46" t="s">
        <v>232</v>
      </c>
      <c r="C155" s="47" t="n">
        <v>665778</v>
      </c>
      <c r="D155" s="48" t="s">
        <v>233</v>
      </c>
      <c r="E155" s="49" t="s">
        <v>18</v>
      </c>
      <c r="F155" s="50" t="n">
        <v>2.134</v>
      </c>
      <c r="G155" s="63" t="n">
        <v>0</v>
      </c>
      <c r="H155" s="52" t="n">
        <v>4.374</v>
      </c>
      <c r="I155" s="71" t="n">
        <v>0</v>
      </c>
      <c r="J155" s="67" t="n">
        <v>0</v>
      </c>
      <c r="K155" s="55" t="n">
        <v>4.434</v>
      </c>
      <c r="L155" s="56" t="n">
        <v>10.942</v>
      </c>
      <c r="M155" s="57" t="n">
        <v>129</v>
      </c>
      <c r="N155" s="58" t="n">
        <v>-21</v>
      </c>
    </row>
    <row r="156" customFormat="false" ht="12.75" hidden="false" customHeight="false" outlineLevel="0" collapsed="false">
      <c r="A156" s="45" t="n">
        <v>151</v>
      </c>
      <c r="B156" s="46" t="s">
        <v>234</v>
      </c>
      <c r="C156" s="47" t="n">
        <v>659591</v>
      </c>
      <c r="D156" s="48" t="s">
        <v>235</v>
      </c>
      <c r="E156" s="49" t="s">
        <v>18</v>
      </c>
      <c r="F156" s="50" t="n">
        <v>4.534</v>
      </c>
      <c r="G156" s="51" t="n">
        <v>6.083</v>
      </c>
      <c r="H156" s="52" t="n">
        <v>3.904</v>
      </c>
      <c r="I156" s="71" t="n">
        <v>0</v>
      </c>
      <c r="J156" s="67" t="n">
        <v>0</v>
      </c>
      <c r="K156" s="74" t="n">
        <v>0</v>
      </c>
      <c r="L156" s="56" t="n">
        <v>10.617</v>
      </c>
      <c r="M156" s="57" t="n">
        <v>158</v>
      </c>
      <c r="N156" s="58" t="n">
        <v>7</v>
      </c>
    </row>
    <row r="157" customFormat="false" ht="12.75" hidden="false" customHeight="false" outlineLevel="0" collapsed="false">
      <c r="A157" s="77" t="n">
        <v>152</v>
      </c>
      <c r="B157" s="64" t="s">
        <v>236</v>
      </c>
      <c r="C157" s="65" t="n">
        <v>668603</v>
      </c>
      <c r="D157" s="66" t="s">
        <v>237</v>
      </c>
      <c r="E157" s="78" t="s">
        <v>18</v>
      </c>
      <c r="F157" s="73" t="n">
        <v>0</v>
      </c>
      <c r="G157" s="51" t="n">
        <v>3.391</v>
      </c>
      <c r="H157" s="68" t="n">
        <v>0</v>
      </c>
      <c r="I157" s="71" t="n">
        <v>0</v>
      </c>
      <c r="J157" s="54" t="n">
        <v>7.196</v>
      </c>
      <c r="K157" s="74" t="n">
        <v>0</v>
      </c>
      <c r="L157" s="56" t="n">
        <v>10.587</v>
      </c>
      <c r="M157" s="57" t="n">
        <v>208</v>
      </c>
      <c r="N157" s="58" t="n">
        <v>56</v>
      </c>
    </row>
    <row r="158" customFormat="false" ht="12.75" hidden="false" customHeight="false" outlineLevel="0" collapsed="false">
      <c r="A158" s="45" t="n">
        <v>153</v>
      </c>
      <c r="B158" s="46" t="s">
        <v>238</v>
      </c>
      <c r="C158" s="47" t="n">
        <v>644709</v>
      </c>
      <c r="D158" s="48" t="s">
        <v>239</v>
      </c>
      <c r="E158" s="49" t="s">
        <v>18</v>
      </c>
      <c r="F158" s="50" t="n">
        <v>4.425</v>
      </c>
      <c r="G158" s="51" t="n">
        <v>6.085</v>
      </c>
      <c r="H158" s="52" t="n">
        <v>2.602</v>
      </c>
      <c r="I158" s="71" t="n">
        <v>0</v>
      </c>
      <c r="J158" s="67" t="n">
        <v>0</v>
      </c>
      <c r="K158" s="74" t="n">
        <v>0</v>
      </c>
      <c r="L158" s="56" t="n">
        <v>10.51</v>
      </c>
      <c r="M158" s="57" t="n">
        <v>160</v>
      </c>
      <c r="N158" s="58" t="n">
        <v>7</v>
      </c>
    </row>
    <row r="159" customFormat="false" ht="12.75" hidden="false" customHeight="false" outlineLevel="0" collapsed="false">
      <c r="A159" s="77" t="n">
        <v>154</v>
      </c>
      <c r="B159" s="64" t="s">
        <v>240</v>
      </c>
      <c r="C159" s="65" t="n">
        <v>669075</v>
      </c>
      <c r="D159" s="66" t="s">
        <v>241</v>
      </c>
      <c r="E159" s="78" t="s">
        <v>18</v>
      </c>
      <c r="F159" s="73" t="n">
        <v>0</v>
      </c>
      <c r="G159" s="51" t="n">
        <v>3.147</v>
      </c>
      <c r="H159" s="68" t="n">
        <v>0</v>
      </c>
      <c r="I159" s="71" t="n">
        <v>0</v>
      </c>
      <c r="J159" s="54" t="n">
        <v>7.182</v>
      </c>
      <c r="K159" s="74" t="n">
        <v>0</v>
      </c>
      <c r="L159" s="56" t="n">
        <v>10.329</v>
      </c>
      <c r="M159" s="57" t="n">
        <v>209</v>
      </c>
      <c r="N159" s="58" t="n">
        <v>55</v>
      </c>
    </row>
    <row r="160" customFormat="false" ht="12.75" hidden="false" customHeight="false" outlineLevel="0" collapsed="false">
      <c r="A160" s="77" t="n">
        <v>155</v>
      </c>
      <c r="B160" s="64" t="s">
        <v>242</v>
      </c>
      <c r="C160" s="65" t="n">
        <v>667767</v>
      </c>
      <c r="D160" s="66" t="s">
        <v>22</v>
      </c>
      <c r="E160" s="79" t="s">
        <v>18</v>
      </c>
      <c r="F160" s="73" t="n">
        <v>0</v>
      </c>
      <c r="G160" s="51" t="n">
        <v>3.141</v>
      </c>
      <c r="H160" s="68" t="n">
        <v>0</v>
      </c>
      <c r="I160" s="53" t="n">
        <v>7.153</v>
      </c>
      <c r="J160" s="67" t="n">
        <v>0</v>
      </c>
      <c r="K160" s="74" t="n">
        <v>0</v>
      </c>
      <c r="L160" s="56" t="n">
        <v>10.294</v>
      </c>
      <c r="M160" s="57" t="n">
        <v>161</v>
      </c>
      <c r="N160" s="58" t="n">
        <v>6</v>
      </c>
    </row>
    <row r="161" customFormat="false" ht="12.75" hidden="false" customHeight="false" outlineLevel="0" collapsed="false">
      <c r="A161" s="77" t="n">
        <v>156</v>
      </c>
      <c r="B161" s="64" t="s">
        <v>243</v>
      </c>
      <c r="C161" s="65" t="n">
        <v>671789</v>
      </c>
      <c r="D161" s="66" t="s">
        <v>220</v>
      </c>
      <c r="E161" s="79" t="s">
        <v>18</v>
      </c>
      <c r="F161" s="73" t="n">
        <v>0</v>
      </c>
      <c r="G161" s="51" t="n">
        <v>2.707</v>
      </c>
      <c r="H161" s="68" t="n">
        <v>0</v>
      </c>
      <c r="I161" s="71" t="n">
        <v>0</v>
      </c>
      <c r="J161" s="54" t="n">
        <v>7.16</v>
      </c>
      <c r="K161" s="74" t="n">
        <v>0</v>
      </c>
      <c r="L161" s="56" t="n">
        <v>9.867</v>
      </c>
      <c r="M161" s="57" t="n">
        <v>213</v>
      </c>
      <c r="N161" s="58" t="n">
        <v>57</v>
      </c>
    </row>
    <row r="162" customFormat="false" ht="12.75" hidden="false" customHeight="false" outlineLevel="0" collapsed="false">
      <c r="A162" s="45" t="n">
        <v>157</v>
      </c>
      <c r="B162" s="46" t="s">
        <v>244</v>
      </c>
      <c r="C162" s="47" t="n">
        <v>662658</v>
      </c>
      <c r="D162" s="48" t="s">
        <v>187</v>
      </c>
      <c r="E162" s="49" t="s">
        <v>18</v>
      </c>
      <c r="F162" s="73" t="n">
        <v>0</v>
      </c>
      <c r="G162" s="63" t="n">
        <v>0</v>
      </c>
      <c r="H162" s="52" t="n">
        <v>2.589</v>
      </c>
      <c r="I162" s="53" t="n">
        <v>7.195</v>
      </c>
      <c r="J162" s="67" t="n">
        <v>0</v>
      </c>
      <c r="K162" s="74" t="n">
        <v>0</v>
      </c>
      <c r="L162" s="56" t="n">
        <v>9.784</v>
      </c>
      <c r="M162" s="57" t="n">
        <v>164</v>
      </c>
      <c r="N162" s="58" t="n">
        <v>7</v>
      </c>
      <c r="O162" s="62"/>
      <c r="P162" s="62"/>
      <c r="Q162" s="62"/>
    </row>
    <row r="163" customFormat="false" ht="12.75" hidden="false" customHeight="false" outlineLevel="0" collapsed="false">
      <c r="A163" s="45" t="n">
        <v>158</v>
      </c>
      <c r="B163" s="46" t="s">
        <v>245</v>
      </c>
      <c r="C163" s="47" t="n">
        <v>660371</v>
      </c>
      <c r="D163" s="48" t="s">
        <v>246</v>
      </c>
      <c r="E163" s="49" t="s">
        <v>18</v>
      </c>
      <c r="F163" s="73" t="n">
        <v>0</v>
      </c>
      <c r="G163" s="63" t="n">
        <v>0</v>
      </c>
      <c r="H163" s="52" t="n">
        <v>2.443</v>
      </c>
      <c r="I163" s="71" t="n">
        <v>0</v>
      </c>
      <c r="J163" s="54" t="n">
        <v>7.168</v>
      </c>
      <c r="K163" s="74" t="n">
        <v>0</v>
      </c>
      <c r="L163" s="56" t="n">
        <v>9.611</v>
      </c>
      <c r="M163" s="57" t="n">
        <v>166</v>
      </c>
      <c r="N163" s="58" t="n">
        <v>8</v>
      </c>
    </row>
    <row r="164" customFormat="false" ht="12.75" hidden="false" customHeight="false" outlineLevel="0" collapsed="false">
      <c r="A164" s="45" t="n">
        <v>159</v>
      </c>
      <c r="B164" s="46" t="s">
        <v>247</v>
      </c>
      <c r="C164" s="47" t="n">
        <v>655626</v>
      </c>
      <c r="D164" s="48" t="s">
        <v>248</v>
      </c>
      <c r="E164" s="49" t="s">
        <v>18</v>
      </c>
      <c r="F164" s="50" t="n">
        <v>5.306</v>
      </c>
      <c r="G164" s="51" t="n">
        <v>4.057</v>
      </c>
      <c r="H164" s="52" t="n">
        <v>3.534</v>
      </c>
      <c r="I164" s="71" t="n">
        <v>0</v>
      </c>
      <c r="J164" s="67" t="n">
        <v>0</v>
      </c>
      <c r="K164" s="74" t="n">
        <v>0</v>
      </c>
      <c r="L164" s="56" t="n">
        <v>9.363</v>
      </c>
      <c r="M164" s="57" t="n">
        <v>165</v>
      </c>
      <c r="N164" s="58" t="n">
        <v>6</v>
      </c>
      <c r="O164" s="62"/>
      <c r="P164" s="62"/>
      <c r="Q164" s="62"/>
      <c r="R164" s="60"/>
    </row>
    <row r="165" customFormat="false" ht="12.75" hidden="false" customHeight="false" outlineLevel="0" collapsed="false">
      <c r="A165" s="45" t="n">
        <v>160</v>
      </c>
      <c r="B165" s="46" t="s">
        <v>249</v>
      </c>
      <c r="C165" s="47" t="n">
        <v>665416</v>
      </c>
      <c r="D165" s="48" t="s">
        <v>250</v>
      </c>
      <c r="E165" s="63" t="s">
        <v>18</v>
      </c>
      <c r="F165" s="50" t="n">
        <v>2.834</v>
      </c>
      <c r="G165" s="51" t="n">
        <v>6.083</v>
      </c>
      <c r="H165" s="68" t="n">
        <v>0</v>
      </c>
      <c r="I165" s="71" t="n">
        <v>0</v>
      </c>
      <c r="J165" s="67" t="n">
        <v>0</v>
      </c>
      <c r="K165" s="74" t="n">
        <v>0</v>
      </c>
      <c r="L165" s="56" t="n">
        <v>8.917</v>
      </c>
      <c r="M165" s="57" t="n">
        <v>167</v>
      </c>
      <c r="N165" s="58" t="n">
        <v>7</v>
      </c>
    </row>
    <row r="166" customFormat="false" ht="12.75" hidden="false" customHeight="false" outlineLevel="0" collapsed="false">
      <c r="A166" s="45" t="n">
        <v>161</v>
      </c>
      <c r="B166" s="46" t="s">
        <v>251</v>
      </c>
      <c r="C166" s="47" t="n">
        <v>637552</v>
      </c>
      <c r="D166" s="48" t="s">
        <v>252</v>
      </c>
      <c r="E166" s="49" t="s">
        <v>18</v>
      </c>
      <c r="F166" s="50" t="n">
        <v>2.835</v>
      </c>
      <c r="G166" s="63" t="n">
        <v>0</v>
      </c>
      <c r="H166" s="52" t="n">
        <v>1.569</v>
      </c>
      <c r="I166" s="71" t="n">
        <v>0</v>
      </c>
      <c r="J166" s="67" t="n">
        <v>0</v>
      </c>
      <c r="K166" s="55" t="n">
        <v>4.441</v>
      </c>
      <c r="L166" s="56" t="n">
        <v>8.845</v>
      </c>
      <c r="M166" s="57" t="n">
        <v>169</v>
      </c>
      <c r="N166" s="58" t="n">
        <v>8</v>
      </c>
    </row>
    <row r="167" customFormat="false" ht="12.75" hidden="false" customHeight="false" outlineLevel="0" collapsed="false">
      <c r="A167" s="45" t="n">
        <v>162</v>
      </c>
      <c r="B167" s="46" t="s">
        <v>253</v>
      </c>
      <c r="C167" s="47" t="n">
        <v>662936</v>
      </c>
      <c r="D167" s="48" t="s">
        <v>254</v>
      </c>
      <c r="E167" s="49" t="s">
        <v>18</v>
      </c>
      <c r="F167" s="50" t="n">
        <v>2.136</v>
      </c>
      <c r="G167" s="63" t="n">
        <v>0</v>
      </c>
      <c r="H167" s="52" t="n">
        <v>2.214</v>
      </c>
      <c r="I167" s="71" t="n">
        <v>0</v>
      </c>
      <c r="J167" s="67" t="n">
        <v>0</v>
      </c>
      <c r="K167" s="55" t="n">
        <v>4.431</v>
      </c>
      <c r="L167" s="56" t="n">
        <v>8.781</v>
      </c>
      <c r="M167" s="57" t="n">
        <v>170</v>
      </c>
      <c r="N167" s="58" t="n">
        <v>8</v>
      </c>
    </row>
    <row r="168" customFormat="false" ht="12.75" hidden="false" customHeight="false" outlineLevel="0" collapsed="false">
      <c r="A168" s="45" t="n">
        <v>163</v>
      </c>
      <c r="B168" s="46" t="s">
        <v>255</v>
      </c>
      <c r="C168" s="47" t="n">
        <v>645743</v>
      </c>
      <c r="D168" s="48" t="s">
        <v>256</v>
      </c>
      <c r="E168" s="49" t="s">
        <v>18</v>
      </c>
      <c r="F168" s="73" t="n">
        <v>0</v>
      </c>
      <c r="G168" s="63" t="n">
        <v>0</v>
      </c>
      <c r="H168" s="68" t="n">
        <v>0</v>
      </c>
      <c r="I168" s="71" t="n">
        <v>0</v>
      </c>
      <c r="J168" s="67" t="n">
        <v>0</v>
      </c>
      <c r="K168" s="55" t="n">
        <v>8.689</v>
      </c>
      <c r="L168" s="56" t="n">
        <v>8.689</v>
      </c>
      <c r="M168" s="57" t="n">
        <v>134</v>
      </c>
      <c r="N168" s="58" t="n">
        <v>-29</v>
      </c>
    </row>
    <row r="169" customFormat="false" ht="12.75" hidden="false" customHeight="false" outlineLevel="0" collapsed="false">
      <c r="A169" s="45" t="n">
        <v>164</v>
      </c>
      <c r="B169" s="46" t="s">
        <v>257</v>
      </c>
      <c r="C169" s="47" t="n">
        <v>644968</v>
      </c>
      <c r="D169" s="48" t="s">
        <v>28</v>
      </c>
      <c r="E169" s="49" t="s">
        <v>18</v>
      </c>
      <c r="F169" s="73" t="n">
        <v>0</v>
      </c>
      <c r="G169" s="63" t="n">
        <v>0</v>
      </c>
      <c r="H169" s="68" t="n">
        <v>0</v>
      </c>
      <c r="I169" s="71" t="n">
        <v>0</v>
      </c>
      <c r="J169" s="67" t="n">
        <v>0</v>
      </c>
      <c r="K169" s="55" t="n">
        <v>8.685</v>
      </c>
      <c r="L169" s="56" t="n">
        <v>8.685</v>
      </c>
      <c r="M169" s="57" t="n">
        <v>110</v>
      </c>
      <c r="N169" s="58" t="n">
        <v>-54</v>
      </c>
      <c r="O169" s="62"/>
      <c r="P169" s="62"/>
      <c r="Q169" s="62"/>
      <c r="R169" s="60"/>
    </row>
    <row r="170" customFormat="false" ht="12.75" hidden="false" customHeight="false" outlineLevel="0" collapsed="false">
      <c r="A170" s="45" t="n">
        <v>165</v>
      </c>
      <c r="B170" s="46" t="s">
        <v>258</v>
      </c>
      <c r="C170" s="47" t="n">
        <v>657901</v>
      </c>
      <c r="D170" s="48" t="s">
        <v>259</v>
      </c>
      <c r="E170" s="49" t="s">
        <v>18</v>
      </c>
      <c r="F170" s="73" t="n">
        <v>0</v>
      </c>
      <c r="G170" s="63" t="n">
        <v>0</v>
      </c>
      <c r="H170" s="68" t="n">
        <v>0</v>
      </c>
      <c r="I170" s="71" t="n">
        <v>0</v>
      </c>
      <c r="J170" s="67" t="n">
        <v>0</v>
      </c>
      <c r="K170" s="55" t="n">
        <v>8.674</v>
      </c>
      <c r="L170" s="56" t="n">
        <v>8.674</v>
      </c>
      <c r="M170" s="57" t="n">
        <v>171</v>
      </c>
      <c r="N170" s="58" t="n">
        <v>6</v>
      </c>
      <c r="O170" s="62"/>
      <c r="P170" s="62"/>
      <c r="Q170" s="62"/>
    </row>
    <row r="171" customFormat="false" ht="12.75" hidden="false" customHeight="false" outlineLevel="0" collapsed="false">
      <c r="A171" s="45" t="n">
        <v>166</v>
      </c>
      <c r="B171" s="64" t="s">
        <v>260</v>
      </c>
      <c r="C171" s="65" t="n">
        <v>652754</v>
      </c>
      <c r="D171" s="66" t="s">
        <v>261</v>
      </c>
      <c r="E171" s="49" t="s">
        <v>18</v>
      </c>
      <c r="F171" s="73" t="n">
        <v>0</v>
      </c>
      <c r="G171" s="63" t="n">
        <v>0</v>
      </c>
      <c r="H171" s="68" t="n">
        <v>0</v>
      </c>
      <c r="I171" s="71" t="n">
        <v>0</v>
      </c>
      <c r="J171" s="67" t="n">
        <v>0</v>
      </c>
      <c r="K171" s="55" t="n">
        <v>8.672</v>
      </c>
      <c r="L171" s="56" t="n">
        <v>8.672</v>
      </c>
      <c r="M171" s="57" t="n">
        <v>136</v>
      </c>
      <c r="N171" s="58" t="n">
        <v>-30</v>
      </c>
    </row>
    <row r="172" customFormat="false" ht="12.75" hidden="false" customHeight="false" outlineLevel="0" collapsed="false">
      <c r="A172" s="45" t="n">
        <v>167</v>
      </c>
      <c r="B172" s="46" t="s">
        <v>262</v>
      </c>
      <c r="C172" s="47" t="n">
        <v>644969</v>
      </c>
      <c r="D172" s="48" t="s">
        <v>28</v>
      </c>
      <c r="E172" s="49" t="s">
        <v>18</v>
      </c>
      <c r="F172" s="73" t="n">
        <v>0</v>
      </c>
      <c r="G172" s="63" t="n">
        <v>0</v>
      </c>
      <c r="H172" s="68" t="n">
        <v>0</v>
      </c>
      <c r="I172" s="71" t="n">
        <v>0</v>
      </c>
      <c r="J172" s="67" t="n">
        <v>0</v>
      </c>
      <c r="K172" s="55" t="n">
        <v>8.661</v>
      </c>
      <c r="L172" s="56" t="n">
        <v>8.661</v>
      </c>
      <c r="M172" s="57" t="n">
        <v>135</v>
      </c>
      <c r="N172" s="58" t="n">
        <v>-32</v>
      </c>
      <c r="O172" s="62"/>
      <c r="P172" s="62"/>
      <c r="Q172" s="62"/>
      <c r="R172" s="60"/>
    </row>
    <row r="173" customFormat="false" ht="12.75" hidden="false" customHeight="false" outlineLevel="0" collapsed="false">
      <c r="A173" s="45" t="n">
        <v>168</v>
      </c>
      <c r="B173" s="46" t="s">
        <v>263</v>
      </c>
      <c r="C173" s="47" t="n">
        <v>658348</v>
      </c>
      <c r="D173" s="48" t="s">
        <v>256</v>
      </c>
      <c r="E173" s="49" t="s">
        <v>18</v>
      </c>
      <c r="F173" s="73" t="n">
        <v>0</v>
      </c>
      <c r="G173" s="63" t="n">
        <v>0</v>
      </c>
      <c r="H173" s="68" t="n">
        <v>0</v>
      </c>
      <c r="I173" s="71" t="n">
        <v>0</v>
      </c>
      <c r="J173" s="67" t="n">
        <v>0</v>
      </c>
      <c r="K173" s="55" t="n">
        <v>8.652</v>
      </c>
      <c r="L173" s="56" t="n">
        <v>8.652</v>
      </c>
      <c r="M173" s="57" t="n">
        <v>137</v>
      </c>
      <c r="N173" s="58" t="n">
        <v>-31</v>
      </c>
    </row>
    <row r="174" customFormat="false" ht="12.75" hidden="false" customHeight="false" outlineLevel="0" collapsed="false">
      <c r="A174" s="45" t="n">
        <v>169</v>
      </c>
      <c r="B174" s="46" t="s">
        <v>264</v>
      </c>
      <c r="C174" s="47" t="n">
        <v>657044</v>
      </c>
      <c r="D174" s="48" t="s">
        <v>168</v>
      </c>
      <c r="E174" s="49" t="s">
        <v>18</v>
      </c>
      <c r="F174" s="73" t="n">
        <v>0</v>
      </c>
      <c r="G174" s="63" t="n">
        <v>0</v>
      </c>
      <c r="H174" s="68" t="n">
        <v>0</v>
      </c>
      <c r="I174" s="71" t="n">
        <v>0</v>
      </c>
      <c r="J174" s="67" t="n">
        <v>0</v>
      </c>
      <c r="K174" s="55" t="n">
        <v>8.648</v>
      </c>
      <c r="L174" s="56" t="n">
        <v>8.648</v>
      </c>
      <c r="M174" s="57" t="n">
        <v>172</v>
      </c>
      <c r="N174" s="58" t="n">
        <v>3</v>
      </c>
      <c r="S174" s="62"/>
      <c r="U174" s="60"/>
    </row>
    <row r="175" customFormat="false" ht="12.75" hidden="false" customHeight="false" outlineLevel="0" collapsed="false">
      <c r="A175" s="45" t="n">
        <v>170</v>
      </c>
      <c r="B175" s="46" t="s">
        <v>265</v>
      </c>
      <c r="C175" s="47" t="n">
        <v>658084</v>
      </c>
      <c r="D175" s="48" t="s">
        <v>266</v>
      </c>
      <c r="E175" s="63" t="s">
        <v>18</v>
      </c>
      <c r="F175" s="50" t="n">
        <v>8.42</v>
      </c>
      <c r="G175" s="63" t="n">
        <v>0</v>
      </c>
      <c r="H175" s="68" t="n">
        <v>0</v>
      </c>
      <c r="I175" s="71" t="n">
        <v>0</v>
      </c>
      <c r="J175" s="67" t="n">
        <v>0</v>
      </c>
      <c r="K175" s="74" t="n">
        <v>0</v>
      </c>
      <c r="L175" s="56" t="n">
        <v>8.42</v>
      </c>
      <c r="M175" s="57" t="n">
        <v>173</v>
      </c>
      <c r="N175" s="58" t="n">
        <v>3</v>
      </c>
    </row>
    <row r="176" customFormat="false" ht="12.75" hidden="false" customHeight="false" outlineLevel="0" collapsed="false">
      <c r="A176" s="45" t="n">
        <v>171</v>
      </c>
      <c r="B176" s="46" t="s">
        <v>267</v>
      </c>
      <c r="C176" s="47" t="n">
        <v>641321</v>
      </c>
      <c r="D176" s="48" t="s">
        <v>239</v>
      </c>
      <c r="E176" s="49" t="s">
        <v>18</v>
      </c>
      <c r="F176" s="50" t="n">
        <v>4.426</v>
      </c>
      <c r="G176" s="51" t="n">
        <v>3.899</v>
      </c>
      <c r="H176" s="52" t="n">
        <v>2.269</v>
      </c>
      <c r="I176" s="71" t="n">
        <v>0</v>
      </c>
      <c r="J176" s="67" t="n">
        <v>0</v>
      </c>
      <c r="K176" s="74" t="n">
        <v>0</v>
      </c>
      <c r="L176" s="56" t="n">
        <v>8.325</v>
      </c>
      <c r="M176" s="57" t="n">
        <v>174</v>
      </c>
      <c r="N176" s="58" t="n">
        <v>3</v>
      </c>
    </row>
    <row r="177" customFormat="false" ht="12.75" hidden="false" customHeight="false" outlineLevel="0" collapsed="false">
      <c r="A177" s="45" t="n">
        <v>172</v>
      </c>
      <c r="B177" s="46" t="s">
        <v>268</v>
      </c>
      <c r="C177" s="47" t="n">
        <v>664737</v>
      </c>
      <c r="D177" s="48" t="s">
        <v>269</v>
      </c>
      <c r="E177" s="63" t="s">
        <v>18</v>
      </c>
      <c r="F177" s="50" t="n">
        <v>4.423</v>
      </c>
      <c r="G177" s="51" t="n">
        <v>3.894</v>
      </c>
      <c r="H177" s="68" t="n">
        <v>0</v>
      </c>
      <c r="I177" s="71" t="n">
        <v>0</v>
      </c>
      <c r="J177" s="67" t="n">
        <v>0</v>
      </c>
      <c r="K177" s="74" t="n">
        <v>0</v>
      </c>
      <c r="L177" s="56" t="n">
        <v>8.317</v>
      </c>
      <c r="M177" s="57" t="n">
        <v>175</v>
      </c>
      <c r="N177" s="58" t="n">
        <v>3</v>
      </c>
    </row>
    <row r="178" customFormat="false" ht="12.75" hidden="false" customHeight="false" outlineLevel="0" collapsed="false">
      <c r="A178" s="45" t="n">
        <v>172</v>
      </c>
      <c r="B178" s="46" t="s">
        <v>270</v>
      </c>
      <c r="C178" s="47" t="n">
        <v>664840</v>
      </c>
      <c r="D178" s="48" t="s">
        <v>271</v>
      </c>
      <c r="E178" s="49" t="s">
        <v>18</v>
      </c>
      <c r="F178" s="50" t="n">
        <v>4.424</v>
      </c>
      <c r="G178" s="51" t="n">
        <v>3.893</v>
      </c>
      <c r="H178" s="52" t="n">
        <v>2.442</v>
      </c>
      <c r="I178" s="71" t="n">
        <v>0</v>
      </c>
      <c r="J178" s="67" t="n">
        <v>0</v>
      </c>
      <c r="K178" s="74" t="n">
        <v>0</v>
      </c>
      <c r="L178" s="56" t="n">
        <v>8.317</v>
      </c>
      <c r="M178" s="57" t="n">
        <v>175</v>
      </c>
      <c r="N178" s="58" t="n">
        <v>3</v>
      </c>
    </row>
    <row r="179" customFormat="false" ht="12.75" hidden="false" customHeight="false" outlineLevel="0" collapsed="false">
      <c r="A179" s="45" t="n">
        <v>174</v>
      </c>
      <c r="B179" s="46" t="s">
        <v>272</v>
      </c>
      <c r="C179" s="47" t="n">
        <v>655798</v>
      </c>
      <c r="D179" s="63" t="s">
        <v>75</v>
      </c>
      <c r="E179" s="49" t="s">
        <v>18</v>
      </c>
      <c r="F179" s="50" t="n">
        <v>4.213</v>
      </c>
      <c r="G179" s="51" t="n">
        <v>3.857</v>
      </c>
      <c r="H179" s="52" t="n">
        <v>2.209</v>
      </c>
      <c r="I179" s="71" t="n">
        <v>0</v>
      </c>
      <c r="J179" s="67" t="n">
        <v>0</v>
      </c>
      <c r="K179" s="74" t="n">
        <v>0</v>
      </c>
      <c r="L179" s="56" t="n">
        <v>8.07</v>
      </c>
      <c r="M179" s="57" t="n">
        <v>177</v>
      </c>
      <c r="N179" s="58" t="n">
        <v>3</v>
      </c>
    </row>
    <row r="180" customFormat="false" ht="12.75" hidden="false" customHeight="false" outlineLevel="0" collapsed="false">
      <c r="A180" s="45" t="n">
        <v>175</v>
      </c>
      <c r="B180" s="46" t="s">
        <v>273</v>
      </c>
      <c r="C180" s="47" t="n">
        <v>652744</v>
      </c>
      <c r="D180" s="48" t="s">
        <v>261</v>
      </c>
      <c r="E180" s="49" t="s">
        <v>18</v>
      </c>
      <c r="F180" s="73" t="n">
        <v>0</v>
      </c>
      <c r="G180" s="51" t="n">
        <v>3.514</v>
      </c>
      <c r="H180" s="68" t="n">
        <v>0</v>
      </c>
      <c r="I180" s="71" t="n">
        <v>0</v>
      </c>
      <c r="J180" s="67" t="n">
        <v>0</v>
      </c>
      <c r="K180" s="55" t="n">
        <v>4.44</v>
      </c>
      <c r="L180" s="56" t="n">
        <v>7.954</v>
      </c>
      <c r="M180" s="57" t="n">
        <v>140</v>
      </c>
      <c r="N180" s="58" t="n">
        <v>-35</v>
      </c>
    </row>
    <row r="181" customFormat="false" ht="12.75" hidden="false" customHeight="false" outlineLevel="0" collapsed="false">
      <c r="A181" s="45" t="n">
        <v>176</v>
      </c>
      <c r="B181" s="64" t="s">
        <v>274</v>
      </c>
      <c r="C181" s="65" t="n">
        <v>657953</v>
      </c>
      <c r="D181" s="66" t="s">
        <v>275</v>
      </c>
      <c r="E181" s="49" t="s">
        <v>18</v>
      </c>
      <c r="F181" s="50" t="n">
        <v>4.084</v>
      </c>
      <c r="G181" s="51" t="n">
        <v>2.601</v>
      </c>
      <c r="H181" s="52" t="n">
        <v>3.537</v>
      </c>
      <c r="I181" s="71" t="n">
        <v>0</v>
      </c>
      <c r="J181" s="67" t="n">
        <v>0</v>
      </c>
      <c r="K181" s="74" t="n">
        <v>0</v>
      </c>
      <c r="L181" s="56" t="n">
        <v>7.621</v>
      </c>
      <c r="M181" s="57" t="n">
        <v>178</v>
      </c>
      <c r="N181" s="58" t="n">
        <v>2</v>
      </c>
    </row>
    <row r="182" customFormat="false" ht="12.75" hidden="false" customHeight="false" outlineLevel="0" collapsed="false">
      <c r="A182" s="45" t="n">
        <v>177</v>
      </c>
      <c r="B182" s="46" t="s">
        <v>276</v>
      </c>
      <c r="C182" s="47" t="n">
        <v>654266</v>
      </c>
      <c r="D182" s="48" t="s">
        <v>277</v>
      </c>
      <c r="E182" s="49" t="s">
        <v>18</v>
      </c>
      <c r="F182" s="73" t="n">
        <v>0</v>
      </c>
      <c r="G182" s="51" t="n">
        <v>4.056</v>
      </c>
      <c r="H182" s="52" t="n">
        <v>3.536</v>
      </c>
      <c r="I182" s="71" t="n">
        <v>0</v>
      </c>
      <c r="J182" s="67" t="n">
        <v>0</v>
      </c>
      <c r="K182" s="74" t="n">
        <v>0</v>
      </c>
      <c r="L182" s="56" t="n">
        <v>7.592</v>
      </c>
      <c r="M182" s="57" t="n">
        <v>179</v>
      </c>
      <c r="N182" s="58" t="n">
        <v>2</v>
      </c>
      <c r="R182" s="60"/>
    </row>
    <row r="183" customFormat="false" ht="12.75" hidden="false" customHeight="false" outlineLevel="0" collapsed="false">
      <c r="A183" s="77" t="n">
        <v>178</v>
      </c>
      <c r="B183" s="64" t="s">
        <v>278</v>
      </c>
      <c r="C183" s="65" t="n">
        <v>672942</v>
      </c>
      <c r="D183" s="66" t="s">
        <v>279</v>
      </c>
      <c r="E183" s="79" t="s">
        <v>18</v>
      </c>
      <c r="F183" s="73" t="n">
        <v>0</v>
      </c>
      <c r="G183" s="63" t="n">
        <v>0</v>
      </c>
      <c r="H183" s="68" t="n">
        <v>0</v>
      </c>
      <c r="I183" s="71" t="n">
        <v>0</v>
      </c>
      <c r="J183" s="54" t="n">
        <v>7.16</v>
      </c>
      <c r="K183" s="74" t="n">
        <v>0</v>
      </c>
      <c r="L183" s="56" t="n">
        <v>7.16</v>
      </c>
      <c r="M183" s="80" t="n">
        <v>0</v>
      </c>
      <c r="N183" s="81" t="s">
        <v>280</v>
      </c>
    </row>
    <row r="184" s="62" customFormat="true" ht="12.75" hidden="false" customHeight="false" outlineLevel="0" collapsed="false">
      <c r="A184" s="77" t="n">
        <v>179</v>
      </c>
      <c r="B184" s="64" t="s">
        <v>281</v>
      </c>
      <c r="C184" s="65" t="n">
        <v>668235</v>
      </c>
      <c r="D184" s="66" t="s">
        <v>282</v>
      </c>
      <c r="E184" s="78" t="s">
        <v>18</v>
      </c>
      <c r="F184" s="73" t="n">
        <v>0</v>
      </c>
      <c r="G184" s="63" t="n">
        <v>0</v>
      </c>
      <c r="H184" s="68" t="n">
        <v>0</v>
      </c>
      <c r="I184" s="71" t="n">
        <v>0</v>
      </c>
      <c r="J184" s="54" t="n">
        <v>7.157</v>
      </c>
      <c r="K184" s="74" t="n">
        <v>0</v>
      </c>
      <c r="L184" s="56" t="n">
        <v>7.157</v>
      </c>
      <c r="M184" s="80" t="n">
        <v>0</v>
      </c>
      <c r="N184" s="81" t="s">
        <v>280</v>
      </c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false" outlineLevel="0" collapsed="false">
      <c r="A185" s="45" t="n">
        <v>180</v>
      </c>
      <c r="B185" s="46" t="s">
        <v>283</v>
      </c>
      <c r="C185" s="47" t="n">
        <v>650480</v>
      </c>
      <c r="D185" s="48" t="s">
        <v>284</v>
      </c>
      <c r="E185" s="49" t="s">
        <v>18</v>
      </c>
      <c r="F185" s="73" t="n">
        <v>0</v>
      </c>
      <c r="G185" s="51" t="n">
        <v>3.144</v>
      </c>
      <c r="H185" s="52" t="n">
        <v>3.735</v>
      </c>
      <c r="I185" s="71" t="n">
        <v>0</v>
      </c>
      <c r="J185" s="67" t="n">
        <v>0</v>
      </c>
      <c r="K185" s="74" t="n">
        <v>0</v>
      </c>
      <c r="L185" s="56" t="n">
        <v>6.879</v>
      </c>
      <c r="M185" s="57" t="n">
        <v>181</v>
      </c>
      <c r="N185" s="58" t="n">
        <v>1</v>
      </c>
      <c r="O185" s="61"/>
      <c r="P185" s="61"/>
      <c r="Q185" s="61"/>
      <c r="R185" s="62"/>
      <c r="S185" s="62"/>
    </row>
    <row r="186" customFormat="false" ht="12.75" hidden="false" customHeight="false" outlineLevel="0" collapsed="false">
      <c r="A186" s="45" t="n">
        <v>181</v>
      </c>
      <c r="B186" s="46" t="s">
        <v>285</v>
      </c>
      <c r="C186" s="47" t="n">
        <v>667312</v>
      </c>
      <c r="D186" s="48" t="s">
        <v>286</v>
      </c>
      <c r="E186" s="49" t="s">
        <v>18</v>
      </c>
      <c r="F186" s="50" t="n">
        <v>2.836</v>
      </c>
      <c r="G186" s="51" t="n">
        <v>3.895</v>
      </c>
      <c r="H186" s="52" t="n">
        <v>1.629</v>
      </c>
      <c r="I186" s="71" t="n">
        <v>0</v>
      </c>
      <c r="J186" s="67" t="n">
        <v>0</v>
      </c>
      <c r="K186" s="74" t="n">
        <v>0</v>
      </c>
      <c r="L186" s="56" t="n">
        <v>6.731</v>
      </c>
      <c r="M186" s="57" t="n">
        <v>162</v>
      </c>
      <c r="N186" s="58" t="n">
        <v>-19</v>
      </c>
    </row>
    <row r="187" customFormat="false" ht="12.75" hidden="false" customHeight="false" outlineLevel="0" collapsed="false">
      <c r="A187" s="45" t="n">
        <v>182</v>
      </c>
      <c r="B187" s="46" t="s">
        <v>287</v>
      </c>
      <c r="C187" s="47" t="n">
        <v>659928</v>
      </c>
      <c r="D187" s="48" t="s">
        <v>277</v>
      </c>
      <c r="E187" s="49" t="s">
        <v>18</v>
      </c>
      <c r="F187" s="50" t="n">
        <v>2.618</v>
      </c>
      <c r="G187" s="51" t="n">
        <v>4.055</v>
      </c>
      <c r="H187" s="52" t="n">
        <v>2.265</v>
      </c>
      <c r="I187" s="71" t="n">
        <v>0</v>
      </c>
      <c r="J187" s="67" t="n">
        <v>0</v>
      </c>
      <c r="K187" s="74" t="n">
        <v>0</v>
      </c>
      <c r="L187" s="56" t="n">
        <v>6.673</v>
      </c>
      <c r="M187" s="57" t="n">
        <v>182</v>
      </c>
      <c r="N187" s="58" t="n">
        <v>0</v>
      </c>
    </row>
    <row r="188" customFormat="false" ht="12.75" hidden="false" customHeight="false" outlineLevel="0" collapsed="false">
      <c r="A188" s="45" t="n">
        <v>183</v>
      </c>
      <c r="B188" s="46" t="s">
        <v>288</v>
      </c>
      <c r="C188" s="47" t="n">
        <v>665785</v>
      </c>
      <c r="D188" s="48" t="s">
        <v>233</v>
      </c>
      <c r="E188" s="49" t="s">
        <v>18</v>
      </c>
      <c r="F188" s="73" t="n">
        <v>0</v>
      </c>
      <c r="G188" s="63" t="n">
        <v>0</v>
      </c>
      <c r="H188" s="52" t="n">
        <v>2.205</v>
      </c>
      <c r="I188" s="71" t="n">
        <v>0</v>
      </c>
      <c r="J188" s="67" t="n">
        <v>0</v>
      </c>
      <c r="K188" s="55" t="n">
        <v>4.436</v>
      </c>
      <c r="L188" s="56" t="n">
        <v>6.641</v>
      </c>
      <c r="M188" s="57" t="n">
        <v>147</v>
      </c>
      <c r="N188" s="58" t="n">
        <v>-36</v>
      </c>
    </row>
    <row r="189" customFormat="false" ht="12.75" hidden="false" customHeight="false" outlineLevel="0" collapsed="false">
      <c r="A189" s="45" t="n">
        <v>184</v>
      </c>
      <c r="B189" s="46" t="s">
        <v>289</v>
      </c>
      <c r="C189" s="47" t="n">
        <v>667166</v>
      </c>
      <c r="D189" s="48" t="s">
        <v>290</v>
      </c>
      <c r="E189" s="49" t="s">
        <v>18</v>
      </c>
      <c r="F189" s="50" t="n">
        <v>4.533</v>
      </c>
      <c r="G189" s="63" t="n">
        <v>0</v>
      </c>
      <c r="H189" s="52" t="n">
        <v>1.962</v>
      </c>
      <c r="I189" s="71" t="n">
        <v>0</v>
      </c>
      <c r="J189" s="67" t="n">
        <v>0</v>
      </c>
      <c r="K189" s="74" t="n">
        <v>0</v>
      </c>
      <c r="L189" s="56" t="n">
        <v>6.495</v>
      </c>
      <c r="M189" s="57" t="n">
        <v>183</v>
      </c>
      <c r="N189" s="58" t="n">
        <v>-1</v>
      </c>
    </row>
    <row r="190" customFormat="false" ht="12.75" hidden="false" customHeight="false" outlineLevel="0" collapsed="false">
      <c r="A190" s="45" t="n">
        <v>185</v>
      </c>
      <c r="B190" s="46" t="s">
        <v>291</v>
      </c>
      <c r="C190" s="47" t="n">
        <v>648343</v>
      </c>
      <c r="D190" s="48" t="s">
        <v>290</v>
      </c>
      <c r="E190" s="49" t="s">
        <v>18</v>
      </c>
      <c r="F190" s="73" t="n">
        <v>0</v>
      </c>
      <c r="G190" s="63" t="n">
        <v>0</v>
      </c>
      <c r="H190" s="52" t="n">
        <v>1.963</v>
      </c>
      <c r="I190" s="71" t="n">
        <v>0</v>
      </c>
      <c r="J190" s="67" t="n">
        <v>0</v>
      </c>
      <c r="K190" s="55" t="n">
        <v>4.445</v>
      </c>
      <c r="L190" s="56" t="n">
        <v>6.408</v>
      </c>
      <c r="M190" s="57" t="n">
        <v>187</v>
      </c>
      <c r="N190" s="58" t="n">
        <v>2</v>
      </c>
    </row>
    <row r="191" customFormat="false" ht="12.75" hidden="false" customHeight="false" outlineLevel="0" collapsed="false">
      <c r="A191" s="45" t="n">
        <v>186</v>
      </c>
      <c r="B191" s="46" t="s">
        <v>292</v>
      </c>
      <c r="C191" s="47" t="n">
        <v>666597</v>
      </c>
      <c r="D191" s="48" t="s">
        <v>293</v>
      </c>
      <c r="E191" s="49" t="s">
        <v>18</v>
      </c>
      <c r="F191" s="73" t="n">
        <v>0</v>
      </c>
      <c r="G191" s="63" t="n">
        <v>0</v>
      </c>
      <c r="H191" s="52" t="n">
        <v>1.882</v>
      </c>
      <c r="I191" s="71" t="n">
        <v>0</v>
      </c>
      <c r="J191" s="67" t="n">
        <v>0</v>
      </c>
      <c r="K191" s="55" t="n">
        <v>4.446</v>
      </c>
      <c r="L191" s="56" t="n">
        <v>6.328</v>
      </c>
      <c r="M191" s="57" t="n">
        <v>188</v>
      </c>
      <c r="N191" s="58" t="n">
        <v>2</v>
      </c>
    </row>
    <row r="192" customFormat="false" ht="12.75" hidden="false" customHeight="false" outlineLevel="0" collapsed="false">
      <c r="A192" s="45" t="n">
        <v>187</v>
      </c>
      <c r="B192" s="46" t="s">
        <v>294</v>
      </c>
      <c r="C192" s="47" t="n">
        <v>667169</v>
      </c>
      <c r="D192" s="48" t="s">
        <v>290</v>
      </c>
      <c r="E192" s="49" t="s">
        <v>18</v>
      </c>
      <c r="F192" s="50" t="n">
        <v>2.297</v>
      </c>
      <c r="G192" s="63" t="n">
        <v>0</v>
      </c>
      <c r="H192" s="52" t="n">
        <v>3.906</v>
      </c>
      <c r="I192" s="71" t="n">
        <v>0</v>
      </c>
      <c r="J192" s="67" t="n">
        <v>0</v>
      </c>
      <c r="K192" s="74" t="n">
        <v>0</v>
      </c>
      <c r="L192" s="56" t="n">
        <v>6.203</v>
      </c>
      <c r="M192" s="57" t="n">
        <v>189</v>
      </c>
      <c r="N192" s="58" t="n">
        <v>2</v>
      </c>
    </row>
    <row r="193" customFormat="false" ht="12.75" hidden="false" customHeight="false" outlineLevel="0" collapsed="false">
      <c r="A193" s="45" t="n">
        <v>188</v>
      </c>
      <c r="B193" s="46" t="s">
        <v>295</v>
      </c>
      <c r="C193" s="47" t="n">
        <v>670031</v>
      </c>
      <c r="D193" s="48" t="s">
        <v>296</v>
      </c>
      <c r="E193" s="63" t="s">
        <v>18</v>
      </c>
      <c r="F193" s="50" t="n">
        <v>2.296</v>
      </c>
      <c r="G193" s="51" t="n">
        <v>3.898</v>
      </c>
      <c r="H193" s="68" t="n">
        <v>0</v>
      </c>
      <c r="I193" s="71" t="n">
        <v>0</v>
      </c>
      <c r="J193" s="67" t="n">
        <v>0</v>
      </c>
      <c r="K193" s="74" t="n">
        <v>0</v>
      </c>
      <c r="L193" s="56" t="n">
        <v>6.194</v>
      </c>
      <c r="M193" s="57" t="n">
        <v>190</v>
      </c>
      <c r="N193" s="58" t="n">
        <v>2</v>
      </c>
    </row>
    <row r="194" customFormat="false" ht="12.75" hidden="false" customHeight="false" outlineLevel="0" collapsed="false">
      <c r="A194" s="45" t="n">
        <v>189</v>
      </c>
      <c r="B194" s="46" t="s">
        <v>297</v>
      </c>
      <c r="C194" s="47" t="n">
        <v>659358</v>
      </c>
      <c r="D194" s="48" t="s">
        <v>298</v>
      </c>
      <c r="E194" s="49" t="s">
        <v>18</v>
      </c>
      <c r="F194" s="50" t="n">
        <v>2.85</v>
      </c>
      <c r="G194" s="51" t="n">
        <v>3.145</v>
      </c>
      <c r="H194" s="52" t="n">
        <v>1.883</v>
      </c>
      <c r="I194" s="71" t="n">
        <v>0</v>
      </c>
      <c r="J194" s="67" t="n">
        <v>0</v>
      </c>
      <c r="K194" s="74" t="n">
        <v>0</v>
      </c>
      <c r="L194" s="56" t="n">
        <v>5.995</v>
      </c>
      <c r="M194" s="57" t="n">
        <v>193</v>
      </c>
      <c r="N194" s="58" t="n">
        <v>4</v>
      </c>
      <c r="O194" s="62"/>
      <c r="P194" s="62"/>
      <c r="Q194" s="62"/>
      <c r="R194" s="62"/>
      <c r="S194" s="62"/>
    </row>
    <row r="195" customFormat="false" ht="12.75" hidden="false" customHeight="false" outlineLevel="0" collapsed="false">
      <c r="A195" s="45" t="n">
        <v>190</v>
      </c>
      <c r="B195" s="46" t="s">
        <v>299</v>
      </c>
      <c r="C195" s="47" t="n">
        <v>644971</v>
      </c>
      <c r="D195" s="48" t="s">
        <v>298</v>
      </c>
      <c r="E195" s="63" t="s">
        <v>18</v>
      </c>
      <c r="F195" s="50" t="n">
        <v>2.847</v>
      </c>
      <c r="G195" s="51" t="n">
        <v>3.146</v>
      </c>
      <c r="H195" s="68" t="n">
        <v>0</v>
      </c>
      <c r="I195" s="71" t="n">
        <v>0</v>
      </c>
      <c r="J195" s="67" t="n">
        <v>0</v>
      </c>
      <c r="K195" s="74" t="n">
        <v>0</v>
      </c>
      <c r="L195" s="56" t="n">
        <v>5.993</v>
      </c>
      <c r="M195" s="57" t="n">
        <v>194</v>
      </c>
      <c r="N195" s="58" t="n">
        <v>4</v>
      </c>
    </row>
    <row r="196" customFormat="false" ht="12.75" hidden="false" customHeight="false" outlineLevel="0" collapsed="false">
      <c r="A196" s="45" t="n">
        <v>191</v>
      </c>
      <c r="B196" s="46" t="s">
        <v>300</v>
      </c>
      <c r="C196" s="47" t="n">
        <v>654924</v>
      </c>
      <c r="D196" s="48" t="s">
        <v>298</v>
      </c>
      <c r="E196" s="63" t="s">
        <v>18</v>
      </c>
      <c r="F196" s="50" t="n">
        <v>2.848</v>
      </c>
      <c r="G196" s="51" t="n">
        <v>3.143</v>
      </c>
      <c r="H196" s="68" t="n">
        <v>0</v>
      </c>
      <c r="I196" s="71" t="n">
        <v>0</v>
      </c>
      <c r="J196" s="67" t="n">
        <v>0</v>
      </c>
      <c r="K196" s="74" t="n">
        <v>0</v>
      </c>
      <c r="L196" s="56" t="n">
        <v>5.991</v>
      </c>
      <c r="M196" s="57" t="n">
        <v>195</v>
      </c>
      <c r="N196" s="58" t="n">
        <v>4</v>
      </c>
    </row>
    <row r="197" customFormat="false" ht="12.75" hidden="false" customHeight="false" outlineLevel="0" collapsed="false">
      <c r="A197" s="45" t="n">
        <v>192</v>
      </c>
      <c r="B197" s="46" t="s">
        <v>301</v>
      </c>
      <c r="C197" s="47" t="n">
        <v>663432</v>
      </c>
      <c r="D197" s="48" t="s">
        <v>92</v>
      </c>
      <c r="E197" s="63" t="s">
        <v>18</v>
      </c>
      <c r="F197" s="50" t="n">
        <v>2.847</v>
      </c>
      <c r="G197" s="51" t="n">
        <v>3.139</v>
      </c>
      <c r="H197" s="68" t="n">
        <v>0</v>
      </c>
      <c r="I197" s="71" t="n">
        <v>0</v>
      </c>
      <c r="J197" s="67" t="n">
        <v>0</v>
      </c>
      <c r="K197" s="74" t="n">
        <v>0</v>
      </c>
      <c r="L197" s="56" t="n">
        <v>5.986</v>
      </c>
      <c r="M197" s="57" t="n">
        <v>196</v>
      </c>
      <c r="N197" s="58" t="n">
        <v>4</v>
      </c>
    </row>
    <row r="198" customFormat="false" ht="12.75" hidden="false" customHeight="false" outlineLevel="0" collapsed="false">
      <c r="A198" s="45" t="n">
        <v>193</v>
      </c>
      <c r="B198" s="46" t="s">
        <v>302</v>
      </c>
      <c r="C198" s="47" t="n">
        <v>660302</v>
      </c>
      <c r="D198" s="48" t="s">
        <v>303</v>
      </c>
      <c r="E198" s="63" t="s">
        <v>18</v>
      </c>
      <c r="F198" s="50" t="n">
        <v>2.041</v>
      </c>
      <c r="G198" s="51" t="n">
        <v>3.378</v>
      </c>
      <c r="H198" s="68" t="n">
        <v>0</v>
      </c>
      <c r="I198" s="71" t="n">
        <v>0</v>
      </c>
      <c r="J198" s="67" t="n">
        <v>0</v>
      </c>
      <c r="K198" s="74" t="n">
        <v>0</v>
      </c>
      <c r="L198" s="56" t="n">
        <v>5.419</v>
      </c>
      <c r="M198" s="57" t="n">
        <v>197</v>
      </c>
      <c r="N198" s="58" t="n">
        <v>4</v>
      </c>
    </row>
    <row r="199" customFormat="false" ht="12.75" hidden="false" customHeight="false" outlineLevel="0" collapsed="false">
      <c r="A199" s="45" t="n">
        <v>194</v>
      </c>
      <c r="B199" s="59" t="s">
        <v>304</v>
      </c>
      <c r="C199" s="47" t="n">
        <v>657954</v>
      </c>
      <c r="D199" s="48" t="s">
        <v>275</v>
      </c>
      <c r="E199" s="49" t="s">
        <v>18</v>
      </c>
      <c r="F199" s="50" t="n">
        <v>2.62</v>
      </c>
      <c r="G199" s="51" t="n">
        <v>2.603</v>
      </c>
      <c r="H199" s="52" t="n">
        <v>2.268</v>
      </c>
      <c r="I199" s="71" t="n">
        <v>0</v>
      </c>
      <c r="J199" s="67" t="n">
        <v>0</v>
      </c>
      <c r="K199" s="74" t="n">
        <v>0</v>
      </c>
      <c r="L199" s="56" t="n">
        <v>5.223</v>
      </c>
      <c r="M199" s="57" t="n">
        <v>198</v>
      </c>
      <c r="N199" s="58" t="n">
        <v>4</v>
      </c>
    </row>
    <row r="200" customFormat="false" ht="12.75" hidden="false" customHeight="false" outlineLevel="0" collapsed="false">
      <c r="A200" s="45" t="n">
        <v>195</v>
      </c>
      <c r="B200" s="46" t="s">
        <v>305</v>
      </c>
      <c r="C200" s="47" t="n">
        <v>645905</v>
      </c>
      <c r="D200" s="48" t="s">
        <v>277</v>
      </c>
      <c r="E200" s="49" t="s">
        <v>18</v>
      </c>
      <c r="F200" s="50" t="n">
        <v>2.617</v>
      </c>
      <c r="G200" s="51" t="n">
        <v>2.6</v>
      </c>
      <c r="H200" s="52" t="n">
        <v>2.267</v>
      </c>
      <c r="I200" s="71" t="n">
        <v>0</v>
      </c>
      <c r="J200" s="67" t="n">
        <v>0</v>
      </c>
      <c r="K200" s="74" t="n">
        <v>0</v>
      </c>
      <c r="L200" s="56" t="n">
        <v>5.217</v>
      </c>
      <c r="M200" s="57" t="n">
        <v>199</v>
      </c>
      <c r="N200" s="58" t="n">
        <v>4</v>
      </c>
    </row>
    <row r="201" customFormat="false" ht="12.75" hidden="false" customHeight="false" outlineLevel="0" collapsed="false">
      <c r="A201" s="45" t="n">
        <v>196</v>
      </c>
      <c r="B201" s="46" t="s">
        <v>306</v>
      </c>
      <c r="C201" s="47" t="n">
        <v>659369</v>
      </c>
      <c r="D201" s="48" t="s">
        <v>174</v>
      </c>
      <c r="E201" s="49" t="s">
        <v>18</v>
      </c>
      <c r="F201" s="73" t="n">
        <v>0</v>
      </c>
      <c r="G201" s="63" t="n">
        <v>0</v>
      </c>
      <c r="H201" s="52" t="n">
        <v>5.159</v>
      </c>
      <c r="I201" s="71" t="n">
        <v>0</v>
      </c>
      <c r="J201" s="67" t="n">
        <v>0</v>
      </c>
      <c r="K201" s="74" t="n">
        <v>0</v>
      </c>
      <c r="L201" s="56" t="n">
        <v>5.159</v>
      </c>
      <c r="M201" s="57" t="n">
        <v>200</v>
      </c>
      <c r="N201" s="58" t="n">
        <v>4</v>
      </c>
    </row>
    <row r="202" customFormat="false" ht="12.75" hidden="false" customHeight="false" outlineLevel="0" collapsed="false">
      <c r="A202" s="45" t="n">
        <v>197</v>
      </c>
      <c r="B202" s="46" t="s">
        <v>307</v>
      </c>
      <c r="C202" s="47" t="n">
        <v>664981</v>
      </c>
      <c r="D202" s="48" t="s">
        <v>239</v>
      </c>
      <c r="E202" s="49" t="s">
        <v>18</v>
      </c>
      <c r="F202" s="50" t="n">
        <v>2.837</v>
      </c>
      <c r="G202" s="63" t="n">
        <v>0</v>
      </c>
      <c r="H202" s="52" t="n">
        <v>2.114</v>
      </c>
      <c r="I202" s="71" t="n">
        <v>0</v>
      </c>
      <c r="J202" s="67" t="n">
        <v>0</v>
      </c>
      <c r="K202" s="74" t="n">
        <v>0</v>
      </c>
      <c r="L202" s="56" t="n">
        <v>4.951</v>
      </c>
      <c r="M202" s="57" t="n">
        <v>201</v>
      </c>
      <c r="N202" s="58" t="n">
        <v>4</v>
      </c>
    </row>
    <row r="203" customFormat="false" ht="12.75" hidden="false" customHeight="false" outlineLevel="0" collapsed="false">
      <c r="A203" s="45" t="n">
        <v>198</v>
      </c>
      <c r="B203" s="59" t="s">
        <v>308</v>
      </c>
      <c r="C203" s="47" t="n">
        <v>657380</v>
      </c>
      <c r="D203" s="48" t="s">
        <v>202</v>
      </c>
      <c r="E203" s="49" t="s">
        <v>18</v>
      </c>
      <c r="F203" s="50" t="n">
        <v>4.537</v>
      </c>
      <c r="G203" s="63" t="n">
        <v>0</v>
      </c>
      <c r="H203" s="68" t="n">
        <v>0</v>
      </c>
      <c r="I203" s="71" t="n">
        <v>0</v>
      </c>
      <c r="J203" s="67" t="n">
        <v>0</v>
      </c>
      <c r="K203" s="74" t="n">
        <v>0</v>
      </c>
      <c r="L203" s="56" t="n">
        <v>4.537</v>
      </c>
      <c r="M203" s="57" t="n">
        <v>155</v>
      </c>
      <c r="N203" s="58" t="n">
        <v>-43</v>
      </c>
    </row>
    <row r="204" customFormat="false" ht="12.75" hidden="false" customHeight="false" outlineLevel="0" collapsed="false">
      <c r="A204" s="45" t="n">
        <v>199</v>
      </c>
      <c r="B204" s="46" t="s">
        <v>309</v>
      </c>
      <c r="C204" s="47" t="n">
        <v>662744</v>
      </c>
      <c r="D204" s="48" t="s">
        <v>202</v>
      </c>
      <c r="E204" s="49" t="s">
        <v>18</v>
      </c>
      <c r="F204" s="73" t="n">
        <v>0</v>
      </c>
      <c r="G204" s="63" t="n">
        <v>0</v>
      </c>
      <c r="H204" s="68" t="n">
        <v>0</v>
      </c>
      <c r="I204" s="71" t="n">
        <v>0</v>
      </c>
      <c r="J204" s="67" t="n">
        <v>0</v>
      </c>
      <c r="K204" s="55" t="n">
        <v>4.444</v>
      </c>
      <c r="L204" s="56" t="n">
        <v>4.444</v>
      </c>
      <c r="M204" s="57" t="n">
        <v>156</v>
      </c>
      <c r="N204" s="58" t="n">
        <v>-43</v>
      </c>
    </row>
    <row r="205" customFormat="false" ht="12.75" hidden="false" customHeight="false" outlineLevel="0" collapsed="false">
      <c r="A205" s="45" t="n">
        <v>200</v>
      </c>
      <c r="B205" s="46" t="s">
        <v>310</v>
      </c>
      <c r="C205" s="47" t="n">
        <v>645803</v>
      </c>
      <c r="D205" s="48" t="s">
        <v>84</v>
      </c>
      <c r="E205" s="49" t="s">
        <v>18</v>
      </c>
      <c r="F205" s="73" t="n">
        <v>0</v>
      </c>
      <c r="G205" s="63" t="n">
        <v>0</v>
      </c>
      <c r="H205" s="68" t="n">
        <v>0</v>
      </c>
      <c r="I205" s="71" t="n">
        <v>0</v>
      </c>
      <c r="J205" s="67" t="n">
        <v>0</v>
      </c>
      <c r="K205" s="55" t="n">
        <v>4.443</v>
      </c>
      <c r="L205" s="56" t="n">
        <v>4.443</v>
      </c>
      <c r="M205" s="57" t="n">
        <v>202</v>
      </c>
      <c r="N205" s="58" t="n">
        <v>2</v>
      </c>
    </row>
    <row r="206" customFormat="false" ht="12.75" hidden="false" customHeight="false" outlineLevel="0" collapsed="false">
      <c r="A206" s="45" t="n">
        <v>201</v>
      </c>
      <c r="B206" s="46" t="s">
        <v>311</v>
      </c>
      <c r="C206" s="47" t="n">
        <v>646989</v>
      </c>
      <c r="D206" s="48" t="s">
        <v>261</v>
      </c>
      <c r="E206" s="49" t="s">
        <v>18</v>
      </c>
      <c r="F206" s="73" t="n">
        <v>0</v>
      </c>
      <c r="G206" s="63" t="n">
        <v>0</v>
      </c>
      <c r="H206" s="68" t="n">
        <v>0</v>
      </c>
      <c r="I206" s="71" t="n">
        <v>0</v>
      </c>
      <c r="J206" s="67" t="n">
        <v>0</v>
      </c>
      <c r="K206" s="55" t="n">
        <v>4.432</v>
      </c>
      <c r="L206" s="56" t="n">
        <v>4.432</v>
      </c>
      <c r="M206" s="57" t="n">
        <v>157</v>
      </c>
      <c r="N206" s="58" t="n">
        <v>-44</v>
      </c>
    </row>
    <row r="207" customFormat="false" ht="12.75" hidden="false" customHeight="false" outlineLevel="0" collapsed="false">
      <c r="A207" s="77" t="n">
        <v>202</v>
      </c>
      <c r="B207" s="64" t="s">
        <v>312</v>
      </c>
      <c r="C207" s="65" t="n">
        <v>665647</v>
      </c>
      <c r="D207" s="66" t="s">
        <v>313</v>
      </c>
      <c r="E207" s="79" t="s">
        <v>18</v>
      </c>
      <c r="F207" s="73" t="n">
        <v>0</v>
      </c>
      <c r="G207" s="51" t="n">
        <v>3.897</v>
      </c>
      <c r="H207" s="68" t="n">
        <v>0</v>
      </c>
      <c r="I207" s="71" t="n">
        <v>0</v>
      </c>
      <c r="J207" s="67" t="n">
        <v>0</v>
      </c>
      <c r="K207" s="74" t="n">
        <v>0</v>
      </c>
      <c r="L207" s="56" t="n">
        <v>3.897</v>
      </c>
      <c r="M207" s="57" t="n">
        <v>204</v>
      </c>
      <c r="N207" s="58" t="n">
        <v>2</v>
      </c>
    </row>
    <row r="208" customFormat="false" ht="12.75" hidden="false" customHeight="false" outlineLevel="0" collapsed="false">
      <c r="A208" s="77" t="n">
        <v>203</v>
      </c>
      <c r="B208" s="64" t="s">
        <v>314</v>
      </c>
      <c r="C208" s="65" t="n">
        <v>665717</v>
      </c>
      <c r="D208" s="66" t="s">
        <v>235</v>
      </c>
      <c r="E208" s="79" t="s">
        <v>18</v>
      </c>
      <c r="F208" s="73" t="n">
        <v>0</v>
      </c>
      <c r="G208" s="51" t="n">
        <v>3.896</v>
      </c>
      <c r="H208" s="68" t="n">
        <v>0</v>
      </c>
      <c r="I208" s="71" t="n">
        <v>0</v>
      </c>
      <c r="J208" s="67" t="n">
        <v>0</v>
      </c>
      <c r="K208" s="74" t="n">
        <v>0</v>
      </c>
      <c r="L208" s="56" t="n">
        <v>3.896</v>
      </c>
      <c r="M208" s="57" t="n">
        <v>205</v>
      </c>
      <c r="N208" s="58" t="n">
        <v>2</v>
      </c>
    </row>
    <row r="209" customFormat="false" ht="12.75" hidden="false" customHeight="false" outlineLevel="0" collapsed="false">
      <c r="A209" s="77" t="n">
        <v>204</v>
      </c>
      <c r="B209" s="64" t="s">
        <v>315</v>
      </c>
      <c r="C209" s="65" t="n">
        <v>663391</v>
      </c>
      <c r="D209" s="66" t="s">
        <v>316</v>
      </c>
      <c r="E209" s="78" t="s">
        <v>18</v>
      </c>
      <c r="F209" s="73" t="n">
        <v>0</v>
      </c>
      <c r="G209" s="51" t="n">
        <v>3.852</v>
      </c>
      <c r="H209" s="68" t="n">
        <v>0</v>
      </c>
      <c r="I209" s="71" t="n">
        <v>0</v>
      </c>
      <c r="J209" s="67" t="n">
        <v>0</v>
      </c>
      <c r="K209" s="74" t="n">
        <v>0</v>
      </c>
      <c r="L209" s="56" t="n">
        <v>3.852</v>
      </c>
      <c r="M209" s="57" t="n">
        <v>206</v>
      </c>
      <c r="N209" s="58" t="n">
        <v>2</v>
      </c>
    </row>
    <row r="210" customFormat="false" ht="12.75" hidden="false" customHeight="false" outlineLevel="0" collapsed="false">
      <c r="A210" s="77" t="n">
        <v>205</v>
      </c>
      <c r="B210" s="64" t="s">
        <v>317</v>
      </c>
      <c r="C210" s="65" t="n">
        <v>660301</v>
      </c>
      <c r="D210" s="66" t="s">
        <v>303</v>
      </c>
      <c r="E210" s="78" t="s">
        <v>18</v>
      </c>
      <c r="F210" s="50" t="n">
        <v>1.327</v>
      </c>
      <c r="G210" s="51" t="n">
        <v>2.196</v>
      </c>
      <c r="H210" s="68" t="n">
        <v>0</v>
      </c>
      <c r="I210" s="71" t="n">
        <v>0</v>
      </c>
      <c r="J210" s="67" t="n">
        <v>0</v>
      </c>
      <c r="K210" s="74" t="n">
        <v>0</v>
      </c>
      <c r="L210" s="56" t="n">
        <v>3.523</v>
      </c>
      <c r="M210" s="57" t="n">
        <v>207</v>
      </c>
      <c r="N210" s="58" t="n">
        <v>2</v>
      </c>
    </row>
    <row r="211" customFormat="false" ht="12.75" hidden="false" customHeight="false" outlineLevel="0" collapsed="false">
      <c r="A211" s="45" t="n">
        <v>206</v>
      </c>
      <c r="B211" s="46" t="s">
        <v>318</v>
      </c>
      <c r="C211" s="47" t="n">
        <v>656283</v>
      </c>
      <c r="D211" s="48" t="s">
        <v>319</v>
      </c>
      <c r="E211" s="49" t="s">
        <v>18</v>
      </c>
      <c r="F211" s="73" t="n">
        <v>0</v>
      </c>
      <c r="G211" s="63" t="n">
        <v>0</v>
      </c>
      <c r="H211" s="52" t="n">
        <v>3.41</v>
      </c>
      <c r="I211" s="71" t="n">
        <v>0</v>
      </c>
      <c r="J211" s="67" t="n">
        <v>0</v>
      </c>
      <c r="K211" s="74" t="n">
        <v>0</v>
      </c>
      <c r="L211" s="56" t="n">
        <v>3.41</v>
      </c>
      <c r="M211" s="57" t="n">
        <v>163</v>
      </c>
      <c r="N211" s="58" t="n">
        <v>-43</v>
      </c>
      <c r="O211" s="62"/>
      <c r="P211" s="62"/>
      <c r="Q211" s="62"/>
      <c r="R211" s="62"/>
      <c r="S211" s="62"/>
    </row>
    <row r="212" customFormat="false" ht="12.75" hidden="false" customHeight="false" outlineLevel="0" collapsed="false">
      <c r="A212" s="77" t="n">
        <v>207</v>
      </c>
      <c r="B212" s="64" t="s">
        <v>320</v>
      </c>
      <c r="C212" s="65" t="n">
        <v>668942</v>
      </c>
      <c r="D212" s="66" t="s">
        <v>282</v>
      </c>
      <c r="E212" s="79" t="s">
        <v>18</v>
      </c>
      <c r="F212" s="73" t="n">
        <v>0</v>
      </c>
      <c r="G212" s="51" t="n">
        <v>3.14</v>
      </c>
      <c r="H212" s="68" t="n">
        <v>0</v>
      </c>
      <c r="I212" s="71" t="n">
        <v>0</v>
      </c>
      <c r="J212" s="67" t="n">
        <v>0</v>
      </c>
      <c r="K212" s="74" t="n">
        <v>0</v>
      </c>
      <c r="L212" s="56" t="n">
        <v>3.14</v>
      </c>
      <c r="M212" s="57" t="n">
        <v>210</v>
      </c>
      <c r="N212" s="58" t="n">
        <v>3</v>
      </c>
    </row>
    <row r="213" customFormat="false" ht="12.75" hidden="false" customHeight="false" outlineLevel="0" collapsed="false">
      <c r="A213" s="45" t="n">
        <v>208</v>
      </c>
      <c r="B213" s="46" t="s">
        <v>321</v>
      </c>
      <c r="C213" s="47" t="n">
        <v>649782</v>
      </c>
      <c r="D213" s="48" t="s">
        <v>92</v>
      </c>
      <c r="E213" s="63" t="s">
        <v>18</v>
      </c>
      <c r="F213" s="50" t="n">
        <v>2.845</v>
      </c>
      <c r="G213" s="63" t="n">
        <v>0</v>
      </c>
      <c r="H213" s="68" t="n">
        <v>0</v>
      </c>
      <c r="I213" s="71" t="n">
        <v>0</v>
      </c>
      <c r="J213" s="67" t="n">
        <v>0</v>
      </c>
      <c r="K213" s="74" t="n">
        <v>0</v>
      </c>
      <c r="L213" s="56" t="n">
        <v>2.845</v>
      </c>
      <c r="M213" s="57" t="n">
        <v>211</v>
      </c>
      <c r="N213" s="58" t="n">
        <v>3</v>
      </c>
    </row>
    <row r="214" customFormat="false" ht="12.75" hidden="false" customHeight="false" outlineLevel="0" collapsed="false">
      <c r="A214" s="45" t="n">
        <v>209</v>
      </c>
      <c r="B214" s="46" t="s">
        <v>322</v>
      </c>
      <c r="C214" s="47" t="n">
        <v>662263</v>
      </c>
      <c r="D214" s="48" t="s">
        <v>323</v>
      </c>
      <c r="E214" s="63" t="s">
        <v>18</v>
      </c>
      <c r="F214" s="50" t="n">
        <v>2.838</v>
      </c>
      <c r="G214" s="63" t="n">
        <v>0</v>
      </c>
      <c r="H214" s="68" t="n">
        <v>0</v>
      </c>
      <c r="I214" s="71" t="n">
        <v>0</v>
      </c>
      <c r="J214" s="67" t="n">
        <v>0</v>
      </c>
      <c r="K214" s="74" t="n">
        <v>0</v>
      </c>
      <c r="L214" s="56" t="n">
        <v>2.838</v>
      </c>
      <c r="M214" s="57" t="n">
        <v>212</v>
      </c>
      <c r="N214" s="58" t="n">
        <v>3</v>
      </c>
    </row>
    <row r="215" customFormat="false" ht="12.75" hidden="false" customHeight="false" outlineLevel="0" collapsed="false">
      <c r="A215" s="77" t="n">
        <v>210</v>
      </c>
      <c r="B215" s="64" t="s">
        <v>324</v>
      </c>
      <c r="C215" s="65" t="n">
        <v>672324</v>
      </c>
      <c r="D215" s="66" t="s">
        <v>325</v>
      </c>
      <c r="E215" s="78" t="s">
        <v>18</v>
      </c>
      <c r="F215" s="73" t="n">
        <v>0</v>
      </c>
      <c r="G215" s="51" t="n">
        <v>2.705</v>
      </c>
      <c r="H215" s="68" t="n">
        <v>0</v>
      </c>
      <c r="I215" s="71" t="n">
        <v>0</v>
      </c>
      <c r="J215" s="67" t="n">
        <v>0</v>
      </c>
      <c r="K215" s="74" t="n">
        <v>0</v>
      </c>
      <c r="L215" s="56" t="n">
        <v>2.705</v>
      </c>
      <c r="M215" s="57" t="n">
        <v>214</v>
      </c>
      <c r="N215" s="58" t="n">
        <v>4</v>
      </c>
    </row>
    <row r="216" customFormat="false" ht="12.75" hidden="false" customHeight="false" outlineLevel="0" collapsed="false">
      <c r="A216" s="45" t="n">
        <v>211</v>
      </c>
      <c r="B216" s="46" t="s">
        <v>326</v>
      </c>
      <c r="C216" s="47" t="n">
        <v>658304</v>
      </c>
      <c r="D216" s="48" t="s">
        <v>261</v>
      </c>
      <c r="E216" s="49" t="s">
        <v>18</v>
      </c>
      <c r="F216" s="73" t="n">
        <v>0</v>
      </c>
      <c r="G216" s="51" t="n">
        <v>2.704</v>
      </c>
      <c r="H216" s="68" t="n">
        <v>0</v>
      </c>
      <c r="I216" s="71" t="n">
        <v>0</v>
      </c>
      <c r="J216" s="67" t="n">
        <v>0</v>
      </c>
      <c r="K216" s="74" t="n">
        <v>0</v>
      </c>
      <c r="L216" s="56" t="n">
        <v>2.704</v>
      </c>
      <c r="M216" s="57" t="n">
        <v>191</v>
      </c>
      <c r="N216" s="58" t="n">
        <v>-20</v>
      </c>
    </row>
    <row r="217" customFormat="false" ht="12.75" hidden="false" customHeight="false" outlineLevel="0" collapsed="false">
      <c r="A217" s="45" t="n">
        <v>212</v>
      </c>
      <c r="B217" s="46" t="s">
        <v>327</v>
      </c>
      <c r="C217" s="47" t="n">
        <v>655532</v>
      </c>
      <c r="D217" s="48" t="s">
        <v>328</v>
      </c>
      <c r="E217" s="49" t="s">
        <v>18</v>
      </c>
      <c r="F217" s="73" t="n">
        <v>0</v>
      </c>
      <c r="G217" s="63" t="n">
        <v>0</v>
      </c>
      <c r="H217" s="52" t="n">
        <v>2.592</v>
      </c>
      <c r="I217" s="71" t="n">
        <v>0</v>
      </c>
      <c r="J217" s="67" t="n">
        <v>0</v>
      </c>
      <c r="K217" s="74" t="n">
        <v>0</v>
      </c>
      <c r="L217" s="56" t="n">
        <v>2.592</v>
      </c>
      <c r="M217" s="57" t="n">
        <v>215</v>
      </c>
      <c r="N217" s="58" t="n">
        <v>3</v>
      </c>
    </row>
    <row r="218" customFormat="false" ht="12.75" hidden="false" customHeight="false" outlineLevel="0" collapsed="false">
      <c r="A218" s="45" t="n">
        <v>213</v>
      </c>
      <c r="B218" s="46" t="s">
        <v>329</v>
      </c>
      <c r="C218" s="47" t="n">
        <v>659762</v>
      </c>
      <c r="D218" s="48" t="s">
        <v>228</v>
      </c>
      <c r="E218" s="49" t="s">
        <v>18</v>
      </c>
      <c r="F218" s="73" t="n">
        <v>0</v>
      </c>
      <c r="G218" s="63" t="n">
        <v>0</v>
      </c>
      <c r="H218" s="52" t="n">
        <v>2.585</v>
      </c>
      <c r="I218" s="71" t="n">
        <v>0</v>
      </c>
      <c r="J218" s="67" t="n">
        <v>0</v>
      </c>
      <c r="K218" s="74" t="n">
        <v>0</v>
      </c>
      <c r="L218" s="56" t="n">
        <v>2.585</v>
      </c>
      <c r="M218" s="57" t="n">
        <v>216</v>
      </c>
      <c r="N218" s="58" t="n">
        <v>3</v>
      </c>
    </row>
    <row r="219" customFormat="false" ht="12.75" hidden="false" customHeight="false" outlineLevel="0" collapsed="false">
      <c r="A219" s="45" t="n">
        <v>214</v>
      </c>
      <c r="B219" s="46" t="s">
        <v>330</v>
      </c>
      <c r="C219" s="47" t="n">
        <v>658706</v>
      </c>
      <c r="D219" s="48" t="s">
        <v>246</v>
      </c>
      <c r="E219" s="49" t="s">
        <v>18</v>
      </c>
      <c r="F219" s="73" t="n">
        <v>0</v>
      </c>
      <c r="G219" s="63" t="n">
        <v>0</v>
      </c>
      <c r="H219" s="52" t="n">
        <v>2.444</v>
      </c>
      <c r="I219" s="71" t="n">
        <v>0</v>
      </c>
      <c r="J219" s="67" t="n">
        <v>0</v>
      </c>
      <c r="K219" s="74" t="n">
        <v>0</v>
      </c>
      <c r="L219" s="56" t="n">
        <v>2.444</v>
      </c>
      <c r="M219" s="57" t="n">
        <v>217</v>
      </c>
      <c r="N219" s="58" t="n">
        <v>3</v>
      </c>
      <c r="O219" s="62"/>
      <c r="P219" s="62"/>
      <c r="Q219" s="62"/>
      <c r="R219" s="62"/>
      <c r="S219" s="62"/>
    </row>
    <row r="220" customFormat="false" ht="12.75" hidden="false" customHeight="false" outlineLevel="0" collapsed="false">
      <c r="A220" s="45" t="n">
        <v>215</v>
      </c>
      <c r="B220" s="46" t="s">
        <v>331</v>
      </c>
      <c r="C220" s="47" t="n">
        <v>660178</v>
      </c>
      <c r="D220" s="48" t="s">
        <v>125</v>
      </c>
      <c r="E220" s="49" t="s">
        <v>18</v>
      </c>
      <c r="F220" s="73" t="n">
        <v>0</v>
      </c>
      <c r="G220" s="63" t="n">
        <v>0</v>
      </c>
      <c r="H220" s="52" t="n">
        <v>2.441</v>
      </c>
      <c r="I220" s="71" t="n">
        <v>0</v>
      </c>
      <c r="J220" s="67" t="n">
        <v>0</v>
      </c>
      <c r="K220" s="74" t="n">
        <v>0</v>
      </c>
      <c r="L220" s="56" t="n">
        <v>2.441</v>
      </c>
      <c r="M220" s="57" t="n">
        <v>168</v>
      </c>
      <c r="N220" s="58" t="n">
        <v>-47</v>
      </c>
    </row>
    <row r="221" customFormat="false" ht="12.75" hidden="false" customHeight="false" outlineLevel="0" collapsed="false">
      <c r="A221" s="45" t="n">
        <v>216</v>
      </c>
      <c r="B221" s="46" t="s">
        <v>332</v>
      </c>
      <c r="C221" s="47" t="n">
        <v>666568</v>
      </c>
      <c r="D221" s="48" t="s">
        <v>50</v>
      </c>
      <c r="E221" s="49" t="s">
        <v>18</v>
      </c>
      <c r="F221" s="73" t="n">
        <v>0</v>
      </c>
      <c r="G221" s="63" t="n">
        <v>0</v>
      </c>
      <c r="H221" s="52" t="n">
        <v>2.218</v>
      </c>
      <c r="I221" s="71" t="n">
        <v>0</v>
      </c>
      <c r="J221" s="67" t="n">
        <v>0</v>
      </c>
      <c r="K221" s="74" t="n">
        <v>0</v>
      </c>
      <c r="L221" s="56" t="n">
        <v>2.218</v>
      </c>
      <c r="M221" s="57" t="n">
        <v>218</v>
      </c>
      <c r="N221" s="58" t="n">
        <v>2</v>
      </c>
    </row>
    <row r="222" customFormat="false" ht="12.75" hidden="false" customHeight="false" outlineLevel="0" collapsed="false">
      <c r="A222" s="45" t="n">
        <v>217</v>
      </c>
      <c r="B222" s="46" t="s">
        <v>333</v>
      </c>
      <c r="C222" s="47" t="n">
        <v>657769</v>
      </c>
      <c r="D222" s="48" t="s">
        <v>199</v>
      </c>
      <c r="E222" s="49" t="s">
        <v>18</v>
      </c>
      <c r="F222" s="73" t="n">
        <v>0</v>
      </c>
      <c r="G222" s="63" t="n">
        <v>0</v>
      </c>
      <c r="H222" s="52" t="n">
        <v>2.216</v>
      </c>
      <c r="I222" s="71" t="n">
        <v>0</v>
      </c>
      <c r="J222" s="67" t="n">
        <v>0</v>
      </c>
      <c r="K222" s="74" t="n">
        <v>0</v>
      </c>
      <c r="L222" s="56" t="n">
        <v>2.216</v>
      </c>
      <c r="M222" s="57" t="n">
        <v>219</v>
      </c>
      <c r="N222" s="58" t="n">
        <v>2</v>
      </c>
    </row>
    <row r="223" customFormat="false" ht="12.75" hidden="false" customHeight="false" outlineLevel="0" collapsed="false">
      <c r="A223" s="45" t="n">
        <v>218</v>
      </c>
      <c r="B223" s="46" t="s">
        <v>334</v>
      </c>
      <c r="C223" s="47" t="n">
        <v>663019</v>
      </c>
      <c r="D223" s="48" t="s">
        <v>77</v>
      </c>
      <c r="E223" s="49" t="s">
        <v>18</v>
      </c>
      <c r="F223" s="73" t="n">
        <v>0</v>
      </c>
      <c r="G223" s="63" t="n">
        <v>0</v>
      </c>
      <c r="H223" s="52" t="n">
        <v>2.206</v>
      </c>
      <c r="I223" s="71" t="n">
        <v>0</v>
      </c>
      <c r="J223" s="67" t="n">
        <v>0</v>
      </c>
      <c r="K223" s="74" t="n">
        <v>0</v>
      </c>
      <c r="L223" s="56" t="n">
        <v>2.206</v>
      </c>
      <c r="M223" s="57" t="n">
        <v>220</v>
      </c>
      <c r="N223" s="58" t="n">
        <v>2</v>
      </c>
    </row>
    <row r="224" customFormat="false" ht="12.75" hidden="false" customHeight="false" outlineLevel="0" collapsed="false">
      <c r="A224" s="77" t="n">
        <v>219</v>
      </c>
      <c r="B224" s="64" t="s">
        <v>335</v>
      </c>
      <c r="C224" s="65" t="n">
        <v>664269</v>
      </c>
      <c r="D224" s="66" t="s">
        <v>226</v>
      </c>
      <c r="E224" s="79" t="s">
        <v>18</v>
      </c>
      <c r="F224" s="73" t="n">
        <v>0</v>
      </c>
      <c r="G224" s="51" t="n">
        <v>2.196</v>
      </c>
      <c r="H224" s="68" t="n">
        <v>0</v>
      </c>
      <c r="I224" s="71" t="n">
        <v>0</v>
      </c>
      <c r="J224" s="67" t="n">
        <v>0</v>
      </c>
      <c r="K224" s="74" t="n">
        <v>0</v>
      </c>
      <c r="L224" s="56" t="n">
        <v>2.196</v>
      </c>
      <c r="M224" s="57" t="n">
        <v>221</v>
      </c>
      <c r="N224" s="58" t="n">
        <v>2</v>
      </c>
    </row>
    <row r="225" customFormat="false" ht="12.75" hidden="false" customHeight="false" outlineLevel="0" collapsed="false">
      <c r="A225" s="45" t="n">
        <v>220</v>
      </c>
      <c r="B225" s="46" t="s">
        <v>336</v>
      </c>
      <c r="C225" s="47" t="n">
        <v>667263</v>
      </c>
      <c r="D225" s="48" t="s">
        <v>36</v>
      </c>
      <c r="E225" s="63" t="s">
        <v>18</v>
      </c>
      <c r="F225" s="50" t="n">
        <v>2.135</v>
      </c>
      <c r="G225" s="63" t="n">
        <v>0</v>
      </c>
      <c r="H225" s="68" t="n">
        <v>0</v>
      </c>
      <c r="I225" s="71" t="n">
        <v>0</v>
      </c>
      <c r="J225" s="67" t="n">
        <v>0</v>
      </c>
      <c r="K225" s="74" t="n">
        <v>0</v>
      </c>
      <c r="L225" s="56" t="n">
        <v>2.135</v>
      </c>
      <c r="M225" s="57" t="n">
        <v>222</v>
      </c>
      <c r="N225" s="58" t="n">
        <v>2</v>
      </c>
    </row>
    <row r="226" customFormat="false" ht="12.75" hidden="false" customHeight="false" outlineLevel="0" collapsed="false">
      <c r="A226" s="45" t="n">
        <v>221</v>
      </c>
      <c r="B226" s="46" t="s">
        <v>337</v>
      </c>
      <c r="C226" s="47" t="n">
        <v>661002</v>
      </c>
      <c r="D226" s="48" t="s">
        <v>239</v>
      </c>
      <c r="E226" s="49" t="s">
        <v>18</v>
      </c>
      <c r="F226" s="73" t="n">
        <v>0</v>
      </c>
      <c r="G226" s="63" t="n">
        <v>0</v>
      </c>
      <c r="H226" s="52" t="n">
        <v>2.114</v>
      </c>
      <c r="I226" s="71" t="n">
        <v>0</v>
      </c>
      <c r="J226" s="67" t="n">
        <v>0</v>
      </c>
      <c r="K226" s="74" t="n">
        <v>0</v>
      </c>
      <c r="L226" s="56" t="n">
        <v>2.114</v>
      </c>
      <c r="M226" s="57" t="n">
        <v>223</v>
      </c>
      <c r="N226" s="58" t="n">
        <v>2</v>
      </c>
    </row>
    <row r="227" customFormat="false" ht="12.75" hidden="false" customHeight="false" outlineLevel="0" collapsed="false">
      <c r="A227" s="77" t="n">
        <v>222</v>
      </c>
      <c r="B227" s="64" t="s">
        <v>338</v>
      </c>
      <c r="C227" s="65" t="n">
        <v>670933</v>
      </c>
      <c r="D227" s="66" t="s">
        <v>235</v>
      </c>
      <c r="E227" s="78" t="s">
        <v>18</v>
      </c>
      <c r="F227" s="73" t="n">
        <v>0</v>
      </c>
      <c r="G227" s="51" t="n">
        <v>1.962</v>
      </c>
      <c r="H227" s="68" t="n">
        <v>0</v>
      </c>
      <c r="I227" s="71" t="n">
        <v>0</v>
      </c>
      <c r="J227" s="67" t="n">
        <v>0</v>
      </c>
      <c r="K227" s="74" t="n">
        <v>0</v>
      </c>
      <c r="L227" s="56" t="n">
        <v>1.962</v>
      </c>
      <c r="M227" s="57" t="n">
        <v>224</v>
      </c>
      <c r="N227" s="58" t="n">
        <v>2</v>
      </c>
    </row>
    <row r="228" customFormat="false" ht="12.75" hidden="false" customHeight="false" outlineLevel="0" collapsed="false">
      <c r="A228" s="45" t="n">
        <v>223</v>
      </c>
      <c r="B228" s="46" t="s">
        <v>339</v>
      </c>
      <c r="C228" s="47" t="n">
        <v>657118</v>
      </c>
      <c r="D228" s="48" t="s">
        <v>98</v>
      </c>
      <c r="E228" s="49" t="s">
        <v>18</v>
      </c>
      <c r="F228" s="73" t="n">
        <v>0</v>
      </c>
      <c r="G228" s="51" t="n">
        <v>1.961</v>
      </c>
      <c r="H228" s="68" t="n">
        <v>0</v>
      </c>
      <c r="I228" s="71" t="n">
        <v>0</v>
      </c>
      <c r="J228" s="67" t="n">
        <v>0</v>
      </c>
      <c r="K228" s="74" t="n">
        <v>0</v>
      </c>
      <c r="L228" s="56" t="n">
        <v>1.961</v>
      </c>
      <c r="M228" s="57" t="n">
        <v>225</v>
      </c>
      <c r="N228" s="58" t="n">
        <v>2</v>
      </c>
    </row>
    <row r="229" customFormat="false" ht="12.75" hidden="false" customHeight="false" outlineLevel="0" collapsed="false">
      <c r="A229" s="77" t="n">
        <v>224</v>
      </c>
      <c r="B229" s="64" t="s">
        <v>340</v>
      </c>
      <c r="C229" s="65" t="n">
        <v>662811</v>
      </c>
      <c r="D229" s="66" t="s">
        <v>341</v>
      </c>
      <c r="E229" s="79" t="s">
        <v>18</v>
      </c>
      <c r="F229" s="73" t="n">
        <v>0</v>
      </c>
      <c r="G229" s="51" t="n">
        <v>1.956</v>
      </c>
      <c r="H229" s="68" t="n">
        <v>0</v>
      </c>
      <c r="I229" s="71" t="n">
        <v>0</v>
      </c>
      <c r="J229" s="67" t="n">
        <v>0</v>
      </c>
      <c r="K229" s="74" t="n">
        <v>0</v>
      </c>
      <c r="L229" s="56" t="n">
        <v>1.956</v>
      </c>
      <c r="M229" s="57" t="n">
        <v>226</v>
      </c>
      <c r="N229" s="58" t="n">
        <v>2</v>
      </c>
    </row>
    <row r="230" customFormat="false" ht="12.75" hidden="false" customHeight="false" outlineLevel="0" collapsed="false">
      <c r="A230" s="45" t="n">
        <v>225</v>
      </c>
      <c r="B230" s="46" t="s">
        <v>342</v>
      </c>
      <c r="C230" s="47" t="n">
        <v>653558</v>
      </c>
      <c r="D230" s="48" t="s">
        <v>343</v>
      </c>
      <c r="E230" s="49" t="s">
        <v>18</v>
      </c>
      <c r="F230" s="73" t="n">
        <v>0</v>
      </c>
      <c r="G230" s="63" t="n">
        <v>0</v>
      </c>
      <c r="H230" s="52" t="n">
        <v>1.881</v>
      </c>
      <c r="I230" s="71" t="n">
        <v>0</v>
      </c>
      <c r="J230" s="67" t="n">
        <v>0</v>
      </c>
      <c r="K230" s="74" t="n">
        <v>0</v>
      </c>
      <c r="L230" s="56" t="n">
        <v>1.881</v>
      </c>
      <c r="M230" s="57" t="n">
        <v>227</v>
      </c>
      <c r="N230" s="58" t="n">
        <v>2</v>
      </c>
      <c r="R230" s="62"/>
      <c r="S230" s="62"/>
    </row>
    <row r="231" customFormat="false" ht="12.75" hidden="false" customHeight="false" outlineLevel="0" collapsed="false">
      <c r="A231" s="77" t="n">
        <v>226</v>
      </c>
      <c r="B231" s="64" t="s">
        <v>344</v>
      </c>
      <c r="C231" s="65" t="n">
        <v>667424</v>
      </c>
      <c r="D231" s="66" t="s">
        <v>226</v>
      </c>
      <c r="E231" s="78" t="s">
        <v>18</v>
      </c>
      <c r="F231" s="73" t="n">
        <v>0</v>
      </c>
      <c r="G231" s="51" t="n">
        <v>1.693</v>
      </c>
      <c r="H231" s="68" t="n">
        <v>0</v>
      </c>
      <c r="I231" s="71" t="n">
        <v>0</v>
      </c>
      <c r="J231" s="67" t="n">
        <v>0</v>
      </c>
      <c r="K231" s="74" t="n">
        <v>0</v>
      </c>
      <c r="L231" s="56" t="n">
        <v>1.693</v>
      </c>
      <c r="M231" s="57" t="n">
        <v>228</v>
      </c>
      <c r="N231" s="58" t="n">
        <v>2</v>
      </c>
    </row>
    <row r="232" customFormat="false" ht="12.75" hidden="false" customHeight="false" outlineLevel="0" collapsed="false">
      <c r="A232" s="45" t="n">
        <v>227</v>
      </c>
      <c r="B232" s="64" t="s">
        <v>345</v>
      </c>
      <c r="C232" s="65" t="n">
        <v>645135</v>
      </c>
      <c r="D232" s="66" t="s">
        <v>346</v>
      </c>
      <c r="E232" s="49" t="s">
        <v>18</v>
      </c>
      <c r="F232" s="73" t="n">
        <v>0</v>
      </c>
      <c r="G232" s="63" t="n">
        <v>0</v>
      </c>
      <c r="H232" s="52" t="n">
        <v>1.638</v>
      </c>
      <c r="I232" s="71" t="n">
        <v>0</v>
      </c>
      <c r="J232" s="67" t="n">
        <v>0</v>
      </c>
      <c r="K232" s="74" t="n">
        <v>0</v>
      </c>
      <c r="L232" s="56" t="n">
        <v>1.638</v>
      </c>
      <c r="M232" s="57" t="n">
        <v>229</v>
      </c>
      <c r="N232" s="58" t="n">
        <v>2</v>
      </c>
    </row>
    <row r="233" customFormat="false" ht="13.5" hidden="false" customHeight="false" outlineLevel="0" collapsed="false">
      <c r="A233" s="82" t="n">
        <v>228</v>
      </c>
      <c r="B233" s="83" t="s">
        <v>347</v>
      </c>
      <c r="C233" s="84" t="n">
        <v>664312</v>
      </c>
      <c r="D233" s="85" t="s">
        <v>239</v>
      </c>
      <c r="E233" s="86" t="s">
        <v>18</v>
      </c>
      <c r="F233" s="87" t="n">
        <v>0</v>
      </c>
      <c r="G233" s="88" t="n">
        <v>0</v>
      </c>
      <c r="H233" s="89" t="n">
        <v>1.63</v>
      </c>
      <c r="I233" s="90" t="n">
        <v>0</v>
      </c>
      <c r="J233" s="91" t="n">
        <v>0</v>
      </c>
      <c r="K233" s="92" t="n">
        <v>0</v>
      </c>
      <c r="L233" s="93" t="n">
        <v>1.63</v>
      </c>
      <c r="M233" s="94" t="n">
        <v>230</v>
      </c>
      <c r="N233" s="95" t="n">
        <v>2</v>
      </c>
    </row>
    <row r="234" customFormat="false" ht="13.5" hidden="false" customHeight="false" outlineLevel="0" collapsed="false"/>
  </sheetData>
  <mergeCells count="2">
    <mergeCell ref="A1:N1"/>
    <mergeCell ref="A3:N3"/>
  </mergeCells>
  <conditionalFormatting sqref="F6:K5974">
    <cfRule type="cellIs" priority="2" operator="equal" aboveAverage="0" equalAverage="0" bottom="0" percent="0" rank="0" text="" dxfId="0">
      <formula>0</formula>
    </cfRule>
  </conditionalFormatting>
  <conditionalFormatting sqref="F6:F129 I6:K145 I146:J148 I200:J5974 K217:K5974 I149:K199 F133:F150 F163:F233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181:H199 F180 F133:F150 F163:F176 G163:H180 H149:H162 F119:F129 G119:G162 F6:H118 H119:H145 F200:G5974 H217:H5974">
    <cfRule type="cellIs" priority="6" operator="greaterThan" aboveAverage="0" equalAverage="0" bottom="0" percent="0" rank="0" text="" dxfId="4">
      <formula>$H181</formula>
    </cfRule>
    <cfRule type="cellIs" priority="7" operator="greaterThan" aboveAverage="0" equalAverage="0" bottom="0" percent="0" rank="0" text="" dxfId="5">
      <formula>$G181</formula>
    </cfRule>
    <cfRule type="cellIs" priority="8" operator="greaterThan" aboveAverage="0" equalAverage="0" bottom="0" percent="0" rank="0" text="" dxfId="6">
      <formula>$F181</formula>
    </cfRule>
  </conditionalFormatting>
  <conditionalFormatting sqref="C100:C107">
    <cfRule type="expression" priority="9" aboveAverage="0" equalAverage="0" bottom="0" percent="0" rank="0" text="" dxfId="7">
      <formula>AND(COUNTIF($C$100:$C$107,C100)&gt;1,NOT(ISBLANK(C100)))</formula>
    </cfRule>
  </conditionalFormatting>
  <conditionalFormatting sqref="C100:C107">
    <cfRule type="expression" priority="10" aboveAverage="0" equalAverage="0" bottom="0" percent="0" rank="0" text="" dxfId="8">
      <formula>AND(COUNTIF($C$100:$C$107,C100)&gt;1,NOT(ISBLANK(C100)))</formula>
    </cfRule>
    <cfRule type="expression" priority="11" aboveAverage="0" equalAverage="0" bottom="0" percent="0" rank="0" text="" dxfId="9">
      <formula>AND(COUNTIF($C$100:$C$107,C100)&gt;1,NOT(ISBLANK(C100)))</formula>
    </cfRule>
  </conditionalFormatting>
  <conditionalFormatting sqref="F100:F107">
    <cfRule type="cellIs" priority="12" operator="greaterThan" aboveAverage="0" equalAverage="0" bottom="0" percent="0" rank="0" text="" dxfId="10">
      <formula>$K100</formula>
    </cfRule>
    <cfRule type="cellIs" priority="13" operator="greaterThan" aboveAverage="0" equalAverage="0" bottom="0" percent="0" rank="0" text="" dxfId="11">
      <formula>$J100</formula>
    </cfRule>
    <cfRule type="cellIs" priority="14" operator="greaterThan" aboveAverage="0" equalAverage="0" bottom="0" percent="0" rank="0" text="" dxfId="12">
      <formula>$I100</formula>
    </cfRule>
  </conditionalFormatting>
  <conditionalFormatting sqref="C58:C61">
    <cfRule type="expression" priority="15" aboveAverage="0" equalAverage="0" bottom="0" percent="0" rank="0" text="" dxfId="13">
      <formula>AND(COUNTIF($C$58:$C$61,C58)&gt;1,NOT(ISBLANK(C58)))</formula>
    </cfRule>
  </conditionalFormatting>
  <conditionalFormatting sqref="C58:C61">
    <cfRule type="expression" priority="16" aboveAverage="0" equalAverage="0" bottom="0" percent="0" rank="0" text="" dxfId="14">
      <formula>AND(COUNTIF($C$58:$C$61,C58)&gt;1,NOT(ISBLANK(C58)))</formula>
    </cfRule>
    <cfRule type="expression" priority="17" aboveAverage="0" equalAverage="0" bottom="0" percent="0" rank="0" text="" dxfId="15">
      <formula>AND(COUNTIF($C$58:$C$61,C58)&gt;1,NOT(ISBLANK(C58)))</formula>
    </cfRule>
  </conditionalFormatting>
  <conditionalFormatting sqref="C217:C65536 C181:C199 C119:C129 C133:C136 C1:C115">
    <cfRule type="expression" priority="18" aboveAverage="0" equalAverage="0" bottom="0" percent="0" rank="0" text="" dxfId="16">
      <formula>AND(COUNTIF($C$217:$C$65536,C217)+COUNTIF($C$181:$C$199,C217)+COUNTIF($C$119:$C$129,C217)+COUNTIF($C$133:$C$136,C217)+COUNTIF($C$1:$C$115,C217)&gt;1,NOT(ISBLANK(C217)))</formula>
    </cfRule>
  </conditionalFormatting>
  <conditionalFormatting sqref="C198:C199 C181:C186 C108:C115 C2 C119:C129 C217:C65536 C4:C57 C133:C136 C62:C99">
    <cfRule type="expression" priority="19" aboveAverage="0" equalAverage="0" bottom="0" percent="0" rank="0" text="" dxfId="17">
      <formula>AND(COUNTIF($C$198:$C$199,C198)+COUNTIF($C$181:$C$186,C198)+COUNTIF($C$108:$C$115,C198)+COUNTIF($C$2:$C$2,C198)+COUNTIF($C$119:$C$129,C198)+COUNTIF($C$217:$C$65536,C198)+COUNTIF($C$4:$C$57,C198)+COUNTIF($C$133:$C$136,C198)+COUNTIF($C$62:$C$99,C198)&gt;1,NOT(ISBLANK(C198)))</formula>
    </cfRule>
  </conditionalFormatting>
  <conditionalFormatting sqref="C198:C199 C181:C186 C108:C115 C2 C119:C129 C217:C65536 C4:C57 C133:C136 C62:C99">
    <cfRule type="expression" priority="20" aboveAverage="0" equalAverage="0" bottom="0" percent="0" rank="0" text="" dxfId="18">
      <formula>AND(COUNTIF($C$198:$C$199,C198)+COUNTIF($C$181:$C$186,C198)+COUNTIF($C$108:$C$115,C198)+COUNTIF($C$2:$C$2,C198)+COUNTIF($C$119:$C$129,C198)+COUNTIF($C$217:$C$65536,C198)+COUNTIF($C$4:$C$57,C198)+COUNTIF($C$133:$C$136,C198)+COUNTIF($C$62:$C$99,C198)&gt;1,NOT(ISBLANK(C198)))</formula>
    </cfRule>
    <cfRule type="expression" priority="21" aboveAverage="0" equalAverage="0" bottom="0" percent="0" rank="0" text="" dxfId="19">
      <formula>AND(COUNTIF($C$198:$C$199,C198)+COUNTIF($C$181:$C$186,C198)+COUNTIF($C$108:$C$115,C198)+COUNTIF($C$2:$C$2,C198)+COUNTIF($C$119:$C$129,C198)+COUNTIF($C$217:$C$65536,C198)+COUNTIF($C$4:$C$57,C198)+COUNTIF($C$133:$C$136,C198)+COUNTIF($C$62:$C$99,C198)&gt;1,NOT(ISBLANK(C198)))</formula>
    </cfRule>
  </conditionalFormatting>
  <conditionalFormatting sqref="C198:C199 C181:C186 C119:C129 C2 C217:C65536 C4:C57 C133:C136 C62:C115">
    <cfRule type="expression" priority="22" aboveAverage="0" equalAverage="0" bottom="0" percent="0" rank="0" text="" dxfId="20">
      <formula>AND(COUNTIF($C$198:$C$199,C198)+COUNTIF($C$181:$C$186,C198)+COUNTIF($C$119:$C$129,C198)+COUNTIF($C$2:$C$2,C198)+COUNTIF($C$217:$C$65536,C198)+COUNTIF($C$4:$C$57,C198)+COUNTIF($C$133:$C$136,C198)+COUNTIF($C$62:$C$115,C198)&gt;1,NOT(ISBLANK(C198)))</formula>
    </cfRule>
  </conditionalFormatting>
  <conditionalFormatting sqref="C217:C65536 C181:C199 C119:C129 C2 C4:C57 C133:C136 C62:C115">
    <cfRule type="expression" priority="23" aboveAverage="0" equalAverage="0" bottom="0" percent="0" rank="0" text="" dxfId="21">
      <formula>AND(COUNTIF($C$217:$C$65536,C217)+COUNTIF($C$181:$C$199,C217)+COUNTIF($C$119:$C$129,C217)+COUNTIF($C$2:$C$2,C217)+COUNTIF($C$4:$C$57,C217)+COUNTIF($C$133:$C$136,C217)+COUNTIF($C$62:$C$115,C217)&gt;1,NOT(ISBLANK(C217)))</formula>
    </cfRule>
  </conditionalFormatting>
  <conditionalFormatting sqref="C217:C65536 C181:C199 C119:C129 C2 C133:C136 C4:C115">
    <cfRule type="expression" priority="24" aboveAverage="0" equalAverage="0" bottom="0" percent="0" rank="0" text="" dxfId="22">
      <formula>AND(COUNTIF($C$217:$C$65536,C217)+COUNTIF($C$181:$C$199,C217)+COUNTIF($C$119:$C$129,C217)+COUNTIF($C$2:$C$2,C217)+COUNTIF($C$133:$C$136,C217)+COUNTIF($C$4:$C$115,C217)&gt;1,NOT(ISBLANK(C217)))</formula>
    </cfRule>
  </conditionalFormatting>
  <conditionalFormatting sqref="C217:C65536 C181:C199 C119:C129 C2 C133:C136 C4:C115">
    <cfRule type="expression" priority="25" aboveAverage="0" equalAverage="0" bottom="0" percent="0" rank="0" text="" dxfId="23">
      <formula>AND(COUNTIF($C$217:$C$65536,C217)+COUNTIF($C$181:$C$199,C217)+COUNTIF($C$119:$C$129,C217)+COUNTIF($C$2:$C$2,C217)+COUNTIF($C$133:$C$136,C217)+COUNTIF($C$4:$C$115,C217)&gt;1,NOT(ISBLANK(C217)))</formula>
    </cfRule>
    <cfRule type="expression" priority="26" aboveAverage="0" equalAverage="0" bottom="0" percent="0" rank="0" text="" dxfId="24">
      <formula>AND(COUNTIF($C$217:$C$65536,C217)+COUNTIF($C$181:$C$199,C217)+COUNTIF($C$119:$C$129,C217)+COUNTIF($C$2:$C$2,C217)+COUNTIF($C$133:$C$136,C217)+COUNTIF($C$4:$C$115,C217)&gt;1,NOT(ISBLANK(C217)))</formula>
    </cfRule>
  </conditionalFormatting>
  <conditionalFormatting sqref="C217:C65536 C181:C199 C133:C136 C1:C129">
    <cfRule type="expression" priority="27" aboveAverage="0" equalAverage="0" bottom="0" percent="0" rank="0" text="" dxfId="25">
      <formula>AND(COUNTIF($C$217:$C$65536,C217)+COUNTIF($C$181:$C$199,C217)+COUNTIF($C$133:$C$136,C217)+COUNTIF($C$1:$C$129,C217)&gt;1,NOT(ISBLANK(C217)))</formula>
    </cfRule>
  </conditionalFormatting>
  <conditionalFormatting sqref="F137:F145">
    <cfRule type="cellIs" priority="28" operator="greaterThan" aboveAverage="0" equalAverage="0" bottom="0" percent="0" rank="0" text="" dxfId="26">
      <formula>$K137</formula>
    </cfRule>
    <cfRule type="cellIs" priority="29" operator="greaterThan" aboveAverage="0" equalAverage="0" bottom="0" percent="0" rank="0" text="" dxfId="27">
      <formula>$J137</formula>
    </cfRule>
    <cfRule type="cellIs" priority="30" operator="greaterThan" aboveAverage="0" equalAverage="0" bottom="0" percent="0" rank="0" text="" dxfId="28">
      <formula>$I137</formula>
    </cfRule>
  </conditionalFormatting>
  <conditionalFormatting sqref="C217:C65536 C149:C150 C133:C145 C163:C199 C1:C129">
    <cfRule type="expression" priority="31" aboveAverage="0" equalAverage="0" bottom="0" percent="0" rank="0" text="" dxfId="29">
      <formula>AND(COUNTIF($C$217:$C$65536,C217)+COUNTIF($C$149:$C$150,C217)+COUNTIF($C$133:$C$145,C217)+COUNTIF($C$163:$C$199,C217)+COUNTIF($C$1:$C$129,C217)&gt;1,NOT(ISBLANK(C217)))</formula>
    </cfRule>
    <cfRule type="expression" priority="32" aboveAverage="0" equalAverage="0" bottom="0" percent="0" rank="0" text="" dxfId="30">
      <formula>AND(COUNTIF($C$217:$C$65536,C217)+COUNTIF($C$149:$C$150,C217)+COUNTIF($C$133:$C$145,C217)+COUNTIF($C$163:$C$199,C217)+COUNTIF($C$1:$C$129,C217)&gt;1,NOT(ISBLANK(C217)))</formula>
    </cfRule>
  </conditionalFormatting>
  <conditionalFormatting sqref="F222">
    <cfRule type="cellIs" priority="33" operator="greaterThan" aboveAverage="0" equalAverage="0" bottom="0" percent="0" rank="0" text="" dxfId="31">
      <formula>$K222</formula>
    </cfRule>
    <cfRule type="cellIs" priority="34" operator="greaterThan" aboveAverage="0" equalAverage="0" bottom="0" percent="0" rank="0" text="" dxfId="32">
      <formula>$J222</formula>
    </cfRule>
    <cfRule type="cellIs" priority="35" operator="greaterThan" aboveAverage="0" equalAverage="0" bottom="0" percent="0" rank="0" text="" dxfId="33">
      <formula>$I222</formula>
    </cfRule>
  </conditionalFormatting>
  <conditionalFormatting sqref="C200:C216">
    <cfRule type="expression" priority="36" aboveAverage="0" equalAverage="0" bottom="0" percent="0" rank="0" text="" dxfId="34">
      <formula>AND(COUNTIF($C$200:$C$216,C200)&gt;1,NOT(ISBLANK(C200)))</formula>
    </cfRule>
  </conditionalFormatting>
  <conditionalFormatting sqref="C200:C216">
    <cfRule type="expression" priority="37" aboveAverage="0" equalAverage="0" bottom="0" percent="0" rank="0" text="" dxfId="35">
      <formula>AND(COUNTIF($C$200:$C$216,C200)&gt;1,NOT(ISBLANK(C200)))</formula>
    </cfRule>
    <cfRule type="expression" priority="38" aboveAverage="0" equalAverage="0" bottom="0" percent="0" rank="0" text="" dxfId="36">
      <formula>AND(COUNTIF($C$200:$C$216,C200)&gt;1,NOT(ISBLANK(C200)))</formula>
    </cfRule>
  </conditionalFormatting>
  <conditionalFormatting sqref="I200:K216">
    <cfRule type="cellIs" priority="39" operator="greaterThan" aboveAverage="0" equalAverage="0" bottom="0" percent="0" rank="0" text="" dxfId="37">
      <formula>$K200</formula>
    </cfRule>
    <cfRule type="cellIs" priority="40" operator="greaterThan" aboveAverage="0" equalAverage="0" bottom="0" percent="0" rank="0" text="" dxfId="38">
      <formula>$J200</formula>
    </cfRule>
    <cfRule type="cellIs" priority="41" operator="greaterThan" aboveAverage="0" equalAverage="0" bottom="0" percent="0" rank="0" text="" dxfId="39">
      <formula>$I200</formula>
    </cfRule>
  </conditionalFormatting>
  <conditionalFormatting sqref="G200:H216">
    <cfRule type="cellIs" priority="42" operator="greaterThan" aboveAverage="0" equalAverage="0" bottom="0" percent="0" rank="0" text="" dxfId="40">
      <formula>$G200</formula>
    </cfRule>
    <cfRule type="cellIs" priority="43" operator="greaterThan" aboveAverage="0" equalAverage="0" bottom="0" percent="0" rank="0" text="" dxfId="41">
      <formula>$F200</formula>
    </cfRule>
    <cfRule type="cellIs" priority="44" operator="greaterThan" aboveAverage="0" equalAverage="0" bottom="0" percent="0" rank="0" text="" dxfId="42">
      <formula>$H200</formula>
    </cfRule>
  </conditionalFormatting>
  <conditionalFormatting sqref="C149:C150 C133:C145 C163:C65536 C1:C129">
    <cfRule type="expression" priority="45" aboveAverage="0" equalAverage="0" bottom="0" percent="0" rank="0" text="" dxfId="43">
      <formula>AND(COUNTIF($C$149:$C$150,C149)+COUNTIF($C$133:$C$145,C149)+COUNTIF($C$163:$C$65536,C149)+COUNTIF($C$1:$C$129,C149)&gt;1,NOT(ISBLANK(C149)))</formula>
    </cfRule>
  </conditionalFormatting>
  <conditionalFormatting sqref="I146:K148">
    <cfRule type="cellIs" priority="46" operator="greaterThan" aboveAverage="0" equalAverage="0" bottom="0" percent="0" rank="0" text="" dxfId="44">
      <formula>$K146</formula>
    </cfRule>
    <cfRule type="cellIs" priority="47" operator="greaterThan" aboveAverage="0" equalAverage="0" bottom="0" percent="0" rank="0" text="" dxfId="45">
      <formula>$J146</formula>
    </cfRule>
    <cfRule type="cellIs" priority="48" operator="greaterThan" aboveAverage="0" equalAverage="0" bottom="0" percent="0" rank="0" text="" dxfId="46">
      <formula>$I146</formula>
    </cfRule>
  </conditionalFormatting>
  <conditionalFormatting sqref="H146:H148">
    <cfRule type="cellIs" priority="49" operator="greaterThan" aboveAverage="0" equalAverage="0" bottom="0" percent="0" rank="0" text="" dxfId="47">
      <formula>$H146</formula>
    </cfRule>
    <cfRule type="cellIs" priority="50" operator="greaterThan" aboveAverage="0" equalAverage="0" bottom="0" percent="0" rank="0" text="" dxfId="48">
      <formula>$G146</formula>
    </cfRule>
    <cfRule type="cellIs" priority="51" operator="greaterThan" aboveAverage="0" equalAverage="0" bottom="0" percent="0" rank="0" text="" dxfId="49">
      <formula>$F146</formula>
    </cfRule>
  </conditionalFormatting>
  <conditionalFormatting sqref="C146:C148">
    <cfRule type="expression" priority="52" aboveAverage="0" equalAverage="0" bottom="0" percent="0" rank="0" text="" dxfId="50">
      <formula>AND(COUNTIF($C$146:$C$148,C146)&gt;1,NOT(ISBLANK(C146)))</formula>
    </cfRule>
  </conditionalFormatting>
  <conditionalFormatting sqref="C146:C148">
    <cfRule type="expression" priority="53" aboveAverage="0" equalAverage="0" bottom="0" percent="0" rank="0" text="" dxfId="51">
      <formula>AND(COUNTIF($C$146:$C$148,C146)&gt;1,NOT(ISBLANK(C146)))</formula>
    </cfRule>
    <cfRule type="expression" priority="54" aboveAverage="0" equalAverage="0" bottom="0" percent="0" rank="0" text="" dxfId="52">
      <formula>AND(COUNTIF($C$146:$C$148,C146)&gt;1,NOT(ISBLANK(C146)))</formula>
    </cfRule>
  </conditionalFormatting>
  <conditionalFormatting sqref="F146:F148">
    <cfRule type="cellIs" priority="55" operator="greaterThan" aboveAverage="0" equalAverage="0" bottom="0" percent="0" rank="0" text="" dxfId="53">
      <formula>$K146</formula>
    </cfRule>
    <cfRule type="cellIs" priority="56" operator="greaterThan" aboveAverage="0" equalAverage="0" bottom="0" percent="0" rank="0" text="" dxfId="54">
      <formula>$J146</formula>
    </cfRule>
    <cfRule type="cellIs" priority="57" operator="greaterThan" aboveAverage="0" equalAverage="0" bottom="0" percent="0" rank="0" text="" dxfId="55">
      <formula>$I146</formula>
    </cfRule>
  </conditionalFormatting>
  <conditionalFormatting sqref="C133:C150 C163:C65536 C1:C129">
    <cfRule type="expression" priority="58" aboveAverage="0" equalAverage="0" bottom="0" percent="0" rank="0" text="" dxfId="56">
      <formula>AND(COUNTIF($C$133:$C$150,C133)+COUNTIF($C$163:$C$65536,C133)+COUNTIF($C$1:$C$129,C133)&gt;1,NOT(ISBLANK(C133)))</formula>
    </cfRule>
  </conditionalFormatting>
  <conditionalFormatting sqref="C187:C197">
    <cfRule type="expression" priority="59" aboveAverage="0" equalAverage="0" bottom="0" percent="0" rank="0" text="" dxfId="57">
      <formula>AND(COUNTIF($C$187:$C$197,C187)&gt;1,NOT(ISBLANK(C187)))</formula>
    </cfRule>
  </conditionalFormatting>
  <conditionalFormatting sqref="C187:C197">
    <cfRule type="expression" priority="60" aboveAverage="0" equalAverage="0" bottom="0" percent="0" rank="0" text="" dxfId="58">
      <formula>AND(COUNTIF($C$187:$C$197,C187)&gt;1,NOT(ISBLANK(C187)))</formula>
    </cfRule>
    <cfRule type="expression" priority="61" aboveAverage="0" equalAverage="0" bottom="0" percent="0" rank="0" text="" dxfId="59">
      <formula>AND(COUNTIF($C$187:$C$197,C187)&gt;1,NOT(ISBLANK(C187)))</formula>
    </cfRule>
  </conditionalFormatting>
  <conditionalFormatting sqref="H150:I162 G163:I176 G177:G233">
    <cfRule type="cellIs" priority="62" operator="greaterThan" aboveAverage="0" equalAverage="0" bottom="0" percent="0" rank="0" text="" dxfId="60">
      <formula>$I150</formula>
    </cfRule>
    <cfRule type="cellIs" priority="63" operator="greaterThan" aboveAverage="0" equalAverage="0" bottom="0" percent="0" rank="0" text="" dxfId="61">
      <formula>$H150</formula>
    </cfRule>
    <cfRule type="cellIs" priority="64" operator="greaterThan" aboveAverage="0" equalAverage="0" bottom="0" percent="0" rank="0" text="" dxfId="62">
      <formula>$G150</formula>
    </cfRule>
  </conditionalFormatting>
  <conditionalFormatting sqref="C130:C132">
    <cfRule type="expression" priority="65" aboveAverage="0" equalAverage="0" bottom="0" percent="0" rank="0" text="" dxfId="63">
      <formula>AND(COUNTIF($C$130:$C$132,C130)&gt;1,NOT(ISBLANK(C130)))</formula>
    </cfRule>
  </conditionalFormatting>
  <conditionalFormatting sqref="C130:C132">
    <cfRule type="expression" priority="66" aboveAverage="0" equalAverage="0" bottom="0" percent="0" rank="0" text="" dxfId="64">
      <formula>AND(COUNTIF($C$130:$C$132,C130)&gt;1,NOT(ISBLANK(C130)))</formula>
    </cfRule>
    <cfRule type="expression" priority="67" aboveAverage="0" equalAverage="0" bottom="0" percent="0" rank="0" text="" dxfId="65">
      <formula>AND(COUNTIF($C$130:$C$132,C130)&gt;1,NOT(ISBLANK(C130)))</formula>
    </cfRule>
  </conditionalFormatting>
  <conditionalFormatting sqref="F130:F132">
    <cfRule type="cellIs" priority="68" operator="greaterThan" aboveAverage="0" equalAverage="0" bottom="0" percent="0" rank="0" text="" dxfId="66">
      <formula>$K130</formula>
    </cfRule>
    <cfRule type="cellIs" priority="69" operator="greaterThan" aboveAverage="0" equalAverage="0" bottom="0" percent="0" rank="0" text="" dxfId="67">
      <formula>$J130</formula>
    </cfRule>
    <cfRule type="cellIs" priority="70" operator="greaterThan" aboveAverage="0" equalAverage="0" bottom="0" percent="0" rank="0" text="" dxfId="68">
      <formula>$I130</formula>
    </cfRule>
  </conditionalFormatting>
  <conditionalFormatting sqref="F130:F132">
    <cfRule type="cellIs" priority="71" operator="greaterThan" aboveAverage="0" equalAverage="0" bottom="0" percent="0" rank="0" text="" dxfId="69">
      <formula>$H130</formula>
    </cfRule>
    <cfRule type="cellIs" priority="72" operator="greaterThan" aboveAverage="0" equalAverage="0" bottom="0" percent="0" rank="0" text="" dxfId="70">
      <formula>$G130</formula>
    </cfRule>
    <cfRule type="cellIs" priority="73" operator="greaterThan" aboveAverage="0" equalAverage="0" bottom="0" percent="0" rank="0" text="" dxfId="71">
      <formula>$F130</formula>
    </cfRule>
  </conditionalFormatting>
  <conditionalFormatting sqref="C163:C65536 C1:C150">
    <cfRule type="expression" priority="74" aboveAverage="0" equalAverage="0" bottom="0" percent="0" rank="0" text="" dxfId="72">
      <formula>AND(COUNTIF($C$163:$C$65536,C163)+COUNTIF($C$1:$C$150,C163)&gt;1,NOT(ISBLANK(C163)))</formula>
    </cfRule>
  </conditionalFormatting>
  <conditionalFormatting sqref="C5">
    <cfRule type="expression" priority="75" aboveAverage="0" equalAverage="0" bottom="0" percent="0" rank="0" text="" dxfId="73">
      <formula>AND(COUNTIF($C$5:$C$5,C5)&gt;1,NOT(ISBLANK(C5)))</formula>
    </cfRule>
  </conditionalFormatting>
  <conditionalFormatting sqref="C5">
    <cfRule type="expression" priority="76" aboveAverage="0" equalAverage="0" bottom="0" percent="0" rank="0" text="" dxfId="74">
      <formula>AND(COUNTIF($C$5:$C$5,C5)&gt;1,NOT(ISBLANK(C5)))</formula>
    </cfRule>
    <cfRule type="expression" priority="77" aboveAverage="0" equalAverage="0" bottom="0" percent="0" rank="0" text="" dxfId="75">
      <formula>AND(COUNTIF($C$5:$C$5,C5)&gt;1,NOT(ISBLANK(C5)))</formula>
    </cfRule>
  </conditionalFormatting>
  <conditionalFormatting sqref="C5">
    <cfRule type="expression" priority="78" aboveAverage="0" equalAverage="0" bottom="0" percent="0" rank="0" text="" dxfId="76">
      <formula>AND(COUNTIF($C$5:$C$5,C5)&gt;1,NOT(ISBLANK(C5)))</formula>
    </cfRule>
    <cfRule type="expression" priority="79" aboveAverage="0" equalAverage="0" bottom="0" percent="0" rank="0" text="" dxfId="77">
      <formula>AND(COUNTIF($C$5:$C$5,C5)&gt;1,NOT(ISBLANK(C5)))</formula>
    </cfRule>
    <cfRule type="expression" priority="80" aboveAverage="0" equalAverage="0" bottom="0" percent="0" rank="0" text="" dxfId="78">
      <formula>AND(COUNTIF($C$5:$C$5,C5)&gt;1,NOT(ISBLANK(C5)))</formula>
    </cfRule>
  </conditionalFormatting>
  <conditionalFormatting sqref="C151:C162">
    <cfRule type="expression" priority="81" aboveAverage="0" equalAverage="0" bottom="0" percent="0" rank="0" text="" dxfId="79">
      <formula>AND(COUNTIF($C$151:$C$162,C151)&gt;1,NOT(ISBLANK(C151)))</formula>
    </cfRule>
  </conditionalFormatting>
  <conditionalFormatting sqref="C151:C162">
    <cfRule type="expression" priority="82" aboveAverage="0" equalAverage="0" bottom="0" percent="0" rank="0" text="" dxfId="80">
      <formula>AND(COUNTIF($C$151:$C$162,C151)&gt;1,NOT(ISBLANK(C151)))</formula>
    </cfRule>
    <cfRule type="expression" priority="83" aboveAverage="0" equalAverage="0" bottom="0" percent="0" rank="0" text="" dxfId="81">
      <formula>AND(COUNTIF($C$151:$C$162,C151)&gt;1,NOT(ISBLANK(C151)))</formula>
    </cfRule>
  </conditionalFormatting>
  <conditionalFormatting sqref="F151:F162">
    <cfRule type="cellIs" priority="84" operator="greaterThan" aboveAverage="0" equalAverage="0" bottom="0" percent="0" rank="0" text="" dxfId="82">
      <formula>$K151</formula>
    </cfRule>
    <cfRule type="cellIs" priority="85" operator="greaterThan" aboveAverage="0" equalAverage="0" bottom="0" percent="0" rank="0" text="" dxfId="83">
      <formula>$J151</formula>
    </cfRule>
    <cfRule type="cellIs" priority="86" operator="greaterThan" aboveAverage="0" equalAverage="0" bottom="0" percent="0" rank="0" text="" dxfId="84">
      <formula>$I151</formula>
    </cfRule>
  </conditionalFormatting>
  <conditionalFormatting sqref="F151:F162">
    <cfRule type="cellIs" priority="87" operator="greaterThan" aboveAverage="0" equalAverage="0" bottom="0" percent="0" rank="0" text="" dxfId="85">
      <formula>$H151</formula>
    </cfRule>
    <cfRule type="cellIs" priority="88" operator="greaterThan" aboveAverage="0" equalAverage="0" bottom="0" percent="0" rank="0" text="" dxfId="86">
      <formula>$G151</formula>
    </cfRule>
    <cfRule type="cellIs" priority="89" operator="greaterThan" aboveAverage="0" equalAverage="0" bottom="0" percent="0" rank="0" text="" dxfId="87">
      <formula>$F151</formula>
    </cfRule>
  </conditionalFormatting>
  <conditionalFormatting sqref="C1:C65536">
    <cfRule type="expression" priority="90" aboveAverage="0" equalAverage="0" bottom="0" percent="0" rank="0" text="" dxfId="88">
      <formula>AND(COUNTIF($C:$C,C1)&gt;1,NOT(ISBLANK(C1)))</formula>
    </cfRule>
  </conditionalFormatting>
  <conditionalFormatting sqref="C137:C145 C149:C150 C163:C180">
    <cfRule type="expression" priority="91" aboveAverage="0" equalAverage="0" bottom="0" percent="0" rank="0" text="" dxfId="89">
      <formula>AND(COUNTIF($C$137:$C$145,C137)+COUNTIF($C$149:$C$150,C137)+COUNTIF($C$163:$C$180,C137)&gt;1,NOT(ISBLANK(C137)))</formula>
    </cfRule>
  </conditionalFormatting>
  <conditionalFormatting sqref="C137:C145 C149:C150 C163:C180">
    <cfRule type="expression" priority="92" aboveAverage="0" equalAverage="0" bottom="0" percent="0" rank="0" text="" dxfId="90">
      <formula>AND(COUNTIF($C$137:$C$145,C137)+COUNTIF($C$149:$C$150,C137)+COUNTIF($C$163:$C$180,C137)&gt;1,NOT(ISBLANK(C137)))</formula>
    </cfRule>
    <cfRule type="expression" priority="93" aboveAverage="0" equalAverage="0" bottom="0" percent="0" rank="0" text="" dxfId="91">
      <formula>AND(COUNTIF($C$137:$C$145,C137)+COUNTIF($C$149:$C$150,C137)+COUNTIF($C$163:$C$180,C137)&gt;1,NOT(ISBLANK(C137)))</formula>
    </cfRule>
  </conditionalFormatting>
  <conditionalFormatting sqref="C150 C163:C176">
    <cfRule type="expression" priority="94" aboveAverage="0" equalAverage="0" bottom="0" percent="0" rank="0" text="" dxfId="92">
      <formula>AND(COUNTIF($C$150:$C$150,C150)+COUNTIF($C$163:$C$176,C150)&gt;1,NOT(ISBLANK(C150)))</formula>
    </cfRule>
  </conditionalFormatting>
  <conditionalFormatting sqref="C150 C163:C176">
    <cfRule type="expression" priority="95" aboveAverage="0" equalAverage="0" bottom="0" percent="0" rank="0" text="" dxfId="93">
      <formula>AND(COUNTIF($C$150:$C$150,C150)+COUNTIF($C$163:$C$176,C150)&gt;1,NOT(ISBLANK(C150)))</formula>
    </cfRule>
    <cfRule type="expression" priority="96" aboveAverage="0" equalAverage="0" bottom="0" percent="0" rank="0" text="" dxfId="94">
      <formula>AND(COUNTIF($C$150:$C$150,C150)+COUNTIF($C$163:$C$176,C150)&gt;1,NOT(ISBLANK(C150)))</formula>
    </cfRule>
  </conditionalFormatting>
  <conditionalFormatting sqref="C117:C118">
    <cfRule type="expression" priority="97" aboveAverage="0" equalAverage="0" bottom="0" percent="0" rank="0" text="" dxfId="95">
      <formula>AND(COUNTIF($C$117:$C$118,C117)&gt;1,NOT(ISBLANK(C117)))</formula>
    </cfRule>
  </conditionalFormatting>
  <conditionalFormatting sqref="C117:C118">
    <cfRule type="expression" priority="98" aboveAverage="0" equalAverage="0" bottom="0" percent="0" rank="0" text="" dxfId="96">
      <formula>AND(COUNTIF($C$117:$C$118,C117)&gt;1,NOT(ISBLANK(C117)))</formula>
    </cfRule>
    <cfRule type="expression" priority="99" aboveAverage="0" equalAverage="0" bottom="0" percent="0" rank="0" text="" dxfId="97">
      <formula>AND(COUNTIF($C$117:$C$118,C117)&gt;1,NOT(ISBLANK(C117)))</formula>
    </cfRule>
  </conditionalFormatting>
  <conditionalFormatting sqref="C116:C118">
    <cfRule type="expression" priority="100" aboveAverage="0" equalAverage="0" bottom="0" percent="0" rank="0" text="" dxfId="98">
      <formula>AND(COUNTIF($C$116:$C$118,C116)&gt;1,NOT(ISBLANK(C116)))</formula>
    </cfRule>
  </conditionalFormatting>
  <conditionalFormatting sqref="C116:C118">
    <cfRule type="expression" priority="101" aboveAverage="0" equalAverage="0" bottom="0" percent="0" rank="0" text="" dxfId="99">
      <formula>AND(COUNTIF($C$116:$C$118,C116)&gt;1,NOT(ISBLANK(C116)))</formula>
    </cfRule>
    <cfRule type="expression" priority="102" aboveAverage="0" equalAverage="0" bottom="0" percent="0" rank="0" text="" dxfId="100">
      <formula>AND(COUNTIF($C$116:$C$118,C116)&gt;1,NOT(ISBLANK(C116)))</formula>
    </cfRule>
  </conditionalFormatting>
  <conditionalFormatting sqref="C198:C199 C217:C233">
    <cfRule type="expression" priority="103" aboveAverage="0" equalAverage="0" bottom="0" percent="0" rank="0" text="" dxfId="101">
      <formula>AND(COUNTIF($C$198:$C$199,C198)+COUNTIF($C$217:$C$233,C198)&gt;1,NOT(ISBLANK(C198)))</formula>
    </cfRule>
  </conditionalFormatting>
  <conditionalFormatting sqref="C198:C199 C217:C233">
    <cfRule type="expression" priority="104" aboveAverage="0" equalAverage="0" bottom="0" percent="0" rank="0" text="" dxfId="102">
      <formula>AND(COUNTIF($C$198:$C$199,C198)+COUNTIF($C$217:$C$233,C198)&gt;1,NOT(ISBLANK(C198)))</formula>
    </cfRule>
    <cfRule type="expression" priority="105" aboveAverage="0" equalAverage="0" bottom="0" percent="0" rank="0" text="" dxfId="103">
      <formula>AND(COUNTIF($C$198:$C$199,C198)+COUNTIF($C$217:$C$233,C198)&gt;1,NOT(ISBLANK(C198)))</formula>
    </cfRule>
  </conditionalFormatting>
  <conditionalFormatting sqref="F150 F163:F176">
    <cfRule type="cellIs" priority="106" operator="greaterThan" aboveAverage="0" equalAverage="0" bottom="0" percent="0" rank="0" text="" dxfId="104">
      <formula>$F150</formula>
    </cfRule>
    <cfRule type="cellIs" priority="107" operator="greaterThan" aboveAverage="0" equalAverage="0" bottom="0" percent="0" rank="0" text="" dxfId="105">
      <formula>#REF!</formula>
    </cfRule>
    <cfRule type="cellIs" priority="108" operator="greaterThan" aboveAverage="0" equalAverage="0" bottom="0" percent="0" rank="0" text="" dxfId="106">
      <formula>#REF!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85"/>
    <col collapsed="false" customWidth="true" hidden="false" outlineLevel="0" max="3" min="3" style="3" width="7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34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3.75" hidden="false" customHeight="true" outlineLevel="0" collapsed="false">
      <c r="A5" s="17" t="s">
        <v>2</v>
      </c>
      <c r="B5" s="96" t="s">
        <v>3</v>
      </c>
      <c r="C5" s="97" t="s">
        <v>4</v>
      </c>
      <c r="D5" s="97" t="s">
        <v>5</v>
      </c>
      <c r="E5" s="98" t="s">
        <v>6</v>
      </c>
      <c r="F5" s="99" t="s">
        <v>7</v>
      </c>
      <c r="G5" s="100" t="s">
        <v>8</v>
      </c>
      <c r="H5" s="101" t="s">
        <v>9</v>
      </c>
      <c r="I5" s="102" t="s">
        <v>10</v>
      </c>
      <c r="J5" s="103" t="s">
        <v>11</v>
      </c>
      <c r="K5" s="104" t="s">
        <v>12</v>
      </c>
      <c r="L5" s="105" t="s">
        <v>13</v>
      </c>
      <c r="M5" s="106" t="s">
        <v>14</v>
      </c>
      <c r="N5" s="107" t="s">
        <v>15</v>
      </c>
    </row>
    <row r="6" customFormat="false" ht="12" hidden="false" customHeight="true" outlineLevel="0" collapsed="false">
      <c r="A6" s="31" t="n">
        <v>1</v>
      </c>
      <c r="B6" s="108" t="s">
        <v>349</v>
      </c>
      <c r="C6" s="33" t="n">
        <v>639196</v>
      </c>
      <c r="D6" s="34" t="s">
        <v>60</v>
      </c>
      <c r="E6" s="109" t="s">
        <v>18</v>
      </c>
      <c r="F6" s="36" t="n">
        <v>16.238</v>
      </c>
      <c r="G6" s="37" t="n">
        <v>18.226</v>
      </c>
      <c r="H6" s="38" t="n">
        <v>11.802</v>
      </c>
      <c r="I6" s="39" t="n">
        <v>89.815</v>
      </c>
      <c r="J6" s="40" t="n">
        <v>116.513</v>
      </c>
      <c r="K6" s="110" t="n">
        <v>214.65</v>
      </c>
      <c r="L6" s="111" t="n">
        <v>365.627</v>
      </c>
      <c r="M6" s="112" t="n">
        <v>1</v>
      </c>
      <c r="N6" s="44" t="n">
        <v>0</v>
      </c>
    </row>
    <row r="7" customFormat="false" ht="12" hidden="false" customHeight="true" outlineLevel="0" collapsed="false">
      <c r="A7" s="45" t="n">
        <v>2</v>
      </c>
      <c r="B7" s="59" t="s">
        <v>350</v>
      </c>
      <c r="C7" s="47" t="n">
        <v>643538</v>
      </c>
      <c r="D7" s="63" t="s">
        <v>174</v>
      </c>
      <c r="E7" s="113" t="s">
        <v>18</v>
      </c>
      <c r="F7" s="50" t="n">
        <v>23.149</v>
      </c>
      <c r="G7" s="51" t="n">
        <v>23.908</v>
      </c>
      <c r="H7" s="52" t="n">
        <v>19.954</v>
      </c>
      <c r="I7" s="53" t="n">
        <v>116.756</v>
      </c>
      <c r="J7" s="54" t="n">
        <v>179.25</v>
      </c>
      <c r="K7" s="114" t="n">
        <v>17.202</v>
      </c>
      <c r="L7" s="115" t="n">
        <v>343.063</v>
      </c>
      <c r="M7" s="116" t="n">
        <v>4</v>
      </c>
      <c r="N7" s="58" t="n">
        <v>2</v>
      </c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customFormat="false" ht="12" hidden="false" customHeight="true" outlineLevel="0" collapsed="false">
      <c r="A8" s="45" t="n">
        <v>3</v>
      </c>
      <c r="B8" s="59" t="s">
        <v>351</v>
      </c>
      <c r="C8" s="47" t="n">
        <v>640211</v>
      </c>
      <c r="D8" s="48" t="s">
        <v>30</v>
      </c>
      <c r="E8" s="113" t="s">
        <v>18</v>
      </c>
      <c r="F8" s="50" t="n">
        <v>24.981</v>
      </c>
      <c r="G8" s="51" t="n">
        <v>5.837</v>
      </c>
      <c r="H8" s="52" t="n">
        <v>6.948</v>
      </c>
      <c r="I8" s="53" t="n">
        <v>143.7</v>
      </c>
      <c r="J8" s="54" t="n">
        <v>143.4</v>
      </c>
      <c r="K8" s="114" t="n">
        <v>139.523</v>
      </c>
      <c r="L8" s="56" t="n">
        <v>319.029</v>
      </c>
      <c r="M8" s="116" t="n">
        <v>3</v>
      </c>
      <c r="N8" s="58" t="n">
        <v>0</v>
      </c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</row>
    <row r="9" customFormat="false" ht="12" hidden="false" customHeight="true" outlineLevel="0" collapsed="false">
      <c r="A9" s="45" t="n">
        <v>4</v>
      </c>
      <c r="B9" s="59" t="s">
        <v>352</v>
      </c>
      <c r="C9" s="47" t="n">
        <v>653905</v>
      </c>
      <c r="D9" s="48" t="s">
        <v>353</v>
      </c>
      <c r="E9" s="113" t="s">
        <v>18</v>
      </c>
      <c r="F9" s="50" t="n">
        <v>15.047</v>
      </c>
      <c r="G9" s="51" t="n">
        <v>15.54</v>
      </c>
      <c r="H9" s="52" t="n">
        <v>12.97</v>
      </c>
      <c r="I9" s="53" t="n">
        <v>179.625</v>
      </c>
      <c r="J9" s="54" t="n">
        <v>28.688</v>
      </c>
      <c r="K9" s="114" t="n">
        <v>107.326</v>
      </c>
      <c r="L9" s="56" t="n">
        <v>317.538</v>
      </c>
      <c r="M9" s="116" t="n">
        <v>2</v>
      </c>
      <c r="N9" s="58" t="n">
        <v>-2</v>
      </c>
      <c r="O9" s="62"/>
      <c r="P9" s="62"/>
      <c r="Q9" s="62"/>
      <c r="R9" s="62"/>
      <c r="S9" s="62"/>
      <c r="T9" s="62"/>
      <c r="U9" s="61"/>
    </row>
    <row r="10" customFormat="false" ht="12" hidden="false" customHeight="true" outlineLevel="0" collapsed="false">
      <c r="A10" s="45" t="n">
        <v>5</v>
      </c>
      <c r="B10" s="46" t="s">
        <v>354</v>
      </c>
      <c r="C10" s="47" t="n">
        <v>645856</v>
      </c>
      <c r="D10" s="48" t="s">
        <v>28</v>
      </c>
      <c r="E10" s="113" t="s">
        <v>18</v>
      </c>
      <c r="F10" s="50" t="n">
        <v>19.985</v>
      </c>
      <c r="G10" s="51" t="n">
        <v>9.116</v>
      </c>
      <c r="H10" s="52" t="n">
        <v>5.905</v>
      </c>
      <c r="I10" s="53" t="n">
        <v>116.756</v>
      </c>
      <c r="J10" s="54" t="n">
        <v>116.513</v>
      </c>
      <c r="K10" s="114" t="n">
        <v>68.696</v>
      </c>
      <c r="L10" s="115" t="n">
        <v>262.37</v>
      </c>
      <c r="M10" s="116" t="n">
        <v>8</v>
      </c>
      <c r="N10" s="58" t="n">
        <v>3</v>
      </c>
      <c r="W10" s="62"/>
      <c r="X10" s="62"/>
      <c r="Y10" s="62"/>
      <c r="Z10" s="62"/>
    </row>
    <row r="11" customFormat="false" ht="12" hidden="false" customHeight="true" outlineLevel="0" collapsed="false">
      <c r="A11" s="45" t="n">
        <v>6</v>
      </c>
      <c r="B11" s="59" t="s">
        <v>355</v>
      </c>
      <c r="C11" s="47" t="n">
        <v>651384</v>
      </c>
      <c r="D11" s="63" t="s">
        <v>54</v>
      </c>
      <c r="E11" s="113" t="s">
        <v>18</v>
      </c>
      <c r="F11" s="50" t="n">
        <v>15.047</v>
      </c>
      <c r="G11" s="63" t="n">
        <v>0</v>
      </c>
      <c r="H11" s="52" t="n">
        <v>15.963</v>
      </c>
      <c r="I11" s="53" t="n">
        <v>28.749</v>
      </c>
      <c r="J11" s="54" t="n">
        <v>14.359</v>
      </c>
      <c r="K11" s="114" t="n">
        <v>171.72</v>
      </c>
      <c r="L11" s="115" t="n">
        <v>231.479</v>
      </c>
      <c r="M11" s="116" t="n">
        <v>5</v>
      </c>
      <c r="N11" s="58" t="n">
        <v>-1</v>
      </c>
    </row>
    <row r="12" customFormat="false" ht="12" hidden="false" customHeight="true" outlineLevel="0" collapsed="false">
      <c r="A12" s="45" t="n">
        <v>7</v>
      </c>
      <c r="B12" s="117" t="s">
        <v>356</v>
      </c>
      <c r="C12" s="65" t="n">
        <v>639100</v>
      </c>
      <c r="D12" s="66" t="s">
        <v>228</v>
      </c>
      <c r="E12" s="113" t="s">
        <v>18</v>
      </c>
      <c r="F12" s="50" t="n">
        <v>18.519</v>
      </c>
      <c r="G12" s="51" t="n">
        <v>19.127</v>
      </c>
      <c r="H12" s="52" t="n">
        <v>12.97</v>
      </c>
      <c r="I12" s="53" t="n">
        <v>28.754</v>
      </c>
      <c r="J12" s="54" t="n">
        <v>57.366</v>
      </c>
      <c r="K12" s="114" t="n">
        <v>107.327</v>
      </c>
      <c r="L12" s="115" t="n">
        <v>202.339</v>
      </c>
      <c r="M12" s="116" t="n">
        <v>6</v>
      </c>
      <c r="N12" s="58" t="n">
        <v>-1</v>
      </c>
    </row>
    <row r="13" customFormat="false" ht="12" hidden="false" customHeight="true" outlineLevel="0" collapsed="false">
      <c r="A13" s="45" t="n">
        <v>8</v>
      </c>
      <c r="B13" s="59" t="s">
        <v>357</v>
      </c>
      <c r="C13" s="47" t="n">
        <v>640419</v>
      </c>
      <c r="D13" s="63" t="s">
        <v>30</v>
      </c>
      <c r="E13" s="113" t="s">
        <v>18</v>
      </c>
      <c r="F13" s="50" t="n">
        <v>16.238</v>
      </c>
      <c r="G13" s="51" t="n">
        <v>14.581</v>
      </c>
      <c r="H13" s="52" t="n">
        <v>10.69</v>
      </c>
      <c r="I13" s="53" t="n">
        <v>89.814</v>
      </c>
      <c r="J13" s="54" t="n">
        <v>57.367</v>
      </c>
      <c r="K13" s="114" t="n">
        <v>68.694</v>
      </c>
      <c r="L13" s="56" t="n">
        <v>189.327</v>
      </c>
      <c r="M13" s="116" t="n">
        <v>7</v>
      </c>
      <c r="N13" s="58" t="n">
        <v>-1</v>
      </c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</row>
    <row r="14" customFormat="false" ht="12" hidden="false" customHeight="true" outlineLevel="0" collapsed="false">
      <c r="A14" s="45" t="n">
        <v>9</v>
      </c>
      <c r="B14" s="46" t="s">
        <v>358</v>
      </c>
      <c r="C14" s="47" t="n">
        <v>653120</v>
      </c>
      <c r="D14" s="48" t="s">
        <v>228</v>
      </c>
      <c r="E14" s="113" t="s">
        <v>18</v>
      </c>
      <c r="F14" s="50" t="n">
        <v>11.578</v>
      </c>
      <c r="G14" s="51" t="n">
        <v>7.659</v>
      </c>
      <c r="H14" s="52" t="n">
        <v>9.98</v>
      </c>
      <c r="I14" s="53" t="n">
        <v>57.486</v>
      </c>
      <c r="J14" s="54" t="n">
        <v>14.344</v>
      </c>
      <c r="K14" s="114" t="n">
        <v>107.328</v>
      </c>
      <c r="L14" s="115" t="n">
        <v>186.372</v>
      </c>
      <c r="M14" s="116" t="n">
        <v>10</v>
      </c>
      <c r="N14" s="58" t="n">
        <v>1</v>
      </c>
    </row>
    <row r="15" customFormat="false" ht="12" hidden="false" customHeight="true" outlineLevel="0" collapsed="false">
      <c r="A15" s="45" t="n">
        <v>10</v>
      </c>
      <c r="B15" s="59" t="s">
        <v>359</v>
      </c>
      <c r="C15" s="47" t="n">
        <v>649448</v>
      </c>
      <c r="D15" s="48" t="s">
        <v>88</v>
      </c>
      <c r="E15" s="113" t="s">
        <v>18</v>
      </c>
      <c r="F15" s="50" t="n">
        <v>7.789</v>
      </c>
      <c r="G15" s="51" t="n">
        <v>7.813</v>
      </c>
      <c r="H15" s="52" t="n">
        <v>8.638</v>
      </c>
      <c r="I15" s="53" t="n">
        <v>14.398</v>
      </c>
      <c r="J15" s="54" t="n">
        <v>28.682</v>
      </c>
      <c r="K15" s="114" t="n">
        <v>139.523</v>
      </c>
      <c r="L15" s="115" t="n">
        <v>184.656</v>
      </c>
      <c r="M15" s="116" t="n">
        <v>12</v>
      </c>
      <c r="N15" s="58" t="n">
        <v>2</v>
      </c>
      <c r="O15" s="62"/>
      <c r="P15" s="62"/>
      <c r="Q15" s="62"/>
      <c r="R15" s="62"/>
      <c r="S15" s="62"/>
      <c r="T15" s="62"/>
    </row>
    <row r="16" customFormat="false" ht="12" hidden="false" customHeight="true" outlineLevel="0" collapsed="false">
      <c r="A16" s="45" t="n">
        <v>11</v>
      </c>
      <c r="B16" s="59" t="s">
        <v>360</v>
      </c>
      <c r="C16" s="47" t="n">
        <v>651223</v>
      </c>
      <c r="D16" s="63" t="s">
        <v>20</v>
      </c>
      <c r="E16" s="113" t="s">
        <v>18</v>
      </c>
      <c r="F16" s="50" t="n">
        <v>21.087</v>
      </c>
      <c r="G16" s="51" t="n">
        <v>7.181</v>
      </c>
      <c r="H16" s="52" t="n">
        <v>16.172</v>
      </c>
      <c r="I16" s="53" t="n">
        <v>57.488</v>
      </c>
      <c r="J16" s="54" t="n">
        <v>89.629</v>
      </c>
      <c r="K16" s="114" t="n">
        <v>34.36</v>
      </c>
      <c r="L16" s="115" t="n">
        <v>184.376</v>
      </c>
      <c r="M16" s="116" t="n">
        <v>16</v>
      </c>
      <c r="N16" s="58" t="n">
        <v>5</v>
      </c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</row>
    <row r="17" customFormat="false" ht="12" hidden="false" customHeight="true" outlineLevel="0" collapsed="false">
      <c r="A17" s="45" t="n">
        <v>12</v>
      </c>
      <c r="B17" s="46" t="s">
        <v>361</v>
      </c>
      <c r="C17" s="47" t="n">
        <v>652976</v>
      </c>
      <c r="D17" s="48" t="s">
        <v>105</v>
      </c>
      <c r="E17" s="113" t="s">
        <v>18</v>
      </c>
      <c r="F17" s="50" t="n">
        <v>4.012</v>
      </c>
      <c r="G17" s="51" t="n">
        <v>9.115</v>
      </c>
      <c r="H17" s="52" t="n">
        <v>9.441</v>
      </c>
      <c r="I17" s="53" t="n">
        <v>57.482</v>
      </c>
      <c r="J17" s="54" t="n">
        <v>57.364</v>
      </c>
      <c r="K17" s="114" t="n">
        <v>107.329</v>
      </c>
      <c r="L17" s="56" t="n">
        <v>183.367</v>
      </c>
      <c r="M17" s="116" t="n">
        <v>9</v>
      </c>
      <c r="N17" s="58" t="n">
        <v>-3</v>
      </c>
    </row>
    <row r="18" customFormat="false" ht="12" hidden="false" customHeight="true" outlineLevel="0" collapsed="false">
      <c r="A18" s="45" t="n">
        <v>13</v>
      </c>
      <c r="B18" s="59" t="s">
        <v>362</v>
      </c>
      <c r="C18" s="47" t="n">
        <v>645688</v>
      </c>
      <c r="D18" s="48" t="s">
        <v>28</v>
      </c>
      <c r="E18" s="113" t="s">
        <v>18</v>
      </c>
      <c r="F18" s="50" t="n">
        <v>12.492</v>
      </c>
      <c r="G18" s="51" t="n">
        <v>11.847</v>
      </c>
      <c r="H18" s="52" t="n">
        <v>5.902</v>
      </c>
      <c r="I18" s="53" t="n">
        <v>57.487</v>
      </c>
      <c r="J18" s="54" t="n">
        <v>89.628</v>
      </c>
      <c r="K18" s="114" t="n">
        <v>34.356</v>
      </c>
      <c r="L18" s="115" t="n">
        <v>171.454</v>
      </c>
      <c r="M18" s="116" t="n">
        <v>15</v>
      </c>
      <c r="N18" s="58" t="n">
        <v>2</v>
      </c>
    </row>
    <row r="19" customFormat="false" ht="12" hidden="false" customHeight="true" outlineLevel="0" collapsed="false">
      <c r="A19" s="45" t="n">
        <v>14</v>
      </c>
      <c r="B19" s="59" t="s">
        <v>363</v>
      </c>
      <c r="C19" s="47" t="n">
        <v>655917</v>
      </c>
      <c r="D19" s="48" t="s">
        <v>164</v>
      </c>
      <c r="E19" s="113" t="s">
        <v>18</v>
      </c>
      <c r="F19" s="50" t="n">
        <v>6.754</v>
      </c>
      <c r="G19" s="51" t="n">
        <v>14.581</v>
      </c>
      <c r="H19" s="52" t="n">
        <v>8.089</v>
      </c>
      <c r="I19" s="53" t="n">
        <v>28.746</v>
      </c>
      <c r="J19" s="54" t="n">
        <v>89.627</v>
      </c>
      <c r="K19" s="114" t="n">
        <v>34.359</v>
      </c>
      <c r="L19" s="115" t="n">
        <v>146.656</v>
      </c>
      <c r="M19" s="116" t="n">
        <v>26</v>
      </c>
      <c r="N19" s="58" t="n">
        <v>12</v>
      </c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</row>
    <row r="20" customFormat="false" ht="12" hidden="false" customHeight="true" outlineLevel="0" collapsed="false">
      <c r="A20" s="45" t="n">
        <v>15</v>
      </c>
      <c r="B20" s="46" t="s">
        <v>364</v>
      </c>
      <c r="C20" s="47" t="n">
        <v>647702</v>
      </c>
      <c r="D20" s="48" t="s">
        <v>254</v>
      </c>
      <c r="E20" s="113" t="s">
        <v>18</v>
      </c>
      <c r="F20" s="50" t="n">
        <v>10.547</v>
      </c>
      <c r="G20" s="51" t="n">
        <v>11.219</v>
      </c>
      <c r="H20" s="52" t="n">
        <v>10.511</v>
      </c>
      <c r="I20" s="53" t="n">
        <v>89.816</v>
      </c>
      <c r="J20" s="54" t="n">
        <v>28.684</v>
      </c>
      <c r="K20" s="114" t="n">
        <v>17.196</v>
      </c>
      <c r="L20" s="56" t="n">
        <v>140.266</v>
      </c>
      <c r="M20" s="116" t="n">
        <v>14</v>
      </c>
      <c r="N20" s="58" t="n">
        <v>-1</v>
      </c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</row>
    <row r="21" customFormat="false" ht="12" hidden="false" customHeight="true" outlineLevel="0" collapsed="false">
      <c r="A21" s="45" t="n">
        <v>16</v>
      </c>
      <c r="B21" s="59" t="s">
        <v>365</v>
      </c>
      <c r="C21" s="47" t="n">
        <v>661792</v>
      </c>
      <c r="D21" s="48" t="s">
        <v>228</v>
      </c>
      <c r="E21" s="113" t="s">
        <v>18</v>
      </c>
      <c r="F21" s="50" t="n">
        <v>3.712</v>
      </c>
      <c r="G21" s="51" t="n">
        <v>11.957</v>
      </c>
      <c r="H21" s="52" t="n">
        <v>3.208</v>
      </c>
      <c r="I21" s="53" t="n">
        <v>7.242</v>
      </c>
      <c r="J21" s="54" t="n">
        <v>89.626</v>
      </c>
      <c r="K21" s="114" t="n">
        <v>34.347</v>
      </c>
      <c r="L21" s="56" t="n">
        <v>139.642</v>
      </c>
      <c r="M21" s="116" t="n">
        <v>48</v>
      </c>
      <c r="N21" s="58" t="n">
        <v>32</v>
      </c>
      <c r="O21" s="62"/>
      <c r="P21" s="62"/>
      <c r="Q21" s="62"/>
      <c r="R21" s="62"/>
      <c r="S21" s="62"/>
      <c r="T21" s="62"/>
      <c r="U21" s="62"/>
    </row>
    <row r="22" customFormat="false" ht="12" hidden="false" customHeight="true" outlineLevel="0" collapsed="false">
      <c r="A22" s="45" t="n">
        <v>17</v>
      </c>
      <c r="B22" s="59" t="s">
        <v>366</v>
      </c>
      <c r="C22" s="47" t="n">
        <v>658129</v>
      </c>
      <c r="D22" s="48" t="s">
        <v>38</v>
      </c>
      <c r="E22" s="113" t="s">
        <v>18</v>
      </c>
      <c r="F22" s="50" t="n">
        <v>7.411</v>
      </c>
      <c r="G22" s="51" t="n">
        <v>7.653</v>
      </c>
      <c r="H22" s="52" t="n">
        <v>3.204</v>
      </c>
      <c r="I22" s="53" t="n">
        <v>89.813</v>
      </c>
      <c r="J22" s="54" t="n">
        <v>14.372</v>
      </c>
      <c r="K22" s="114" t="n">
        <v>34.35</v>
      </c>
      <c r="L22" s="56" t="n">
        <v>139.227</v>
      </c>
      <c r="M22" s="116" t="n">
        <v>13</v>
      </c>
      <c r="N22" s="58" t="n">
        <v>-4</v>
      </c>
    </row>
    <row r="23" customFormat="false" ht="12" hidden="false" customHeight="true" outlineLevel="0" collapsed="false">
      <c r="A23" s="45" t="n">
        <v>18</v>
      </c>
      <c r="B23" s="59" t="s">
        <v>367</v>
      </c>
      <c r="C23" s="47" t="n">
        <v>640846</v>
      </c>
      <c r="D23" s="48" t="s">
        <v>145</v>
      </c>
      <c r="E23" s="113" t="s">
        <v>18</v>
      </c>
      <c r="F23" s="50" t="n">
        <v>4.19</v>
      </c>
      <c r="G23" s="51" t="n">
        <v>8.741</v>
      </c>
      <c r="H23" s="52" t="n">
        <v>9.46</v>
      </c>
      <c r="I23" s="53" t="n">
        <v>57.484</v>
      </c>
      <c r="J23" s="54" t="n">
        <v>57.362</v>
      </c>
      <c r="K23" s="114" t="n">
        <v>17.186</v>
      </c>
      <c r="L23" s="115" t="n">
        <v>133.047</v>
      </c>
      <c r="M23" s="116" t="n">
        <v>22</v>
      </c>
      <c r="N23" s="58" t="n">
        <v>4</v>
      </c>
    </row>
    <row r="24" customFormat="false" ht="12" hidden="false" customHeight="true" outlineLevel="0" collapsed="false">
      <c r="A24" s="45" t="n">
        <v>19</v>
      </c>
      <c r="B24" s="59" t="s">
        <v>368</v>
      </c>
      <c r="C24" s="47" t="n">
        <v>634460</v>
      </c>
      <c r="D24" s="48" t="s">
        <v>369</v>
      </c>
      <c r="E24" s="113" t="s">
        <v>18</v>
      </c>
      <c r="F24" s="50" t="n">
        <v>6.755</v>
      </c>
      <c r="G24" s="51" t="n">
        <v>22.432</v>
      </c>
      <c r="H24" s="52" t="n">
        <v>12.937</v>
      </c>
      <c r="I24" s="53" t="n">
        <v>57.483</v>
      </c>
      <c r="J24" s="54" t="n">
        <v>28.696</v>
      </c>
      <c r="K24" s="114" t="n">
        <v>17.203</v>
      </c>
      <c r="L24" s="56" t="n">
        <v>121.548</v>
      </c>
      <c r="M24" s="116" t="n">
        <v>11</v>
      </c>
      <c r="N24" s="58" t="n">
        <v>-8</v>
      </c>
      <c r="U24" s="118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</row>
    <row r="25" customFormat="false" ht="12" hidden="false" customHeight="true" outlineLevel="0" collapsed="false">
      <c r="A25" s="45" t="n">
        <v>20</v>
      </c>
      <c r="B25" s="59" t="s">
        <v>370</v>
      </c>
      <c r="C25" s="47" t="n">
        <v>645489</v>
      </c>
      <c r="D25" s="48" t="s">
        <v>28</v>
      </c>
      <c r="E25" s="113" t="s">
        <v>18</v>
      </c>
      <c r="F25" s="50" t="n">
        <v>12.493</v>
      </c>
      <c r="G25" s="51" t="n">
        <v>9.114</v>
      </c>
      <c r="H25" s="52" t="n">
        <v>7.671</v>
      </c>
      <c r="I25" s="53" t="n">
        <v>14.385</v>
      </c>
      <c r="J25" s="54" t="n">
        <v>28.69</v>
      </c>
      <c r="K25" s="114" t="n">
        <v>68.693</v>
      </c>
      <c r="L25" s="115" t="n">
        <v>118.99</v>
      </c>
      <c r="M25" s="116" t="n">
        <v>20</v>
      </c>
      <c r="N25" s="58" t="n">
        <v>0</v>
      </c>
      <c r="O25" s="60"/>
      <c r="P25" s="60"/>
      <c r="Q25" s="60"/>
      <c r="R25" s="60"/>
      <c r="S25" s="60"/>
      <c r="T25" s="60"/>
      <c r="U25" s="62"/>
      <c r="V25" s="62"/>
    </row>
    <row r="26" customFormat="false" ht="12" hidden="false" customHeight="true" outlineLevel="0" collapsed="false">
      <c r="A26" s="45" t="n">
        <v>21</v>
      </c>
      <c r="B26" s="46" t="s">
        <v>371</v>
      </c>
      <c r="C26" s="47" t="n">
        <v>649443</v>
      </c>
      <c r="D26" s="48" t="s">
        <v>88</v>
      </c>
      <c r="E26" s="113" t="s">
        <v>18</v>
      </c>
      <c r="F26" s="50" t="n">
        <v>5.063</v>
      </c>
      <c r="G26" s="51" t="n">
        <v>9.767</v>
      </c>
      <c r="H26" s="52" t="n">
        <v>5.614</v>
      </c>
      <c r="I26" s="53" t="n">
        <v>57.485</v>
      </c>
      <c r="J26" s="54" t="n">
        <v>28.693</v>
      </c>
      <c r="K26" s="114" t="n">
        <v>34.358</v>
      </c>
      <c r="L26" s="115" t="n">
        <v>107.224</v>
      </c>
      <c r="M26" s="116" t="n">
        <v>17</v>
      </c>
      <c r="N26" s="58" t="n">
        <v>-4</v>
      </c>
    </row>
    <row r="27" customFormat="false" ht="12" hidden="false" customHeight="true" outlineLevel="0" collapsed="false">
      <c r="A27" s="45" t="n">
        <v>22</v>
      </c>
      <c r="B27" s="46" t="s">
        <v>372</v>
      </c>
      <c r="C27" s="47" t="n">
        <v>653264</v>
      </c>
      <c r="D27" s="48" t="s">
        <v>137</v>
      </c>
      <c r="E27" s="113" t="s">
        <v>18</v>
      </c>
      <c r="F27" s="73" t="n">
        <v>0</v>
      </c>
      <c r="G27" s="63" t="n">
        <v>0</v>
      </c>
      <c r="H27" s="52" t="n">
        <v>8.552</v>
      </c>
      <c r="I27" s="53" t="n">
        <v>14.391</v>
      </c>
      <c r="J27" s="54" t="n">
        <v>28.683</v>
      </c>
      <c r="K27" s="114" t="n">
        <v>68.69</v>
      </c>
      <c r="L27" s="56" t="n">
        <v>105.925</v>
      </c>
      <c r="M27" s="116" t="n">
        <v>21</v>
      </c>
      <c r="N27" s="58" t="n">
        <v>-1</v>
      </c>
    </row>
    <row r="28" customFormat="false" ht="12" hidden="false" customHeight="true" outlineLevel="0" collapsed="false">
      <c r="A28" s="45" t="n">
        <v>23</v>
      </c>
      <c r="B28" s="59" t="s">
        <v>373</v>
      </c>
      <c r="C28" s="47" t="n">
        <v>645955</v>
      </c>
      <c r="D28" s="48" t="s">
        <v>92</v>
      </c>
      <c r="E28" s="113" t="s">
        <v>18</v>
      </c>
      <c r="F28" s="50" t="n">
        <v>6.542</v>
      </c>
      <c r="G28" s="51" t="n">
        <v>11.36</v>
      </c>
      <c r="H28" s="52" t="n">
        <v>4.732</v>
      </c>
      <c r="I28" s="53" t="n">
        <v>3.719</v>
      </c>
      <c r="J28" s="54" t="n">
        <v>14.353</v>
      </c>
      <c r="K28" s="114" t="n">
        <v>68.689</v>
      </c>
      <c r="L28" s="115" t="n">
        <v>100.944</v>
      </c>
      <c r="M28" s="116" t="n">
        <v>24</v>
      </c>
      <c r="N28" s="58" t="n">
        <v>1</v>
      </c>
    </row>
    <row r="29" customFormat="false" ht="12" hidden="false" customHeight="true" outlineLevel="0" collapsed="false">
      <c r="A29" s="45" t="n">
        <v>24</v>
      </c>
      <c r="B29" s="59" t="s">
        <v>374</v>
      </c>
      <c r="C29" s="47" t="n">
        <v>659951</v>
      </c>
      <c r="D29" s="47" t="s">
        <v>375</v>
      </c>
      <c r="E29" s="113" t="s">
        <v>18</v>
      </c>
      <c r="F29" s="50" t="n">
        <v>7.997</v>
      </c>
      <c r="G29" s="51" t="n">
        <v>5.84</v>
      </c>
      <c r="H29" s="52" t="n">
        <v>5.346</v>
      </c>
      <c r="I29" s="53" t="n">
        <v>57.481</v>
      </c>
      <c r="J29" s="54" t="n">
        <v>28.687</v>
      </c>
      <c r="K29" s="114" t="n">
        <v>8.65</v>
      </c>
      <c r="L29" s="115" t="n">
        <v>100.005</v>
      </c>
      <c r="M29" s="116" t="n">
        <v>30</v>
      </c>
      <c r="N29" s="58" t="n">
        <v>6</v>
      </c>
    </row>
    <row r="30" customFormat="false" ht="12" hidden="false" customHeight="true" outlineLevel="0" collapsed="false">
      <c r="A30" s="45" t="n">
        <v>25</v>
      </c>
      <c r="B30" s="59" t="s">
        <v>376</v>
      </c>
      <c r="C30" s="47" t="n">
        <v>657559</v>
      </c>
      <c r="D30" s="48" t="s">
        <v>60</v>
      </c>
      <c r="E30" s="113" t="s">
        <v>18</v>
      </c>
      <c r="F30" s="50" t="n">
        <v>8</v>
      </c>
      <c r="G30" s="51" t="n">
        <v>5.836</v>
      </c>
      <c r="H30" s="52" t="n">
        <v>3.784</v>
      </c>
      <c r="I30" s="53" t="n">
        <v>14.386</v>
      </c>
      <c r="J30" s="54" t="n">
        <v>14.354</v>
      </c>
      <c r="K30" s="114" t="n">
        <v>68.692</v>
      </c>
      <c r="L30" s="115" t="n">
        <v>96.914</v>
      </c>
      <c r="M30" s="116" t="n">
        <v>23</v>
      </c>
      <c r="N30" s="58" t="n">
        <v>-2</v>
      </c>
      <c r="O30" s="62"/>
      <c r="P30" s="62"/>
      <c r="Q30" s="62"/>
      <c r="R30" s="62"/>
      <c r="S30" s="62"/>
      <c r="T30" s="62"/>
    </row>
    <row r="31" customFormat="false" ht="12" hidden="false" customHeight="true" outlineLevel="0" collapsed="false">
      <c r="A31" s="45" t="n">
        <v>26</v>
      </c>
      <c r="B31" s="59" t="s">
        <v>377</v>
      </c>
      <c r="C31" s="47" t="n">
        <v>664386</v>
      </c>
      <c r="D31" s="63" t="s">
        <v>378</v>
      </c>
      <c r="E31" s="113" t="s">
        <v>18</v>
      </c>
      <c r="F31" s="50" t="n">
        <v>3.706</v>
      </c>
      <c r="G31" s="51" t="n">
        <v>11.958</v>
      </c>
      <c r="H31" s="52" t="n">
        <v>6.393</v>
      </c>
      <c r="I31" s="53" t="n">
        <v>14.378</v>
      </c>
      <c r="J31" s="54" t="n">
        <v>57.368</v>
      </c>
      <c r="K31" s="114" t="n">
        <v>17.182</v>
      </c>
      <c r="L31" s="115" t="n">
        <v>92.901</v>
      </c>
      <c r="M31" s="116" t="n">
        <v>52</v>
      </c>
      <c r="N31" s="58" t="n">
        <v>26</v>
      </c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</row>
    <row r="32" customFormat="false" ht="12" hidden="false" customHeight="true" outlineLevel="0" collapsed="false">
      <c r="A32" s="45" t="n">
        <v>27</v>
      </c>
      <c r="B32" s="64" t="s">
        <v>379</v>
      </c>
      <c r="C32" s="65" t="n">
        <v>650631</v>
      </c>
      <c r="D32" s="66" t="s">
        <v>60</v>
      </c>
      <c r="E32" s="113" t="s">
        <v>18</v>
      </c>
      <c r="F32" s="50" t="n">
        <v>8.002</v>
      </c>
      <c r="G32" s="51" t="n">
        <v>9.117</v>
      </c>
      <c r="H32" s="52" t="n">
        <v>7.671</v>
      </c>
      <c r="I32" s="53" t="n">
        <v>14.384</v>
      </c>
      <c r="J32" s="54" t="n">
        <v>57.366</v>
      </c>
      <c r="K32" s="114" t="n">
        <v>8.629</v>
      </c>
      <c r="L32" s="56" t="n">
        <v>88.869</v>
      </c>
      <c r="M32" s="116" t="n">
        <v>70</v>
      </c>
      <c r="N32" s="58" t="n">
        <v>43</v>
      </c>
    </row>
    <row r="33" customFormat="false" ht="12" hidden="false" customHeight="true" outlineLevel="0" collapsed="false">
      <c r="A33" s="45" t="n">
        <v>28</v>
      </c>
      <c r="B33" s="59" t="s">
        <v>380</v>
      </c>
      <c r="C33" s="47" t="n">
        <v>645873</v>
      </c>
      <c r="D33" s="48" t="s">
        <v>105</v>
      </c>
      <c r="E33" s="113" t="s">
        <v>18</v>
      </c>
      <c r="F33" s="50" t="n">
        <v>4.005</v>
      </c>
      <c r="G33" s="51" t="n">
        <v>2.926</v>
      </c>
      <c r="H33" s="52" t="n">
        <v>5.904</v>
      </c>
      <c r="I33" s="53" t="n">
        <v>14.379</v>
      </c>
      <c r="J33" s="54" t="n">
        <v>57.363</v>
      </c>
      <c r="K33" s="114" t="n">
        <v>17.189</v>
      </c>
      <c r="L33" s="115" t="n">
        <v>84.461</v>
      </c>
      <c r="M33" s="116" t="n">
        <v>65</v>
      </c>
      <c r="N33" s="58" t="n">
        <v>37</v>
      </c>
      <c r="O33" s="69"/>
      <c r="P33" s="69"/>
      <c r="Q33" s="69"/>
      <c r="R33" s="69"/>
      <c r="S33" s="69"/>
      <c r="T33" s="69"/>
      <c r="U33" s="62"/>
      <c r="W33" s="60"/>
      <c r="X33" s="60"/>
      <c r="Y33" s="60"/>
      <c r="Z33" s="60"/>
    </row>
    <row r="34" customFormat="false" ht="12.75" hidden="false" customHeight="false" outlineLevel="0" collapsed="false">
      <c r="A34" s="45" t="n">
        <v>29</v>
      </c>
      <c r="B34" s="59" t="s">
        <v>381</v>
      </c>
      <c r="C34" s="47" t="n">
        <v>651383</v>
      </c>
      <c r="D34" s="47" t="s">
        <v>54</v>
      </c>
      <c r="E34" s="113" t="s">
        <v>18</v>
      </c>
      <c r="F34" s="50" t="n">
        <v>7.412</v>
      </c>
      <c r="G34" s="51" t="n">
        <v>11.955</v>
      </c>
      <c r="H34" s="68" t="n">
        <v>0</v>
      </c>
      <c r="I34" s="53" t="n">
        <v>28.756</v>
      </c>
      <c r="J34" s="54" t="n">
        <v>14.368</v>
      </c>
      <c r="K34" s="114" t="n">
        <v>34.351</v>
      </c>
      <c r="L34" s="115" t="n">
        <v>82.474</v>
      </c>
      <c r="M34" s="116" t="n">
        <v>19</v>
      </c>
      <c r="N34" s="58" t="n">
        <v>-10</v>
      </c>
    </row>
    <row r="35" customFormat="false" ht="12.75" hidden="false" customHeight="false" outlineLevel="0" collapsed="false">
      <c r="A35" s="45" t="n">
        <v>30</v>
      </c>
      <c r="B35" s="46" t="s">
        <v>382</v>
      </c>
      <c r="C35" s="47" t="n">
        <v>656770</v>
      </c>
      <c r="D35" s="48" t="s">
        <v>137</v>
      </c>
      <c r="E35" s="113" t="s">
        <v>18</v>
      </c>
      <c r="F35" s="73" t="n">
        <v>0</v>
      </c>
      <c r="G35" s="51" t="n">
        <v>2.93</v>
      </c>
      <c r="H35" s="52" t="n">
        <v>3.427</v>
      </c>
      <c r="I35" s="53" t="n">
        <v>7.234</v>
      </c>
      <c r="J35" s="54" t="n">
        <v>7.227</v>
      </c>
      <c r="K35" s="114" t="n">
        <v>68.691</v>
      </c>
      <c r="L35" s="56" t="n">
        <v>82.282</v>
      </c>
      <c r="M35" s="116" t="n">
        <v>25</v>
      </c>
      <c r="N35" s="58" t="n">
        <v>-5</v>
      </c>
    </row>
    <row r="36" customFormat="false" ht="12.75" hidden="false" customHeight="false" outlineLevel="0" collapsed="false">
      <c r="A36" s="45" t="n">
        <v>31</v>
      </c>
      <c r="B36" s="59" t="s">
        <v>383</v>
      </c>
      <c r="C36" s="47" t="n">
        <v>653639</v>
      </c>
      <c r="D36" s="48" t="s">
        <v>46</v>
      </c>
      <c r="E36" s="113" t="s">
        <v>18</v>
      </c>
      <c r="F36" s="50" t="n">
        <v>12.491</v>
      </c>
      <c r="G36" s="51" t="n">
        <v>2.925</v>
      </c>
      <c r="H36" s="52" t="n">
        <v>5.349</v>
      </c>
      <c r="I36" s="53" t="n">
        <v>28.75</v>
      </c>
      <c r="J36" s="67" t="n">
        <v>0</v>
      </c>
      <c r="K36" s="114" t="n">
        <v>34.357</v>
      </c>
      <c r="L36" s="56" t="n">
        <v>80.947</v>
      </c>
      <c r="M36" s="116" t="n">
        <v>28</v>
      </c>
      <c r="N36" s="58" t="n">
        <v>-3</v>
      </c>
      <c r="O36" s="62"/>
      <c r="P36" s="62"/>
      <c r="Q36" s="62"/>
      <c r="R36" s="62"/>
      <c r="S36" s="62"/>
      <c r="T36" s="62"/>
    </row>
    <row r="37" customFormat="false" ht="12.75" hidden="false" customHeight="false" outlineLevel="0" collapsed="false">
      <c r="A37" s="45" t="n">
        <v>32</v>
      </c>
      <c r="B37" s="59" t="s">
        <v>384</v>
      </c>
      <c r="C37" s="47" t="n">
        <v>661793</v>
      </c>
      <c r="D37" s="48" t="s">
        <v>228</v>
      </c>
      <c r="E37" s="113" t="s">
        <v>18</v>
      </c>
      <c r="F37" s="50" t="n">
        <v>3.717</v>
      </c>
      <c r="G37" s="51" t="n">
        <v>15.54</v>
      </c>
      <c r="H37" s="52" t="n">
        <v>6.389</v>
      </c>
      <c r="I37" s="53" t="n">
        <v>28.743</v>
      </c>
      <c r="J37" s="54" t="n">
        <v>28.694</v>
      </c>
      <c r="K37" s="114" t="n">
        <v>17.187</v>
      </c>
      <c r="L37" s="56" t="n">
        <v>79.366</v>
      </c>
      <c r="M37" s="116" t="n">
        <v>36</v>
      </c>
      <c r="N37" s="58" t="n">
        <v>4</v>
      </c>
      <c r="O37" s="60"/>
      <c r="P37" s="60"/>
      <c r="Q37" s="60"/>
      <c r="R37" s="60"/>
      <c r="S37" s="60"/>
      <c r="T37" s="60"/>
      <c r="U37" s="69"/>
    </row>
    <row r="38" customFormat="false" ht="12.75" hidden="false" customHeight="false" outlineLevel="0" collapsed="false">
      <c r="A38" s="45" t="n">
        <v>33</v>
      </c>
      <c r="B38" s="59" t="s">
        <v>385</v>
      </c>
      <c r="C38" s="47" t="n">
        <v>644421</v>
      </c>
      <c r="D38" s="48" t="s">
        <v>114</v>
      </c>
      <c r="E38" s="113" t="s">
        <v>18</v>
      </c>
      <c r="F38" s="73" t="n">
        <v>0</v>
      </c>
      <c r="G38" s="51" t="n">
        <v>6.348</v>
      </c>
      <c r="H38" s="52" t="n">
        <v>5.614</v>
      </c>
      <c r="I38" s="71" t="n">
        <v>0</v>
      </c>
      <c r="J38" s="54" t="n">
        <v>57.361</v>
      </c>
      <c r="K38" s="114" t="n">
        <v>8.639</v>
      </c>
      <c r="L38" s="115" t="n">
        <v>77.962</v>
      </c>
      <c r="M38" s="116" t="n">
        <v>130</v>
      </c>
      <c r="N38" s="58" t="n">
        <v>97</v>
      </c>
    </row>
    <row r="39" customFormat="false" ht="12.75" hidden="false" customHeight="false" outlineLevel="0" collapsed="false">
      <c r="A39" s="45" t="n">
        <v>34</v>
      </c>
      <c r="B39" s="46" t="s">
        <v>386</v>
      </c>
      <c r="C39" s="47" t="n">
        <v>653844</v>
      </c>
      <c r="D39" s="48" t="s">
        <v>341</v>
      </c>
      <c r="E39" s="113" t="s">
        <v>18</v>
      </c>
      <c r="F39" s="50" t="n">
        <v>16.869</v>
      </c>
      <c r="G39" s="51" t="n">
        <v>11.218</v>
      </c>
      <c r="H39" s="52" t="n">
        <v>8.087</v>
      </c>
      <c r="I39" s="53" t="n">
        <v>7.227</v>
      </c>
      <c r="J39" s="54" t="n">
        <v>14.371</v>
      </c>
      <c r="K39" s="114" t="n">
        <v>34.348</v>
      </c>
      <c r="L39" s="115" t="n">
        <v>76.806</v>
      </c>
      <c r="M39" s="116" t="n">
        <v>31</v>
      </c>
      <c r="N39" s="58" t="n">
        <v>-3</v>
      </c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</row>
    <row r="40" customFormat="false" ht="12.75" hidden="false" customHeight="false" outlineLevel="0" collapsed="false">
      <c r="A40" s="45" t="n">
        <v>35</v>
      </c>
      <c r="B40" s="59" t="s">
        <v>387</v>
      </c>
      <c r="C40" s="47" t="n">
        <v>653644</v>
      </c>
      <c r="D40" s="48" t="s">
        <v>46</v>
      </c>
      <c r="E40" s="113" t="s">
        <v>18</v>
      </c>
      <c r="F40" s="73" t="n">
        <v>0</v>
      </c>
      <c r="G40" s="63" t="n">
        <v>0</v>
      </c>
      <c r="H40" s="52" t="n">
        <v>3.429</v>
      </c>
      <c r="I40" s="71" t="n">
        <v>0</v>
      </c>
      <c r="J40" s="67" t="n">
        <v>0</v>
      </c>
      <c r="K40" s="114" t="n">
        <v>68.695</v>
      </c>
      <c r="L40" s="115" t="n">
        <v>72.124</v>
      </c>
      <c r="M40" s="116" t="n">
        <v>27</v>
      </c>
      <c r="N40" s="58" t="n">
        <v>-8</v>
      </c>
      <c r="O40" s="61"/>
      <c r="P40" s="61"/>
      <c r="Q40" s="61"/>
      <c r="R40" s="61"/>
      <c r="S40" s="61"/>
      <c r="T40" s="61"/>
      <c r="U40" s="62"/>
    </row>
    <row r="41" customFormat="false" ht="12.75" hidden="false" customHeight="false" outlineLevel="0" collapsed="false">
      <c r="A41" s="45" t="n">
        <v>36</v>
      </c>
      <c r="B41" s="46" t="s">
        <v>388</v>
      </c>
      <c r="C41" s="47" t="n">
        <v>647932</v>
      </c>
      <c r="D41" s="48" t="s">
        <v>135</v>
      </c>
      <c r="E41" s="113" t="s">
        <v>18</v>
      </c>
      <c r="F41" s="50" t="n">
        <v>3.716</v>
      </c>
      <c r="G41" s="51" t="n">
        <v>7.658</v>
      </c>
      <c r="H41" s="52" t="n">
        <v>6.39</v>
      </c>
      <c r="I41" s="53" t="n">
        <v>28.754</v>
      </c>
      <c r="J41" s="54" t="n">
        <v>28.681</v>
      </c>
      <c r="K41" s="114" t="n">
        <v>8.644</v>
      </c>
      <c r="L41" s="56" t="n">
        <v>71.483</v>
      </c>
      <c r="M41" s="116" t="n">
        <v>18</v>
      </c>
      <c r="N41" s="58" t="n">
        <v>-18</v>
      </c>
    </row>
    <row r="42" customFormat="false" ht="12.75" hidden="false" customHeight="false" outlineLevel="0" collapsed="false">
      <c r="A42" s="45" t="n">
        <v>37</v>
      </c>
      <c r="B42" s="59" t="s">
        <v>389</v>
      </c>
      <c r="C42" s="47" t="n">
        <v>654509</v>
      </c>
      <c r="D42" s="48" t="s">
        <v>28</v>
      </c>
      <c r="E42" s="113" t="s">
        <v>18</v>
      </c>
      <c r="F42" s="50" t="n">
        <v>7.999</v>
      </c>
      <c r="G42" s="51" t="n">
        <v>11.847</v>
      </c>
      <c r="H42" s="52" t="n">
        <v>3.785</v>
      </c>
      <c r="I42" s="53" t="n">
        <v>14.399</v>
      </c>
      <c r="J42" s="54" t="n">
        <v>14.36</v>
      </c>
      <c r="K42" s="114" t="n">
        <v>34.352</v>
      </c>
      <c r="L42" s="115" t="n">
        <v>68.597</v>
      </c>
      <c r="M42" s="116" t="n">
        <v>34</v>
      </c>
      <c r="N42" s="58" t="n">
        <v>-3</v>
      </c>
      <c r="U42" s="62"/>
    </row>
    <row r="43" customFormat="false" ht="12.75" hidden="false" customHeight="false" outlineLevel="0" collapsed="false">
      <c r="A43" s="45" t="n">
        <v>38</v>
      </c>
      <c r="B43" s="59" t="s">
        <v>390</v>
      </c>
      <c r="C43" s="47" t="n">
        <v>654762</v>
      </c>
      <c r="D43" s="63" t="s">
        <v>43</v>
      </c>
      <c r="E43" s="113" t="s">
        <v>18</v>
      </c>
      <c r="F43" s="73" t="n">
        <v>0</v>
      </c>
      <c r="G43" s="51" t="n">
        <v>1.945</v>
      </c>
      <c r="H43" s="52" t="n">
        <v>3.209</v>
      </c>
      <c r="I43" s="53" t="n">
        <v>28.751</v>
      </c>
      <c r="J43" s="54" t="n">
        <v>7.233</v>
      </c>
      <c r="K43" s="114" t="n">
        <v>34.349</v>
      </c>
      <c r="L43" s="56" t="n">
        <v>68.254</v>
      </c>
      <c r="M43" s="116" t="n">
        <v>35</v>
      </c>
      <c r="N43" s="58" t="n">
        <v>-3</v>
      </c>
    </row>
    <row r="44" customFormat="false" ht="12.75" hidden="false" customHeight="false" outlineLevel="0" collapsed="false">
      <c r="A44" s="45" t="n">
        <v>39</v>
      </c>
      <c r="B44" s="46" t="s">
        <v>391</v>
      </c>
      <c r="C44" s="47" t="n">
        <v>656922</v>
      </c>
      <c r="D44" s="48" t="s">
        <v>228</v>
      </c>
      <c r="E44" s="113" t="s">
        <v>18</v>
      </c>
      <c r="F44" s="50" t="n">
        <v>11.579</v>
      </c>
      <c r="G44" s="51" t="n">
        <v>3.839</v>
      </c>
      <c r="H44" s="52" t="n">
        <v>9.978</v>
      </c>
      <c r="I44" s="53" t="n">
        <v>28.755</v>
      </c>
      <c r="J44" s="54" t="n">
        <v>14.355</v>
      </c>
      <c r="K44" s="114" t="n">
        <v>17.2</v>
      </c>
      <c r="L44" s="56" t="n">
        <v>67.512</v>
      </c>
      <c r="M44" s="116" t="n">
        <v>37</v>
      </c>
      <c r="N44" s="58" t="n">
        <v>-2</v>
      </c>
    </row>
    <row r="45" customFormat="false" ht="12.75" hidden="false" customHeight="false" outlineLevel="0" collapsed="false">
      <c r="A45" s="45" t="n">
        <v>40</v>
      </c>
      <c r="B45" s="59" t="s">
        <v>392</v>
      </c>
      <c r="C45" s="47" t="n">
        <v>644488</v>
      </c>
      <c r="D45" s="48" t="s">
        <v>266</v>
      </c>
      <c r="E45" s="113" t="s">
        <v>18</v>
      </c>
      <c r="F45" s="50" t="n">
        <v>3.39</v>
      </c>
      <c r="G45" s="51" t="n">
        <v>17.946</v>
      </c>
      <c r="H45" s="52" t="n">
        <v>5.182</v>
      </c>
      <c r="I45" s="53" t="n">
        <v>14.397</v>
      </c>
      <c r="J45" s="54" t="n">
        <v>28.691</v>
      </c>
      <c r="K45" s="74" t="n">
        <v>0</v>
      </c>
      <c r="L45" s="115" t="n">
        <v>66.216</v>
      </c>
      <c r="M45" s="116" t="n">
        <v>42</v>
      </c>
      <c r="N45" s="58" t="n">
        <v>2</v>
      </c>
    </row>
    <row r="46" customFormat="false" ht="12.75" hidden="false" customHeight="false" outlineLevel="0" collapsed="false">
      <c r="A46" s="45" t="n">
        <v>41</v>
      </c>
      <c r="B46" s="59" t="s">
        <v>393</v>
      </c>
      <c r="C46" s="47" t="n">
        <v>640770</v>
      </c>
      <c r="D46" s="48" t="s">
        <v>394</v>
      </c>
      <c r="E46" s="113" t="s">
        <v>18</v>
      </c>
      <c r="F46" s="50" t="n">
        <v>10.462</v>
      </c>
      <c r="G46" s="51" t="n">
        <v>8.74</v>
      </c>
      <c r="H46" s="52" t="n">
        <v>6.149</v>
      </c>
      <c r="I46" s="53" t="n">
        <v>28.747</v>
      </c>
      <c r="J46" s="54" t="n">
        <v>14.357</v>
      </c>
      <c r="K46" s="114" t="n">
        <v>17.198</v>
      </c>
      <c r="L46" s="115" t="n">
        <v>65.147</v>
      </c>
      <c r="M46" s="116" t="n">
        <v>40</v>
      </c>
      <c r="N46" s="58" t="n">
        <v>-1</v>
      </c>
    </row>
    <row r="47" customFormat="false" ht="12.75" hidden="false" customHeight="false" outlineLevel="0" collapsed="false">
      <c r="A47" s="45" t="n">
        <v>42</v>
      </c>
      <c r="B47" s="59" t="s">
        <v>395</v>
      </c>
      <c r="C47" s="47" t="n">
        <v>655605</v>
      </c>
      <c r="D47" s="48" t="s">
        <v>77</v>
      </c>
      <c r="E47" s="113" t="s">
        <v>18</v>
      </c>
      <c r="F47" s="50" t="n">
        <v>10.545</v>
      </c>
      <c r="G47" s="51" t="n">
        <v>7.182</v>
      </c>
      <c r="H47" s="52" t="n">
        <v>5.18</v>
      </c>
      <c r="I47" s="53" t="n">
        <v>28.752</v>
      </c>
      <c r="J47" s="54" t="n">
        <v>14.344</v>
      </c>
      <c r="K47" s="114" t="n">
        <v>17.199</v>
      </c>
      <c r="L47" s="56" t="n">
        <v>63.678</v>
      </c>
      <c r="M47" s="116" t="n">
        <v>41</v>
      </c>
      <c r="N47" s="58" t="n">
        <v>-1</v>
      </c>
      <c r="O47" s="62"/>
      <c r="P47" s="62"/>
      <c r="Q47" s="62"/>
      <c r="R47" s="62"/>
      <c r="S47" s="62"/>
      <c r="T47" s="62"/>
      <c r="U47" s="62"/>
    </row>
    <row r="48" customFormat="false" ht="12.75" hidden="false" customHeight="false" outlineLevel="0" collapsed="false">
      <c r="A48" s="45" t="n">
        <v>43</v>
      </c>
      <c r="B48" s="59" t="s">
        <v>396</v>
      </c>
      <c r="C48" s="47" t="n">
        <v>640647</v>
      </c>
      <c r="D48" s="48" t="s">
        <v>118</v>
      </c>
      <c r="E48" s="113" t="s">
        <v>18</v>
      </c>
      <c r="F48" s="50" t="n">
        <v>6.756</v>
      </c>
      <c r="G48" s="51" t="n">
        <v>7.179</v>
      </c>
      <c r="H48" s="52" t="n">
        <v>5.178</v>
      </c>
      <c r="I48" s="53" t="n">
        <v>14.39</v>
      </c>
      <c r="J48" s="54" t="n">
        <v>7.221</v>
      </c>
      <c r="K48" s="114" t="n">
        <v>34.353</v>
      </c>
      <c r="L48" s="115" t="n">
        <v>62.678</v>
      </c>
      <c r="M48" s="116" t="n">
        <v>32</v>
      </c>
      <c r="N48" s="58" t="n">
        <v>-11</v>
      </c>
      <c r="O48" s="60"/>
      <c r="P48" s="60"/>
      <c r="Q48" s="60"/>
      <c r="R48" s="60"/>
      <c r="S48" s="60"/>
      <c r="T48" s="60"/>
      <c r="U48" s="60"/>
    </row>
    <row r="49" s="60" customFormat="true" ht="12.75" hidden="false" customHeight="false" outlineLevel="0" collapsed="false">
      <c r="A49" s="45" t="n">
        <v>44</v>
      </c>
      <c r="B49" s="64" t="s">
        <v>397</v>
      </c>
      <c r="C49" s="65" t="n">
        <v>661505</v>
      </c>
      <c r="D49" s="66" t="s">
        <v>353</v>
      </c>
      <c r="E49" s="113" t="s">
        <v>18</v>
      </c>
      <c r="F49" s="50" t="n">
        <v>11.576</v>
      </c>
      <c r="G49" s="51" t="n">
        <v>3.833</v>
      </c>
      <c r="H49" s="52" t="n">
        <v>6.392</v>
      </c>
      <c r="I49" s="53" t="n">
        <v>14.396</v>
      </c>
      <c r="J49" s="54" t="n">
        <v>28.692</v>
      </c>
      <c r="K49" s="74" t="n">
        <v>0</v>
      </c>
      <c r="L49" s="56" t="n">
        <v>61.056</v>
      </c>
      <c r="M49" s="116" t="n">
        <v>58</v>
      </c>
      <c r="N49" s="58" t="n">
        <v>14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customFormat="false" ht="12.75" hidden="false" customHeight="false" outlineLevel="0" collapsed="false">
      <c r="A50" s="45" t="n">
        <v>45</v>
      </c>
      <c r="B50" s="59" t="s">
        <v>398</v>
      </c>
      <c r="C50" s="47" t="n">
        <v>645608</v>
      </c>
      <c r="D50" s="48" t="s">
        <v>28</v>
      </c>
      <c r="E50" s="113" t="s">
        <v>18</v>
      </c>
      <c r="F50" s="50" t="n">
        <v>7.998</v>
      </c>
      <c r="G50" s="51" t="n">
        <v>5.835</v>
      </c>
      <c r="H50" s="52" t="n">
        <v>3.781</v>
      </c>
      <c r="I50" s="53" t="n">
        <v>7.238</v>
      </c>
      <c r="J50" s="54" t="n">
        <v>28.686</v>
      </c>
      <c r="K50" s="114" t="n">
        <v>17.185</v>
      </c>
      <c r="L50" s="56" t="n">
        <v>59.704</v>
      </c>
      <c r="M50" s="116" t="n">
        <v>73</v>
      </c>
      <c r="N50" s="58" t="n">
        <v>28</v>
      </c>
      <c r="O50" s="62"/>
      <c r="P50" s="62"/>
      <c r="Q50" s="62"/>
      <c r="R50" s="62"/>
      <c r="S50" s="62"/>
      <c r="T50" s="62"/>
      <c r="U50" s="62"/>
    </row>
    <row r="51" s="61" customFormat="true" ht="12.75" hidden="false" customHeight="false" outlineLevel="0" collapsed="false">
      <c r="A51" s="45" t="n">
        <v>46</v>
      </c>
      <c r="B51" s="117" t="s">
        <v>399</v>
      </c>
      <c r="C51" s="65" t="n">
        <v>645034</v>
      </c>
      <c r="D51" s="66" t="s">
        <v>92</v>
      </c>
      <c r="E51" s="113" t="s">
        <v>18</v>
      </c>
      <c r="F51" s="50" t="n">
        <v>13.078</v>
      </c>
      <c r="G51" s="51" t="n">
        <v>17.477</v>
      </c>
      <c r="H51" s="52" t="n">
        <v>7.568</v>
      </c>
      <c r="I51" s="53" t="n">
        <v>14.389</v>
      </c>
      <c r="J51" s="54" t="n">
        <v>14.347</v>
      </c>
      <c r="K51" s="114" t="n">
        <v>8.643</v>
      </c>
      <c r="L51" s="56" t="n">
        <v>59.291</v>
      </c>
      <c r="M51" s="116" t="n">
        <v>46</v>
      </c>
      <c r="N51" s="58" t="n">
        <v>0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customFormat="false" ht="12.75" hidden="false" customHeight="false" outlineLevel="0" collapsed="false">
      <c r="A52" s="45" t="n">
        <v>47</v>
      </c>
      <c r="B52" s="46" t="s">
        <v>400</v>
      </c>
      <c r="C52" s="47" t="n">
        <v>655915</v>
      </c>
      <c r="D52" s="48" t="s">
        <v>164</v>
      </c>
      <c r="E52" s="113" t="s">
        <v>18</v>
      </c>
      <c r="F52" s="50" t="n">
        <v>6.75</v>
      </c>
      <c r="G52" s="51" t="n">
        <v>3.602</v>
      </c>
      <c r="H52" s="52" t="n">
        <v>2.601</v>
      </c>
      <c r="I52" s="53" t="n">
        <v>14.38</v>
      </c>
      <c r="J52" s="54" t="n">
        <v>14.362</v>
      </c>
      <c r="K52" s="114" t="n">
        <v>34.346</v>
      </c>
      <c r="L52" s="115" t="n">
        <v>59.078</v>
      </c>
      <c r="M52" s="116" t="n">
        <v>44</v>
      </c>
      <c r="N52" s="58" t="n">
        <v>-3</v>
      </c>
    </row>
    <row r="53" customFormat="false" ht="12.75" hidden="false" customHeight="false" outlineLevel="0" collapsed="false">
      <c r="A53" s="45" t="n">
        <v>48</v>
      </c>
      <c r="B53" s="59" t="s">
        <v>401</v>
      </c>
      <c r="C53" s="47" t="n">
        <v>640086</v>
      </c>
      <c r="D53" s="48" t="s">
        <v>30</v>
      </c>
      <c r="E53" s="113" t="s">
        <v>18</v>
      </c>
      <c r="F53" s="50" t="n">
        <v>4.01</v>
      </c>
      <c r="G53" s="51" t="n">
        <v>5.838</v>
      </c>
      <c r="H53" s="52" t="n">
        <v>5.347</v>
      </c>
      <c r="I53" s="53" t="n">
        <v>28.745</v>
      </c>
      <c r="J53" s="54" t="n">
        <v>14.37</v>
      </c>
      <c r="K53" s="114" t="n">
        <v>17.184</v>
      </c>
      <c r="L53" s="56" t="n">
        <v>57.114</v>
      </c>
      <c r="M53" s="116" t="n">
        <v>39</v>
      </c>
      <c r="N53" s="58" t="n">
        <v>-9</v>
      </c>
    </row>
    <row r="54" customFormat="false" ht="12.75" hidden="false" customHeight="false" outlineLevel="0" collapsed="false">
      <c r="A54" s="45" t="n">
        <v>49</v>
      </c>
      <c r="B54" s="46" t="s">
        <v>402</v>
      </c>
      <c r="C54" s="47" t="n">
        <v>650276</v>
      </c>
      <c r="D54" s="48" t="s">
        <v>40</v>
      </c>
      <c r="E54" s="113" t="s">
        <v>18</v>
      </c>
      <c r="F54" s="50" t="n">
        <v>7.409</v>
      </c>
      <c r="G54" s="51" t="n">
        <v>3.832</v>
      </c>
      <c r="H54" s="52" t="n">
        <v>6.388</v>
      </c>
      <c r="I54" s="53" t="n">
        <v>14.388</v>
      </c>
      <c r="J54" s="54" t="n">
        <v>28.695</v>
      </c>
      <c r="K54" s="74" t="n">
        <v>0</v>
      </c>
      <c r="L54" s="56" t="n">
        <v>56.88</v>
      </c>
      <c r="M54" s="116" t="n">
        <v>66</v>
      </c>
      <c r="N54" s="58" t="n">
        <v>17</v>
      </c>
    </row>
    <row r="55" customFormat="false" ht="12.75" hidden="false" customHeight="false" outlineLevel="0" collapsed="false">
      <c r="A55" s="45" t="n">
        <v>50</v>
      </c>
      <c r="B55" s="59" t="s">
        <v>403</v>
      </c>
      <c r="C55" s="47" t="n">
        <v>629394</v>
      </c>
      <c r="D55" s="48" t="s">
        <v>105</v>
      </c>
      <c r="E55" s="113" t="s">
        <v>18</v>
      </c>
      <c r="F55" s="73" t="n">
        <v>0</v>
      </c>
      <c r="G55" s="51" t="n">
        <v>5.833</v>
      </c>
      <c r="H55" s="52" t="n">
        <v>1.9</v>
      </c>
      <c r="I55" s="53" t="n">
        <v>28.744</v>
      </c>
      <c r="J55" s="54" t="n">
        <v>7.197</v>
      </c>
      <c r="K55" s="114" t="n">
        <v>17.176</v>
      </c>
      <c r="L55" s="115" t="n">
        <v>53.653</v>
      </c>
      <c r="M55" s="116" t="n">
        <v>51</v>
      </c>
      <c r="N55" s="58" t="n">
        <v>1</v>
      </c>
    </row>
    <row r="56" customFormat="false" ht="12.75" hidden="false" customHeight="false" outlineLevel="0" collapsed="false">
      <c r="A56" s="45" t="n">
        <v>51</v>
      </c>
      <c r="B56" s="59" t="s">
        <v>404</v>
      </c>
      <c r="C56" s="47" t="n">
        <v>656603</v>
      </c>
      <c r="D56" s="63" t="s">
        <v>405</v>
      </c>
      <c r="E56" s="113" t="s">
        <v>18</v>
      </c>
      <c r="F56" s="50" t="n">
        <v>4.008</v>
      </c>
      <c r="G56" s="51" t="n">
        <v>5.839</v>
      </c>
      <c r="H56" s="52" t="n">
        <v>3.779</v>
      </c>
      <c r="I56" s="53" t="n">
        <v>28.742</v>
      </c>
      <c r="J56" s="54" t="n">
        <v>14.345</v>
      </c>
      <c r="K56" s="114" t="n">
        <v>8.624</v>
      </c>
      <c r="L56" s="115" t="n">
        <v>52.934</v>
      </c>
      <c r="M56" s="116" t="n">
        <v>53</v>
      </c>
      <c r="N56" s="58" t="n">
        <v>2</v>
      </c>
    </row>
    <row r="57" customFormat="false" ht="12.75" hidden="false" customHeight="false" outlineLevel="0" collapsed="false">
      <c r="A57" s="45" t="n">
        <v>52</v>
      </c>
      <c r="B57" s="46" t="s">
        <v>406</v>
      </c>
      <c r="C57" s="47" t="n">
        <v>655004</v>
      </c>
      <c r="D57" s="48" t="s">
        <v>92</v>
      </c>
      <c r="E57" s="113" t="s">
        <v>18</v>
      </c>
      <c r="F57" s="50" t="n">
        <v>4.192</v>
      </c>
      <c r="G57" s="51" t="n">
        <v>5.598</v>
      </c>
      <c r="H57" s="68" t="n">
        <v>0</v>
      </c>
      <c r="I57" s="53" t="n">
        <v>28.749</v>
      </c>
      <c r="J57" s="54" t="n">
        <v>14.342</v>
      </c>
      <c r="K57" s="114" t="n">
        <v>8.623</v>
      </c>
      <c r="L57" s="115" t="n">
        <v>52.881</v>
      </c>
      <c r="M57" s="116" t="n">
        <v>54</v>
      </c>
      <c r="N57" s="58" t="n">
        <v>2</v>
      </c>
    </row>
    <row r="58" customFormat="false" ht="12.75" hidden="false" customHeight="false" outlineLevel="0" collapsed="false">
      <c r="A58" s="45" t="n">
        <v>53</v>
      </c>
      <c r="B58" s="59" t="s">
        <v>407</v>
      </c>
      <c r="C58" s="47" t="n">
        <v>646291</v>
      </c>
      <c r="D58" s="48" t="s">
        <v>137</v>
      </c>
      <c r="E58" s="113" t="s">
        <v>18</v>
      </c>
      <c r="F58" s="50" t="n">
        <v>4.013</v>
      </c>
      <c r="G58" s="63" t="n">
        <v>0</v>
      </c>
      <c r="H58" s="52" t="n">
        <v>6.948</v>
      </c>
      <c r="I58" s="71" t="n">
        <v>0</v>
      </c>
      <c r="J58" s="54" t="n">
        <v>7.211</v>
      </c>
      <c r="K58" s="114" t="n">
        <v>34.354</v>
      </c>
      <c r="L58" s="115" t="n">
        <v>52.526</v>
      </c>
      <c r="M58" s="116" t="n">
        <v>33</v>
      </c>
      <c r="N58" s="58" t="n">
        <v>-20</v>
      </c>
    </row>
    <row r="59" customFormat="false" ht="12.75" hidden="false" customHeight="false" outlineLevel="0" collapsed="false">
      <c r="A59" s="45" t="n">
        <v>54</v>
      </c>
      <c r="B59" s="59" t="s">
        <v>408</v>
      </c>
      <c r="C59" s="47" t="n">
        <v>664376</v>
      </c>
      <c r="D59" s="48" t="s">
        <v>409</v>
      </c>
      <c r="E59" s="113" t="s">
        <v>18</v>
      </c>
      <c r="F59" s="50" t="n">
        <v>3.708</v>
      </c>
      <c r="G59" s="51" t="n">
        <v>3.836</v>
      </c>
      <c r="H59" s="52" t="n">
        <v>6.391</v>
      </c>
      <c r="I59" s="53" t="n">
        <v>7.225</v>
      </c>
      <c r="J59" s="54" t="n">
        <v>7.193</v>
      </c>
      <c r="K59" s="114" t="n">
        <v>34.345</v>
      </c>
      <c r="L59" s="115" t="n">
        <v>51.797</v>
      </c>
      <c r="M59" s="116" t="n">
        <v>47</v>
      </c>
      <c r="N59" s="58" t="n">
        <v>-7</v>
      </c>
      <c r="U59" s="60"/>
    </row>
    <row r="60" customFormat="false" ht="12.75" hidden="false" customHeight="false" outlineLevel="0" collapsed="false">
      <c r="A60" s="45" t="n">
        <v>55</v>
      </c>
      <c r="B60" s="59" t="s">
        <v>410</v>
      </c>
      <c r="C60" s="47" t="n">
        <v>656309</v>
      </c>
      <c r="D60" s="48" t="s">
        <v>202</v>
      </c>
      <c r="E60" s="113" t="s">
        <v>18</v>
      </c>
      <c r="F60" s="50" t="n">
        <v>4.006</v>
      </c>
      <c r="G60" s="51" t="n">
        <v>2.932</v>
      </c>
      <c r="H60" s="52" t="n">
        <v>3.78</v>
      </c>
      <c r="I60" s="53" t="n">
        <v>7.215</v>
      </c>
      <c r="J60" s="54" t="n">
        <v>7.216</v>
      </c>
      <c r="K60" s="114" t="n">
        <v>34.355</v>
      </c>
      <c r="L60" s="115" t="n">
        <v>49.357</v>
      </c>
      <c r="M60" s="116" t="n">
        <v>50</v>
      </c>
      <c r="N60" s="58" t="n">
        <v>-5</v>
      </c>
      <c r="U60" s="60"/>
    </row>
    <row r="61" customFormat="false" ht="12.75" hidden="false" customHeight="false" outlineLevel="0" collapsed="false">
      <c r="A61" s="45" t="n">
        <v>56</v>
      </c>
      <c r="B61" s="59" t="s">
        <v>411</v>
      </c>
      <c r="C61" s="47" t="n">
        <v>656486</v>
      </c>
      <c r="D61" s="48" t="s">
        <v>148</v>
      </c>
      <c r="E61" s="113" t="s">
        <v>18</v>
      </c>
      <c r="F61" s="50" t="n">
        <v>3.38</v>
      </c>
      <c r="G61" s="51" t="n">
        <v>14.581</v>
      </c>
      <c r="H61" s="52" t="n">
        <v>5.183</v>
      </c>
      <c r="I61" s="53" t="n">
        <v>14.377</v>
      </c>
      <c r="J61" s="54" t="n">
        <v>14.369</v>
      </c>
      <c r="K61" s="74" t="n">
        <v>0</v>
      </c>
      <c r="L61" s="56" t="n">
        <v>48.51</v>
      </c>
      <c r="M61" s="116" t="n">
        <v>55</v>
      </c>
      <c r="N61" s="58" t="n">
        <v>-1</v>
      </c>
    </row>
    <row r="62" customFormat="false" ht="12.75" hidden="false" customHeight="false" outlineLevel="0" collapsed="false">
      <c r="A62" s="45" t="n">
        <v>57</v>
      </c>
      <c r="B62" s="59" t="s">
        <v>412</v>
      </c>
      <c r="C62" s="47" t="n">
        <v>644901</v>
      </c>
      <c r="D62" s="48" t="s">
        <v>26</v>
      </c>
      <c r="E62" s="113" t="s">
        <v>18</v>
      </c>
      <c r="F62" s="50" t="n">
        <v>3.389</v>
      </c>
      <c r="G62" s="51" t="n">
        <v>7.184</v>
      </c>
      <c r="H62" s="52" t="n">
        <v>8.09</v>
      </c>
      <c r="I62" s="53" t="n">
        <v>14.4</v>
      </c>
      <c r="J62" s="54" t="n">
        <v>14.351</v>
      </c>
      <c r="K62" s="114" t="n">
        <v>17.197</v>
      </c>
      <c r="L62" s="115" t="n">
        <v>46.871</v>
      </c>
      <c r="M62" s="116" t="n">
        <v>56</v>
      </c>
      <c r="N62" s="58" t="n">
        <v>-1</v>
      </c>
    </row>
    <row r="63" customFormat="false" ht="12.75" hidden="false" customHeight="false" outlineLevel="0" collapsed="false">
      <c r="A63" s="45" t="n">
        <v>58</v>
      </c>
      <c r="B63" s="46" t="s">
        <v>413</v>
      </c>
      <c r="C63" s="47" t="n">
        <v>661506</v>
      </c>
      <c r="D63" s="48" t="s">
        <v>353</v>
      </c>
      <c r="E63" s="113" t="s">
        <v>18</v>
      </c>
      <c r="F63" s="50" t="n">
        <v>11.577</v>
      </c>
      <c r="G63" s="51" t="n">
        <v>11.956</v>
      </c>
      <c r="H63" s="52" t="n">
        <v>3.194</v>
      </c>
      <c r="I63" s="71" t="n">
        <v>0</v>
      </c>
      <c r="J63" s="54" t="n">
        <v>14.351</v>
      </c>
      <c r="K63" s="114" t="n">
        <v>8.612</v>
      </c>
      <c r="L63" s="56" t="n">
        <v>46.496</v>
      </c>
      <c r="M63" s="116" t="n">
        <v>78</v>
      </c>
      <c r="N63" s="58" t="n">
        <v>20</v>
      </c>
    </row>
    <row r="64" customFormat="false" ht="12.75" hidden="false" customHeight="false" outlineLevel="0" collapsed="false">
      <c r="A64" s="45" t="n">
        <v>59</v>
      </c>
      <c r="B64" s="117" t="s">
        <v>414</v>
      </c>
      <c r="C64" s="65" t="n">
        <v>643038</v>
      </c>
      <c r="D64" s="65" t="s">
        <v>415</v>
      </c>
      <c r="E64" s="113" t="s">
        <v>18</v>
      </c>
      <c r="F64" s="50" t="n">
        <v>1.878</v>
      </c>
      <c r="G64" s="51" t="n">
        <v>3.828</v>
      </c>
      <c r="H64" s="52" t="n">
        <v>5.294</v>
      </c>
      <c r="I64" s="53" t="n">
        <v>28.741</v>
      </c>
      <c r="J64" s="67" t="n">
        <v>0</v>
      </c>
      <c r="K64" s="114" t="n">
        <v>8.631</v>
      </c>
      <c r="L64" s="115" t="n">
        <v>46.494</v>
      </c>
      <c r="M64" s="116" t="n">
        <v>57</v>
      </c>
      <c r="N64" s="58" t="n">
        <v>-2</v>
      </c>
    </row>
    <row r="65" customFormat="false" ht="12.75" hidden="false" customHeight="false" outlineLevel="0" collapsed="false">
      <c r="A65" s="45" t="n">
        <v>60</v>
      </c>
      <c r="B65" s="64" t="s">
        <v>416</v>
      </c>
      <c r="C65" s="65" t="n">
        <v>636854</v>
      </c>
      <c r="D65" s="66" t="s">
        <v>17</v>
      </c>
      <c r="E65" s="113" t="s">
        <v>18</v>
      </c>
      <c r="F65" s="50" t="n">
        <v>4.191</v>
      </c>
      <c r="G65" s="51" t="n">
        <v>8.742</v>
      </c>
      <c r="H65" s="52" t="n">
        <v>4.733</v>
      </c>
      <c r="I65" s="53" t="n">
        <v>14.402</v>
      </c>
      <c r="J65" s="54" t="n">
        <v>14.365</v>
      </c>
      <c r="K65" s="114" t="n">
        <v>17.188</v>
      </c>
      <c r="L65" s="56" t="n">
        <v>45.065</v>
      </c>
      <c r="M65" s="116" t="n">
        <v>59</v>
      </c>
      <c r="N65" s="58" t="n">
        <v>-1</v>
      </c>
    </row>
    <row r="66" customFormat="false" ht="12.75" hidden="false" customHeight="false" outlineLevel="0" collapsed="false">
      <c r="A66" s="45" t="n">
        <v>61</v>
      </c>
      <c r="B66" s="46" t="s">
        <v>417</v>
      </c>
      <c r="C66" s="47" t="n">
        <v>666565</v>
      </c>
      <c r="D66" s="48" t="s">
        <v>50</v>
      </c>
      <c r="E66" s="113" t="s">
        <v>18</v>
      </c>
      <c r="F66" s="50" t="n">
        <v>3.386</v>
      </c>
      <c r="G66" s="51" t="n">
        <v>3.605</v>
      </c>
      <c r="H66" s="52" t="n">
        <v>2.588</v>
      </c>
      <c r="I66" s="53" t="n">
        <v>7.24</v>
      </c>
      <c r="J66" s="54" t="n">
        <v>28.689</v>
      </c>
      <c r="K66" s="114" t="n">
        <v>8.617</v>
      </c>
      <c r="L66" s="56" t="n">
        <v>44.297</v>
      </c>
      <c r="M66" s="116" t="n">
        <v>117</v>
      </c>
      <c r="N66" s="58" t="n">
        <v>56</v>
      </c>
    </row>
    <row r="67" customFormat="false" ht="12.75" hidden="false" customHeight="false" outlineLevel="0" collapsed="false">
      <c r="A67" s="45" t="n">
        <v>62</v>
      </c>
      <c r="B67" s="59" t="s">
        <v>418</v>
      </c>
      <c r="C67" s="47" t="n">
        <v>629651</v>
      </c>
      <c r="D67" s="47" t="s">
        <v>86</v>
      </c>
      <c r="E67" s="113" t="s">
        <v>18</v>
      </c>
      <c r="F67" s="50" t="n">
        <v>7.415</v>
      </c>
      <c r="G67" s="51" t="n">
        <v>7.657</v>
      </c>
      <c r="H67" s="52" t="n">
        <v>2.651</v>
      </c>
      <c r="I67" s="53" t="n">
        <v>14.392</v>
      </c>
      <c r="J67" s="54" t="n">
        <v>14.364</v>
      </c>
      <c r="K67" s="114" t="n">
        <v>8.619</v>
      </c>
      <c r="L67" s="115" t="n">
        <v>43.828</v>
      </c>
      <c r="M67" s="116" t="n">
        <v>74</v>
      </c>
      <c r="N67" s="58" t="n">
        <v>12</v>
      </c>
    </row>
    <row r="68" customFormat="false" ht="12.75" hidden="false" customHeight="false" outlineLevel="0" collapsed="false">
      <c r="A68" s="45" t="n">
        <v>63</v>
      </c>
      <c r="B68" s="59" t="s">
        <v>419</v>
      </c>
      <c r="C68" s="47" t="n">
        <v>650797</v>
      </c>
      <c r="D68" s="63" t="s">
        <v>228</v>
      </c>
      <c r="E68" s="113" t="s">
        <v>18</v>
      </c>
      <c r="F68" s="50" t="n">
        <v>3.709</v>
      </c>
      <c r="G68" s="51" t="n">
        <v>3.841</v>
      </c>
      <c r="H68" s="68" t="n">
        <v>0</v>
      </c>
      <c r="I68" s="53" t="n">
        <v>7.217</v>
      </c>
      <c r="J68" s="54" t="n">
        <v>28.685</v>
      </c>
      <c r="K68" s="74" t="n">
        <v>0</v>
      </c>
      <c r="L68" s="115" t="n">
        <v>43.452</v>
      </c>
      <c r="M68" s="116" t="n">
        <v>159</v>
      </c>
      <c r="N68" s="58" t="n">
        <v>96</v>
      </c>
    </row>
    <row r="69" customFormat="false" ht="12.75" hidden="false" customHeight="false" outlineLevel="0" collapsed="false">
      <c r="A69" s="45" t="n">
        <v>64</v>
      </c>
      <c r="B69" s="117" t="s">
        <v>420</v>
      </c>
      <c r="C69" s="65" t="n">
        <v>641077</v>
      </c>
      <c r="D69" s="66" t="s">
        <v>92</v>
      </c>
      <c r="E69" s="113" t="s">
        <v>18</v>
      </c>
      <c r="F69" s="50" t="n">
        <v>8.501</v>
      </c>
      <c r="G69" s="51" t="n">
        <v>2.812</v>
      </c>
      <c r="H69" s="68" t="n">
        <v>0</v>
      </c>
      <c r="I69" s="53" t="n">
        <v>7.245</v>
      </c>
      <c r="J69" s="54" t="n">
        <v>14.366</v>
      </c>
      <c r="K69" s="114" t="n">
        <v>17.183</v>
      </c>
      <c r="L69" s="56" t="n">
        <v>42.862</v>
      </c>
      <c r="M69" s="116" t="n">
        <v>29</v>
      </c>
      <c r="N69" s="58" t="n">
        <v>-35</v>
      </c>
      <c r="U69" s="62"/>
    </row>
    <row r="70" customFormat="false" ht="12.75" hidden="false" customHeight="false" outlineLevel="0" collapsed="false">
      <c r="A70" s="45" t="n">
        <v>65</v>
      </c>
      <c r="B70" s="59" t="s">
        <v>421</v>
      </c>
      <c r="C70" s="47" t="n">
        <v>649740</v>
      </c>
      <c r="D70" s="48" t="s">
        <v>30</v>
      </c>
      <c r="E70" s="113" t="s">
        <v>18</v>
      </c>
      <c r="F70" s="50" t="n">
        <v>4.001</v>
      </c>
      <c r="G70" s="51" t="n">
        <v>5.834</v>
      </c>
      <c r="H70" s="52" t="n">
        <v>5.348</v>
      </c>
      <c r="I70" s="53" t="n">
        <v>14.373</v>
      </c>
      <c r="J70" s="54" t="n">
        <v>7.234</v>
      </c>
      <c r="K70" s="114" t="n">
        <v>17.192</v>
      </c>
      <c r="L70" s="115" t="n">
        <v>42.747</v>
      </c>
      <c r="M70" s="116" t="n">
        <v>61</v>
      </c>
      <c r="N70" s="58" t="n">
        <v>-4</v>
      </c>
      <c r="O70" s="61"/>
      <c r="P70" s="61"/>
      <c r="Q70" s="61"/>
      <c r="R70" s="61"/>
      <c r="S70" s="61"/>
      <c r="T70" s="61"/>
      <c r="U70" s="62"/>
    </row>
    <row r="71" customFormat="false" ht="12.75" hidden="false" customHeight="false" outlineLevel="0" collapsed="false">
      <c r="A71" s="45" t="n">
        <v>66</v>
      </c>
      <c r="B71" s="117" t="s">
        <v>422</v>
      </c>
      <c r="C71" s="65" t="n">
        <v>655946</v>
      </c>
      <c r="D71" s="66" t="s">
        <v>54</v>
      </c>
      <c r="E71" s="113" t="s">
        <v>18</v>
      </c>
      <c r="F71" s="50" t="n">
        <v>7.416</v>
      </c>
      <c r="G71" s="51" t="n">
        <v>1.934</v>
      </c>
      <c r="H71" s="52" t="n">
        <v>3.195</v>
      </c>
      <c r="I71" s="53" t="n">
        <v>7.2</v>
      </c>
      <c r="J71" s="54" t="n">
        <v>14.363</v>
      </c>
      <c r="K71" s="114" t="n">
        <v>17.174</v>
      </c>
      <c r="L71" s="115" t="n">
        <v>42.148</v>
      </c>
      <c r="M71" s="116" t="n">
        <v>67</v>
      </c>
      <c r="N71" s="58" t="n">
        <v>1</v>
      </c>
    </row>
    <row r="72" customFormat="false" ht="12.75" hidden="false" customHeight="false" outlineLevel="0" collapsed="false">
      <c r="A72" s="45" t="n">
        <v>67</v>
      </c>
      <c r="B72" s="46" t="s">
        <v>423</v>
      </c>
      <c r="C72" s="47" t="n">
        <v>639554</v>
      </c>
      <c r="D72" s="48" t="s">
        <v>424</v>
      </c>
      <c r="E72" s="113" t="s">
        <v>18</v>
      </c>
      <c r="F72" s="50" t="n">
        <v>13.706</v>
      </c>
      <c r="G72" s="51" t="n">
        <v>11.217</v>
      </c>
      <c r="H72" s="52" t="n">
        <v>10.511</v>
      </c>
      <c r="I72" s="71" t="n">
        <v>0</v>
      </c>
      <c r="J72" s="67" t="n">
        <v>0</v>
      </c>
      <c r="K72" s="114" t="n">
        <v>17.201</v>
      </c>
      <c r="L72" s="56" t="n">
        <v>42.124</v>
      </c>
      <c r="M72" s="116" t="n">
        <v>63</v>
      </c>
      <c r="N72" s="58" t="n">
        <v>-4</v>
      </c>
    </row>
    <row r="73" customFormat="false" ht="12.75" hidden="false" customHeight="false" outlineLevel="0" collapsed="false">
      <c r="A73" s="45" t="n">
        <v>68</v>
      </c>
      <c r="B73" s="59" t="s">
        <v>425</v>
      </c>
      <c r="C73" s="47" t="n">
        <v>646455</v>
      </c>
      <c r="D73" s="63" t="s">
        <v>199</v>
      </c>
      <c r="E73" s="113" t="s">
        <v>18</v>
      </c>
      <c r="F73" s="50" t="n">
        <v>6.752</v>
      </c>
      <c r="G73" s="51" t="n">
        <v>11.22</v>
      </c>
      <c r="H73" s="52" t="n">
        <v>8.088</v>
      </c>
      <c r="I73" s="53" t="n">
        <v>7.228</v>
      </c>
      <c r="J73" s="54" t="n">
        <v>14.362</v>
      </c>
      <c r="K73" s="74" t="n">
        <v>0</v>
      </c>
      <c r="L73" s="115" t="n">
        <v>40.898</v>
      </c>
      <c r="M73" s="116" t="n">
        <v>72</v>
      </c>
      <c r="N73" s="58" t="n">
        <v>4</v>
      </c>
    </row>
    <row r="74" customFormat="false" ht="12.75" hidden="false" customHeight="false" outlineLevel="0" collapsed="false">
      <c r="A74" s="45" t="n">
        <v>69</v>
      </c>
      <c r="B74" s="46" t="s">
        <v>426</v>
      </c>
      <c r="C74" s="47" t="n">
        <v>654105</v>
      </c>
      <c r="D74" s="48" t="s">
        <v>90</v>
      </c>
      <c r="E74" s="113" t="s">
        <v>18</v>
      </c>
      <c r="F74" s="50" t="n">
        <v>13.706</v>
      </c>
      <c r="G74" s="63" t="n">
        <v>0</v>
      </c>
      <c r="H74" s="52" t="n">
        <v>2.599</v>
      </c>
      <c r="I74" s="53" t="n">
        <v>7.216</v>
      </c>
      <c r="J74" s="67" t="n">
        <v>0</v>
      </c>
      <c r="K74" s="114" t="n">
        <v>17.191</v>
      </c>
      <c r="L74" s="115" t="n">
        <v>40.712</v>
      </c>
      <c r="M74" s="116" t="n">
        <v>43</v>
      </c>
      <c r="N74" s="58" t="n">
        <v>-26</v>
      </c>
    </row>
    <row r="75" customFormat="false" ht="12.75" hidden="false" customHeight="false" outlineLevel="0" collapsed="false">
      <c r="A75" s="45" t="n">
        <v>70</v>
      </c>
      <c r="B75" s="59" t="s">
        <v>427</v>
      </c>
      <c r="C75" s="47" t="n">
        <v>645014</v>
      </c>
      <c r="D75" s="48" t="s">
        <v>30</v>
      </c>
      <c r="E75" s="113" t="s">
        <v>18</v>
      </c>
      <c r="F75" s="50" t="n">
        <v>12.494</v>
      </c>
      <c r="G75" s="51" t="n">
        <v>2.928</v>
      </c>
      <c r="H75" s="52" t="n">
        <v>3.428</v>
      </c>
      <c r="I75" s="53" t="n">
        <v>7.241</v>
      </c>
      <c r="J75" s="54" t="n">
        <v>7.232</v>
      </c>
      <c r="K75" s="114" t="n">
        <v>17.204</v>
      </c>
      <c r="L75" s="115" t="n">
        <v>40.367</v>
      </c>
      <c r="M75" s="116" t="n">
        <v>45</v>
      </c>
      <c r="N75" s="58" t="n">
        <v>-25</v>
      </c>
      <c r="U75" s="62"/>
    </row>
    <row r="76" customFormat="false" ht="12.75" hidden="false" customHeight="false" outlineLevel="0" collapsed="false">
      <c r="A76" s="45" t="n">
        <v>71</v>
      </c>
      <c r="B76" s="46" t="s">
        <v>428</v>
      </c>
      <c r="C76" s="47" t="n">
        <v>661460</v>
      </c>
      <c r="D76" s="48" t="s">
        <v>63</v>
      </c>
      <c r="E76" s="113" t="s">
        <v>18</v>
      </c>
      <c r="F76" s="50" t="n">
        <v>8.001</v>
      </c>
      <c r="G76" s="63" t="n">
        <v>0</v>
      </c>
      <c r="H76" s="68" t="n">
        <v>0</v>
      </c>
      <c r="I76" s="53" t="n">
        <v>14.394</v>
      </c>
      <c r="J76" s="67" t="n">
        <v>0</v>
      </c>
      <c r="K76" s="114" t="n">
        <v>17.177</v>
      </c>
      <c r="L76" s="115" t="n">
        <v>39.572</v>
      </c>
      <c r="M76" s="116" t="n">
        <v>71</v>
      </c>
      <c r="N76" s="58" t="n">
        <v>0</v>
      </c>
    </row>
    <row r="77" customFormat="false" ht="12.75" hidden="false" customHeight="false" outlineLevel="0" collapsed="false">
      <c r="A77" s="45" t="n">
        <v>72</v>
      </c>
      <c r="B77" s="46" t="s">
        <v>429</v>
      </c>
      <c r="C77" s="47" t="n">
        <v>643955</v>
      </c>
      <c r="D77" s="48" t="s">
        <v>82</v>
      </c>
      <c r="E77" s="113" t="s">
        <v>18</v>
      </c>
      <c r="F77" s="50" t="n">
        <v>7.413</v>
      </c>
      <c r="G77" s="51" t="n">
        <v>1.942</v>
      </c>
      <c r="H77" s="52" t="n">
        <v>3.199</v>
      </c>
      <c r="I77" s="53" t="n">
        <v>14.375</v>
      </c>
      <c r="J77" s="54" t="n">
        <v>14.349</v>
      </c>
      <c r="K77" s="114" t="n">
        <v>4.413</v>
      </c>
      <c r="L77" s="56" t="n">
        <v>39.336</v>
      </c>
      <c r="M77" s="116" t="n">
        <v>75</v>
      </c>
      <c r="N77" s="58" t="n">
        <v>3</v>
      </c>
    </row>
    <row r="78" customFormat="false" ht="12.75" hidden="false" customHeight="false" outlineLevel="0" collapsed="false">
      <c r="A78" s="45" t="n">
        <v>73</v>
      </c>
      <c r="B78" s="117" t="s">
        <v>430</v>
      </c>
      <c r="C78" s="65" t="n">
        <v>646107</v>
      </c>
      <c r="D78" s="65" t="s">
        <v>40</v>
      </c>
      <c r="E78" s="113" t="s">
        <v>18</v>
      </c>
      <c r="F78" s="50" t="n">
        <v>3.707</v>
      </c>
      <c r="G78" s="51" t="n">
        <v>3.84</v>
      </c>
      <c r="H78" s="52" t="n">
        <v>9.981</v>
      </c>
      <c r="I78" s="53" t="n">
        <v>7.249</v>
      </c>
      <c r="J78" s="67" t="n">
        <v>0</v>
      </c>
      <c r="K78" s="114" t="n">
        <v>17.194</v>
      </c>
      <c r="L78" s="115" t="n">
        <v>38.264</v>
      </c>
      <c r="M78" s="116" t="n">
        <v>60</v>
      </c>
      <c r="N78" s="58" t="n">
        <v>-13</v>
      </c>
    </row>
    <row r="79" customFormat="false" ht="12.75" hidden="false" customHeight="false" outlineLevel="0" collapsed="false">
      <c r="A79" s="45" t="n">
        <v>74</v>
      </c>
      <c r="B79" s="64" t="s">
        <v>431</v>
      </c>
      <c r="C79" s="65" t="n">
        <v>647929</v>
      </c>
      <c r="D79" s="66" t="s">
        <v>38</v>
      </c>
      <c r="E79" s="113" t="s">
        <v>18</v>
      </c>
      <c r="F79" s="50" t="n">
        <v>7.41</v>
      </c>
      <c r="G79" s="51" t="n">
        <v>1.941</v>
      </c>
      <c r="H79" s="52" t="n">
        <v>6.386</v>
      </c>
      <c r="I79" s="53" t="n">
        <v>7.243</v>
      </c>
      <c r="J79" s="67" t="n">
        <v>0</v>
      </c>
      <c r="K79" s="114" t="n">
        <v>17.19</v>
      </c>
      <c r="L79" s="56" t="n">
        <v>38.229</v>
      </c>
      <c r="M79" s="116" t="n">
        <v>49</v>
      </c>
      <c r="N79" s="58" t="n">
        <v>-25</v>
      </c>
    </row>
    <row r="80" customFormat="false" ht="12.75" hidden="false" customHeight="false" outlineLevel="0" collapsed="false">
      <c r="A80" s="45" t="n">
        <v>75</v>
      </c>
      <c r="B80" s="59" t="s">
        <v>432</v>
      </c>
      <c r="C80" s="47" t="n">
        <v>650743</v>
      </c>
      <c r="D80" s="48" t="s">
        <v>168</v>
      </c>
      <c r="E80" s="113" t="s">
        <v>18</v>
      </c>
      <c r="F80" s="50" t="n">
        <v>7.995</v>
      </c>
      <c r="G80" s="51" t="n">
        <v>2.931</v>
      </c>
      <c r="H80" s="52" t="n">
        <v>3.422</v>
      </c>
      <c r="I80" s="71" t="n">
        <v>0</v>
      </c>
      <c r="J80" s="54" t="n">
        <v>7.208</v>
      </c>
      <c r="K80" s="114" t="n">
        <v>17.175</v>
      </c>
      <c r="L80" s="115" t="n">
        <v>35.8</v>
      </c>
      <c r="M80" s="116" t="n">
        <v>64</v>
      </c>
      <c r="N80" s="58" t="n">
        <v>-11</v>
      </c>
    </row>
    <row r="81" customFormat="false" ht="12.75" hidden="false" customHeight="false" outlineLevel="0" collapsed="false">
      <c r="A81" s="45" t="n">
        <v>76</v>
      </c>
      <c r="B81" s="59" t="s">
        <v>433</v>
      </c>
      <c r="C81" s="47" t="n">
        <v>664272</v>
      </c>
      <c r="D81" s="48" t="s">
        <v>279</v>
      </c>
      <c r="E81" s="113" t="s">
        <v>18</v>
      </c>
      <c r="F81" s="50" t="n">
        <v>3.383</v>
      </c>
      <c r="G81" s="51" t="n">
        <v>3.603</v>
      </c>
      <c r="H81" s="68" t="n">
        <v>0</v>
      </c>
      <c r="I81" s="53" t="n">
        <v>14.371</v>
      </c>
      <c r="J81" s="54" t="n">
        <v>14.341</v>
      </c>
      <c r="K81" s="114" t="n">
        <v>8.628</v>
      </c>
      <c r="L81" s="56" t="n">
        <v>35.698</v>
      </c>
      <c r="M81" s="116" t="n">
        <v>92</v>
      </c>
      <c r="N81" s="58" t="n">
        <v>16</v>
      </c>
      <c r="U81" s="61"/>
    </row>
    <row r="82" customFormat="false" ht="12.75" hidden="false" customHeight="false" outlineLevel="0" collapsed="false">
      <c r="A82" s="45" t="n">
        <v>77</v>
      </c>
      <c r="B82" s="46" t="s">
        <v>434</v>
      </c>
      <c r="C82" s="47" t="n">
        <v>658488</v>
      </c>
      <c r="D82" s="48" t="s">
        <v>217</v>
      </c>
      <c r="E82" s="113" t="s">
        <v>18</v>
      </c>
      <c r="F82" s="50" t="n">
        <v>8.501</v>
      </c>
      <c r="G82" s="51" t="n">
        <v>11.36</v>
      </c>
      <c r="H82" s="52" t="n">
        <v>4.734</v>
      </c>
      <c r="I82" s="53" t="n">
        <v>7.234</v>
      </c>
      <c r="J82" s="54" t="n">
        <v>7.231</v>
      </c>
      <c r="K82" s="114" t="n">
        <v>8.597</v>
      </c>
      <c r="L82" s="115" t="n">
        <v>35.692</v>
      </c>
      <c r="M82" s="116" t="n">
        <v>76</v>
      </c>
      <c r="N82" s="58" t="n">
        <v>-1</v>
      </c>
    </row>
    <row r="83" customFormat="false" ht="12.75" hidden="false" customHeight="false" outlineLevel="0" collapsed="false">
      <c r="A83" s="45" t="n">
        <v>78</v>
      </c>
      <c r="B83" s="59" t="s">
        <v>435</v>
      </c>
      <c r="C83" s="47" t="n">
        <v>655852</v>
      </c>
      <c r="D83" s="48" t="s">
        <v>241</v>
      </c>
      <c r="E83" s="113" t="s">
        <v>18</v>
      </c>
      <c r="F83" s="50" t="n">
        <v>6.543</v>
      </c>
      <c r="G83" s="51" t="n">
        <v>5.599</v>
      </c>
      <c r="H83" s="68" t="n">
        <v>0</v>
      </c>
      <c r="I83" s="53" t="n">
        <v>14.381</v>
      </c>
      <c r="J83" s="67" t="n">
        <v>0</v>
      </c>
      <c r="K83" s="114" t="n">
        <v>8.642</v>
      </c>
      <c r="L83" s="56" t="n">
        <v>35.165</v>
      </c>
      <c r="M83" s="116" t="n">
        <v>79</v>
      </c>
      <c r="N83" s="58" t="n">
        <v>1</v>
      </c>
    </row>
    <row r="84" customFormat="false" ht="12.75" hidden="false" customHeight="false" outlineLevel="0" collapsed="false">
      <c r="A84" s="45" t="n">
        <v>79</v>
      </c>
      <c r="B84" s="59" t="s">
        <v>436</v>
      </c>
      <c r="C84" s="47" t="n">
        <v>649001</v>
      </c>
      <c r="D84" s="48" t="s">
        <v>22</v>
      </c>
      <c r="E84" s="113" t="s">
        <v>18</v>
      </c>
      <c r="F84" s="50" t="n">
        <v>4.189</v>
      </c>
      <c r="G84" s="51" t="n">
        <v>2.806</v>
      </c>
      <c r="H84" s="52" t="n">
        <v>6.149</v>
      </c>
      <c r="I84" s="71" t="n">
        <v>0</v>
      </c>
      <c r="J84" s="54" t="n">
        <v>7.199</v>
      </c>
      <c r="K84" s="114" t="n">
        <v>17.179</v>
      </c>
      <c r="L84" s="115" t="n">
        <v>34.716</v>
      </c>
      <c r="M84" s="116" t="n">
        <v>69</v>
      </c>
      <c r="N84" s="58" t="n">
        <v>-10</v>
      </c>
    </row>
    <row r="85" customFormat="false" ht="12.75" hidden="false" customHeight="false" outlineLevel="0" collapsed="false">
      <c r="A85" s="45" t="n">
        <v>80</v>
      </c>
      <c r="B85" s="59" t="s">
        <v>437</v>
      </c>
      <c r="C85" s="47" t="n">
        <v>651864</v>
      </c>
      <c r="D85" s="63" t="s">
        <v>353</v>
      </c>
      <c r="E85" s="113" t="s">
        <v>18</v>
      </c>
      <c r="F85" s="50" t="n">
        <v>7.414</v>
      </c>
      <c r="G85" s="51" t="n">
        <v>3.83</v>
      </c>
      <c r="H85" s="52" t="n">
        <v>3.207</v>
      </c>
      <c r="I85" s="53" t="n">
        <v>14.372</v>
      </c>
      <c r="J85" s="54" t="n">
        <v>7.215</v>
      </c>
      <c r="K85" s="114" t="n">
        <v>8.616</v>
      </c>
      <c r="L85" s="115" t="n">
        <v>34.232</v>
      </c>
      <c r="M85" s="116" t="n">
        <v>82</v>
      </c>
      <c r="N85" s="58" t="n">
        <v>2</v>
      </c>
    </row>
    <row r="86" customFormat="false" ht="12.75" hidden="false" customHeight="false" outlineLevel="0" collapsed="false">
      <c r="A86" s="45" t="n">
        <v>81</v>
      </c>
      <c r="B86" s="59" t="s">
        <v>438</v>
      </c>
      <c r="C86" s="47" t="n">
        <v>660713</v>
      </c>
      <c r="D86" s="48" t="s">
        <v>135</v>
      </c>
      <c r="E86" s="113" t="s">
        <v>18</v>
      </c>
      <c r="F86" s="50" t="n">
        <v>1.88</v>
      </c>
      <c r="G86" s="51" t="n">
        <v>7.655</v>
      </c>
      <c r="H86" s="68" t="n">
        <v>0</v>
      </c>
      <c r="I86" s="53" t="n">
        <v>7.248</v>
      </c>
      <c r="J86" s="54" t="n">
        <v>7.209</v>
      </c>
      <c r="K86" s="114" t="n">
        <v>17.178</v>
      </c>
      <c r="L86" s="115" t="n">
        <v>33.961</v>
      </c>
      <c r="M86" s="116" t="n">
        <v>83</v>
      </c>
      <c r="N86" s="58" t="n">
        <v>2</v>
      </c>
    </row>
    <row r="87" customFormat="false" ht="12.75" hidden="false" customHeight="false" outlineLevel="0" collapsed="false">
      <c r="A87" s="45" t="n">
        <v>82</v>
      </c>
      <c r="B87" s="46" t="s">
        <v>439</v>
      </c>
      <c r="C87" s="47" t="n">
        <v>639555</v>
      </c>
      <c r="D87" s="48" t="s">
        <v>254</v>
      </c>
      <c r="E87" s="113" t="s">
        <v>18</v>
      </c>
      <c r="F87" s="50" t="n">
        <v>10.544</v>
      </c>
      <c r="G87" s="51" t="n">
        <v>7.186</v>
      </c>
      <c r="H87" s="52" t="n">
        <v>2.596</v>
      </c>
      <c r="I87" s="53" t="n">
        <v>7.203</v>
      </c>
      <c r="J87" s="54" t="n">
        <v>7.204</v>
      </c>
      <c r="K87" s="114" t="n">
        <v>8.607</v>
      </c>
      <c r="L87" s="56" t="n">
        <v>33.541</v>
      </c>
      <c r="M87" s="116" t="n">
        <v>84</v>
      </c>
      <c r="N87" s="58" t="n">
        <v>2</v>
      </c>
    </row>
    <row r="88" customFormat="false" ht="12.75" hidden="false" customHeight="false" outlineLevel="0" collapsed="false">
      <c r="A88" s="45" t="n">
        <v>83</v>
      </c>
      <c r="B88" s="59" t="s">
        <v>440</v>
      </c>
      <c r="C88" s="47" t="n">
        <v>657274</v>
      </c>
      <c r="D88" s="48" t="s">
        <v>54</v>
      </c>
      <c r="E88" s="113" t="s">
        <v>18</v>
      </c>
      <c r="F88" s="50" t="n">
        <v>3.72</v>
      </c>
      <c r="G88" s="51" t="n">
        <v>7.656</v>
      </c>
      <c r="H88" s="52" t="n">
        <v>3.205</v>
      </c>
      <c r="I88" s="53" t="n">
        <v>7.201</v>
      </c>
      <c r="J88" s="54" t="n">
        <v>14.352</v>
      </c>
      <c r="K88" s="114" t="n">
        <v>4.367</v>
      </c>
      <c r="L88" s="115" t="n">
        <v>32.929</v>
      </c>
      <c r="M88" s="116" t="n">
        <v>102</v>
      </c>
      <c r="N88" s="58" t="n">
        <v>19</v>
      </c>
      <c r="U88" s="62"/>
    </row>
    <row r="89" customFormat="false" ht="12.75" hidden="false" customHeight="false" outlineLevel="0" collapsed="false">
      <c r="A89" s="45" t="n">
        <v>84</v>
      </c>
      <c r="B89" s="59" t="s">
        <v>441</v>
      </c>
      <c r="C89" s="47" t="n">
        <v>663823</v>
      </c>
      <c r="D89" s="48" t="s">
        <v>133</v>
      </c>
      <c r="E89" s="113" t="s">
        <v>18</v>
      </c>
      <c r="F89" s="50" t="n">
        <v>6.54</v>
      </c>
      <c r="G89" s="51" t="n">
        <v>2.809</v>
      </c>
      <c r="H89" s="68" t="n">
        <v>0</v>
      </c>
      <c r="I89" s="53" t="n">
        <v>14.387</v>
      </c>
      <c r="J89" s="54" t="n">
        <v>7.186</v>
      </c>
      <c r="K89" s="114" t="n">
        <v>8.595</v>
      </c>
      <c r="L89" s="115" t="n">
        <v>32.331</v>
      </c>
      <c r="M89" s="116" t="n">
        <v>85</v>
      </c>
      <c r="N89" s="58" t="n">
        <v>1</v>
      </c>
    </row>
    <row r="90" customFormat="false" ht="12.75" hidden="false" customHeight="false" outlineLevel="0" collapsed="false">
      <c r="A90" s="45" t="n">
        <v>85</v>
      </c>
      <c r="B90" s="59" t="s">
        <v>442</v>
      </c>
      <c r="C90" s="47" t="n">
        <v>658023</v>
      </c>
      <c r="D90" s="48" t="s">
        <v>88</v>
      </c>
      <c r="E90" s="113" t="s">
        <v>18</v>
      </c>
      <c r="F90" s="73" t="n">
        <v>0</v>
      </c>
      <c r="G90" s="51" t="n">
        <v>4.886</v>
      </c>
      <c r="H90" s="52" t="n">
        <v>4.321</v>
      </c>
      <c r="I90" s="53" t="n">
        <v>7.235</v>
      </c>
      <c r="J90" s="54" t="n">
        <v>14.348</v>
      </c>
      <c r="K90" s="114" t="n">
        <v>8.599</v>
      </c>
      <c r="L90" s="115" t="n">
        <v>32.154</v>
      </c>
      <c r="M90" s="116" t="n">
        <v>105</v>
      </c>
      <c r="N90" s="58" t="n">
        <v>20</v>
      </c>
      <c r="U90" s="62"/>
    </row>
    <row r="91" customFormat="false" ht="12.75" hidden="false" customHeight="false" outlineLevel="0" collapsed="false">
      <c r="A91" s="45" t="n">
        <v>86</v>
      </c>
      <c r="B91" s="59" t="s">
        <v>443</v>
      </c>
      <c r="C91" s="47" t="n">
        <v>661299</v>
      </c>
      <c r="D91" s="48" t="s">
        <v>444</v>
      </c>
      <c r="E91" s="113" t="s">
        <v>18</v>
      </c>
      <c r="F91" s="50" t="n">
        <v>3.71</v>
      </c>
      <c r="G91" s="51" t="n">
        <v>3.826</v>
      </c>
      <c r="H91" s="52" t="n">
        <v>3.206</v>
      </c>
      <c r="I91" s="53" t="n">
        <v>7.247</v>
      </c>
      <c r="J91" s="67" t="n">
        <v>0</v>
      </c>
      <c r="K91" s="114" t="n">
        <v>17.193</v>
      </c>
      <c r="L91" s="115" t="n">
        <v>31.976</v>
      </c>
      <c r="M91" s="116" t="n">
        <v>87</v>
      </c>
      <c r="N91" s="58" t="n">
        <v>1</v>
      </c>
      <c r="U91" s="62"/>
    </row>
    <row r="92" customFormat="false" ht="12.75" hidden="false" customHeight="false" outlineLevel="0" collapsed="false">
      <c r="A92" s="45" t="n">
        <v>87</v>
      </c>
      <c r="B92" s="59" t="s">
        <v>445</v>
      </c>
      <c r="C92" s="47" t="n">
        <v>645163</v>
      </c>
      <c r="D92" s="48" t="s">
        <v>328</v>
      </c>
      <c r="E92" s="113" t="s">
        <v>18</v>
      </c>
      <c r="F92" s="50" t="n">
        <v>1.883</v>
      </c>
      <c r="G92" s="51" t="n">
        <v>1.943</v>
      </c>
      <c r="H92" s="52" t="n">
        <v>6.387</v>
      </c>
      <c r="I92" s="53" t="n">
        <v>14.382</v>
      </c>
      <c r="J92" s="54" t="n">
        <v>7.2</v>
      </c>
      <c r="K92" s="114" t="n">
        <v>8.635</v>
      </c>
      <c r="L92" s="56" t="n">
        <v>31.347</v>
      </c>
      <c r="M92" s="116" t="n">
        <v>88</v>
      </c>
      <c r="N92" s="58" t="n">
        <v>1</v>
      </c>
    </row>
    <row r="93" customFormat="false" ht="12.75" hidden="false" customHeight="false" outlineLevel="0" collapsed="false">
      <c r="A93" s="45" t="n">
        <v>88</v>
      </c>
      <c r="B93" s="59" t="s">
        <v>446</v>
      </c>
      <c r="C93" s="47" t="n">
        <v>648824</v>
      </c>
      <c r="D93" s="48" t="s">
        <v>114</v>
      </c>
      <c r="E93" s="113" t="s">
        <v>18</v>
      </c>
      <c r="F93" s="50" t="n">
        <v>5.063</v>
      </c>
      <c r="G93" s="63" t="n">
        <v>0</v>
      </c>
      <c r="H93" s="52" t="n">
        <v>2.772</v>
      </c>
      <c r="I93" s="53" t="n">
        <v>14.395</v>
      </c>
      <c r="J93" s="54" t="n">
        <v>7.202</v>
      </c>
      <c r="K93" s="114" t="n">
        <v>8.625</v>
      </c>
      <c r="L93" s="115" t="n">
        <v>30.855</v>
      </c>
      <c r="M93" s="116" t="n">
        <v>89</v>
      </c>
      <c r="N93" s="58" t="n">
        <v>1</v>
      </c>
    </row>
    <row r="94" customFormat="false" ht="12.75" hidden="false" customHeight="false" outlineLevel="0" collapsed="false">
      <c r="A94" s="45" t="n">
        <v>89</v>
      </c>
      <c r="B94" s="59" t="s">
        <v>447</v>
      </c>
      <c r="C94" s="47" t="n">
        <v>649693</v>
      </c>
      <c r="D94" s="48" t="s">
        <v>123</v>
      </c>
      <c r="E94" s="113" t="s">
        <v>18</v>
      </c>
      <c r="F94" s="50" t="n">
        <v>4.011</v>
      </c>
      <c r="G94" s="51" t="n">
        <v>3.061</v>
      </c>
      <c r="H94" s="52" t="n">
        <v>3.783</v>
      </c>
      <c r="I94" s="53" t="n">
        <v>14.376</v>
      </c>
      <c r="J94" s="54" t="n">
        <v>7.214</v>
      </c>
      <c r="K94" s="114" t="n">
        <v>8.648</v>
      </c>
      <c r="L94" s="115" t="n">
        <v>30.818</v>
      </c>
      <c r="M94" s="116" t="n">
        <v>80</v>
      </c>
      <c r="N94" s="58" t="n">
        <v>-9</v>
      </c>
    </row>
    <row r="95" customFormat="false" ht="12.75" hidden="false" customHeight="false" outlineLevel="0" collapsed="false">
      <c r="A95" s="45" t="n">
        <v>90</v>
      </c>
      <c r="B95" s="59" t="s">
        <v>448</v>
      </c>
      <c r="C95" s="47" t="n">
        <v>651616</v>
      </c>
      <c r="D95" s="48" t="s">
        <v>123</v>
      </c>
      <c r="E95" s="113" t="s">
        <v>18</v>
      </c>
      <c r="F95" s="50" t="n">
        <v>4.004</v>
      </c>
      <c r="G95" s="51" t="n">
        <v>2.449</v>
      </c>
      <c r="H95" s="52" t="n">
        <v>3.782</v>
      </c>
      <c r="I95" s="71" t="n">
        <v>0</v>
      </c>
      <c r="J95" s="54" t="n">
        <v>14.346</v>
      </c>
      <c r="K95" s="114" t="n">
        <v>8.637</v>
      </c>
      <c r="L95" s="115" t="n">
        <v>30.769</v>
      </c>
      <c r="M95" s="116" t="n">
        <v>62</v>
      </c>
      <c r="N95" s="58" t="n">
        <v>-28</v>
      </c>
    </row>
    <row r="96" customFormat="false" ht="12.75" hidden="false" customHeight="false" outlineLevel="0" collapsed="false">
      <c r="A96" s="45" t="n">
        <v>91</v>
      </c>
      <c r="B96" s="46" t="s">
        <v>449</v>
      </c>
      <c r="C96" s="47" t="n">
        <v>651700</v>
      </c>
      <c r="D96" s="48" t="s">
        <v>67</v>
      </c>
      <c r="E96" s="113" t="s">
        <v>18</v>
      </c>
      <c r="F96" s="50" t="n">
        <v>6.753</v>
      </c>
      <c r="G96" s="51" t="n">
        <v>7.183</v>
      </c>
      <c r="H96" s="68" t="n">
        <v>0</v>
      </c>
      <c r="I96" s="71" t="n">
        <v>0</v>
      </c>
      <c r="J96" s="54" t="n">
        <v>7.23</v>
      </c>
      <c r="K96" s="114" t="n">
        <v>8.638</v>
      </c>
      <c r="L96" s="56" t="n">
        <v>29.804</v>
      </c>
      <c r="M96" s="116" t="n">
        <v>77</v>
      </c>
      <c r="N96" s="58" t="n">
        <v>-14</v>
      </c>
    </row>
    <row r="97" customFormat="false" ht="12.75" hidden="false" customHeight="false" outlineLevel="0" collapsed="false">
      <c r="A97" s="45" t="n">
        <v>92</v>
      </c>
      <c r="B97" s="46" t="s">
        <v>450</v>
      </c>
      <c r="C97" s="47" t="n">
        <v>646102</v>
      </c>
      <c r="D97" s="48" t="s">
        <v>77</v>
      </c>
      <c r="E97" s="113" t="s">
        <v>18</v>
      </c>
      <c r="F97" s="50" t="n">
        <v>1.718</v>
      </c>
      <c r="G97" s="51" t="n">
        <v>3.594</v>
      </c>
      <c r="H97" s="52" t="n">
        <v>2.595</v>
      </c>
      <c r="I97" s="53" t="n">
        <v>7.231</v>
      </c>
      <c r="J97" s="54" t="n">
        <v>14.359</v>
      </c>
      <c r="K97" s="114" t="n">
        <v>8.647</v>
      </c>
      <c r="L97" s="115" t="n">
        <v>29.195</v>
      </c>
      <c r="M97" s="116" t="n">
        <v>123</v>
      </c>
      <c r="N97" s="58" t="n">
        <v>31</v>
      </c>
    </row>
    <row r="98" customFormat="false" ht="12.75" hidden="false" customHeight="false" outlineLevel="0" collapsed="false">
      <c r="A98" s="45" t="n">
        <v>93</v>
      </c>
      <c r="B98" s="59" t="s">
        <v>451</v>
      </c>
      <c r="C98" s="47" t="n">
        <v>646834</v>
      </c>
      <c r="D98" s="48" t="s">
        <v>316</v>
      </c>
      <c r="E98" s="113" t="s">
        <v>18</v>
      </c>
      <c r="F98" s="50" t="n">
        <v>6.749</v>
      </c>
      <c r="G98" s="51" t="n">
        <v>3.593</v>
      </c>
      <c r="H98" s="52" t="n">
        <v>5.177</v>
      </c>
      <c r="I98" s="71" t="n">
        <v>0</v>
      </c>
      <c r="J98" s="67" t="n">
        <v>0</v>
      </c>
      <c r="K98" s="114" t="n">
        <v>17.195</v>
      </c>
      <c r="L98" s="115" t="n">
        <v>29.121</v>
      </c>
      <c r="M98" s="116" t="n">
        <v>94</v>
      </c>
      <c r="N98" s="58" t="n">
        <v>1</v>
      </c>
      <c r="U98" s="62"/>
    </row>
    <row r="99" customFormat="false" ht="12.75" hidden="false" customHeight="false" outlineLevel="0" collapsed="false">
      <c r="A99" s="45" t="n">
        <v>94</v>
      </c>
      <c r="B99" s="59" t="s">
        <v>452</v>
      </c>
      <c r="C99" s="47" t="n">
        <v>653782</v>
      </c>
      <c r="D99" s="48" t="s">
        <v>114</v>
      </c>
      <c r="E99" s="113" t="s">
        <v>18</v>
      </c>
      <c r="F99" s="50" t="n">
        <v>6.231</v>
      </c>
      <c r="G99" s="51" t="n">
        <v>4.887</v>
      </c>
      <c r="H99" s="52" t="n">
        <v>6.91</v>
      </c>
      <c r="I99" s="53" t="n">
        <v>7.206</v>
      </c>
      <c r="J99" s="67" t="n">
        <v>0</v>
      </c>
      <c r="K99" s="114" t="n">
        <v>8.646</v>
      </c>
      <c r="L99" s="56" t="n">
        <v>28.993</v>
      </c>
      <c r="M99" s="116" t="n">
        <v>81</v>
      </c>
      <c r="N99" s="58" t="n">
        <v>-13</v>
      </c>
    </row>
    <row r="100" customFormat="false" ht="12.75" hidden="false" customHeight="false" outlineLevel="0" collapsed="false">
      <c r="A100" s="45" t="n">
        <v>95</v>
      </c>
      <c r="B100" s="59" t="s">
        <v>453</v>
      </c>
      <c r="C100" s="47" t="n">
        <v>664479</v>
      </c>
      <c r="D100" s="63" t="s">
        <v>230</v>
      </c>
      <c r="E100" s="113" t="s">
        <v>18</v>
      </c>
      <c r="F100" s="50" t="n">
        <v>3.711</v>
      </c>
      <c r="G100" s="51" t="n">
        <v>1.94</v>
      </c>
      <c r="H100" s="52" t="n">
        <v>1.622</v>
      </c>
      <c r="I100" s="53" t="n">
        <v>14.374</v>
      </c>
      <c r="J100" s="67" t="n">
        <v>0</v>
      </c>
      <c r="K100" s="114" t="n">
        <v>8.632</v>
      </c>
      <c r="L100" s="56" t="n">
        <v>28.657</v>
      </c>
      <c r="M100" s="116" t="n">
        <v>96</v>
      </c>
      <c r="N100" s="58" t="n">
        <v>1</v>
      </c>
    </row>
    <row r="101" customFormat="false" ht="12.75" hidden="false" customHeight="false" outlineLevel="0" collapsed="false">
      <c r="A101" s="45" t="n">
        <v>96</v>
      </c>
      <c r="B101" s="46" t="s">
        <v>454</v>
      </c>
      <c r="C101" s="47" t="n">
        <v>640761</v>
      </c>
      <c r="D101" s="48" t="s">
        <v>394</v>
      </c>
      <c r="E101" s="113" t="s">
        <v>18</v>
      </c>
      <c r="F101" s="50" t="n">
        <v>6.541</v>
      </c>
      <c r="G101" s="51" t="n">
        <v>5.601</v>
      </c>
      <c r="H101" s="52" t="n">
        <v>3.034</v>
      </c>
      <c r="I101" s="53" t="n">
        <v>7.23</v>
      </c>
      <c r="J101" s="54" t="n">
        <v>7.228</v>
      </c>
      <c r="K101" s="114" t="n">
        <v>8.64</v>
      </c>
      <c r="L101" s="115" t="n">
        <v>28.012</v>
      </c>
      <c r="M101" s="116" t="n">
        <v>97</v>
      </c>
      <c r="N101" s="58" t="n">
        <v>1</v>
      </c>
    </row>
    <row r="102" customFormat="false" ht="12.75" hidden="false" customHeight="false" outlineLevel="0" collapsed="false">
      <c r="A102" s="45" t="n">
        <v>97</v>
      </c>
      <c r="B102" s="59" t="s">
        <v>455</v>
      </c>
      <c r="C102" s="47" t="n">
        <v>656867</v>
      </c>
      <c r="D102" s="48" t="s">
        <v>456</v>
      </c>
      <c r="E102" s="113" t="s">
        <v>18</v>
      </c>
      <c r="F102" s="50" t="n">
        <v>3.365</v>
      </c>
      <c r="G102" s="51" t="n">
        <v>8.739</v>
      </c>
      <c r="H102" s="68" t="n">
        <v>0</v>
      </c>
      <c r="I102" s="53" t="n">
        <v>7.244</v>
      </c>
      <c r="J102" s="67" t="n">
        <v>0</v>
      </c>
      <c r="K102" s="114" t="n">
        <v>8.633</v>
      </c>
      <c r="L102" s="115" t="n">
        <v>27.981</v>
      </c>
      <c r="M102" s="116" t="n">
        <v>98</v>
      </c>
      <c r="N102" s="58" t="n">
        <v>1</v>
      </c>
      <c r="O102" s="61"/>
      <c r="P102" s="61"/>
      <c r="Q102" s="61"/>
      <c r="R102" s="61"/>
      <c r="S102" s="61"/>
      <c r="T102" s="61"/>
      <c r="W102" s="76"/>
      <c r="X102" s="76"/>
      <c r="Y102" s="76"/>
      <c r="Z102" s="76"/>
    </row>
    <row r="103" customFormat="false" ht="12.75" hidden="false" customHeight="false" outlineLevel="0" collapsed="false">
      <c r="A103" s="45" t="n">
        <v>98</v>
      </c>
      <c r="B103" s="59" t="s">
        <v>457</v>
      </c>
      <c r="C103" s="47" t="n">
        <v>657786</v>
      </c>
      <c r="D103" s="48" t="s">
        <v>228</v>
      </c>
      <c r="E103" s="113" t="s">
        <v>18</v>
      </c>
      <c r="F103" s="50" t="n">
        <v>3.715</v>
      </c>
      <c r="G103" s="51" t="n">
        <v>7.654</v>
      </c>
      <c r="H103" s="52" t="n">
        <v>1.62</v>
      </c>
      <c r="I103" s="53" t="n">
        <v>3.72</v>
      </c>
      <c r="J103" s="54" t="n">
        <v>7.224</v>
      </c>
      <c r="K103" s="114" t="n">
        <v>8.627</v>
      </c>
      <c r="L103" s="115" t="n">
        <v>27.22</v>
      </c>
      <c r="M103" s="116" t="n">
        <v>112</v>
      </c>
      <c r="N103" s="58" t="n">
        <v>14</v>
      </c>
      <c r="O103" s="62"/>
      <c r="P103" s="62"/>
      <c r="Q103" s="62"/>
      <c r="R103" s="62"/>
      <c r="S103" s="62"/>
      <c r="T103" s="62"/>
      <c r="U103" s="62"/>
    </row>
    <row r="104" customFormat="false" ht="12.75" hidden="false" customHeight="false" outlineLevel="0" collapsed="false">
      <c r="A104" s="45" t="n">
        <v>99</v>
      </c>
      <c r="B104" s="117" t="s">
        <v>458</v>
      </c>
      <c r="C104" s="65" t="n">
        <v>654382</v>
      </c>
      <c r="D104" s="66" t="s">
        <v>148</v>
      </c>
      <c r="E104" s="113" t="s">
        <v>18</v>
      </c>
      <c r="F104" s="73" t="n">
        <v>0</v>
      </c>
      <c r="G104" s="51" t="n">
        <v>7.18</v>
      </c>
      <c r="H104" s="52" t="n">
        <v>2.594</v>
      </c>
      <c r="I104" s="71" t="n">
        <v>0</v>
      </c>
      <c r="J104" s="54" t="n">
        <v>7.229</v>
      </c>
      <c r="K104" s="114" t="n">
        <v>8.589</v>
      </c>
      <c r="L104" s="115" t="n">
        <v>25.592</v>
      </c>
      <c r="M104" s="116" t="n">
        <v>107</v>
      </c>
      <c r="N104" s="58" t="n">
        <v>8</v>
      </c>
      <c r="O104" s="62"/>
      <c r="P104" s="62"/>
      <c r="Q104" s="62"/>
      <c r="R104" s="62"/>
      <c r="S104" s="62"/>
      <c r="T104" s="62"/>
      <c r="U104" s="60"/>
    </row>
    <row r="105" s="60" customFormat="true" ht="12.75" hidden="false" customHeight="false" outlineLevel="0" collapsed="false">
      <c r="A105" s="45" t="n">
        <v>100</v>
      </c>
      <c r="B105" s="59" t="s">
        <v>459</v>
      </c>
      <c r="C105" s="47" t="n">
        <v>659276</v>
      </c>
      <c r="D105" s="48" t="s">
        <v>116</v>
      </c>
      <c r="E105" s="113" t="s">
        <v>18</v>
      </c>
      <c r="F105" s="50" t="n">
        <v>4.193</v>
      </c>
      <c r="G105" s="51" t="n">
        <v>5.597</v>
      </c>
      <c r="H105" s="52" t="n">
        <v>3.035</v>
      </c>
      <c r="I105" s="53" t="n">
        <v>3.698</v>
      </c>
      <c r="J105" s="54" t="n">
        <v>7.177</v>
      </c>
      <c r="K105" s="114" t="n">
        <v>8.593</v>
      </c>
      <c r="L105" s="115" t="n">
        <v>25.56</v>
      </c>
      <c r="M105" s="116" t="n">
        <v>106</v>
      </c>
      <c r="N105" s="58" t="n">
        <v>6</v>
      </c>
      <c r="O105" s="4"/>
      <c r="P105" s="4"/>
      <c r="Q105" s="4"/>
      <c r="R105" s="4"/>
      <c r="S105" s="4"/>
      <c r="T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customFormat="false" ht="12.75" hidden="false" customHeight="false" outlineLevel="0" collapsed="false">
      <c r="A106" s="45" t="n">
        <v>101</v>
      </c>
      <c r="B106" s="59" t="s">
        <v>460</v>
      </c>
      <c r="C106" s="47" t="n">
        <v>652854</v>
      </c>
      <c r="D106" s="48" t="s">
        <v>114</v>
      </c>
      <c r="E106" s="113" t="s">
        <v>18</v>
      </c>
      <c r="F106" s="50" t="n">
        <v>3.898</v>
      </c>
      <c r="G106" s="51" t="n">
        <v>4.884</v>
      </c>
      <c r="H106" s="52" t="n">
        <v>4.323</v>
      </c>
      <c r="I106" s="53" t="n">
        <v>7.237</v>
      </c>
      <c r="J106" s="54" t="n">
        <v>7.212</v>
      </c>
      <c r="K106" s="114" t="n">
        <v>8.602</v>
      </c>
      <c r="L106" s="115" t="n">
        <v>25.046</v>
      </c>
      <c r="M106" s="116" t="n">
        <v>104</v>
      </c>
      <c r="N106" s="58" t="n">
        <v>3</v>
      </c>
    </row>
    <row r="107" customFormat="false" ht="12.75" hidden="false" customHeight="false" outlineLevel="0" collapsed="false">
      <c r="A107" s="45" t="n">
        <v>102</v>
      </c>
      <c r="B107" s="59" t="s">
        <v>461</v>
      </c>
      <c r="C107" s="47" t="n">
        <v>655217</v>
      </c>
      <c r="D107" s="63" t="s">
        <v>30</v>
      </c>
      <c r="E107" s="113" t="s">
        <v>18</v>
      </c>
      <c r="F107" s="50" t="n">
        <v>4.002</v>
      </c>
      <c r="G107" s="51" t="n">
        <v>2.927</v>
      </c>
      <c r="H107" s="52" t="n">
        <v>3.423</v>
      </c>
      <c r="I107" s="71" t="n">
        <v>0</v>
      </c>
      <c r="J107" s="67" t="n">
        <v>0</v>
      </c>
      <c r="K107" s="114" t="n">
        <v>17.173</v>
      </c>
      <c r="L107" s="115" t="n">
        <v>24.598</v>
      </c>
      <c r="M107" s="116" t="n">
        <v>99</v>
      </c>
      <c r="N107" s="58" t="n">
        <v>-3</v>
      </c>
    </row>
    <row r="108" customFormat="false" ht="12.75" hidden="false" customHeight="false" outlineLevel="0" collapsed="false">
      <c r="A108" s="45" t="n">
        <v>103</v>
      </c>
      <c r="B108" s="59" t="s">
        <v>462</v>
      </c>
      <c r="C108" s="47" t="n">
        <v>662947</v>
      </c>
      <c r="D108" s="63" t="s">
        <v>133</v>
      </c>
      <c r="E108" s="113" t="s">
        <v>18</v>
      </c>
      <c r="F108" s="50" t="n">
        <v>2.107</v>
      </c>
      <c r="G108" s="51" t="n">
        <v>13.982</v>
      </c>
      <c r="H108" s="52" t="n">
        <v>3.031</v>
      </c>
      <c r="I108" s="53" t="n">
        <v>7.236</v>
      </c>
      <c r="J108" s="67" t="n">
        <v>0</v>
      </c>
      <c r="K108" s="74" t="n">
        <v>0</v>
      </c>
      <c r="L108" s="115" t="n">
        <v>24.249</v>
      </c>
      <c r="M108" s="116" t="n">
        <v>90</v>
      </c>
      <c r="N108" s="58" t="n">
        <v>-13</v>
      </c>
      <c r="W108" s="60"/>
      <c r="X108" s="60"/>
      <c r="Y108" s="60"/>
      <c r="Z108" s="60"/>
    </row>
    <row r="109" customFormat="false" ht="12.75" hidden="false" customHeight="false" outlineLevel="0" collapsed="false">
      <c r="A109" s="45" t="n">
        <v>104</v>
      </c>
      <c r="B109" s="59" t="s">
        <v>463</v>
      </c>
      <c r="C109" s="47" t="n">
        <v>632013</v>
      </c>
      <c r="D109" s="48" t="s">
        <v>464</v>
      </c>
      <c r="E109" s="113" t="s">
        <v>18</v>
      </c>
      <c r="F109" s="50" t="n">
        <v>3.895</v>
      </c>
      <c r="G109" s="63" t="n">
        <v>0</v>
      </c>
      <c r="H109" s="52" t="n">
        <v>4.32</v>
      </c>
      <c r="I109" s="53" t="n">
        <v>7.246</v>
      </c>
      <c r="J109" s="54" t="n">
        <v>7.196</v>
      </c>
      <c r="K109" s="114" t="n">
        <v>8.634</v>
      </c>
      <c r="L109" s="115" t="n">
        <v>24.095</v>
      </c>
      <c r="M109" s="116" t="n">
        <v>93</v>
      </c>
      <c r="N109" s="58" t="n">
        <v>-11</v>
      </c>
    </row>
    <row r="110" customFormat="false" ht="12.75" hidden="false" customHeight="false" outlineLevel="0" collapsed="false">
      <c r="A110" s="45" t="n">
        <v>105</v>
      </c>
      <c r="B110" s="59" t="s">
        <v>465</v>
      </c>
      <c r="C110" s="47" t="n">
        <v>650369</v>
      </c>
      <c r="D110" s="48" t="s">
        <v>346</v>
      </c>
      <c r="E110" s="113" t="s">
        <v>18</v>
      </c>
      <c r="F110" s="50" t="n">
        <v>1.687</v>
      </c>
      <c r="G110" s="51" t="n">
        <v>5.596</v>
      </c>
      <c r="H110" s="52" t="n">
        <v>2.649</v>
      </c>
      <c r="I110" s="53" t="n">
        <v>7.229</v>
      </c>
      <c r="J110" s="67" t="n">
        <v>0</v>
      </c>
      <c r="K110" s="114" t="n">
        <v>8.59</v>
      </c>
      <c r="L110" s="115" t="n">
        <v>24.064</v>
      </c>
      <c r="M110" s="116" t="n">
        <v>109</v>
      </c>
      <c r="N110" s="58" t="n">
        <v>4</v>
      </c>
      <c r="O110" s="60"/>
      <c r="P110" s="60"/>
      <c r="Q110" s="60"/>
      <c r="R110" s="60"/>
      <c r="S110" s="60"/>
      <c r="T110" s="60"/>
      <c r="U110" s="118"/>
    </row>
    <row r="111" customFormat="false" ht="12.75" hidden="false" customHeight="false" outlineLevel="0" collapsed="false">
      <c r="A111" s="45" t="n">
        <v>106</v>
      </c>
      <c r="B111" s="64" t="s">
        <v>466</v>
      </c>
      <c r="C111" s="65" t="n">
        <v>662063</v>
      </c>
      <c r="D111" s="66" t="s">
        <v>28</v>
      </c>
      <c r="E111" s="113" t="s">
        <v>18</v>
      </c>
      <c r="F111" s="50" t="n">
        <v>7.996</v>
      </c>
      <c r="G111" s="63" t="n">
        <v>0</v>
      </c>
      <c r="H111" s="68" t="n">
        <v>0</v>
      </c>
      <c r="I111" s="53" t="n">
        <v>7.21</v>
      </c>
      <c r="J111" s="54" t="n">
        <v>7.205</v>
      </c>
      <c r="K111" s="114" t="n">
        <v>8.641</v>
      </c>
      <c r="L111" s="56" t="n">
        <v>23.847</v>
      </c>
      <c r="M111" s="116" t="n">
        <v>110</v>
      </c>
      <c r="N111" s="58" t="n">
        <v>4</v>
      </c>
    </row>
    <row r="112" customFormat="false" ht="12.75" hidden="false" customHeight="false" outlineLevel="0" collapsed="false">
      <c r="A112" s="45" t="n">
        <v>107</v>
      </c>
      <c r="B112" s="117" t="s">
        <v>467</v>
      </c>
      <c r="C112" s="65" t="n">
        <v>647585</v>
      </c>
      <c r="D112" s="78" t="s">
        <v>154</v>
      </c>
      <c r="E112" s="113" t="s">
        <v>18</v>
      </c>
      <c r="F112" s="50" t="n">
        <v>5.769</v>
      </c>
      <c r="G112" s="51" t="n">
        <v>6.122</v>
      </c>
      <c r="H112" s="52" t="n">
        <v>1.955</v>
      </c>
      <c r="I112" s="71" t="n">
        <v>0</v>
      </c>
      <c r="J112" s="54" t="n">
        <v>7.206</v>
      </c>
      <c r="K112" s="114" t="n">
        <v>4.367</v>
      </c>
      <c r="L112" s="115" t="n">
        <v>23.464</v>
      </c>
      <c r="M112" s="116" t="n">
        <v>118</v>
      </c>
      <c r="N112" s="58" t="n">
        <v>11</v>
      </c>
    </row>
    <row r="113" customFormat="false" ht="12.75" hidden="false" customHeight="false" outlineLevel="0" collapsed="false">
      <c r="A113" s="45" t="n">
        <v>108</v>
      </c>
      <c r="B113" s="117" t="s">
        <v>468</v>
      </c>
      <c r="C113" s="65" t="n">
        <v>664387</v>
      </c>
      <c r="D113" s="66" t="s">
        <v>378</v>
      </c>
      <c r="E113" s="113" t="s">
        <v>18</v>
      </c>
      <c r="F113" s="50" t="n">
        <v>3.714</v>
      </c>
      <c r="G113" s="51" t="n">
        <v>3.831</v>
      </c>
      <c r="H113" s="52" t="n">
        <v>3.202</v>
      </c>
      <c r="I113" s="53" t="n">
        <v>7.207</v>
      </c>
      <c r="J113" s="54" t="n">
        <v>7.219</v>
      </c>
      <c r="K113" s="114" t="n">
        <v>8.594</v>
      </c>
      <c r="L113" s="115" t="n">
        <v>23.358</v>
      </c>
      <c r="M113" s="116" t="n">
        <v>113</v>
      </c>
      <c r="N113" s="58" t="n">
        <v>5</v>
      </c>
      <c r="U113" s="62"/>
    </row>
    <row r="114" customFormat="false" ht="12.75" hidden="false" customHeight="false" outlineLevel="0" collapsed="false">
      <c r="A114" s="45" t="n">
        <v>109</v>
      </c>
      <c r="B114" s="59" t="s">
        <v>469</v>
      </c>
      <c r="C114" s="47" t="n">
        <v>649904</v>
      </c>
      <c r="D114" s="48" t="s">
        <v>148</v>
      </c>
      <c r="E114" s="113" t="s">
        <v>18</v>
      </c>
      <c r="F114" s="50" t="n">
        <v>3.381</v>
      </c>
      <c r="G114" s="51" t="n">
        <v>3.595</v>
      </c>
      <c r="H114" s="52" t="n">
        <v>5.181</v>
      </c>
      <c r="I114" s="53" t="n">
        <v>7.232</v>
      </c>
      <c r="J114" s="54" t="n">
        <v>7.214</v>
      </c>
      <c r="K114" s="74" t="n">
        <v>0</v>
      </c>
      <c r="L114" s="56" t="n">
        <v>23.222</v>
      </c>
      <c r="M114" s="116" t="n">
        <v>122</v>
      </c>
      <c r="N114" s="58" t="n">
        <v>13</v>
      </c>
    </row>
    <row r="115" customFormat="false" ht="12.75" hidden="false" customHeight="false" outlineLevel="0" collapsed="false">
      <c r="A115" s="45" t="n">
        <v>110</v>
      </c>
      <c r="B115" s="59" t="s">
        <v>470</v>
      </c>
      <c r="C115" s="47" t="n">
        <v>643581</v>
      </c>
      <c r="D115" s="48" t="s">
        <v>471</v>
      </c>
      <c r="E115" s="113" t="s">
        <v>18</v>
      </c>
      <c r="F115" s="73" t="n">
        <v>0</v>
      </c>
      <c r="G115" s="63" t="n">
        <v>0</v>
      </c>
      <c r="H115" s="52" t="n">
        <v>5.903</v>
      </c>
      <c r="I115" s="71" t="n">
        <v>0</v>
      </c>
      <c r="J115" s="67" t="n">
        <v>0</v>
      </c>
      <c r="K115" s="114" t="n">
        <v>17.181</v>
      </c>
      <c r="L115" s="115" t="n">
        <v>23.084</v>
      </c>
      <c r="M115" s="116" t="n">
        <v>114</v>
      </c>
      <c r="N115" s="58" t="n">
        <v>4</v>
      </c>
      <c r="U115" s="61"/>
    </row>
    <row r="116" customFormat="false" ht="12.75" hidden="false" customHeight="false" outlineLevel="0" collapsed="false">
      <c r="A116" s="45" t="n">
        <v>111</v>
      </c>
      <c r="B116" s="46" t="s">
        <v>472</v>
      </c>
      <c r="C116" s="47" t="n">
        <v>660475</v>
      </c>
      <c r="D116" s="48" t="s">
        <v>71</v>
      </c>
      <c r="E116" s="113" t="s">
        <v>18</v>
      </c>
      <c r="F116" s="50" t="n">
        <v>1.686</v>
      </c>
      <c r="G116" s="51" t="n">
        <v>5.594</v>
      </c>
      <c r="H116" s="68" t="n">
        <v>0</v>
      </c>
      <c r="I116" s="53" t="n">
        <v>7.195</v>
      </c>
      <c r="J116" s="67" t="n">
        <v>0</v>
      </c>
      <c r="K116" s="114" t="n">
        <v>8.605</v>
      </c>
      <c r="L116" s="56" t="n">
        <v>23.08</v>
      </c>
      <c r="M116" s="116" t="n">
        <v>115</v>
      </c>
      <c r="N116" s="58" t="n">
        <v>4</v>
      </c>
    </row>
    <row r="117" customFormat="false" ht="12.75" hidden="false" customHeight="false" outlineLevel="0" collapsed="false">
      <c r="A117" s="45" t="n">
        <v>112</v>
      </c>
      <c r="B117" s="46" t="s">
        <v>473</v>
      </c>
      <c r="C117" s="47" t="n">
        <v>656480</v>
      </c>
      <c r="D117" s="48" t="s">
        <v>241</v>
      </c>
      <c r="E117" s="113" t="s">
        <v>18</v>
      </c>
      <c r="F117" s="50" t="n">
        <v>4.187</v>
      </c>
      <c r="G117" s="51" t="n">
        <v>2.808</v>
      </c>
      <c r="H117" s="52" t="n">
        <v>3.032</v>
      </c>
      <c r="I117" s="53" t="n">
        <v>7.199</v>
      </c>
      <c r="J117" s="67" t="n">
        <v>0</v>
      </c>
      <c r="K117" s="114" t="n">
        <v>8.615</v>
      </c>
      <c r="L117" s="56" t="n">
        <v>23.033</v>
      </c>
      <c r="M117" s="116" t="n">
        <v>95</v>
      </c>
      <c r="N117" s="58" t="n">
        <v>-17</v>
      </c>
    </row>
    <row r="118" customFormat="false" ht="12.75" hidden="false" customHeight="false" outlineLevel="0" collapsed="false">
      <c r="A118" s="45" t="n">
        <v>113</v>
      </c>
      <c r="B118" s="46" t="s">
        <v>474</v>
      </c>
      <c r="C118" s="47" t="n">
        <v>655876</v>
      </c>
      <c r="D118" s="48" t="s">
        <v>40</v>
      </c>
      <c r="E118" s="113" t="s">
        <v>18</v>
      </c>
      <c r="F118" s="73" t="n">
        <v>0</v>
      </c>
      <c r="G118" s="51" t="n">
        <v>3.835</v>
      </c>
      <c r="H118" s="52" t="n">
        <v>3.201</v>
      </c>
      <c r="I118" s="53" t="n">
        <v>7.219</v>
      </c>
      <c r="J118" s="67" t="n">
        <v>0</v>
      </c>
      <c r="K118" s="114" t="n">
        <v>8.61</v>
      </c>
      <c r="L118" s="115" t="n">
        <v>22.865</v>
      </c>
      <c r="M118" s="116" t="n">
        <v>116</v>
      </c>
      <c r="N118" s="58" t="n">
        <v>3</v>
      </c>
    </row>
    <row r="119" customFormat="false" ht="12.75" hidden="false" customHeight="false" outlineLevel="0" collapsed="false">
      <c r="A119" s="45" t="n">
        <v>114</v>
      </c>
      <c r="B119" s="46" t="s">
        <v>475</v>
      </c>
      <c r="C119" s="47" t="n">
        <v>657042</v>
      </c>
      <c r="D119" s="48" t="s">
        <v>168</v>
      </c>
      <c r="E119" s="113" t="s">
        <v>18</v>
      </c>
      <c r="F119" s="50" t="n">
        <v>4.009</v>
      </c>
      <c r="G119" s="51" t="n">
        <v>2.922</v>
      </c>
      <c r="H119" s="52" t="n">
        <v>1.726</v>
      </c>
      <c r="I119" s="53" t="n">
        <v>7.198</v>
      </c>
      <c r="J119" s="54" t="n">
        <v>7.224</v>
      </c>
      <c r="K119" s="114" t="n">
        <v>8.621</v>
      </c>
      <c r="L119" s="115" t="n">
        <v>22.776</v>
      </c>
      <c r="M119" s="116" t="n">
        <v>119</v>
      </c>
      <c r="N119" s="58" t="n">
        <v>5</v>
      </c>
    </row>
    <row r="120" customFormat="false" ht="12.75" hidden="false" customHeight="false" outlineLevel="0" collapsed="false">
      <c r="A120" s="45" t="n">
        <v>115</v>
      </c>
      <c r="B120" s="46" t="s">
        <v>476</v>
      </c>
      <c r="C120" s="47" t="n">
        <v>650257</v>
      </c>
      <c r="D120" s="48" t="s">
        <v>40</v>
      </c>
      <c r="E120" s="113" t="s">
        <v>18</v>
      </c>
      <c r="F120" s="50" t="n">
        <v>3.719</v>
      </c>
      <c r="G120" s="63" t="n">
        <v>0</v>
      </c>
      <c r="H120" s="52" t="n">
        <v>3.197</v>
      </c>
      <c r="I120" s="53" t="n">
        <v>7.218</v>
      </c>
      <c r="J120" s="67" t="n">
        <v>0</v>
      </c>
      <c r="K120" s="114" t="n">
        <v>8.614</v>
      </c>
      <c r="L120" s="56" t="n">
        <v>22.748</v>
      </c>
      <c r="M120" s="116" t="n">
        <v>120</v>
      </c>
      <c r="N120" s="58" t="n">
        <v>5</v>
      </c>
    </row>
    <row r="121" customFormat="false" ht="12.75" hidden="false" customHeight="false" outlineLevel="0" collapsed="false">
      <c r="A121" s="45" t="n">
        <v>116</v>
      </c>
      <c r="B121" s="46" t="s">
        <v>477</v>
      </c>
      <c r="C121" s="47" t="n">
        <v>657423</v>
      </c>
      <c r="D121" s="48" t="s">
        <v>28</v>
      </c>
      <c r="E121" s="113" t="s">
        <v>18</v>
      </c>
      <c r="F121" s="50" t="n">
        <v>3.998</v>
      </c>
      <c r="G121" s="51" t="n">
        <v>2.919</v>
      </c>
      <c r="H121" s="68" t="n">
        <v>0</v>
      </c>
      <c r="I121" s="53" t="n">
        <v>7.193</v>
      </c>
      <c r="J121" s="54" t="n">
        <v>7.21</v>
      </c>
      <c r="K121" s="114" t="n">
        <v>8.587</v>
      </c>
      <c r="L121" s="56" t="n">
        <v>22.714</v>
      </c>
      <c r="M121" s="116" t="n">
        <v>121</v>
      </c>
      <c r="N121" s="58" t="n">
        <v>5</v>
      </c>
    </row>
    <row r="122" customFormat="false" ht="12.75" hidden="false" customHeight="false" outlineLevel="0" collapsed="false">
      <c r="A122" s="45" t="n">
        <v>117</v>
      </c>
      <c r="B122" s="46" t="s">
        <v>478</v>
      </c>
      <c r="C122" s="47" t="n">
        <v>642632</v>
      </c>
      <c r="D122" s="48" t="s">
        <v>464</v>
      </c>
      <c r="E122" s="113" t="s">
        <v>18</v>
      </c>
      <c r="F122" s="50" t="n">
        <v>3.897</v>
      </c>
      <c r="G122" s="51" t="n">
        <v>3.131</v>
      </c>
      <c r="H122" s="52" t="n">
        <v>4.323</v>
      </c>
      <c r="I122" s="53" t="n">
        <v>7.224</v>
      </c>
      <c r="J122" s="54" t="n">
        <v>7.204</v>
      </c>
      <c r="K122" s="74" t="n">
        <v>0</v>
      </c>
      <c r="L122" s="115" t="n">
        <v>22.648</v>
      </c>
      <c r="M122" s="116" t="n">
        <v>38</v>
      </c>
      <c r="N122" s="58" t="n">
        <v>-79</v>
      </c>
    </row>
    <row r="123" customFormat="false" ht="12.75" hidden="false" customHeight="false" outlineLevel="0" collapsed="false">
      <c r="A123" s="45" t="n">
        <v>118</v>
      </c>
      <c r="B123" s="59" t="s">
        <v>479</v>
      </c>
      <c r="C123" s="47" t="n">
        <v>655838</v>
      </c>
      <c r="D123" s="48" t="s">
        <v>226</v>
      </c>
      <c r="E123" s="113" t="s">
        <v>18</v>
      </c>
      <c r="F123" s="50" t="n">
        <v>2.692</v>
      </c>
      <c r="G123" s="51" t="n">
        <v>2.041</v>
      </c>
      <c r="H123" s="52" t="n">
        <v>3.665</v>
      </c>
      <c r="I123" s="53" t="n">
        <v>3.715</v>
      </c>
      <c r="J123" s="54" t="n">
        <v>7.19</v>
      </c>
      <c r="K123" s="114" t="n">
        <v>8.598</v>
      </c>
      <c r="L123" s="56" t="n">
        <v>22.145</v>
      </c>
      <c r="M123" s="116" t="n">
        <v>136</v>
      </c>
      <c r="N123" s="58" t="n">
        <v>18</v>
      </c>
    </row>
    <row r="124" customFormat="false" ht="12.75" hidden="false" customHeight="false" outlineLevel="0" collapsed="false">
      <c r="A124" s="45" t="n">
        <v>119</v>
      </c>
      <c r="B124" s="59" t="s">
        <v>480</v>
      </c>
      <c r="C124" s="47" t="n">
        <v>629426</v>
      </c>
      <c r="D124" s="63" t="s">
        <v>125</v>
      </c>
      <c r="E124" s="113" t="s">
        <v>18</v>
      </c>
      <c r="F124" s="50" t="n">
        <v>4.687</v>
      </c>
      <c r="G124" s="63" t="n">
        <v>0</v>
      </c>
      <c r="H124" s="52" t="n">
        <v>2.912</v>
      </c>
      <c r="I124" s="53" t="n">
        <v>7.22</v>
      </c>
      <c r="J124" s="54" t="n">
        <v>7.194</v>
      </c>
      <c r="K124" s="74" t="n">
        <v>0</v>
      </c>
      <c r="L124" s="56" t="n">
        <v>22.013</v>
      </c>
      <c r="M124" s="116" t="n">
        <v>68</v>
      </c>
      <c r="N124" s="58" t="n">
        <v>-51</v>
      </c>
    </row>
    <row r="125" customFormat="false" ht="12.75" hidden="false" customHeight="false" outlineLevel="0" collapsed="false">
      <c r="A125" s="45" t="n">
        <v>120</v>
      </c>
      <c r="B125" s="59" t="s">
        <v>481</v>
      </c>
      <c r="C125" s="47" t="n">
        <v>631671</v>
      </c>
      <c r="D125" s="47" t="s">
        <v>464</v>
      </c>
      <c r="E125" s="113" t="s">
        <v>18</v>
      </c>
      <c r="F125" s="50" t="n">
        <v>2.497</v>
      </c>
      <c r="G125" s="51" t="n">
        <v>3.127</v>
      </c>
      <c r="H125" s="52" t="n">
        <v>2.767</v>
      </c>
      <c r="I125" s="53" t="n">
        <v>7.214</v>
      </c>
      <c r="J125" s="54" t="n">
        <v>7.187</v>
      </c>
      <c r="K125" s="114" t="n">
        <v>8.611</v>
      </c>
      <c r="L125" s="115" t="n">
        <v>21.719</v>
      </c>
      <c r="M125" s="116" t="n">
        <v>101</v>
      </c>
      <c r="N125" s="58" t="n">
        <v>-19</v>
      </c>
    </row>
    <row r="126" customFormat="false" ht="12.75" hidden="false" customHeight="false" outlineLevel="0" collapsed="false">
      <c r="A126" s="77" t="n">
        <v>121</v>
      </c>
      <c r="B126" s="64" t="s">
        <v>482</v>
      </c>
      <c r="C126" s="65" t="n">
        <v>672514</v>
      </c>
      <c r="D126" s="66" t="s">
        <v>341</v>
      </c>
      <c r="E126" s="119" t="s">
        <v>18</v>
      </c>
      <c r="F126" s="73" t="n">
        <v>0</v>
      </c>
      <c r="G126" s="51" t="n">
        <v>7.185</v>
      </c>
      <c r="H126" s="68" t="n">
        <v>0</v>
      </c>
      <c r="I126" s="71" t="n">
        <v>0</v>
      </c>
      <c r="J126" s="54" t="n">
        <v>14.367</v>
      </c>
      <c r="K126" s="74" t="n">
        <v>0</v>
      </c>
      <c r="L126" s="115" t="n">
        <v>21.552</v>
      </c>
      <c r="M126" s="116" t="n">
        <v>219</v>
      </c>
      <c r="N126" s="58" t="n">
        <v>98</v>
      </c>
    </row>
    <row r="127" customFormat="false" ht="12.75" hidden="false" customHeight="false" outlineLevel="0" collapsed="false">
      <c r="A127" s="45" t="n">
        <v>122</v>
      </c>
      <c r="B127" s="59" t="s">
        <v>483</v>
      </c>
      <c r="C127" s="47" t="n">
        <v>651626</v>
      </c>
      <c r="D127" s="48" t="s">
        <v>353</v>
      </c>
      <c r="E127" s="113" t="s">
        <v>18</v>
      </c>
      <c r="F127" s="50" t="n">
        <v>1.882</v>
      </c>
      <c r="G127" s="51" t="n">
        <v>3.838</v>
      </c>
      <c r="H127" s="52" t="n">
        <v>3.198</v>
      </c>
      <c r="I127" s="53" t="n">
        <v>14.401</v>
      </c>
      <c r="J127" s="67" t="n">
        <v>0</v>
      </c>
      <c r="K127" s="74" t="n">
        <v>0</v>
      </c>
      <c r="L127" s="56" t="n">
        <v>21.437</v>
      </c>
      <c r="M127" s="116" t="n">
        <v>100</v>
      </c>
      <c r="N127" s="58" t="n">
        <v>-22</v>
      </c>
    </row>
    <row r="128" customFormat="false" ht="12.75" hidden="false" customHeight="false" outlineLevel="0" collapsed="false">
      <c r="A128" s="45" t="n">
        <v>123</v>
      </c>
      <c r="B128" s="59" t="s">
        <v>484</v>
      </c>
      <c r="C128" s="47" t="n">
        <v>646881</v>
      </c>
      <c r="D128" s="47" t="s">
        <v>485</v>
      </c>
      <c r="E128" s="113" t="s">
        <v>18</v>
      </c>
      <c r="F128" s="50" t="n">
        <v>2.692</v>
      </c>
      <c r="G128" s="51" t="n">
        <v>5.6</v>
      </c>
      <c r="H128" s="52" t="n">
        <v>4.235</v>
      </c>
      <c r="I128" s="53" t="n">
        <v>7.187</v>
      </c>
      <c r="J128" s="67" t="n">
        <v>0</v>
      </c>
      <c r="K128" s="114" t="n">
        <v>4.385</v>
      </c>
      <c r="L128" s="115" t="n">
        <v>21.407</v>
      </c>
      <c r="M128" s="116" t="n">
        <v>91</v>
      </c>
      <c r="N128" s="58" t="n">
        <v>-32</v>
      </c>
    </row>
    <row r="129" customFormat="false" ht="12.75" hidden="false" customHeight="false" outlineLevel="0" collapsed="false">
      <c r="A129" s="45" t="n">
        <v>124</v>
      </c>
      <c r="B129" s="59" t="s">
        <v>486</v>
      </c>
      <c r="C129" s="47" t="n">
        <v>642377</v>
      </c>
      <c r="D129" s="48" t="s">
        <v>464</v>
      </c>
      <c r="E129" s="113" t="s">
        <v>18</v>
      </c>
      <c r="F129" s="50" t="n">
        <v>3.896</v>
      </c>
      <c r="G129" s="51" t="n">
        <v>3.128</v>
      </c>
      <c r="H129" s="52" t="n">
        <v>2.768</v>
      </c>
      <c r="I129" s="53" t="n">
        <v>7.192</v>
      </c>
      <c r="J129" s="54" t="n">
        <v>7.186</v>
      </c>
      <c r="K129" s="74" t="n">
        <v>0</v>
      </c>
      <c r="L129" s="115" t="n">
        <v>21.402</v>
      </c>
      <c r="M129" s="116" t="n">
        <v>125</v>
      </c>
      <c r="N129" s="58" t="n">
        <v>1</v>
      </c>
      <c r="U129" s="62"/>
    </row>
    <row r="130" customFormat="false" ht="12.75" hidden="false" customHeight="false" outlineLevel="0" collapsed="false">
      <c r="A130" s="45" t="n">
        <v>125</v>
      </c>
      <c r="B130" s="46" t="s">
        <v>487</v>
      </c>
      <c r="C130" s="47" t="n">
        <v>662417</v>
      </c>
      <c r="D130" s="48" t="s">
        <v>26</v>
      </c>
      <c r="E130" s="113" t="s">
        <v>18</v>
      </c>
      <c r="F130" s="50" t="n">
        <v>3.382</v>
      </c>
      <c r="G130" s="51" t="n">
        <v>3.596</v>
      </c>
      <c r="H130" s="52" t="n">
        <v>1.326</v>
      </c>
      <c r="I130" s="53" t="n">
        <v>7.191</v>
      </c>
      <c r="J130" s="54" t="n">
        <v>7.217</v>
      </c>
      <c r="K130" s="114" t="n">
        <v>4.397</v>
      </c>
      <c r="L130" s="56" t="n">
        <v>21.386</v>
      </c>
      <c r="M130" s="116" t="n">
        <v>127</v>
      </c>
      <c r="N130" s="58" t="n">
        <v>2</v>
      </c>
    </row>
    <row r="131" customFormat="false" ht="12.75" hidden="false" customHeight="false" outlineLevel="0" collapsed="false">
      <c r="A131" s="45" t="n">
        <v>126</v>
      </c>
      <c r="B131" s="46" t="s">
        <v>488</v>
      </c>
      <c r="C131" s="47" t="n">
        <v>650485</v>
      </c>
      <c r="D131" s="48" t="s">
        <v>118</v>
      </c>
      <c r="E131" s="113" t="s">
        <v>18</v>
      </c>
      <c r="F131" s="50" t="n">
        <v>3.385</v>
      </c>
      <c r="G131" s="51" t="n">
        <v>3.591</v>
      </c>
      <c r="H131" s="52" t="n">
        <v>2.59</v>
      </c>
      <c r="I131" s="53" t="n">
        <v>7.197</v>
      </c>
      <c r="J131" s="54" t="n">
        <v>7.195</v>
      </c>
      <c r="K131" s="114" t="n">
        <v>4.392</v>
      </c>
      <c r="L131" s="115" t="n">
        <v>21.368</v>
      </c>
      <c r="M131" s="116" t="n">
        <v>128</v>
      </c>
      <c r="N131" s="58" t="n">
        <v>2</v>
      </c>
    </row>
    <row r="132" customFormat="false" ht="12.75" hidden="false" customHeight="false" outlineLevel="0" collapsed="false">
      <c r="A132" s="45" t="n">
        <v>127</v>
      </c>
      <c r="B132" s="46" t="s">
        <v>489</v>
      </c>
      <c r="C132" s="47" t="n">
        <v>667658</v>
      </c>
      <c r="D132" s="48" t="s">
        <v>259</v>
      </c>
      <c r="E132" s="113" t="s">
        <v>18</v>
      </c>
      <c r="F132" s="50" t="n">
        <v>3.999</v>
      </c>
      <c r="G132" s="51" t="n">
        <v>2.924</v>
      </c>
      <c r="H132" s="68" t="n">
        <v>0</v>
      </c>
      <c r="I132" s="53" t="n">
        <v>7.227</v>
      </c>
      <c r="J132" s="54" t="n">
        <v>7.183</v>
      </c>
      <c r="K132" s="74" t="n">
        <v>0</v>
      </c>
      <c r="L132" s="115" t="n">
        <v>21.333</v>
      </c>
      <c r="M132" s="116" t="n">
        <v>142</v>
      </c>
      <c r="N132" s="58" t="n">
        <v>15</v>
      </c>
    </row>
    <row r="133" customFormat="false" ht="12.75" hidden="false" customHeight="false" outlineLevel="0" collapsed="false">
      <c r="A133" s="45" t="n">
        <v>128</v>
      </c>
      <c r="B133" s="64" t="s">
        <v>490</v>
      </c>
      <c r="C133" s="65" t="n">
        <v>646277</v>
      </c>
      <c r="D133" s="66" t="s">
        <v>67</v>
      </c>
      <c r="E133" s="113" t="s">
        <v>18</v>
      </c>
      <c r="F133" s="50" t="n">
        <v>10.546</v>
      </c>
      <c r="G133" s="51" t="n">
        <v>1.823</v>
      </c>
      <c r="H133" s="68" t="n">
        <v>0</v>
      </c>
      <c r="I133" s="71" t="n">
        <v>0</v>
      </c>
      <c r="J133" s="67" t="n">
        <v>0</v>
      </c>
      <c r="K133" s="114" t="n">
        <v>8.608</v>
      </c>
      <c r="L133" s="56" t="n">
        <v>20.977</v>
      </c>
      <c r="M133" s="116" t="n">
        <v>108</v>
      </c>
      <c r="N133" s="58" t="n">
        <v>-20</v>
      </c>
    </row>
    <row r="134" customFormat="false" ht="12.75" hidden="false" customHeight="false" outlineLevel="0" collapsed="false">
      <c r="A134" s="45" t="n">
        <v>129</v>
      </c>
      <c r="B134" s="59" t="s">
        <v>491</v>
      </c>
      <c r="C134" s="47" t="n">
        <v>653976</v>
      </c>
      <c r="D134" s="48" t="s">
        <v>415</v>
      </c>
      <c r="E134" s="113" t="s">
        <v>18</v>
      </c>
      <c r="F134" s="73" t="n">
        <v>0</v>
      </c>
      <c r="G134" s="63" t="n">
        <v>0</v>
      </c>
      <c r="H134" s="52" t="n">
        <v>3.441</v>
      </c>
      <c r="I134" s="71" t="n">
        <v>0</v>
      </c>
      <c r="J134" s="67" t="n">
        <v>0</v>
      </c>
      <c r="K134" s="114" t="n">
        <v>17.18</v>
      </c>
      <c r="L134" s="115" t="n">
        <v>20.621</v>
      </c>
      <c r="M134" s="116" t="n">
        <v>129</v>
      </c>
      <c r="N134" s="58" t="n">
        <v>0</v>
      </c>
      <c r="U134" s="62"/>
    </row>
    <row r="135" customFormat="false" ht="12.75" hidden="false" customHeight="false" outlineLevel="0" collapsed="false">
      <c r="A135" s="45" t="n">
        <v>130</v>
      </c>
      <c r="B135" s="59" t="s">
        <v>492</v>
      </c>
      <c r="C135" s="47" t="n">
        <v>640943</v>
      </c>
      <c r="D135" s="48" t="s">
        <v>493</v>
      </c>
      <c r="E135" s="113" t="s">
        <v>18</v>
      </c>
      <c r="F135" s="73" t="n">
        <v>0</v>
      </c>
      <c r="G135" s="63" t="n">
        <v>0</v>
      </c>
      <c r="H135" s="52" t="n">
        <v>4.731</v>
      </c>
      <c r="I135" s="71" t="n">
        <v>0</v>
      </c>
      <c r="J135" s="54" t="n">
        <v>7.218</v>
      </c>
      <c r="K135" s="114" t="n">
        <v>8.645</v>
      </c>
      <c r="L135" s="56" t="n">
        <v>20.594</v>
      </c>
      <c r="M135" s="116" t="n">
        <v>172</v>
      </c>
      <c r="N135" s="58" t="n">
        <v>42</v>
      </c>
    </row>
    <row r="136" customFormat="false" ht="12.75" hidden="false" customHeight="false" outlineLevel="0" collapsed="false">
      <c r="A136" s="45" t="n">
        <v>131</v>
      </c>
      <c r="B136" s="64" t="s">
        <v>494</v>
      </c>
      <c r="C136" s="65" t="n">
        <v>663913</v>
      </c>
      <c r="D136" s="66" t="s">
        <v>54</v>
      </c>
      <c r="E136" s="120" t="s">
        <v>18</v>
      </c>
      <c r="F136" s="50" t="n">
        <v>1.884</v>
      </c>
      <c r="G136" s="51" t="n">
        <v>7.652</v>
      </c>
      <c r="H136" s="68" t="n">
        <v>0</v>
      </c>
      <c r="I136" s="53" t="n">
        <v>3.717</v>
      </c>
      <c r="J136" s="54" t="n">
        <v>7.221</v>
      </c>
      <c r="K136" s="74" t="n">
        <v>0</v>
      </c>
      <c r="L136" s="115" t="n">
        <v>20.474</v>
      </c>
      <c r="M136" s="116" t="n">
        <v>173</v>
      </c>
      <c r="N136" s="58" t="n">
        <v>42</v>
      </c>
    </row>
    <row r="137" customFormat="false" ht="12.75" hidden="false" customHeight="false" outlineLevel="0" collapsed="false">
      <c r="A137" s="45" t="n">
        <v>132</v>
      </c>
      <c r="B137" s="59" t="s">
        <v>495</v>
      </c>
      <c r="C137" s="47" t="n">
        <v>654383</v>
      </c>
      <c r="D137" s="48" t="s">
        <v>148</v>
      </c>
      <c r="E137" s="113" t="s">
        <v>18</v>
      </c>
      <c r="F137" s="50" t="n">
        <v>3.379</v>
      </c>
      <c r="G137" s="51" t="n">
        <v>1.826</v>
      </c>
      <c r="H137" s="52" t="n">
        <v>2.6</v>
      </c>
      <c r="I137" s="53" t="n">
        <v>7.223</v>
      </c>
      <c r="J137" s="54" t="n">
        <v>7.207</v>
      </c>
      <c r="K137" s="74" t="n">
        <v>0</v>
      </c>
      <c r="L137" s="56" t="n">
        <v>20.409</v>
      </c>
      <c r="M137" s="116" t="n">
        <v>132</v>
      </c>
      <c r="N137" s="58" t="n">
        <v>0</v>
      </c>
      <c r="U137" s="61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</row>
    <row r="138" customFormat="false" ht="12.75" hidden="false" customHeight="false" outlineLevel="0" collapsed="false">
      <c r="A138" s="45" t="n">
        <v>133</v>
      </c>
      <c r="B138" s="46" t="s">
        <v>496</v>
      </c>
      <c r="C138" s="47" t="n">
        <v>654878</v>
      </c>
      <c r="D138" s="48" t="s">
        <v>43</v>
      </c>
      <c r="E138" s="113" t="s">
        <v>18</v>
      </c>
      <c r="F138" s="50" t="n">
        <v>3.713</v>
      </c>
      <c r="G138" s="51" t="n">
        <v>3.837</v>
      </c>
      <c r="H138" s="68" t="n">
        <v>0</v>
      </c>
      <c r="I138" s="53" t="n">
        <v>3.705</v>
      </c>
      <c r="J138" s="67" t="n">
        <v>0</v>
      </c>
      <c r="K138" s="114" t="n">
        <v>8.604</v>
      </c>
      <c r="L138" s="56" t="n">
        <v>19.859</v>
      </c>
      <c r="M138" s="116" t="n">
        <v>131</v>
      </c>
      <c r="N138" s="58" t="n">
        <v>-2</v>
      </c>
    </row>
    <row r="139" customFormat="false" ht="12.75" hidden="false" customHeight="false" outlineLevel="0" collapsed="false">
      <c r="A139" s="45" t="n">
        <v>134</v>
      </c>
      <c r="B139" s="59" t="s">
        <v>497</v>
      </c>
      <c r="C139" s="47" t="n">
        <v>660738</v>
      </c>
      <c r="D139" s="48" t="s">
        <v>135</v>
      </c>
      <c r="E139" s="113" t="s">
        <v>18</v>
      </c>
      <c r="F139" s="73" t="n">
        <v>0</v>
      </c>
      <c r="G139" s="51" t="n">
        <v>3.829</v>
      </c>
      <c r="H139" s="68" t="n">
        <v>0</v>
      </c>
      <c r="I139" s="53" t="n">
        <v>7.213</v>
      </c>
      <c r="J139" s="67" t="n">
        <v>0</v>
      </c>
      <c r="K139" s="114" t="n">
        <v>8.6</v>
      </c>
      <c r="L139" s="115" t="n">
        <v>19.642</v>
      </c>
      <c r="M139" s="116" t="n">
        <v>133</v>
      </c>
      <c r="N139" s="58" t="n">
        <v>-1</v>
      </c>
    </row>
    <row r="140" customFormat="false" ht="12.75" hidden="false" customHeight="false" outlineLevel="0" collapsed="false">
      <c r="A140" s="45" t="n">
        <v>135</v>
      </c>
      <c r="B140" s="46" t="s">
        <v>498</v>
      </c>
      <c r="C140" s="47" t="n">
        <v>657890</v>
      </c>
      <c r="D140" s="48" t="s">
        <v>246</v>
      </c>
      <c r="E140" s="113" t="s">
        <v>18</v>
      </c>
      <c r="F140" s="73" t="n">
        <v>0</v>
      </c>
      <c r="G140" s="63" t="n">
        <v>0</v>
      </c>
      <c r="H140" s="52" t="n">
        <v>3.584</v>
      </c>
      <c r="I140" s="71" t="n">
        <v>0</v>
      </c>
      <c r="J140" s="54" t="n">
        <v>7.191</v>
      </c>
      <c r="K140" s="114" t="n">
        <v>8.626</v>
      </c>
      <c r="L140" s="115" t="n">
        <v>19.401</v>
      </c>
      <c r="M140" s="116" t="n">
        <v>135</v>
      </c>
      <c r="N140" s="58" t="n">
        <v>0</v>
      </c>
    </row>
    <row r="141" customFormat="false" ht="12.75" hidden="false" customHeight="false" outlineLevel="0" collapsed="false">
      <c r="A141" s="45" t="n">
        <v>136</v>
      </c>
      <c r="B141" s="64" t="s">
        <v>499</v>
      </c>
      <c r="C141" s="65" t="n">
        <v>669332</v>
      </c>
      <c r="D141" s="66" t="s">
        <v>500</v>
      </c>
      <c r="E141" s="120" t="s">
        <v>18</v>
      </c>
      <c r="F141" s="50" t="n">
        <v>2.023</v>
      </c>
      <c r="G141" s="51" t="n">
        <v>2.921</v>
      </c>
      <c r="H141" s="68" t="n">
        <v>0</v>
      </c>
      <c r="I141" s="53" t="n">
        <v>7.196</v>
      </c>
      <c r="J141" s="54" t="n">
        <v>7.192</v>
      </c>
      <c r="K141" s="74" t="n">
        <v>0</v>
      </c>
      <c r="L141" s="115" t="n">
        <v>19.332</v>
      </c>
      <c r="M141" s="116" t="n">
        <v>177</v>
      </c>
      <c r="N141" s="58" t="n">
        <v>41</v>
      </c>
    </row>
    <row r="142" customFormat="false" ht="12.75" hidden="false" customHeight="false" outlineLevel="0" collapsed="false">
      <c r="A142" s="45" t="n">
        <v>136</v>
      </c>
      <c r="B142" s="59" t="s">
        <v>501</v>
      </c>
      <c r="C142" s="47" t="n">
        <v>645933</v>
      </c>
      <c r="D142" s="48" t="s">
        <v>319</v>
      </c>
      <c r="E142" s="113" t="s">
        <v>18</v>
      </c>
      <c r="F142" s="50" t="n">
        <v>2.029</v>
      </c>
      <c r="G142" s="51" t="n">
        <v>2.92</v>
      </c>
      <c r="H142" s="52" t="n">
        <v>1.723</v>
      </c>
      <c r="I142" s="53" t="n">
        <v>14.383</v>
      </c>
      <c r="J142" s="67" t="n">
        <v>0</v>
      </c>
      <c r="K142" s="74" t="n">
        <v>0</v>
      </c>
      <c r="L142" s="115" t="n">
        <v>19.332</v>
      </c>
      <c r="M142" s="116" t="n">
        <v>86</v>
      </c>
      <c r="N142" s="58" t="n">
        <v>-50</v>
      </c>
    </row>
    <row r="143" customFormat="false" ht="12.75" hidden="false" customHeight="false" outlineLevel="0" collapsed="false">
      <c r="A143" s="45" t="n">
        <v>138</v>
      </c>
      <c r="B143" s="59" t="s">
        <v>502</v>
      </c>
      <c r="C143" s="47" t="n">
        <v>650567</v>
      </c>
      <c r="D143" s="48" t="s">
        <v>177</v>
      </c>
      <c r="E143" s="113" t="s">
        <v>18</v>
      </c>
      <c r="F143" s="73" t="n">
        <v>0</v>
      </c>
      <c r="G143" s="63" t="n">
        <v>0</v>
      </c>
      <c r="H143" s="52" t="n">
        <v>3.196</v>
      </c>
      <c r="I143" s="53" t="n">
        <v>7.205</v>
      </c>
      <c r="J143" s="67" t="n">
        <v>0</v>
      </c>
      <c r="K143" s="114" t="n">
        <v>8.618</v>
      </c>
      <c r="L143" s="115" t="n">
        <v>19.019</v>
      </c>
      <c r="M143" s="116" t="n">
        <v>134</v>
      </c>
      <c r="N143" s="58" t="n">
        <v>-4</v>
      </c>
    </row>
    <row r="144" customFormat="false" ht="12.75" hidden="false" customHeight="false" outlineLevel="0" collapsed="false">
      <c r="A144" s="45" t="n">
        <v>139</v>
      </c>
      <c r="B144" s="46" t="s">
        <v>503</v>
      </c>
      <c r="C144" s="47" t="n">
        <v>651891</v>
      </c>
      <c r="D144" s="48" t="s">
        <v>328</v>
      </c>
      <c r="E144" s="113" t="s">
        <v>18</v>
      </c>
      <c r="F144" s="73" t="n">
        <v>0</v>
      </c>
      <c r="G144" s="63" t="n">
        <v>0</v>
      </c>
      <c r="H144" s="52" t="n">
        <v>9.979</v>
      </c>
      <c r="I144" s="71" t="n">
        <v>0</v>
      </c>
      <c r="J144" s="67" t="n">
        <v>0</v>
      </c>
      <c r="K144" s="114" t="n">
        <v>8.609</v>
      </c>
      <c r="L144" s="56" t="n">
        <v>18.588</v>
      </c>
      <c r="M144" s="116" t="n">
        <v>137</v>
      </c>
      <c r="N144" s="58" t="n">
        <v>-2</v>
      </c>
    </row>
    <row r="145" customFormat="false" ht="12.75" hidden="false" customHeight="false" outlineLevel="0" collapsed="false">
      <c r="A145" s="45" t="n">
        <v>140</v>
      </c>
      <c r="B145" s="46" t="s">
        <v>504</v>
      </c>
      <c r="C145" s="47" t="n">
        <v>665897</v>
      </c>
      <c r="D145" s="48" t="s">
        <v>75</v>
      </c>
      <c r="E145" s="113" t="s">
        <v>18</v>
      </c>
      <c r="F145" s="50" t="n">
        <v>3.375</v>
      </c>
      <c r="G145" s="51" t="n">
        <v>3.601</v>
      </c>
      <c r="H145" s="52" t="n">
        <v>2.603</v>
      </c>
      <c r="I145" s="71" t="n">
        <v>0</v>
      </c>
      <c r="J145" s="54" t="n">
        <v>7.18</v>
      </c>
      <c r="K145" s="114" t="n">
        <v>4.398</v>
      </c>
      <c r="L145" s="56" t="n">
        <v>18.554</v>
      </c>
      <c r="M145" s="116" t="n">
        <v>140</v>
      </c>
      <c r="N145" s="58" t="n">
        <v>0</v>
      </c>
    </row>
    <row r="146" customFormat="false" ht="12.75" hidden="false" customHeight="false" outlineLevel="0" collapsed="false">
      <c r="A146" s="45" t="n">
        <v>141</v>
      </c>
      <c r="B146" s="59" t="s">
        <v>505</v>
      </c>
      <c r="C146" s="47" t="n">
        <v>656255</v>
      </c>
      <c r="D146" s="48" t="s">
        <v>328</v>
      </c>
      <c r="E146" s="113" t="s">
        <v>18</v>
      </c>
      <c r="F146" s="50" t="n">
        <v>3.705</v>
      </c>
      <c r="G146" s="63" t="n">
        <v>0</v>
      </c>
      <c r="H146" s="52" t="n">
        <v>3.2</v>
      </c>
      <c r="I146" s="53" t="n">
        <v>7.222</v>
      </c>
      <c r="J146" s="67" t="n">
        <v>0</v>
      </c>
      <c r="K146" s="114" t="n">
        <v>4.374</v>
      </c>
      <c r="L146" s="115" t="n">
        <v>18.501</v>
      </c>
      <c r="M146" s="116" t="n">
        <v>139</v>
      </c>
      <c r="N146" s="58" t="n">
        <v>-2</v>
      </c>
      <c r="O146" s="62"/>
      <c r="P146" s="62"/>
      <c r="Q146" s="62"/>
      <c r="R146" s="62"/>
      <c r="S146" s="62"/>
      <c r="T146" s="62"/>
    </row>
    <row r="147" customFormat="false" ht="12.75" hidden="false" customHeight="false" outlineLevel="0" collapsed="false">
      <c r="A147" s="45" t="n">
        <v>142</v>
      </c>
      <c r="B147" s="59" t="s">
        <v>506</v>
      </c>
      <c r="C147" s="47" t="n">
        <v>661406</v>
      </c>
      <c r="D147" s="47" t="s">
        <v>105</v>
      </c>
      <c r="E147" s="113" t="s">
        <v>18</v>
      </c>
      <c r="F147" s="50" t="n">
        <v>2.03</v>
      </c>
      <c r="G147" s="51" t="n">
        <v>2.917</v>
      </c>
      <c r="H147" s="52" t="n">
        <v>3.778</v>
      </c>
      <c r="I147" s="53" t="n">
        <v>3.713</v>
      </c>
      <c r="J147" s="54" t="n">
        <v>7.172</v>
      </c>
      <c r="K147" s="114" t="n">
        <v>4.381</v>
      </c>
      <c r="L147" s="115" t="n">
        <v>18.248</v>
      </c>
      <c r="M147" s="116" t="n">
        <v>158</v>
      </c>
      <c r="N147" s="58" t="n">
        <v>16</v>
      </c>
    </row>
    <row r="148" s="76" customFormat="true" ht="12.75" hidden="false" customHeight="false" outlineLevel="0" collapsed="false">
      <c r="A148" s="45" t="n">
        <v>143</v>
      </c>
      <c r="B148" s="64" t="s">
        <v>507</v>
      </c>
      <c r="C148" s="65" t="n">
        <v>664873</v>
      </c>
      <c r="D148" s="66" t="s">
        <v>508</v>
      </c>
      <c r="E148" s="120" t="s">
        <v>18</v>
      </c>
      <c r="F148" s="50" t="n">
        <v>3.607</v>
      </c>
      <c r="G148" s="63" t="n">
        <v>0</v>
      </c>
      <c r="H148" s="68" t="n">
        <v>0</v>
      </c>
      <c r="I148" s="71" t="n">
        <v>0</v>
      </c>
      <c r="J148" s="54" t="n">
        <v>14.356</v>
      </c>
      <c r="K148" s="74" t="n">
        <v>0</v>
      </c>
      <c r="L148" s="56" t="n">
        <v>17.963</v>
      </c>
      <c r="M148" s="116" t="n">
        <v>247</v>
      </c>
      <c r="N148" s="58" t="n">
        <v>104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</row>
    <row r="149" customFormat="false" ht="12.75" hidden="false" customHeight="false" outlineLevel="0" collapsed="false">
      <c r="A149" s="45" t="n">
        <v>144</v>
      </c>
      <c r="B149" s="46" t="s">
        <v>509</v>
      </c>
      <c r="C149" s="47" t="n">
        <v>656900</v>
      </c>
      <c r="D149" s="48" t="s">
        <v>279</v>
      </c>
      <c r="E149" s="113" t="s">
        <v>18</v>
      </c>
      <c r="F149" s="50" t="n">
        <v>1.719</v>
      </c>
      <c r="G149" s="51" t="n">
        <v>3.592</v>
      </c>
      <c r="H149" s="52" t="n">
        <v>2.593</v>
      </c>
      <c r="I149" s="53" t="n">
        <v>3.707</v>
      </c>
      <c r="J149" s="54" t="n">
        <v>7.198</v>
      </c>
      <c r="K149" s="114" t="n">
        <v>4.389</v>
      </c>
      <c r="L149" s="56" t="n">
        <v>17.772</v>
      </c>
      <c r="M149" s="116" t="n">
        <v>166</v>
      </c>
      <c r="N149" s="58" t="n">
        <v>22</v>
      </c>
    </row>
    <row r="150" customFormat="false" ht="12.75" hidden="false" customHeight="false" outlineLevel="0" collapsed="false">
      <c r="A150" s="45" t="n">
        <v>145</v>
      </c>
      <c r="B150" s="59" t="s">
        <v>510</v>
      </c>
      <c r="C150" s="47" t="n">
        <v>652757</v>
      </c>
      <c r="D150" s="48" t="s">
        <v>123</v>
      </c>
      <c r="E150" s="113" t="s">
        <v>18</v>
      </c>
      <c r="F150" s="50" t="n">
        <v>4.007</v>
      </c>
      <c r="G150" s="51" t="n">
        <v>1.99</v>
      </c>
      <c r="H150" s="68" t="n">
        <v>0</v>
      </c>
      <c r="I150" s="71" t="n">
        <v>0</v>
      </c>
      <c r="J150" s="54" t="n">
        <v>7.226</v>
      </c>
      <c r="K150" s="114" t="n">
        <v>4.412</v>
      </c>
      <c r="L150" s="115" t="n">
        <v>17.635</v>
      </c>
      <c r="M150" s="116" t="n">
        <v>145</v>
      </c>
      <c r="N150" s="58" t="n">
        <v>0</v>
      </c>
      <c r="O150" s="62"/>
      <c r="P150" s="62"/>
      <c r="Q150" s="62"/>
      <c r="R150" s="62"/>
      <c r="S150" s="62"/>
      <c r="T150" s="62"/>
      <c r="U150" s="62"/>
    </row>
    <row r="151" customFormat="false" ht="12.75" hidden="false" customHeight="false" outlineLevel="0" collapsed="false">
      <c r="A151" s="45" t="n">
        <v>146</v>
      </c>
      <c r="B151" s="117" t="s">
        <v>511</v>
      </c>
      <c r="C151" s="65" t="n">
        <v>658898</v>
      </c>
      <c r="D151" s="66" t="s">
        <v>123</v>
      </c>
      <c r="E151" s="113" t="s">
        <v>18</v>
      </c>
      <c r="F151" s="50" t="n">
        <v>4</v>
      </c>
      <c r="G151" s="51" t="n">
        <v>1.99</v>
      </c>
      <c r="H151" s="52" t="n">
        <v>1.898</v>
      </c>
      <c r="I151" s="71" t="n">
        <v>0</v>
      </c>
      <c r="J151" s="54" t="n">
        <v>7.179</v>
      </c>
      <c r="K151" s="114" t="n">
        <v>4.409</v>
      </c>
      <c r="L151" s="115" t="n">
        <v>17.578</v>
      </c>
      <c r="M151" s="116" t="n">
        <v>144</v>
      </c>
      <c r="N151" s="58" t="n">
        <v>-2</v>
      </c>
      <c r="U151" s="62"/>
    </row>
    <row r="152" customFormat="false" ht="12.75" hidden="false" customHeight="false" outlineLevel="0" collapsed="false">
      <c r="A152" s="45" t="n">
        <v>147</v>
      </c>
      <c r="B152" s="46" t="s">
        <v>512</v>
      </c>
      <c r="C152" s="47" t="n">
        <v>666588</v>
      </c>
      <c r="D152" s="48" t="s">
        <v>43</v>
      </c>
      <c r="E152" s="113" t="s">
        <v>18</v>
      </c>
      <c r="F152" s="50" t="n">
        <v>1.879</v>
      </c>
      <c r="G152" s="51" t="n">
        <v>3.827</v>
      </c>
      <c r="H152" s="52" t="n">
        <v>1.621</v>
      </c>
      <c r="I152" s="53" t="n">
        <v>3.716</v>
      </c>
      <c r="J152" s="54" t="n">
        <v>7.222</v>
      </c>
      <c r="K152" s="114" t="n">
        <v>4.367</v>
      </c>
      <c r="L152" s="115" t="n">
        <v>17.295</v>
      </c>
      <c r="M152" s="116" t="n">
        <v>170</v>
      </c>
      <c r="N152" s="58" t="n">
        <v>23</v>
      </c>
    </row>
    <row r="153" customFormat="false" ht="12.75" hidden="false" customHeight="false" outlineLevel="0" collapsed="false">
      <c r="A153" s="45" t="n">
        <v>148</v>
      </c>
      <c r="B153" s="46" t="s">
        <v>513</v>
      </c>
      <c r="C153" s="47" t="n">
        <v>647832</v>
      </c>
      <c r="D153" s="48" t="s">
        <v>514</v>
      </c>
      <c r="E153" s="113" t="s">
        <v>18</v>
      </c>
      <c r="F153" s="50" t="n">
        <v>3.378</v>
      </c>
      <c r="G153" s="63" t="n">
        <v>0</v>
      </c>
      <c r="H153" s="52" t="n">
        <v>5.179</v>
      </c>
      <c r="I153" s="71" t="n">
        <v>0</v>
      </c>
      <c r="J153" s="67" t="n">
        <v>0</v>
      </c>
      <c r="K153" s="114" t="n">
        <v>8.649</v>
      </c>
      <c r="L153" s="115" t="n">
        <v>17.206</v>
      </c>
      <c r="M153" s="116" t="n">
        <v>111</v>
      </c>
      <c r="N153" s="58" t="n">
        <v>-37</v>
      </c>
    </row>
    <row r="154" customFormat="false" ht="12.75" hidden="false" customHeight="false" outlineLevel="0" collapsed="false">
      <c r="A154" s="45" t="n">
        <v>149</v>
      </c>
      <c r="B154" s="46" t="s">
        <v>515</v>
      </c>
      <c r="C154" s="47" t="n">
        <v>651453</v>
      </c>
      <c r="D154" s="48" t="s">
        <v>212</v>
      </c>
      <c r="E154" s="113" t="s">
        <v>18</v>
      </c>
      <c r="F154" s="73" t="n">
        <v>0</v>
      </c>
      <c r="G154" s="63" t="n">
        <v>0</v>
      </c>
      <c r="H154" s="52" t="n">
        <v>5.176</v>
      </c>
      <c r="I154" s="53" t="n">
        <v>7.186</v>
      </c>
      <c r="J154" s="67" t="n">
        <v>0</v>
      </c>
      <c r="K154" s="114" t="n">
        <v>4.386</v>
      </c>
      <c r="L154" s="115" t="n">
        <v>16.748</v>
      </c>
      <c r="M154" s="116" t="n">
        <v>146</v>
      </c>
      <c r="N154" s="58" t="n">
        <v>-3</v>
      </c>
    </row>
    <row r="155" customFormat="false" ht="12.75" hidden="false" customHeight="false" outlineLevel="0" collapsed="false">
      <c r="A155" s="45" t="n">
        <v>150</v>
      </c>
      <c r="B155" s="46" t="s">
        <v>516</v>
      </c>
      <c r="C155" s="47" t="n">
        <v>646284</v>
      </c>
      <c r="D155" s="48" t="s">
        <v>517</v>
      </c>
      <c r="E155" s="113" t="s">
        <v>18</v>
      </c>
      <c r="F155" s="50" t="n">
        <v>2.188</v>
      </c>
      <c r="G155" s="51" t="n">
        <v>2.811</v>
      </c>
      <c r="H155" s="52" t="n">
        <v>1.702</v>
      </c>
      <c r="I155" s="53" t="n">
        <v>7.208</v>
      </c>
      <c r="J155" s="67" t="n">
        <v>0</v>
      </c>
      <c r="K155" s="114" t="n">
        <v>4.401</v>
      </c>
      <c r="L155" s="115" t="n">
        <v>16.608</v>
      </c>
      <c r="M155" s="116" t="n">
        <v>147</v>
      </c>
      <c r="N155" s="58" t="n">
        <v>-3</v>
      </c>
    </row>
    <row r="156" customFormat="false" ht="12.75" hidden="false" customHeight="false" outlineLevel="0" collapsed="false">
      <c r="A156" s="45" t="n">
        <v>151</v>
      </c>
      <c r="B156" s="59" t="s">
        <v>518</v>
      </c>
      <c r="C156" s="47" t="n">
        <v>654988</v>
      </c>
      <c r="D156" s="48" t="s">
        <v>92</v>
      </c>
      <c r="E156" s="113" t="s">
        <v>18</v>
      </c>
      <c r="F156" s="50" t="n">
        <v>2.105</v>
      </c>
      <c r="G156" s="51" t="n">
        <v>2.805</v>
      </c>
      <c r="H156" s="68" t="n">
        <v>0</v>
      </c>
      <c r="I156" s="71" t="n">
        <v>0</v>
      </c>
      <c r="J156" s="54" t="n">
        <v>7.172</v>
      </c>
      <c r="K156" s="114" t="n">
        <v>4.373</v>
      </c>
      <c r="L156" s="115" t="n">
        <v>16.455</v>
      </c>
      <c r="M156" s="116" t="n">
        <v>200</v>
      </c>
      <c r="N156" s="58" t="n">
        <v>49</v>
      </c>
      <c r="U156" s="60"/>
    </row>
    <row r="157" customFormat="false" ht="12.75" hidden="false" customHeight="false" outlineLevel="0" collapsed="false">
      <c r="A157" s="45" t="n">
        <v>152</v>
      </c>
      <c r="B157" s="64" t="s">
        <v>519</v>
      </c>
      <c r="C157" s="65" t="n">
        <v>648187</v>
      </c>
      <c r="D157" s="66" t="s">
        <v>184</v>
      </c>
      <c r="E157" s="113" t="s">
        <v>18</v>
      </c>
      <c r="F157" s="73" t="n">
        <v>0</v>
      </c>
      <c r="G157" s="51" t="n">
        <v>1.944</v>
      </c>
      <c r="H157" s="52" t="n">
        <v>2.648</v>
      </c>
      <c r="I157" s="71" t="n">
        <v>0</v>
      </c>
      <c r="J157" s="54" t="n">
        <v>7.201</v>
      </c>
      <c r="K157" s="114" t="n">
        <v>4.417</v>
      </c>
      <c r="L157" s="56" t="n">
        <v>16.21</v>
      </c>
      <c r="M157" s="116" t="n">
        <v>152</v>
      </c>
      <c r="N157" s="58" t="n">
        <v>0</v>
      </c>
    </row>
    <row r="158" customFormat="false" ht="12.75" hidden="false" customHeight="false" outlineLevel="0" collapsed="false">
      <c r="A158" s="45" t="n">
        <v>153</v>
      </c>
      <c r="B158" s="59" t="s">
        <v>520</v>
      </c>
      <c r="C158" s="47" t="n">
        <v>639413</v>
      </c>
      <c r="D158" s="48" t="s">
        <v>86</v>
      </c>
      <c r="E158" s="113" t="s">
        <v>18</v>
      </c>
      <c r="F158" s="73" t="n">
        <v>0</v>
      </c>
      <c r="G158" s="63" t="n">
        <v>0</v>
      </c>
      <c r="H158" s="52" t="n">
        <v>1.7</v>
      </c>
      <c r="I158" s="53" t="n">
        <v>7.209</v>
      </c>
      <c r="J158" s="54" t="n">
        <v>7.182</v>
      </c>
      <c r="K158" s="74" t="n">
        <v>0</v>
      </c>
      <c r="L158" s="115" t="n">
        <v>16.091</v>
      </c>
      <c r="M158" s="116" t="n">
        <v>153</v>
      </c>
      <c r="N158" s="58" t="n">
        <v>0</v>
      </c>
    </row>
    <row r="159" customFormat="false" ht="12.75" hidden="false" customHeight="false" outlineLevel="0" collapsed="false">
      <c r="A159" s="45" t="n">
        <v>154</v>
      </c>
      <c r="B159" s="59" t="s">
        <v>521</v>
      </c>
      <c r="C159" s="47" t="n">
        <v>652866</v>
      </c>
      <c r="D159" s="48" t="s">
        <v>114</v>
      </c>
      <c r="E159" s="113" t="s">
        <v>18</v>
      </c>
      <c r="F159" s="50" t="n">
        <v>2.499</v>
      </c>
      <c r="G159" s="51" t="n">
        <v>4.885</v>
      </c>
      <c r="H159" s="68" t="n">
        <v>0</v>
      </c>
      <c r="I159" s="71" t="n">
        <v>0</v>
      </c>
      <c r="J159" s="67" t="n">
        <v>0</v>
      </c>
      <c r="K159" s="114" t="n">
        <v>8.603</v>
      </c>
      <c r="L159" s="115" t="n">
        <v>15.987</v>
      </c>
      <c r="M159" s="116" t="n">
        <v>149</v>
      </c>
      <c r="N159" s="58" t="n">
        <v>-5</v>
      </c>
      <c r="O159" s="62"/>
      <c r="P159" s="62"/>
      <c r="Q159" s="62"/>
      <c r="R159" s="62"/>
      <c r="S159" s="62"/>
      <c r="T159" s="62"/>
    </row>
    <row r="160" customFormat="false" ht="12.75" hidden="false" customHeight="false" outlineLevel="0" collapsed="false">
      <c r="A160" s="45" t="n">
        <v>155</v>
      </c>
      <c r="B160" s="64" t="s">
        <v>522</v>
      </c>
      <c r="C160" s="65" t="n">
        <v>662143</v>
      </c>
      <c r="D160" s="66" t="s">
        <v>28</v>
      </c>
      <c r="E160" s="120" t="s">
        <v>18</v>
      </c>
      <c r="F160" s="50" t="n">
        <v>2.021</v>
      </c>
      <c r="G160" s="51" t="n">
        <v>2.929</v>
      </c>
      <c r="H160" s="68" t="n">
        <v>0</v>
      </c>
      <c r="I160" s="53" t="n">
        <v>3.701</v>
      </c>
      <c r="J160" s="54" t="n">
        <v>7.176</v>
      </c>
      <c r="K160" s="74" t="n">
        <v>0</v>
      </c>
      <c r="L160" s="56" t="n">
        <v>15.827</v>
      </c>
      <c r="M160" s="116" t="n">
        <v>205</v>
      </c>
      <c r="N160" s="58" t="n">
        <v>50</v>
      </c>
    </row>
    <row r="161" customFormat="false" ht="12.75" hidden="false" customHeight="false" outlineLevel="0" collapsed="false">
      <c r="A161" s="45" t="n">
        <v>156</v>
      </c>
      <c r="B161" s="46" t="s">
        <v>523</v>
      </c>
      <c r="C161" s="47" t="n">
        <v>666422</v>
      </c>
      <c r="D161" s="48" t="s">
        <v>471</v>
      </c>
      <c r="E161" s="113" t="s">
        <v>18</v>
      </c>
      <c r="F161" s="50" t="n">
        <v>4.003</v>
      </c>
      <c r="G161" s="51" t="n">
        <v>3.065</v>
      </c>
      <c r="H161" s="52" t="n">
        <v>1.904</v>
      </c>
      <c r="I161" s="71" t="n">
        <v>0</v>
      </c>
      <c r="J161" s="67" t="n">
        <v>0</v>
      </c>
      <c r="K161" s="114" t="n">
        <v>8.588</v>
      </c>
      <c r="L161" s="115" t="n">
        <v>15.656</v>
      </c>
      <c r="M161" s="116" t="n">
        <v>150</v>
      </c>
      <c r="N161" s="58" t="n">
        <v>-6</v>
      </c>
    </row>
    <row r="162" customFormat="false" ht="12.75" hidden="false" customHeight="false" outlineLevel="0" collapsed="false">
      <c r="A162" s="45" t="n">
        <v>157</v>
      </c>
      <c r="B162" s="59" t="s">
        <v>524</v>
      </c>
      <c r="C162" s="47" t="n">
        <v>664375</v>
      </c>
      <c r="D162" s="48" t="s">
        <v>409</v>
      </c>
      <c r="E162" s="113" t="s">
        <v>18</v>
      </c>
      <c r="F162" s="50" t="n">
        <v>1.877</v>
      </c>
      <c r="G162" s="51" t="n">
        <v>1.937</v>
      </c>
      <c r="H162" s="52" t="n">
        <v>1.624</v>
      </c>
      <c r="I162" s="53" t="n">
        <v>7.212</v>
      </c>
      <c r="J162" s="67" t="n">
        <v>0</v>
      </c>
      <c r="K162" s="114" t="n">
        <v>4.42</v>
      </c>
      <c r="L162" s="56" t="n">
        <v>15.446</v>
      </c>
      <c r="M162" s="116" t="n">
        <v>141</v>
      </c>
      <c r="N162" s="58" t="n">
        <v>-16</v>
      </c>
      <c r="O162" s="70"/>
      <c r="P162" s="70"/>
      <c r="Q162" s="70"/>
      <c r="R162" s="70"/>
      <c r="S162" s="70"/>
      <c r="T162" s="70"/>
      <c r="U162" s="61"/>
      <c r="W162" s="69"/>
      <c r="X162" s="69"/>
      <c r="Y162" s="69"/>
      <c r="Z162" s="69"/>
    </row>
    <row r="163" customFormat="false" ht="12.75" hidden="false" customHeight="false" outlineLevel="0" collapsed="false">
      <c r="A163" s="45" t="n">
        <v>158</v>
      </c>
      <c r="B163" s="64" t="s">
        <v>525</v>
      </c>
      <c r="C163" s="65" t="n">
        <v>664374</v>
      </c>
      <c r="D163" s="66" t="s">
        <v>409</v>
      </c>
      <c r="E163" s="113" t="s">
        <v>18</v>
      </c>
      <c r="F163" s="50" t="n">
        <v>1.872</v>
      </c>
      <c r="G163" s="51" t="n">
        <v>1.936</v>
      </c>
      <c r="H163" s="52" t="n">
        <v>1.616</v>
      </c>
      <c r="I163" s="53" t="n">
        <v>7.19</v>
      </c>
      <c r="J163" s="67" t="n">
        <v>0</v>
      </c>
      <c r="K163" s="114" t="n">
        <v>4.388</v>
      </c>
      <c r="L163" s="56" t="n">
        <v>15.386</v>
      </c>
      <c r="M163" s="116" t="n">
        <v>155</v>
      </c>
      <c r="N163" s="58" t="n">
        <v>-3</v>
      </c>
    </row>
    <row r="164" customFormat="false" ht="12.75" hidden="false" customHeight="false" outlineLevel="0" collapsed="false">
      <c r="A164" s="45" t="n">
        <v>159</v>
      </c>
      <c r="B164" s="46" t="s">
        <v>526</v>
      </c>
      <c r="C164" s="47" t="n">
        <v>650251</v>
      </c>
      <c r="D164" s="48" t="s">
        <v>40</v>
      </c>
      <c r="E164" s="113" t="s">
        <v>18</v>
      </c>
      <c r="F164" s="50" t="n">
        <v>1.874</v>
      </c>
      <c r="G164" s="63" t="n">
        <v>0</v>
      </c>
      <c r="H164" s="52" t="n">
        <v>1.626</v>
      </c>
      <c r="I164" s="53" t="n">
        <v>7.202</v>
      </c>
      <c r="J164" s="67" t="n">
        <v>0</v>
      </c>
      <c r="K164" s="114" t="n">
        <v>4.395</v>
      </c>
      <c r="L164" s="56" t="n">
        <v>15.097</v>
      </c>
      <c r="M164" s="116" t="n">
        <v>156</v>
      </c>
      <c r="N164" s="58" t="n">
        <v>-3</v>
      </c>
    </row>
    <row r="165" customFormat="false" ht="12.75" hidden="false" customHeight="false" outlineLevel="0" collapsed="false">
      <c r="A165" s="45" t="n">
        <v>160</v>
      </c>
      <c r="B165" s="117" t="s">
        <v>527</v>
      </c>
      <c r="C165" s="65" t="n">
        <v>641597</v>
      </c>
      <c r="D165" s="65" t="s">
        <v>415</v>
      </c>
      <c r="E165" s="113" t="s">
        <v>18</v>
      </c>
      <c r="F165" s="50" t="n">
        <v>3.718</v>
      </c>
      <c r="G165" s="63" t="n">
        <v>0</v>
      </c>
      <c r="H165" s="52" t="n">
        <v>2.65</v>
      </c>
      <c r="I165" s="71" t="n">
        <v>0</v>
      </c>
      <c r="J165" s="67" t="n">
        <v>0</v>
      </c>
      <c r="K165" s="114" t="n">
        <v>8.623</v>
      </c>
      <c r="L165" s="115" t="n">
        <v>14.991</v>
      </c>
      <c r="M165" s="116" t="n">
        <v>157</v>
      </c>
      <c r="N165" s="58" t="n">
        <v>-3</v>
      </c>
    </row>
    <row r="166" customFormat="false" ht="12.75" hidden="false" customHeight="false" outlineLevel="0" collapsed="false">
      <c r="A166" s="77" t="n">
        <v>161</v>
      </c>
      <c r="B166" s="64" t="s">
        <v>528</v>
      </c>
      <c r="C166" s="65" t="n">
        <v>662145</v>
      </c>
      <c r="D166" s="66" t="s">
        <v>529</v>
      </c>
      <c r="E166" s="119" t="s">
        <v>18</v>
      </c>
      <c r="F166" s="50" t="n">
        <v>2.1</v>
      </c>
      <c r="G166" s="51" t="n">
        <v>5.595</v>
      </c>
      <c r="H166" s="52" t="n">
        <v>1.527</v>
      </c>
      <c r="I166" s="71" t="n">
        <v>0</v>
      </c>
      <c r="J166" s="54" t="n">
        <v>7.225</v>
      </c>
      <c r="K166" s="74" t="n">
        <v>0</v>
      </c>
      <c r="L166" s="56" t="n">
        <v>14.92</v>
      </c>
      <c r="M166" s="116" t="n">
        <v>213</v>
      </c>
      <c r="N166" s="58" t="n">
        <v>52</v>
      </c>
    </row>
    <row r="167" customFormat="false" ht="12.75" hidden="false" customHeight="false" outlineLevel="0" collapsed="false">
      <c r="A167" s="45" t="n">
        <v>162</v>
      </c>
      <c r="B167" s="64" t="s">
        <v>530</v>
      </c>
      <c r="C167" s="65" t="n">
        <v>664343</v>
      </c>
      <c r="D167" s="66" t="s">
        <v>228</v>
      </c>
      <c r="E167" s="120" t="s">
        <v>18</v>
      </c>
      <c r="F167" s="50" t="n">
        <v>1.876</v>
      </c>
      <c r="G167" s="51" t="n">
        <v>1.939</v>
      </c>
      <c r="H167" s="68" t="n">
        <v>0</v>
      </c>
      <c r="I167" s="53" t="n">
        <v>3.709</v>
      </c>
      <c r="J167" s="54" t="n">
        <v>7.178</v>
      </c>
      <c r="K167" s="74" t="n">
        <v>0</v>
      </c>
      <c r="L167" s="115" t="n">
        <v>14.702</v>
      </c>
      <c r="M167" s="116" t="n">
        <v>215</v>
      </c>
      <c r="N167" s="58" t="n">
        <v>53</v>
      </c>
    </row>
    <row r="168" customFormat="false" ht="12.75" hidden="false" customHeight="false" outlineLevel="0" collapsed="false">
      <c r="A168" s="45" t="n">
        <v>163</v>
      </c>
      <c r="B168" s="46" t="s">
        <v>531</v>
      </c>
      <c r="C168" s="47" t="n">
        <v>664428</v>
      </c>
      <c r="D168" s="48" t="s">
        <v>303</v>
      </c>
      <c r="E168" s="113" t="s">
        <v>18</v>
      </c>
      <c r="F168" s="50" t="n">
        <v>3.365</v>
      </c>
      <c r="G168" s="51" t="n">
        <v>2.551</v>
      </c>
      <c r="H168" s="52" t="n">
        <v>2.382</v>
      </c>
      <c r="I168" s="71" t="n">
        <v>0</v>
      </c>
      <c r="J168" s="67" t="n">
        <v>0</v>
      </c>
      <c r="K168" s="114" t="n">
        <v>8.636</v>
      </c>
      <c r="L168" s="56" t="n">
        <v>14.552</v>
      </c>
      <c r="M168" s="116" t="n">
        <v>161</v>
      </c>
      <c r="N168" s="58" t="n">
        <v>-2</v>
      </c>
    </row>
    <row r="169" customFormat="false" ht="12.75" hidden="false" customHeight="false" outlineLevel="0" collapsed="false">
      <c r="A169" s="45" t="n">
        <v>164</v>
      </c>
      <c r="B169" s="59" t="s">
        <v>532</v>
      </c>
      <c r="C169" s="47" t="n">
        <v>661429</v>
      </c>
      <c r="D169" s="48" t="s">
        <v>63</v>
      </c>
      <c r="E169" s="113" t="s">
        <v>18</v>
      </c>
      <c r="F169" s="73" t="n">
        <v>0</v>
      </c>
      <c r="G169" s="63" t="n">
        <v>0</v>
      </c>
      <c r="H169" s="68" t="n">
        <v>0</v>
      </c>
      <c r="I169" s="53" t="n">
        <v>14.393</v>
      </c>
      <c r="J169" s="67" t="n">
        <v>0</v>
      </c>
      <c r="K169" s="74" t="n">
        <v>0</v>
      </c>
      <c r="L169" s="56" t="n">
        <v>14.393</v>
      </c>
      <c r="M169" s="116" t="n">
        <v>124</v>
      </c>
      <c r="N169" s="58" t="n">
        <v>-40</v>
      </c>
    </row>
    <row r="170" customFormat="false" ht="12.75" hidden="false" customHeight="false" outlineLevel="0" collapsed="false">
      <c r="A170" s="45" t="n">
        <v>165</v>
      </c>
      <c r="B170" s="46" t="s">
        <v>533</v>
      </c>
      <c r="C170" s="47" t="n">
        <v>656866</v>
      </c>
      <c r="D170" s="48" t="s">
        <v>346</v>
      </c>
      <c r="E170" s="113" t="s">
        <v>18</v>
      </c>
      <c r="F170" s="50" t="n">
        <v>2.188</v>
      </c>
      <c r="G170" s="51" t="n">
        <v>2.801</v>
      </c>
      <c r="H170" s="52" t="n">
        <v>3.441</v>
      </c>
      <c r="I170" s="53" t="n">
        <v>3.7</v>
      </c>
      <c r="J170" s="67" t="n">
        <v>0</v>
      </c>
      <c r="K170" s="114" t="n">
        <v>4.416</v>
      </c>
      <c r="L170" s="115" t="n">
        <v>14.358</v>
      </c>
      <c r="M170" s="116" t="n">
        <v>164</v>
      </c>
      <c r="N170" s="58" t="n">
        <v>-1</v>
      </c>
    </row>
    <row r="171" customFormat="false" ht="12.75" hidden="false" customHeight="false" outlineLevel="0" collapsed="false">
      <c r="A171" s="45" t="n">
        <v>166</v>
      </c>
      <c r="B171" s="46" t="s">
        <v>534</v>
      </c>
      <c r="C171" s="47" t="n">
        <v>650939</v>
      </c>
      <c r="D171" s="48" t="s">
        <v>174</v>
      </c>
      <c r="E171" s="113" t="s">
        <v>18</v>
      </c>
      <c r="F171" s="73" t="n">
        <v>0</v>
      </c>
      <c r="G171" s="51" t="n">
        <v>3.834</v>
      </c>
      <c r="H171" s="52" t="n">
        <v>3.203</v>
      </c>
      <c r="I171" s="53" t="n">
        <v>7.204</v>
      </c>
      <c r="J171" s="67" t="n">
        <v>0</v>
      </c>
      <c r="K171" s="74" t="n">
        <v>0</v>
      </c>
      <c r="L171" s="56" t="n">
        <v>14.241</v>
      </c>
      <c r="M171" s="116" t="n">
        <v>167</v>
      </c>
      <c r="N171" s="58" t="n">
        <v>1</v>
      </c>
    </row>
    <row r="172" customFormat="false" ht="12.75" hidden="false" customHeight="false" outlineLevel="0" collapsed="false">
      <c r="A172" s="45" t="n">
        <v>167</v>
      </c>
      <c r="B172" s="59" t="s">
        <v>535</v>
      </c>
      <c r="C172" s="47" t="n">
        <v>644489</v>
      </c>
      <c r="D172" s="63" t="s">
        <v>266</v>
      </c>
      <c r="E172" s="113" t="s">
        <v>18</v>
      </c>
      <c r="F172" s="50" t="n">
        <v>3.388</v>
      </c>
      <c r="G172" s="51" t="n">
        <v>3.604</v>
      </c>
      <c r="H172" s="68" t="n">
        <v>0</v>
      </c>
      <c r="I172" s="53" t="n">
        <v>7.24</v>
      </c>
      <c r="J172" s="67" t="n">
        <v>0</v>
      </c>
      <c r="K172" s="74" t="n">
        <v>0</v>
      </c>
      <c r="L172" s="56" t="n">
        <v>14.232</v>
      </c>
      <c r="M172" s="116" t="n">
        <v>126</v>
      </c>
      <c r="N172" s="58" t="n">
        <v>-41</v>
      </c>
    </row>
    <row r="173" customFormat="false" ht="12.75" hidden="false" customHeight="false" outlineLevel="0" collapsed="false">
      <c r="A173" s="45" t="n">
        <v>168</v>
      </c>
      <c r="B173" s="46" t="s">
        <v>536</v>
      </c>
      <c r="C173" s="47" t="n">
        <v>652171</v>
      </c>
      <c r="D173" s="48" t="s">
        <v>256</v>
      </c>
      <c r="E173" s="113" t="s">
        <v>18</v>
      </c>
      <c r="F173" s="50" t="n">
        <v>1.716</v>
      </c>
      <c r="G173" s="63" t="n">
        <v>0</v>
      </c>
      <c r="H173" s="68" t="n">
        <v>0</v>
      </c>
      <c r="I173" s="53" t="n">
        <v>7.189</v>
      </c>
      <c r="J173" s="67" t="n">
        <v>0</v>
      </c>
      <c r="K173" s="114" t="n">
        <v>4.414</v>
      </c>
      <c r="L173" s="56" t="n">
        <v>13.319</v>
      </c>
      <c r="M173" s="116" t="n">
        <v>154</v>
      </c>
      <c r="N173" s="58" t="n">
        <v>-14</v>
      </c>
    </row>
    <row r="174" customFormat="false" ht="12.75" hidden="false" customHeight="false" outlineLevel="0" collapsed="false">
      <c r="A174" s="45" t="n">
        <v>169</v>
      </c>
      <c r="B174" s="46" t="s">
        <v>537</v>
      </c>
      <c r="C174" s="47" t="n">
        <v>655414</v>
      </c>
      <c r="D174" s="48" t="s">
        <v>50</v>
      </c>
      <c r="E174" s="113" t="s">
        <v>18</v>
      </c>
      <c r="F174" s="50" t="n">
        <v>3.387</v>
      </c>
      <c r="G174" s="63" t="n">
        <v>0</v>
      </c>
      <c r="H174" s="52" t="n">
        <v>2.602</v>
      </c>
      <c r="I174" s="53" t="n">
        <v>7.221</v>
      </c>
      <c r="J174" s="67" t="n">
        <v>0</v>
      </c>
      <c r="K174" s="74" t="n">
        <v>0</v>
      </c>
      <c r="L174" s="56" t="n">
        <v>13.21</v>
      </c>
      <c r="M174" s="116" t="n">
        <v>148</v>
      </c>
      <c r="N174" s="58" t="n">
        <v>-21</v>
      </c>
    </row>
    <row r="175" customFormat="false" ht="12.75" hidden="false" customHeight="false" outlineLevel="0" collapsed="false">
      <c r="A175" s="45" t="n">
        <v>170</v>
      </c>
      <c r="B175" s="46" t="s">
        <v>538</v>
      </c>
      <c r="C175" s="47" t="n">
        <v>667913</v>
      </c>
      <c r="D175" s="48" t="s">
        <v>77</v>
      </c>
      <c r="E175" s="121" t="s">
        <v>18</v>
      </c>
      <c r="F175" s="50" t="n">
        <v>1.717</v>
      </c>
      <c r="G175" s="63" t="n">
        <v>0</v>
      </c>
      <c r="H175" s="68" t="n">
        <v>0</v>
      </c>
      <c r="I175" s="53" t="n">
        <v>3.706</v>
      </c>
      <c r="J175" s="54" t="n">
        <v>7.184</v>
      </c>
      <c r="K175" s="74" t="n">
        <v>0</v>
      </c>
      <c r="L175" s="115" t="n">
        <v>12.607</v>
      </c>
      <c r="M175" s="116" t="n">
        <v>232</v>
      </c>
      <c r="N175" s="58" t="n">
        <v>62</v>
      </c>
    </row>
    <row r="176" customFormat="false" ht="12.75" hidden="false" customHeight="false" outlineLevel="0" collapsed="false">
      <c r="A176" s="45" t="n">
        <v>171</v>
      </c>
      <c r="B176" s="59" t="s">
        <v>539</v>
      </c>
      <c r="C176" s="47" t="n">
        <v>643583</v>
      </c>
      <c r="D176" s="47" t="s">
        <v>471</v>
      </c>
      <c r="E176" s="113" t="s">
        <v>18</v>
      </c>
      <c r="F176" s="50" t="n">
        <v>2.026</v>
      </c>
      <c r="G176" s="63" t="n">
        <v>0</v>
      </c>
      <c r="H176" s="52" t="n">
        <v>1.903</v>
      </c>
      <c r="I176" s="71" t="n">
        <v>0</v>
      </c>
      <c r="J176" s="67" t="n">
        <v>0</v>
      </c>
      <c r="K176" s="114" t="n">
        <v>8.63</v>
      </c>
      <c r="L176" s="115" t="n">
        <v>12.559</v>
      </c>
      <c r="M176" s="116" t="n">
        <v>175</v>
      </c>
      <c r="N176" s="58" t="n">
        <v>4</v>
      </c>
    </row>
    <row r="177" customFormat="false" ht="12.75" hidden="false" customHeight="false" outlineLevel="0" collapsed="false">
      <c r="A177" s="45" t="n">
        <v>172</v>
      </c>
      <c r="B177" s="46" t="s">
        <v>540</v>
      </c>
      <c r="C177" s="47" t="n">
        <v>660126</v>
      </c>
      <c r="D177" s="48" t="s">
        <v>152</v>
      </c>
      <c r="E177" s="113" t="s">
        <v>18</v>
      </c>
      <c r="F177" s="73" t="n">
        <v>0</v>
      </c>
      <c r="G177" s="63" t="n">
        <v>0</v>
      </c>
      <c r="H177" s="68" t="n">
        <v>0</v>
      </c>
      <c r="I177" s="53" t="n">
        <v>3.71</v>
      </c>
      <c r="J177" s="67" t="n">
        <v>0</v>
      </c>
      <c r="K177" s="114" t="n">
        <v>8.613</v>
      </c>
      <c r="L177" s="56" t="n">
        <v>12.323</v>
      </c>
      <c r="M177" s="116" t="n">
        <v>176</v>
      </c>
      <c r="N177" s="58" t="n">
        <v>4</v>
      </c>
    </row>
    <row r="178" customFormat="false" ht="12.75" hidden="false" customHeight="false" outlineLevel="0" collapsed="false">
      <c r="A178" s="45" t="n">
        <v>173</v>
      </c>
      <c r="B178" s="46" t="s">
        <v>541</v>
      </c>
      <c r="C178" s="47" t="n">
        <v>659740</v>
      </c>
      <c r="D178" s="48" t="s">
        <v>375</v>
      </c>
      <c r="E178" s="113" t="s">
        <v>18</v>
      </c>
      <c r="F178" s="50" t="n">
        <v>2.015</v>
      </c>
      <c r="G178" s="51" t="n">
        <v>2.918</v>
      </c>
      <c r="H178" s="52" t="n">
        <v>1.721</v>
      </c>
      <c r="I178" s="53" t="n">
        <v>7.212</v>
      </c>
      <c r="J178" s="67" t="n">
        <v>0</v>
      </c>
      <c r="K178" s="74" t="n">
        <v>0</v>
      </c>
      <c r="L178" s="56" t="n">
        <v>12.145</v>
      </c>
      <c r="M178" s="116" t="n">
        <v>151</v>
      </c>
      <c r="N178" s="58" t="n">
        <v>-22</v>
      </c>
    </row>
    <row r="179" customFormat="false" ht="12.75" hidden="false" customHeight="false" outlineLevel="0" collapsed="false">
      <c r="A179" s="45" t="n">
        <v>174</v>
      </c>
      <c r="B179" s="59" t="s">
        <v>542</v>
      </c>
      <c r="C179" s="47" t="n">
        <v>653532</v>
      </c>
      <c r="D179" s="48" t="s">
        <v>125</v>
      </c>
      <c r="E179" s="113" t="s">
        <v>18</v>
      </c>
      <c r="F179" s="50" t="n">
        <v>7.211</v>
      </c>
      <c r="G179" s="51" t="n">
        <v>4.898</v>
      </c>
      <c r="H179" s="52" t="n">
        <v>4.48</v>
      </c>
      <c r="I179" s="71" t="n">
        <v>0</v>
      </c>
      <c r="J179" s="67" t="n">
        <v>0</v>
      </c>
      <c r="K179" s="74" t="n">
        <v>0</v>
      </c>
      <c r="L179" s="115" t="n">
        <v>12.109</v>
      </c>
      <c r="M179" s="116" t="n">
        <v>103</v>
      </c>
      <c r="N179" s="58" t="n">
        <v>-71</v>
      </c>
    </row>
    <row r="180" customFormat="false" ht="12.75" hidden="false" customHeight="false" outlineLevel="0" collapsed="false">
      <c r="A180" s="45" t="n">
        <v>175</v>
      </c>
      <c r="B180" s="64" t="s">
        <v>543</v>
      </c>
      <c r="C180" s="65" t="n">
        <v>667460</v>
      </c>
      <c r="D180" s="66" t="s">
        <v>22</v>
      </c>
      <c r="E180" s="120" t="s">
        <v>18</v>
      </c>
      <c r="F180" s="50" t="n">
        <v>2.108</v>
      </c>
      <c r="G180" s="51" t="n">
        <v>2.802</v>
      </c>
      <c r="H180" s="68" t="n">
        <v>0</v>
      </c>
      <c r="I180" s="53" t="n">
        <v>7.188</v>
      </c>
      <c r="J180" s="67" t="n">
        <v>0</v>
      </c>
      <c r="K180" s="74" t="n">
        <v>0</v>
      </c>
      <c r="L180" s="56" t="n">
        <v>12.098</v>
      </c>
      <c r="M180" s="116" t="n">
        <v>178</v>
      </c>
      <c r="N180" s="58" t="n">
        <v>3</v>
      </c>
    </row>
    <row r="181" customFormat="false" ht="12.75" hidden="false" customHeight="false" outlineLevel="0" collapsed="false">
      <c r="A181" s="45" t="n">
        <v>176</v>
      </c>
      <c r="B181" s="59" t="s">
        <v>544</v>
      </c>
      <c r="C181" s="47" t="n">
        <v>655679</v>
      </c>
      <c r="D181" s="47" t="s">
        <v>328</v>
      </c>
      <c r="E181" s="113" t="s">
        <v>18</v>
      </c>
      <c r="F181" s="50" t="n">
        <v>1.873</v>
      </c>
      <c r="G181" s="63" t="n">
        <v>0</v>
      </c>
      <c r="H181" s="52" t="n">
        <v>1.623</v>
      </c>
      <c r="I181" s="71" t="n">
        <v>0</v>
      </c>
      <c r="J181" s="67" t="n">
        <v>0</v>
      </c>
      <c r="K181" s="114" t="n">
        <v>8.596</v>
      </c>
      <c r="L181" s="56" t="n">
        <v>12.092</v>
      </c>
      <c r="M181" s="116" t="n">
        <v>179</v>
      </c>
      <c r="N181" s="58" t="n">
        <v>3</v>
      </c>
    </row>
    <row r="182" customFormat="false" ht="12.75" hidden="false" customHeight="false" outlineLevel="0" collapsed="false">
      <c r="A182" s="77" t="n">
        <v>177</v>
      </c>
      <c r="B182" s="64" t="s">
        <v>545</v>
      </c>
      <c r="C182" s="65" t="n">
        <v>663603</v>
      </c>
      <c r="D182" s="66" t="s">
        <v>133</v>
      </c>
      <c r="E182" s="120" t="s">
        <v>18</v>
      </c>
      <c r="F182" s="50" t="n">
        <v>2.103</v>
      </c>
      <c r="G182" s="51" t="n">
        <v>2.797</v>
      </c>
      <c r="H182" s="68" t="n">
        <v>0</v>
      </c>
      <c r="I182" s="71" t="n">
        <v>0</v>
      </c>
      <c r="J182" s="54" t="n">
        <v>7.181</v>
      </c>
      <c r="K182" s="74" t="n">
        <v>0</v>
      </c>
      <c r="L182" s="115" t="n">
        <v>12.081</v>
      </c>
      <c r="M182" s="116" t="n">
        <v>236</v>
      </c>
      <c r="N182" s="58" t="n">
        <v>59</v>
      </c>
    </row>
    <row r="183" customFormat="false" ht="12.75" hidden="false" customHeight="false" outlineLevel="0" collapsed="false">
      <c r="A183" s="45" t="n">
        <v>178</v>
      </c>
      <c r="B183" s="59" t="s">
        <v>546</v>
      </c>
      <c r="C183" s="47" t="n">
        <v>657370</v>
      </c>
      <c r="D183" s="48" t="s">
        <v>319</v>
      </c>
      <c r="E183" s="113" t="s">
        <v>18</v>
      </c>
      <c r="F183" s="73" t="n">
        <v>0</v>
      </c>
      <c r="G183" s="63" t="n">
        <v>0</v>
      </c>
      <c r="H183" s="52" t="n">
        <v>3.425</v>
      </c>
      <c r="I183" s="71" t="n">
        <v>0</v>
      </c>
      <c r="J183" s="67" t="n">
        <v>0</v>
      </c>
      <c r="K183" s="114" t="n">
        <v>8.606</v>
      </c>
      <c r="L183" s="56" t="n">
        <v>12.031</v>
      </c>
      <c r="M183" s="116" t="n">
        <v>138</v>
      </c>
      <c r="N183" s="58" t="n">
        <v>-40</v>
      </c>
    </row>
    <row r="184" customFormat="false" ht="12.75" hidden="false" customHeight="false" outlineLevel="0" collapsed="false">
      <c r="A184" s="45" t="n">
        <v>179</v>
      </c>
      <c r="B184" s="46" t="s">
        <v>547</v>
      </c>
      <c r="C184" s="47" t="n">
        <v>656051</v>
      </c>
      <c r="D184" s="48" t="s">
        <v>154</v>
      </c>
      <c r="E184" s="113" t="s">
        <v>18</v>
      </c>
      <c r="F184" s="50" t="n">
        <v>3.609</v>
      </c>
      <c r="G184" s="51" t="n">
        <v>3.98</v>
      </c>
      <c r="H184" s="52" t="n">
        <v>1.588</v>
      </c>
      <c r="I184" s="71" t="n">
        <v>0</v>
      </c>
      <c r="J184" s="67" t="n">
        <v>0</v>
      </c>
      <c r="K184" s="114" t="n">
        <v>4.418</v>
      </c>
      <c r="L184" s="56" t="n">
        <v>12.007</v>
      </c>
      <c r="M184" s="116" t="n">
        <v>180</v>
      </c>
      <c r="N184" s="58" t="n">
        <v>1</v>
      </c>
    </row>
    <row r="185" customFormat="false" ht="12.75" hidden="false" customHeight="false" outlineLevel="0" collapsed="false">
      <c r="A185" s="45" t="n">
        <v>180</v>
      </c>
      <c r="B185" s="59" t="s">
        <v>548</v>
      </c>
      <c r="C185" s="47" t="n">
        <v>654836</v>
      </c>
      <c r="D185" s="47" t="s">
        <v>24</v>
      </c>
      <c r="E185" s="113" t="s">
        <v>18</v>
      </c>
      <c r="F185" s="73" t="n">
        <v>0</v>
      </c>
      <c r="G185" s="63" t="n">
        <v>0</v>
      </c>
      <c r="H185" s="68" t="n">
        <v>0</v>
      </c>
      <c r="I185" s="71" t="n">
        <v>0</v>
      </c>
      <c r="J185" s="54" t="n">
        <v>7.19</v>
      </c>
      <c r="K185" s="114" t="n">
        <v>4.396</v>
      </c>
      <c r="L185" s="115" t="n">
        <v>11.586</v>
      </c>
      <c r="M185" s="116" t="n">
        <v>185</v>
      </c>
      <c r="N185" s="58" t="n">
        <v>5</v>
      </c>
    </row>
    <row r="186" customFormat="false" ht="12.75" hidden="false" customHeight="false" outlineLevel="0" collapsed="false">
      <c r="A186" s="45" t="n">
        <v>181</v>
      </c>
      <c r="B186" s="46" t="s">
        <v>549</v>
      </c>
      <c r="C186" s="47" t="n">
        <v>658097</v>
      </c>
      <c r="D186" s="48" t="s">
        <v>254</v>
      </c>
      <c r="E186" s="113" t="s">
        <v>18</v>
      </c>
      <c r="F186" s="50" t="n">
        <v>3.384</v>
      </c>
      <c r="G186" s="51" t="n">
        <v>3.6</v>
      </c>
      <c r="H186" s="68" t="n">
        <v>0</v>
      </c>
      <c r="I186" s="71" t="n">
        <v>0</v>
      </c>
      <c r="J186" s="67" t="n">
        <v>0</v>
      </c>
      <c r="K186" s="114" t="n">
        <v>4.39</v>
      </c>
      <c r="L186" s="56" t="n">
        <v>11.374</v>
      </c>
      <c r="M186" s="116" t="n">
        <v>160</v>
      </c>
      <c r="N186" s="58" t="n">
        <v>-21</v>
      </c>
    </row>
    <row r="187" customFormat="false" ht="12.75" hidden="false" customHeight="false" outlineLevel="0" collapsed="false">
      <c r="A187" s="45" t="n">
        <v>182</v>
      </c>
      <c r="B187" s="46" t="s">
        <v>550</v>
      </c>
      <c r="C187" s="47" t="n">
        <v>658075</v>
      </c>
      <c r="D187" s="48" t="s">
        <v>551</v>
      </c>
      <c r="E187" s="113" t="s">
        <v>18</v>
      </c>
      <c r="F187" s="73" t="n">
        <v>0</v>
      </c>
      <c r="G187" s="63" t="n">
        <v>0</v>
      </c>
      <c r="H187" s="52" t="n">
        <v>2.592</v>
      </c>
      <c r="I187" s="71" t="n">
        <v>0</v>
      </c>
      <c r="J187" s="67" t="n">
        <v>0</v>
      </c>
      <c r="K187" s="114" t="n">
        <v>8.592</v>
      </c>
      <c r="L187" s="56" t="n">
        <v>11.184</v>
      </c>
      <c r="M187" s="116" t="n">
        <v>182</v>
      </c>
      <c r="N187" s="58" t="n">
        <v>0</v>
      </c>
    </row>
    <row r="188" customFormat="false" ht="12.75" hidden="false" customHeight="false" outlineLevel="0" collapsed="false">
      <c r="A188" s="45" t="n">
        <v>183</v>
      </c>
      <c r="B188" s="46" t="s">
        <v>552</v>
      </c>
      <c r="C188" s="47" t="n">
        <v>666393</v>
      </c>
      <c r="D188" s="48" t="s">
        <v>125</v>
      </c>
      <c r="E188" s="113" t="s">
        <v>18</v>
      </c>
      <c r="F188" s="50" t="n">
        <v>3.608</v>
      </c>
      <c r="G188" s="51" t="n">
        <v>3.063</v>
      </c>
      <c r="H188" s="52" t="n">
        <v>2.244</v>
      </c>
      <c r="I188" s="71" t="n">
        <v>0</v>
      </c>
      <c r="J188" s="67" t="n">
        <v>0</v>
      </c>
      <c r="K188" s="114" t="n">
        <v>4.41</v>
      </c>
      <c r="L188" s="115" t="n">
        <v>11.081</v>
      </c>
      <c r="M188" s="116" t="n">
        <v>163</v>
      </c>
      <c r="N188" s="58" t="n">
        <v>-20</v>
      </c>
    </row>
    <row r="189" s="69" customFormat="true" ht="12" hidden="false" customHeight="true" outlineLevel="0" collapsed="false">
      <c r="A189" s="45" t="n">
        <v>184</v>
      </c>
      <c r="B189" s="46" t="s">
        <v>553</v>
      </c>
      <c r="C189" s="47" t="n">
        <v>659773</v>
      </c>
      <c r="D189" s="48" t="s">
        <v>286</v>
      </c>
      <c r="E189" s="113" t="s">
        <v>18</v>
      </c>
      <c r="F189" s="50" t="n">
        <v>4.687</v>
      </c>
      <c r="G189" s="51" t="n">
        <v>1.967</v>
      </c>
      <c r="H189" s="52" t="n">
        <v>1.588</v>
      </c>
      <c r="I189" s="71" t="n">
        <v>0</v>
      </c>
      <c r="J189" s="67" t="n">
        <v>0</v>
      </c>
      <c r="K189" s="114" t="n">
        <v>4.377</v>
      </c>
      <c r="L189" s="115" t="n">
        <v>11.031</v>
      </c>
      <c r="M189" s="116" t="n">
        <v>183</v>
      </c>
      <c r="N189" s="58" t="n">
        <v>-1</v>
      </c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</row>
    <row r="190" customFormat="false" ht="12" hidden="false" customHeight="true" outlineLevel="0" collapsed="false">
      <c r="A190" s="45" t="n">
        <v>185</v>
      </c>
      <c r="B190" s="59" t="s">
        <v>554</v>
      </c>
      <c r="C190" s="47" t="n">
        <v>641403</v>
      </c>
      <c r="D190" s="63" t="s">
        <v>133</v>
      </c>
      <c r="E190" s="113" t="s">
        <v>18</v>
      </c>
      <c r="F190" s="50" t="n">
        <v>4.188</v>
      </c>
      <c r="G190" s="63" t="n">
        <v>0</v>
      </c>
      <c r="H190" s="52" t="n">
        <v>3.033</v>
      </c>
      <c r="I190" s="53" t="n">
        <v>3.708</v>
      </c>
      <c r="J190" s="67" t="n">
        <v>0</v>
      </c>
      <c r="K190" s="74" t="n">
        <v>0</v>
      </c>
      <c r="L190" s="56" t="n">
        <v>10.929</v>
      </c>
      <c r="M190" s="116" t="n">
        <v>143</v>
      </c>
      <c r="N190" s="58" t="n">
        <v>-42</v>
      </c>
    </row>
    <row r="191" s="62" customFormat="true" ht="12" hidden="false" customHeight="true" outlineLevel="0" collapsed="false">
      <c r="A191" s="77" t="n">
        <v>186</v>
      </c>
      <c r="B191" s="64" t="s">
        <v>555</v>
      </c>
      <c r="C191" s="65" t="n">
        <v>664988</v>
      </c>
      <c r="D191" s="66" t="s">
        <v>279</v>
      </c>
      <c r="E191" s="119" t="s">
        <v>18</v>
      </c>
      <c r="F191" s="73" t="n">
        <v>0</v>
      </c>
      <c r="G191" s="51" t="n">
        <v>3.599</v>
      </c>
      <c r="H191" s="68" t="n">
        <v>0</v>
      </c>
      <c r="I191" s="71" t="n">
        <v>0</v>
      </c>
      <c r="J191" s="54" t="n">
        <v>7.19</v>
      </c>
      <c r="K191" s="74" t="n">
        <v>0</v>
      </c>
      <c r="L191" s="115" t="n">
        <v>10.789</v>
      </c>
      <c r="M191" s="116" t="n">
        <v>248</v>
      </c>
      <c r="N191" s="58" t="n">
        <v>62</v>
      </c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</row>
    <row r="192" customFormat="false" ht="12.75" hidden="false" customHeight="false" outlineLevel="0" collapsed="false">
      <c r="A192" s="77" t="n">
        <v>187</v>
      </c>
      <c r="B192" s="64" t="s">
        <v>556</v>
      </c>
      <c r="C192" s="65" t="n">
        <v>662768</v>
      </c>
      <c r="D192" s="66" t="s">
        <v>28</v>
      </c>
      <c r="E192" s="120" t="s">
        <v>18</v>
      </c>
      <c r="F192" s="50" t="n">
        <v>2.017</v>
      </c>
      <c r="G192" s="51" t="n">
        <v>1.49</v>
      </c>
      <c r="H192" s="68" t="n">
        <v>0</v>
      </c>
      <c r="I192" s="71" t="n">
        <v>0</v>
      </c>
      <c r="J192" s="54" t="n">
        <v>7.175</v>
      </c>
      <c r="K192" s="74" t="n">
        <v>0</v>
      </c>
      <c r="L192" s="115" t="n">
        <v>10.682</v>
      </c>
      <c r="M192" s="116" t="n">
        <v>255</v>
      </c>
      <c r="N192" s="58" t="n">
        <v>68</v>
      </c>
    </row>
    <row r="193" customFormat="false" ht="12.75" hidden="false" customHeight="false" outlineLevel="0" collapsed="false">
      <c r="A193" s="45" t="n">
        <v>188</v>
      </c>
      <c r="B193" s="59" t="s">
        <v>557</v>
      </c>
      <c r="C193" s="47" t="n">
        <v>648082</v>
      </c>
      <c r="D193" s="63" t="s">
        <v>261</v>
      </c>
      <c r="E193" s="113" t="s">
        <v>18</v>
      </c>
      <c r="F193" s="73" t="n">
        <v>0</v>
      </c>
      <c r="G193" s="63" t="n">
        <v>0</v>
      </c>
      <c r="H193" s="52" t="n">
        <v>1.901</v>
      </c>
      <c r="I193" s="71" t="n">
        <v>0</v>
      </c>
      <c r="J193" s="67" t="n">
        <v>0</v>
      </c>
      <c r="K193" s="114" t="n">
        <v>8.62</v>
      </c>
      <c r="L193" s="115" t="n">
        <v>10.521</v>
      </c>
      <c r="M193" s="116" t="n">
        <v>169</v>
      </c>
      <c r="N193" s="58" t="n">
        <v>-19</v>
      </c>
    </row>
    <row r="194" customFormat="false" ht="12.75" hidden="false" customHeight="false" outlineLevel="0" collapsed="false">
      <c r="A194" s="45" t="n">
        <v>189</v>
      </c>
      <c r="B194" s="59" t="s">
        <v>558</v>
      </c>
      <c r="C194" s="47" t="n">
        <v>658096</v>
      </c>
      <c r="D194" s="48" t="s">
        <v>254</v>
      </c>
      <c r="E194" s="113" t="s">
        <v>18</v>
      </c>
      <c r="F194" s="50" t="n">
        <v>3.377</v>
      </c>
      <c r="G194" s="63" t="n">
        <v>0</v>
      </c>
      <c r="H194" s="52" t="n">
        <v>2.591</v>
      </c>
      <c r="I194" s="71" t="n">
        <v>0</v>
      </c>
      <c r="J194" s="67" t="n">
        <v>0</v>
      </c>
      <c r="K194" s="114" t="n">
        <v>4.404</v>
      </c>
      <c r="L194" s="115" t="n">
        <v>10.372</v>
      </c>
      <c r="M194" s="116" t="n">
        <v>171</v>
      </c>
      <c r="N194" s="58" t="n">
        <v>-18</v>
      </c>
      <c r="O194" s="62"/>
      <c r="P194" s="62"/>
      <c r="Q194" s="62"/>
      <c r="R194" s="62"/>
      <c r="S194" s="62"/>
      <c r="T194" s="62"/>
      <c r="U194" s="62"/>
    </row>
    <row r="195" customFormat="false" ht="12.75" hidden="false" customHeight="false" outlineLevel="0" collapsed="false">
      <c r="A195" s="45" t="n">
        <v>190</v>
      </c>
      <c r="B195" s="64" t="s">
        <v>559</v>
      </c>
      <c r="C195" s="65" t="n">
        <v>653201</v>
      </c>
      <c r="D195" s="66" t="s">
        <v>266</v>
      </c>
      <c r="E195" s="120" t="s">
        <v>18</v>
      </c>
      <c r="F195" s="50" t="n">
        <v>6.751</v>
      </c>
      <c r="G195" s="51" t="n">
        <v>3.598</v>
      </c>
      <c r="H195" s="68" t="n">
        <v>0</v>
      </c>
      <c r="I195" s="71" t="n">
        <v>0</v>
      </c>
      <c r="J195" s="67" t="n">
        <v>0</v>
      </c>
      <c r="K195" s="74" t="n">
        <v>0</v>
      </c>
      <c r="L195" s="56" t="n">
        <v>10.349</v>
      </c>
      <c r="M195" s="116" t="n">
        <v>187</v>
      </c>
      <c r="N195" s="58" t="n">
        <v>-3</v>
      </c>
    </row>
    <row r="196" customFormat="false" ht="12.75" hidden="false" customHeight="false" outlineLevel="0" collapsed="false">
      <c r="A196" s="45" t="n">
        <v>191</v>
      </c>
      <c r="B196" s="59" t="s">
        <v>560</v>
      </c>
      <c r="C196" s="47" t="n">
        <v>650137</v>
      </c>
      <c r="D196" s="48" t="s">
        <v>561</v>
      </c>
      <c r="E196" s="113" t="s">
        <v>18</v>
      </c>
      <c r="F196" s="73" t="n">
        <v>0</v>
      </c>
      <c r="G196" s="63" t="n">
        <v>0</v>
      </c>
      <c r="H196" s="52" t="n">
        <v>1.725</v>
      </c>
      <c r="I196" s="71" t="n">
        <v>0</v>
      </c>
      <c r="J196" s="67" t="n">
        <v>0</v>
      </c>
      <c r="K196" s="114" t="n">
        <v>8.601</v>
      </c>
      <c r="L196" s="115" t="n">
        <v>10.326</v>
      </c>
      <c r="M196" s="116" t="n">
        <v>188</v>
      </c>
      <c r="N196" s="58" t="n">
        <v>-3</v>
      </c>
      <c r="O196" s="61"/>
      <c r="P196" s="61"/>
      <c r="Q196" s="61"/>
      <c r="R196" s="61"/>
      <c r="S196" s="61"/>
      <c r="T196" s="61"/>
      <c r="U196" s="60"/>
    </row>
    <row r="197" customFormat="false" ht="12.75" hidden="false" customHeight="false" outlineLevel="0" collapsed="false">
      <c r="A197" s="77" t="n">
        <v>192</v>
      </c>
      <c r="B197" s="64" t="s">
        <v>562</v>
      </c>
      <c r="C197" s="65" t="n">
        <v>669742</v>
      </c>
      <c r="D197" s="66" t="s">
        <v>114</v>
      </c>
      <c r="E197" s="120" t="s">
        <v>18</v>
      </c>
      <c r="F197" s="73" t="n">
        <v>0</v>
      </c>
      <c r="G197" s="51" t="n">
        <v>3.133</v>
      </c>
      <c r="H197" s="68" t="n">
        <v>0</v>
      </c>
      <c r="I197" s="71" t="n">
        <v>0</v>
      </c>
      <c r="J197" s="54" t="n">
        <v>7.173</v>
      </c>
      <c r="K197" s="74" t="n">
        <v>0</v>
      </c>
      <c r="L197" s="115" t="n">
        <v>10.306</v>
      </c>
      <c r="M197" s="116" t="n">
        <v>258</v>
      </c>
      <c r="N197" s="58" t="n">
        <v>66</v>
      </c>
    </row>
    <row r="198" customFormat="false" ht="12.75" hidden="false" customHeight="false" outlineLevel="0" collapsed="false">
      <c r="A198" s="45" t="n">
        <v>193</v>
      </c>
      <c r="B198" s="59" t="s">
        <v>563</v>
      </c>
      <c r="C198" s="47" t="n">
        <v>662065</v>
      </c>
      <c r="D198" s="48" t="s">
        <v>28</v>
      </c>
      <c r="E198" s="113" t="s">
        <v>18</v>
      </c>
      <c r="F198" s="50" t="n">
        <v>2.018</v>
      </c>
      <c r="G198" s="63" t="n">
        <v>0</v>
      </c>
      <c r="H198" s="68" t="n">
        <v>0</v>
      </c>
      <c r="I198" s="53" t="n">
        <v>3.711</v>
      </c>
      <c r="J198" s="67" t="n">
        <v>0</v>
      </c>
      <c r="K198" s="114" t="n">
        <v>4.405</v>
      </c>
      <c r="L198" s="115" t="n">
        <v>10.134</v>
      </c>
      <c r="M198" s="116" t="n">
        <v>189</v>
      </c>
      <c r="N198" s="58" t="n">
        <v>-4</v>
      </c>
      <c r="U198" s="61"/>
    </row>
    <row r="199" customFormat="false" ht="12.75" hidden="false" customHeight="false" outlineLevel="0" collapsed="false">
      <c r="A199" s="45" t="n">
        <v>194</v>
      </c>
      <c r="B199" s="46" t="s">
        <v>564</v>
      </c>
      <c r="C199" s="47" t="n">
        <v>654259</v>
      </c>
      <c r="D199" s="48" t="s">
        <v>277</v>
      </c>
      <c r="E199" s="113" t="s">
        <v>18</v>
      </c>
      <c r="F199" s="50" t="n">
        <v>2.494</v>
      </c>
      <c r="G199" s="51" t="n">
        <v>3.13</v>
      </c>
      <c r="H199" s="52" t="n">
        <v>1.397</v>
      </c>
      <c r="I199" s="71" t="n">
        <v>0</v>
      </c>
      <c r="J199" s="67" t="n">
        <v>0</v>
      </c>
      <c r="K199" s="114" t="n">
        <v>4.393</v>
      </c>
      <c r="L199" s="56" t="n">
        <v>10.017</v>
      </c>
      <c r="M199" s="116" t="n">
        <v>190</v>
      </c>
      <c r="N199" s="58" t="n">
        <v>-4</v>
      </c>
    </row>
    <row r="200" customFormat="false" ht="12.75" hidden="false" customHeight="false" outlineLevel="0" collapsed="false">
      <c r="A200" s="45" t="n">
        <v>195</v>
      </c>
      <c r="B200" s="64" t="s">
        <v>565</v>
      </c>
      <c r="C200" s="65" t="n">
        <v>655606</v>
      </c>
      <c r="D200" s="66" t="s">
        <v>77</v>
      </c>
      <c r="E200" s="113" t="s">
        <v>18</v>
      </c>
      <c r="F200" s="73" t="n">
        <v>0</v>
      </c>
      <c r="G200" s="51" t="n">
        <v>3.59</v>
      </c>
      <c r="H200" s="52" t="n">
        <v>2.597</v>
      </c>
      <c r="I200" s="53" t="n">
        <v>3.703</v>
      </c>
      <c r="J200" s="67" t="n">
        <v>0</v>
      </c>
      <c r="K200" s="74" t="n">
        <v>0</v>
      </c>
      <c r="L200" s="56" t="n">
        <v>9.89</v>
      </c>
      <c r="M200" s="116" t="n">
        <v>191</v>
      </c>
      <c r="N200" s="58" t="n">
        <v>-4</v>
      </c>
    </row>
    <row r="201" customFormat="false" ht="12.75" hidden="false" customHeight="false" outlineLevel="0" collapsed="false">
      <c r="A201" s="45" t="n">
        <v>196</v>
      </c>
      <c r="B201" s="46" t="s">
        <v>566</v>
      </c>
      <c r="C201" s="47" t="n">
        <v>651816</v>
      </c>
      <c r="D201" s="48" t="s">
        <v>152</v>
      </c>
      <c r="E201" s="113" t="s">
        <v>18</v>
      </c>
      <c r="F201" s="73" t="n">
        <v>0</v>
      </c>
      <c r="G201" s="63" t="n">
        <v>0</v>
      </c>
      <c r="H201" s="52" t="n">
        <v>1.627</v>
      </c>
      <c r="I201" s="53" t="n">
        <v>3.703</v>
      </c>
      <c r="J201" s="67" t="n">
        <v>0</v>
      </c>
      <c r="K201" s="114" t="n">
        <v>4.372</v>
      </c>
      <c r="L201" s="56" t="n">
        <v>9.702</v>
      </c>
      <c r="M201" s="116" t="n">
        <v>193</v>
      </c>
      <c r="N201" s="58" t="n">
        <v>-3</v>
      </c>
    </row>
    <row r="202" customFormat="false" ht="12.75" hidden="false" customHeight="false" outlineLevel="0" collapsed="false">
      <c r="A202" s="45" t="n">
        <v>197</v>
      </c>
      <c r="B202" s="64" t="s">
        <v>567</v>
      </c>
      <c r="C202" s="65" t="n">
        <v>666799</v>
      </c>
      <c r="D202" s="66" t="s">
        <v>568</v>
      </c>
      <c r="E202" s="120" t="s">
        <v>18</v>
      </c>
      <c r="F202" s="50" t="n">
        <v>2.02</v>
      </c>
      <c r="G202" s="63" t="n">
        <v>0</v>
      </c>
      <c r="H202" s="68" t="n">
        <v>0</v>
      </c>
      <c r="I202" s="71" t="n">
        <v>0</v>
      </c>
      <c r="J202" s="54" t="n">
        <v>7.174</v>
      </c>
      <c r="K202" s="74" t="n">
        <v>0</v>
      </c>
      <c r="L202" s="56" t="n">
        <v>9.194</v>
      </c>
      <c r="M202" s="116" t="n">
        <v>272</v>
      </c>
      <c r="N202" s="58" t="n">
        <v>75</v>
      </c>
    </row>
    <row r="203" customFormat="false" ht="12.75" hidden="false" customHeight="false" outlineLevel="0" collapsed="false">
      <c r="A203" s="45" t="n">
        <v>198</v>
      </c>
      <c r="B203" s="46" t="s">
        <v>569</v>
      </c>
      <c r="C203" s="47" t="n">
        <v>652858</v>
      </c>
      <c r="D203" s="48" t="s">
        <v>114</v>
      </c>
      <c r="E203" s="113" t="s">
        <v>18</v>
      </c>
      <c r="F203" s="50" t="n">
        <v>2.496</v>
      </c>
      <c r="G203" s="51" t="n">
        <v>6.348</v>
      </c>
      <c r="H203" s="52" t="n">
        <v>2.771</v>
      </c>
      <c r="I203" s="71" t="n">
        <v>0</v>
      </c>
      <c r="J203" s="67" t="n">
        <v>0</v>
      </c>
      <c r="K203" s="74" t="n">
        <v>0</v>
      </c>
      <c r="L203" s="56" t="n">
        <v>9.119</v>
      </c>
      <c r="M203" s="116" t="n">
        <v>202</v>
      </c>
      <c r="N203" s="58" t="n">
        <v>4</v>
      </c>
    </row>
    <row r="204" customFormat="false" ht="12.75" hidden="false" customHeight="false" outlineLevel="0" collapsed="false">
      <c r="A204" s="45" t="n">
        <v>199</v>
      </c>
      <c r="B204" s="59" t="s">
        <v>570</v>
      </c>
      <c r="C204" s="47" t="n">
        <v>653008</v>
      </c>
      <c r="D204" s="48" t="s">
        <v>174</v>
      </c>
      <c r="E204" s="113" t="s">
        <v>18</v>
      </c>
      <c r="F204" s="50" t="n">
        <v>1.881</v>
      </c>
      <c r="G204" s="63" t="n">
        <v>0</v>
      </c>
      <c r="H204" s="68" t="n">
        <v>0</v>
      </c>
      <c r="I204" s="53" t="n">
        <v>7.194</v>
      </c>
      <c r="J204" s="67" t="n">
        <v>0</v>
      </c>
      <c r="K204" s="74" t="n">
        <v>0</v>
      </c>
      <c r="L204" s="115" t="n">
        <v>9.075</v>
      </c>
      <c r="M204" s="116" t="n">
        <v>203</v>
      </c>
      <c r="N204" s="58" t="n">
        <v>4</v>
      </c>
      <c r="V204" s="60"/>
      <c r="W204" s="62"/>
      <c r="X204" s="62"/>
      <c r="Y204" s="62"/>
      <c r="Z204" s="62"/>
    </row>
    <row r="205" customFormat="false" ht="12.75" hidden="false" customHeight="false" outlineLevel="0" collapsed="false">
      <c r="A205" s="45" t="n">
        <v>200</v>
      </c>
      <c r="B205" s="46" t="s">
        <v>571</v>
      </c>
      <c r="C205" s="47" t="n">
        <v>645537</v>
      </c>
      <c r="D205" s="48" t="s">
        <v>90</v>
      </c>
      <c r="E205" s="113" t="s">
        <v>18</v>
      </c>
      <c r="F205" s="73" t="n">
        <v>0</v>
      </c>
      <c r="G205" s="51" t="n">
        <v>1.827</v>
      </c>
      <c r="H205" s="52" t="n">
        <v>2.598</v>
      </c>
      <c r="I205" s="71" t="n">
        <v>0</v>
      </c>
      <c r="J205" s="67" t="n">
        <v>0</v>
      </c>
      <c r="K205" s="114" t="n">
        <v>4.38</v>
      </c>
      <c r="L205" s="56" t="n">
        <v>8.805</v>
      </c>
      <c r="M205" s="116" t="n">
        <v>204</v>
      </c>
      <c r="N205" s="58" t="n">
        <v>4</v>
      </c>
    </row>
    <row r="206" customFormat="false" ht="12.75" hidden="false" customHeight="false" outlineLevel="0" collapsed="false">
      <c r="A206" s="45" t="n">
        <v>201</v>
      </c>
      <c r="B206" s="64" t="s">
        <v>572</v>
      </c>
      <c r="C206" s="65" t="n">
        <v>662064</v>
      </c>
      <c r="D206" s="66" t="s">
        <v>573</v>
      </c>
      <c r="E206" s="113" t="s">
        <v>18</v>
      </c>
      <c r="F206" s="73" t="n">
        <v>0</v>
      </c>
      <c r="G206" s="63" t="n">
        <v>0</v>
      </c>
      <c r="H206" s="68" t="n">
        <v>0</v>
      </c>
      <c r="I206" s="71" t="n">
        <v>0</v>
      </c>
      <c r="J206" s="67" t="n">
        <v>0</v>
      </c>
      <c r="K206" s="114" t="n">
        <v>8.591</v>
      </c>
      <c r="L206" s="56" t="n">
        <v>8.591</v>
      </c>
      <c r="M206" s="116" t="n">
        <v>206</v>
      </c>
      <c r="N206" s="58" t="n">
        <v>5</v>
      </c>
    </row>
    <row r="207" customFormat="false" ht="12.75" hidden="false" customHeight="false" outlineLevel="0" collapsed="false">
      <c r="A207" s="45" t="n">
        <v>202</v>
      </c>
      <c r="B207" s="59" t="s">
        <v>574</v>
      </c>
      <c r="C207" s="47" t="n">
        <v>659994</v>
      </c>
      <c r="D207" s="48" t="s">
        <v>296</v>
      </c>
      <c r="E207" s="113" t="s">
        <v>18</v>
      </c>
      <c r="F207" s="50" t="n">
        <v>2.024</v>
      </c>
      <c r="G207" s="63" t="n">
        <v>0</v>
      </c>
      <c r="H207" s="52" t="n">
        <v>1.896</v>
      </c>
      <c r="I207" s="71" t="n">
        <v>0</v>
      </c>
      <c r="J207" s="67" t="n">
        <v>0</v>
      </c>
      <c r="K207" s="114" t="n">
        <v>4.415</v>
      </c>
      <c r="L207" s="115" t="n">
        <v>8.335</v>
      </c>
      <c r="M207" s="116" t="n">
        <v>207</v>
      </c>
      <c r="N207" s="58" t="n">
        <v>5</v>
      </c>
    </row>
    <row r="208" customFormat="false" ht="12.75" hidden="false" customHeight="false" outlineLevel="0" collapsed="false">
      <c r="A208" s="45" t="n">
        <v>203</v>
      </c>
      <c r="B208" s="46" t="s">
        <v>575</v>
      </c>
      <c r="C208" s="47" t="n">
        <v>651968</v>
      </c>
      <c r="D208" s="48" t="s">
        <v>123</v>
      </c>
      <c r="E208" s="113" t="s">
        <v>18</v>
      </c>
      <c r="F208" s="50" t="n">
        <v>2.028</v>
      </c>
      <c r="G208" s="51" t="n">
        <v>1.534</v>
      </c>
      <c r="H208" s="52" t="n">
        <v>1.894</v>
      </c>
      <c r="I208" s="71" t="n">
        <v>0</v>
      </c>
      <c r="J208" s="67" t="n">
        <v>0</v>
      </c>
      <c r="K208" s="114" t="n">
        <v>4.378</v>
      </c>
      <c r="L208" s="115" t="n">
        <v>8.3</v>
      </c>
      <c r="M208" s="116" t="n">
        <v>181</v>
      </c>
      <c r="N208" s="58" t="n">
        <v>-22</v>
      </c>
    </row>
    <row r="209" customFormat="false" ht="12.75" hidden="false" customHeight="false" outlineLevel="0" collapsed="false">
      <c r="A209" s="45" t="n">
        <v>204</v>
      </c>
      <c r="B209" s="46" t="s">
        <v>576</v>
      </c>
      <c r="C209" s="47" t="n">
        <v>666423</v>
      </c>
      <c r="D209" s="48" t="s">
        <v>471</v>
      </c>
      <c r="E209" s="113" t="s">
        <v>18</v>
      </c>
      <c r="F209" s="50" t="n">
        <v>2.019</v>
      </c>
      <c r="G209" s="63" t="n">
        <v>0</v>
      </c>
      <c r="H209" s="52" t="n">
        <v>1.894</v>
      </c>
      <c r="I209" s="71" t="n">
        <v>0</v>
      </c>
      <c r="J209" s="67" t="n">
        <v>0</v>
      </c>
      <c r="K209" s="114" t="n">
        <v>4.384</v>
      </c>
      <c r="L209" s="56" t="n">
        <v>8.297</v>
      </c>
      <c r="M209" s="116" t="n">
        <v>208</v>
      </c>
      <c r="N209" s="58" t="n">
        <v>4</v>
      </c>
    </row>
    <row r="210" s="62" customFormat="true" ht="12" hidden="false" customHeight="true" outlineLevel="0" collapsed="false">
      <c r="A210" s="45" t="n">
        <v>205</v>
      </c>
      <c r="B210" s="59" t="s">
        <v>577</v>
      </c>
      <c r="C210" s="47" t="n">
        <v>656897</v>
      </c>
      <c r="D210" s="48" t="s">
        <v>84</v>
      </c>
      <c r="E210" s="113" t="s">
        <v>18</v>
      </c>
      <c r="F210" s="73" t="n">
        <v>0</v>
      </c>
      <c r="G210" s="63" t="n">
        <v>0</v>
      </c>
      <c r="H210" s="68" t="n">
        <v>0</v>
      </c>
      <c r="I210" s="53" t="n">
        <v>3.7</v>
      </c>
      <c r="J210" s="67" t="n">
        <v>0</v>
      </c>
      <c r="K210" s="114" t="n">
        <v>4.402</v>
      </c>
      <c r="L210" s="115" t="n">
        <v>8.102</v>
      </c>
      <c r="M210" s="116" t="n">
        <v>210</v>
      </c>
      <c r="N210" s="58" t="n">
        <v>5</v>
      </c>
      <c r="O210" s="61"/>
      <c r="P210" s="61"/>
      <c r="Q210" s="61"/>
      <c r="R210" s="61"/>
      <c r="S210" s="61"/>
      <c r="T210" s="61"/>
      <c r="U210" s="61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</row>
    <row r="211" s="62" customFormat="true" ht="12" hidden="false" customHeight="true" outlineLevel="0" collapsed="false">
      <c r="A211" s="45" t="n">
        <v>206</v>
      </c>
      <c r="B211" s="59" t="s">
        <v>578</v>
      </c>
      <c r="C211" s="47" t="n">
        <v>654381</v>
      </c>
      <c r="D211" s="48" t="s">
        <v>148</v>
      </c>
      <c r="E211" s="113" t="s">
        <v>18</v>
      </c>
      <c r="F211" s="50" t="n">
        <v>1.713</v>
      </c>
      <c r="G211" s="51" t="n">
        <v>1.824</v>
      </c>
      <c r="H211" s="52" t="n">
        <v>1.322</v>
      </c>
      <c r="I211" s="71" t="n">
        <v>0</v>
      </c>
      <c r="J211" s="67" t="n">
        <v>0</v>
      </c>
      <c r="K211" s="114" t="n">
        <v>4.421</v>
      </c>
      <c r="L211" s="115" t="n">
        <v>7.958</v>
      </c>
      <c r="M211" s="116" t="n">
        <v>162</v>
      </c>
      <c r="N211" s="58" t="n">
        <v>-44</v>
      </c>
      <c r="O211" s="4"/>
      <c r="P211" s="4"/>
      <c r="Q211" s="4"/>
      <c r="R211" s="4"/>
      <c r="S211" s="4"/>
      <c r="T211" s="4"/>
      <c r="U211" s="4"/>
      <c r="W211" s="60"/>
      <c r="X211" s="60"/>
      <c r="Y211" s="60"/>
      <c r="Z211" s="60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</row>
    <row r="212" customFormat="false" ht="12" hidden="false" customHeight="true" outlineLevel="0" collapsed="false">
      <c r="A212" s="45" t="n">
        <v>207</v>
      </c>
      <c r="B212" s="46" t="s">
        <v>579</v>
      </c>
      <c r="C212" s="47" t="n">
        <v>651815</v>
      </c>
      <c r="D212" s="48" t="s">
        <v>152</v>
      </c>
      <c r="E212" s="113" t="s">
        <v>18</v>
      </c>
      <c r="F212" s="73" t="n">
        <v>0</v>
      </c>
      <c r="G212" s="51" t="n">
        <v>1.935</v>
      </c>
      <c r="H212" s="52" t="n">
        <v>1.614</v>
      </c>
      <c r="I212" s="71" t="n">
        <v>0</v>
      </c>
      <c r="J212" s="67" t="n">
        <v>0</v>
      </c>
      <c r="K212" s="114" t="n">
        <v>4.387</v>
      </c>
      <c r="L212" s="56" t="n">
        <v>7.936</v>
      </c>
      <c r="M212" s="116" t="n">
        <v>211</v>
      </c>
      <c r="N212" s="58" t="n">
        <v>4</v>
      </c>
    </row>
    <row r="213" customFormat="false" ht="12" hidden="false" customHeight="true" outlineLevel="0" collapsed="false">
      <c r="A213" s="45" t="n">
        <v>208</v>
      </c>
      <c r="B213" s="59" t="s">
        <v>580</v>
      </c>
      <c r="C213" s="47" t="n">
        <v>649973</v>
      </c>
      <c r="D213" s="48" t="s">
        <v>581</v>
      </c>
      <c r="E213" s="113" t="s">
        <v>18</v>
      </c>
      <c r="F213" s="73" t="n">
        <v>0</v>
      </c>
      <c r="G213" s="63" t="n">
        <v>0</v>
      </c>
      <c r="H213" s="52" t="n">
        <v>3.426</v>
      </c>
      <c r="I213" s="71" t="n">
        <v>0</v>
      </c>
      <c r="J213" s="67" t="n">
        <v>0</v>
      </c>
      <c r="K213" s="114" t="n">
        <v>4.419</v>
      </c>
      <c r="L213" s="115" t="n">
        <v>7.845</v>
      </c>
      <c r="M213" s="116" t="n">
        <v>165</v>
      </c>
      <c r="N213" s="58" t="n">
        <v>-43</v>
      </c>
      <c r="O213" s="62"/>
      <c r="P213" s="62"/>
      <c r="Q213" s="62"/>
      <c r="R213" s="62"/>
      <c r="S213" s="62"/>
      <c r="T213" s="62"/>
      <c r="U213" s="60"/>
    </row>
    <row r="214" s="60" customFormat="true" ht="12" hidden="false" customHeight="true" outlineLevel="0" collapsed="false">
      <c r="A214" s="45" t="n">
        <v>209</v>
      </c>
      <c r="B214" s="59" t="s">
        <v>582</v>
      </c>
      <c r="C214" s="47" t="n">
        <v>653755</v>
      </c>
      <c r="D214" s="47" t="s">
        <v>239</v>
      </c>
      <c r="E214" s="113" t="s">
        <v>18</v>
      </c>
      <c r="F214" s="50" t="n">
        <v>3.61</v>
      </c>
      <c r="G214" s="51" t="n">
        <v>3.98</v>
      </c>
      <c r="H214" s="52" t="n">
        <v>2.443</v>
      </c>
      <c r="I214" s="71" t="n">
        <v>0</v>
      </c>
      <c r="J214" s="67" t="n">
        <v>0</v>
      </c>
      <c r="K214" s="74" t="n">
        <v>0</v>
      </c>
      <c r="L214" s="115" t="n">
        <v>7.59</v>
      </c>
      <c r="M214" s="116" t="n">
        <v>214</v>
      </c>
      <c r="N214" s="58" t="n">
        <v>5</v>
      </c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</row>
    <row r="215" customFormat="false" ht="12.75" hidden="false" customHeight="false" outlineLevel="0" collapsed="false">
      <c r="A215" s="45" t="n">
        <v>210</v>
      </c>
      <c r="B215" s="117" t="s">
        <v>583</v>
      </c>
      <c r="C215" s="65" t="n">
        <v>653009</v>
      </c>
      <c r="D215" s="66" t="s">
        <v>174</v>
      </c>
      <c r="E215" s="113" t="s">
        <v>18</v>
      </c>
      <c r="F215" s="50" t="n">
        <v>1.875</v>
      </c>
      <c r="G215" s="51" t="n">
        <v>1.938</v>
      </c>
      <c r="H215" s="68" t="n">
        <v>0</v>
      </c>
      <c r="I215" s="53" t="n">
        <v>3.705</v>
      </c>
      <c r="J215" s="67" t="n">
        <v>0</v>
      </c>
      <c r="K215" s="74" t="n">
        <v>0</v>
      </c>
      <c r="L215" s="56" t="n">
        <v>7.518</v>
      </c>
      <c r="M215" s="116" t="n">
        <v>216</v>
      </c>
      <c r="N215" s="58" t="n">
        <v>6</v>
      </c>
      <c r="O215" s="62"/>
      <c r="P215" s="62"/>
      <c r="Q215" s="62"/>
      <c r="R215" s="62"/>
      <c r="S215" s="62"/>
      <c r="T215" s="62"/>
      <c r="U215" s="60"/>
    </row>
    <row r="216" customFormat="false" ht="12.75" hidden="false" customHeight="false" outlineLevel="0" collapsed="false">
      <c r="A216" s="45" t="n">
        <v>211</v>
      </c>
      <c r="B216" s="59" t="s">
        <v>584</v>
      </c>
      <c r="C216" s="47" t="n">
        <v>653177</v>
      </c>
      <c r="D216" s="63" t="s">
        <v>92</v>
      </c>
      <c r="E216" s="113" t="s">
        <v>18</v>
      </c>
      <c r="F216" s="73" t="n">
        <v>0</v>
      </c>
      <c r="G216" s="63" t="n">
        <v>0</v>
      </c>
      <c r="H216" s="52" t="n">
        <v>3.03</v>
      </c>
      <c r="I216" s="71" t="n">
        <v>0</v>
      </c>
      <c r="J216" s="67" t="n">
        <v>0</v>
      </c>
      <c r="K216" s="114" t="n">
        <v>4.406</v>
      </c>
      <c r="L216" s="115" t="n">
        <v>7.436</v>
      </c>
      <c r="M216" s="116" t="n">
        <v>217</v>
      </c>
      <c r="N216" s="58" t="n">
        <v>6</v>
      </c>
    </row>
    <row r="217" customFormat="false" ht="12.75" hidden="false" customHeight="false" outlineLevel="0" collapsed="false">
      <c r="A217" s="45" t="n">
        <v>212</v>
      </c>
      <c r="B217" s="46" t="s">
        <v>585</v>
      </c>
      <c r="C217" s="47" t="n">
        <v>666311</v>
      </c>
      <c r="D217" s="48" t="s">
        <v>424</v>
      </c>
      <c r="E217" s="113" t="s">
        <v>18</v>
      </c>
      <c r="F217" s="50" t="n">
        <v>1.711</v>
      </c>
      <c r="G217" s="63" t="n">
        <v>0</v>
      </c>
      <c r="H217" s="52" t="n">
        <v>1.324</v>
      </c>
      <c r="I217" s="71" t="n">
        <v>0</v>
      </c>
      <c r="J217" s="67" t="n">
        <v>0</v>
      </c>
      <c r="K217" s="114" t="n">
        <v>4.379</v>
      </c>
      <c r="L217" s="56" t="n">
        <v>7.414</v>
      </c>
      <c r="M217" s="116" t="n">
        <v>168</v>
      </c>
      <c r="N217" s="58" t="n">
        <v>-44</v>
      </c>
    </row>
    <row r="218" customFormat="false" ht="12.75" hidden="false" customHeight="false" outlineLevel="0" collapsed="false">
      <c r="A218" s="77" t="n">
        <v>213</v>
      </c>
      <c r="B218" s="64" t="s">
        <v>586</v>
      </c>
      <c r="C218" s="65" t="n">
        <v>663211</v>
      </c>
      <c r="D218" s="66" t="s">
        <v>123</v>
      </c>
      <c r="E218" s="120" t="s">
        <v>18</v>
      </c>
      <c r="F218" s="50" t="n">
        <v>2.025</v>
      </c>
      <c r="G218" s="51" t="n">
        <v>1.535</v>
      </c>
      <c r="H218" s="68" t="n">
        <v>0</v>
      </c>
      <c r="I218" s="71" t="n">
        <v>0</v>
      </c>
      <c r="J218" s="54" t="n">
        <v>3.712</v>
      </c>
      <c r="K218" s="74" t="n">
        <v>0</v>
      </c>
      <c r="L218" s="56" t="n">
        <v>7.272</v>
      </c>
      <c r="M218" s="116" t="n">
        <v>250</v>
      </c>
      <c r="N218" s="58" t="n">
        <v>37</v>
      </c>
    </row>
    <row r="219" customFormat="false" ht="12.75" hidden="false" customHeight="false" outlineLevel="0" collapsed="false">
      <c r="A219" s="45" t="n">
        <v>214</v>
      </c>
      <c r="B219" s="46" t="s">
        <v>587</v>
      </c>
      <c r="C219" s="47" t="n">
        <v>657412</v>
      </c>
      <c r="D219" s="48" t="s">
        <v>588</v>
      </c>
      <c r="E219" s="113" t="s">
        <v>18</v>
      </c>
      <c r="F219" s="50" t="n">
        <v>4.186</v>
      </c>
      <c r="G219" s="51" t="n">
        <v>2.807</v>
      </c>
      <c r="H219" s="52" t="n">
        <v>3.028</v>
      </c>
      <c r="I219" s="71" t="n">
        <v>0</v>
      </c>
      <c r="J219" s="67" t="n">
        <v>0</v>
      </c>
      <c r="K219" s="74" t="n">
        <v>0</v>
      </c>
      <c r="L219" s="56" t="n">
        <v>7.214</v>
      </c>
      <c r="M219" s="116" t="n">
        <v>218</v>
      </c>
      <c r="N219" s="58" t="n">
        <v>4</v>
      </c>
    </row>
    <row r="220" customFormat="false" ht="12.75" hidden="false" customHeight="false" outlineLevel="0" collapsed="false">
      <c r="A220" s="45" t="n">
        <v>215</v>
      </c>
      <c r="B220" s="59" t="s">
        <v>589</v>
      </c>
      <c r="C220" s="47" t="n">
        <v>660042</v>
      </c>
      <c r="D220" s="48" t="s">
        <v>212</v>
      </c>
      <c r="E220" s="113" t="s">
        <v>18</v>
      </c>
      <c r="F220" s="50" t="n">
        <v>3.376</v>
      </c>
      <c r="G220" s="63" t="n">
        <v>0</v>
      </c>
      <c r="H220" s="68" t="n">
        <v>0</v>
      </c>
      <c r="I220" s="53" t="n">
        <v>3.712</v>
      </c>
      <c r="J220" s="67" t="n">
        <v>0</v>
      </c>
      <c r="K220" s="74" t="n">
        <v>0</v>
      </c>
      <c r="L220" s="56" t="n">
        <v>7.088</v>
      </c>
      <c r="M220" s="116" t="n">
        <v>220</v>
      </c>
      <c r="N220" s="58" t="n">
        <v>5</v>
      </c>
    </row>
    <row r="221" customFormat="false" ht="12.75" hidden="false" customHeight="false" outlineLevel="0" collapsed="false">
      <c r="A221" s="45" t="n">
        <v>216</v>
      </c>
      <c r="B221" s="46" t="s">
        <v>590</v>
      </c>
      <c r="C221" s="47" t="n">
        <v>658119</v>
      </c>
      <c r="D221" s="48" t="s">
        <v>204</v>
      </c>
      <c r="E221" s="113" t="s">
        <v>18</v>
      </c>
      <c r="F221" s="50" t="n">
        <v>2.495</v>
      </c>
      <c r="G221" s="63" t="n">
        <v>0</v>
      </c>
      <c r="H221" s="68" t="n">
        <v>0</v>
      </c>
      <c r="I221" s="71" t="n">
        <v>0</v>
      </c>
      <c r="J221" s="67" t="n">
        <v>0</v>
      </c>
      <c r="K221" s="114" t="n">
        <v>4.376</v>
      </c>
      <c r="L221" s="56" t="n">
        <v>6.871</v>
      </c>
      <c r="M221" s="116" t="n">
        <v>222</v>
      </c>
      <c r="N221" s="58" t="n">
        <v>6</v>
      </c>
    </row>
    <row r="222" customFormat="false" ht="12.75" hidden="false" customHeight="false" outlineLevel="0" collapsed="false">
      <c r="A222" s="45" t="n">
        <v>217</v>
      </c>
      <c r="B222" s="59" t="s">
        <v>591</v>
      </c>
      <c r="C222" s="47" t="n">
        <v>650051</v>
      </c>
      <c r="D222" s="48" t="s">
        <v>102</v>
      </c>
      <c r="E222" s="113" t="s">
        <v>18</v>
      </c>
      <c r="F222" s="73" t="n">
        <v>0</v>
      </c>
      <c r="G222" s="63" t="n">
        <v>0</v>
      </c>
      <c r="H222" s="52" t="n">
        <v>2.242</v>
      </c>
      <c r="I222" s="71" t="n">
        <v>0</v>
      </c>
      <c r="J222" s="67" t="n">
        <v>0</v>
      </c>
      <c r="K222" s="114" t="n">
        <v>4.408</v>
      </c>
      <c r="L222" s="56" t="n">
        <v>6.65</v>
      </c>
      <c r="M222" s="116" t="n">
        <v>174</v>
      </c>
      <c r="N222" s="58" t="n">
        <v>-43</v>
      </c>
      <c r="O222" s="60"/>
      <c r="P222" s="60"/>
      <c r="Q222" s="60"/>
      <c r="R222" s="60"/>
      <c r="S222" s="60"/>
      <c r="T222" s="60"/>
    </row>
    <row r="223" customFormat="false" ht="12.75" hidden="false" customHeight="false" outlineLevel="0" collapsed="false">
      <c r="A223" s="45" t="n">
        <v>218</v>
      </c>
      <c r="B223" s="46" t="s">
        <v>592</v>
      </c>
      <c r="C223" s="47" t="n">
        <v>661127</v>
      </c>
      <c r="D223" s="48" t="s">
        <v>71</v>
      </c>
      <c r="E223" s="113" t="s">
        <v>18</v>
      </c>
      <c r="F223" s="73" t="n">
        <v>0</v>
      </c>
      <c r="G223" s="51" t="n">
        <v>2.803</v>
      </c>
      <c r="H223" s="68" t="n">
        <v>0</v>
      </c>
      <c r="I223" s="53" t="n">
        <v>3.718</v>
      </c>
      <c r="J223" s="67" t="n">
        <v>0</v>
      </c>
      <c r="K223" s="74" t="n">
        <v>0</v>
      </c>
      <c r="L223" s="56" t="n">
        <v>6.521</v>
      </c>
      <c r="M223" s="116" t="n">
        <v>192</v>
      </c>
      <c r="N223" s="58" t="n">
        <v>-26</v>
      </c>
    </row>
    <row r="224" customFormat="false" ht="12.75" hidden="false" customHeight="false" outlineLevel="0" collapsed="false">
      <c r="A224" s="45" t="n">
        <v>219</v>
      </c>
      <c r="B224" s="46" t="s">
        <v>593</v>
      </c>
      <c r="C224" s="47" t="n">
        <v>651595</v>
      </c>
      <c r="D224" s="48" t="s">
        <v>202</v>
      </c>
      <c r="E224" s="113" t="s">
        <v>18</v>
      </c>
      <c r="F224" s="50" t="n">
        <v>2.027</v>
      </c>
      <c r="G224" s="63" t="n">
        <v>0</v>
      </c>
      <c r="H224" s="68" t="n">
        <v>0</v>
      </c>
      <c r="I224" s="71" t="n">
        <v>0</v>
      </c>
      <c r="J224" s="67" t="n">
        <v>0</v>
      </c>
      <c r="K224" s="114" t="n">
        <v>4.411</v>
      </c>
      <c r="L224" s="115" t="n">
        <v>6.438</v>
      </c>
      <c r="M224" s="116" t="n">
        <v>225</v>
      </c>
      <c r="N224" s="58" t="n">
        <v>6</v>
      </c>
    </row>
    <row r="225" customFormat="false" ht="12.75" hidden="false" customHeight="false" outlineLevel="0" collapsed="false">
      <c r="A225" s="45" t="n">
        <v>220</v>
      </c>
      <c r="B225" s="46" t="s">
        <v>594</v>
      </c>
      <c r="C225" s="47" t="n">
        <v>649897</v>
      </c>
      <c r="D225" s="48" t="s">
        <v>595</v>
      </c>
      <c r="E225" s="113" t="s">
        <v>18</v>
      </c>
      <c r="F225" s="73" t="n">
        <v>0</v>
      </c>
      <c r="G225" s="63" t="n">
        <v>0</v>
      </c>
      <c r="H225" s="52" t="n">
        <v>1.902</v>
      </c>
      <c r="I225" s="71" t="n">
        <v>0</v>
      </c>
      <c r="J225" s="67" t="n">
        <v>0</v>
      </c>
      <c r="K225" s="114" t="n">
        <v>4.391</v>
      </c>
      <c r="L225" s="115" t="n">
        <v>6.293</v>
      </c>
      <c r="M225" s="116" t="n">
        <v>226</v>
      </c>
      <c r="N225" s="58" t="n">
        <v>6</v>
      </c>
    </row>
    <row r="226" customFormat="false" ht="12.75" hidden="false" customHeight="false" outlineLevel="0" collapsed="false">
      <c r="A226" s="45" t="n">
        <v>221</v>
      </c>
      <c r="B226" s="46" t="s">
        <v>596</v>
      </c>
      <c r="C226" s="47" t="n">
        <v>655968</v>
      </c>
      <c r="D226" s="48" t="s">
        <v>69</v>
      </c>
      <c r="E226" s="113" t="s">
        <v>18</v>
      </c>
      <c r="F226" s="73" t="n">
        <v>0</v>
      </c>
      <c r="G226" s="51" t="n">
        <v>1.818</v>
      </c>
      <c r="H226" s="68" t="n">
        <v>0</v>
      </c>
      <c r="I226" s="71" t="n">
        <v>0</v>
      </c>
      <c r="J226" s="67" t="n">
        <v>0</v>
      </c>
      <c r="K226" s="114" t="n">
        <v>4.368</v>
      </c>
      <c r="L226" s="56" t="n">
        <v>6.186</v>
      </c>
      <c r="M226" s="116" t="n">
        <v>194</v>
      </c>
      <c r="N226" s="58" t="n">
        <v>-27</v>
      </c>
    </row>
    <row r="227" customFormat="false" ht="12.75" hidden="false" customHeight="false" outlineLevel="0" collapsed="false">
      <c r="A227" s="45" t="n">
        <v>222</v>
      </c>
      <c r="B227" s="46" t="s">
        <v>597</v>
      </c>
      <c r="C227" s="47" t="n">
        <v>662511</v>
      </c>
      <c r="D227" s="48" t="s">
        <v>24</v>
      </c>
      <c r="E227" s="113" t="s">
        <v>18</v>
      </c>
      <c r="F227" s="73" t="n">
        <v>0</v>
      </c>
      <c r="G227" s="63" t="n">
        <v>0</v>
      </c>
      <c r="H227" s="52" t="n">
        <v>1.724</v>
      </c>
      <c r="I227" s="71" t="n">
        <v>0</v>
      </c>
      <c r="J227" s="67" t="n">
        <v>0</v>
      </c>
      <c r="K227" s="114" t="n">
        <v>4.4</v>
      </c>
      <c r="L227" s="115" t="n">
        <v>6.124</v>
      </c>
      <c r="M227" s="116" t="n">
        <v>195</v>
      </c>
      <c r="N227" s="58" t="n">
        <v>-27</v>
      </c>
    </row>
    <row r="228" customFormat="false" ht="12.75" hidden="false" customHeight="false" outlineLevel="0" collapsed="false">
      <c r="A228" s="45" t="n">
        <v>223</v>
      </c>
      <c r="B228" s="46" t="s">
        <v>598</v>
      </c>
      <c r="C228" s="47" t="n">
        <v>661186</v>
      </c>
      <c r="D228" s="48" t="s">
        <v>599</v>
      </c>
      <c r="E228" s="113" t="s">
        <v>18</v>
      </c>
      <c r="F228" s="73" t="n">
        <v>0</v>
      </c>
      <c r="G228" s="63" t="n">
        <v>0</v>
      </c>
      <c r="H228" s="52" t="n">
        <v>1.722</v>
      </c>
      <c r="I228" s="71" t="n">
        <v>0</v>
      </c>
      <c r="J228" s="67" t="n">
        <v>0</v>
      </c>
      <c r="K228" s="114" t="n">
        <v>4.382</v>
      </c>
      <c r="L228" s="115" t="n">
        <v>6.104</v>
      </c>
      <c r="M228" s="116" t="n">
        <v>198</v>
      </c>
      <c r="N228" s="58" t="n">
        <v>-25</v>
      </c>
    </row>
    <row r="229" customFormat="false" ht="12.75" hidden="false" customHeight="false" outlineLevel="0" collapsed="false">
      <c r="A229" s="45" t="n">
        <v>224</v>
      </c>
      <c r="B229" s="46" t="s">
        <v>600</v>
      </c>
      <c r="C229" s="47" t="n">
        <v>664063</v>
      </c>
      <c r="D229" s="48" t="s">
        <v>375</v>
      </c>
      <c r="E229" s="113" t="s">
        <v>18</v>
      </c>
      <c r="F229" s="73" t="n">
        <v>0</v>
      </c>
      <c r="G229" s="63" t="n">
        <v>0</v>
      </c>
      <c r="H229" s="52" t="n">
        <v>1.719</v>
      </c>
      <c r="I229" s="71" t="n">
        <v>0</v>
      </c>
      <c r="J229" s="67" t="n">
        <v>0</v>
      </c>
      <c r="K229" s="114" t="n">
        <v>4.383</v>
      </c>
      <c r="L229" s="56" t="n">
        <v>6.102</v>
      </c>
      <c r="M229" s="116" t="n">
        <v>197</v>
      </c>
      <c r="N229" s="58" t="n">
        <v>-27</v>
      </c>
    </row>
    <row r="230" customFormat="false" ht="12.75" hidden="false" customHeight="false" outlineLevel="0" collapsed="false">
      <c r="A230" s="45" t="n">
        <v>225</v>
      </c>
      <c r="B230" s="46" t="s">
        <v>601</v>
      </c>
      <c r="C230" s="47" t="n">
        <v>664571</v>
      </c>
      <c r="D230" s="48" t="s">
        <v>46</v>
      </c>
      <c r="E230" s="113" t="s">
        <v>18</v>
      </c>
      <c r="F230" s="73" t="n">
        <v>0</v>
      </c>
      <c r="G230" s="63" t="n">
        <v>0</v>
      </c>
      <c r="H230" s="52" t="n">
        <v>1.72</v>
      </c>
      <c r="I230" s="71" t="n">
        <v>0</v>
      </c>
      <c r="J230" s="67" t="n">
        <v>0</v>
      </c>
      <c r="K230" s="114" t="n">
        <v>4.371</v>
      </c>
      <c r="L230" s="115" t="n">
        <v>6.091</v>
      </c>
      <c r="M230" s="116" t="n">
        <v>196</v>
      </c>
      <c r="N230" s="58" t="n">
        <v>-29</v>
      </c>
    </row>
    <row r="231" customFormat="false" ht="12.75" hidden="false" customHeight="false" outlineLevel="0" collapsed="false">
      <c r="A231" s="45" t="n">
        <v>226</v>
      </c>
      <c r="B231" s="46" t="s">
        <v>602</v>
      </c>
      <c r="C231" s="47" t="n">
        <v>662075</v>
      </c>
      <c r="D231" s="48" t="s">
        <v>207</v>
      </c>
      <c r="E231" s="113" t="s">
        <v>18</v>
      </c>
      <c r="F231" s="73" t="n">
        <v>0</v>
      </c>
      <c r="G231" s="63" t="n">
        <v>0</v>
      </c>
      <c r="H231" s="52" t="n">
        <v>1.615</v>
      </c>
      <c r="I231" s="71" t="n">
        <v>0</v>
      </c>
      <c r="J231" s="67" t="n">
        <v>0</v>
      </c>
      <c r="K231" s="114" t="n">
        <v>4.37</v>
      </c>
      <c r="L231" s="115" t="n">
        <v>5.985</v>
      </c>
      <c r="M231" s="116" t="n">
        <v>199</v>
      </c>
      <c r="N231" s="58" t="n">
        <v>-27</v>
      </c>
    </row>
    <row r="232" customFormat="false" ht="12.75" hidden="false" customHeight="false" outlineLevel="0" collapsed="false">
      <c r="A232" s="45" t="n">
        <v>227</v>
      </c>
      <c r="B232" s="59" t="s">
        <v>603</v>
      </c>
      <c r="C232" s="47" t="n">
        <v>642630</v>
      </c>
      <c r="D232" s="48" t="s">
        <v>464</v>
      </c>
      <c r="E232" s="113" t="s">
        <v>18</v>
      </c>
      <c r="F232" s="50" t="n">
        <v>2.498</v>
      </c>
      <c r="G232" s="51" t="n">
        <v>3.132</v>
      </c>
      <c r="H232" s="52" t="n">
        <v>2.769</v>
      </c>
      <c r="I232" s="71" t="n">
        <v>0</v>
      </c>
      <c r="J232" s="67" t="n">
        <v>0</v>
      </c>
      <c r="K232" s="74" t="n">
        <v>0</v>
      </c>
      <c r="L232" s="115" t="n">
        <v>5.901</v>
      </c>
      <c r="M232" s="116" t="n">
        <v>227</v>
      </c>
      <c r="N232" s="58" t="n">
        <v>0</v>
      </c>
    </row>
    <row r="233" customFormat="false" ht="12.75" hidden="false" customHeight="false" outlineLevel="0" collapsed="false">
      <c r="A233" s="45" t="n">
        <v>228</v>
      </c>
      <c r="B233" s="117" t="s">
        <v>604</v>
      </c>
      <c r="C233" s="65" t="n">
        <v>659700</v>
      </c>
      <c r="D233" s="66" t="s">
        <v>114</v>
      </c>
      <c r="E233" s="113" t="s">
        <v>18</v>
      </c>
      <c r="F233" s="50" t="n">
        <v>2.5</v>
      </c>
      <c r="G233" s="51" t="n">
        <v>3.129</v>
      </c>
      <c r="H233" s="52" t="n">
        <v>2.765</v>
      </c>
      <c r="I233" s="71" t="n">
        <v>0</v>
      </c>
      <c r="J233" s="67" t="n">
        <v>0</v>
      </c>
      <c r="K233" s="74" t="n">
        <v>0</v>
      </c>
      <c r="L233" s="115" t="n">
        <v>5.894</v>
      </c>
      <c r="M233" s="116" t="n">
        <v>228</v>
      </c>
      <c r="N233" s="58" t="n">
        <v>0</v>
      </c>
      <c r="O233" s="60"/>
      <c r="P233" s="60"/>
      <c r="Q233" s="60"/>
      <c r="R233" s="60"/>
      <c r="S233" s="60"/>
      <c r="T233" s="60"/>
      <c r="U233" s="62"/>
    </row>
    <row r="234" customFormat="false" ht="12.75" hidden="false" customHeight="false" outlineLevel="0" collapsed="false">
      <c r="A234" s="45" t="n">
        <v>229</v>
      </c>
      <c r="B234" s="46" t="s">
        <v>605</v>
      </c>
      <c r="C234" s="47" t="n">
        <v>651403</v>
      </c>
      <c r="D234" s="48" t="s">
        <v>606</v>
      </c>
      <c r="E234" s="113" t="s">
        <v>18</v>
      </c>
      <c r="F234" s="73" t="n">
        <v>0</v>
      </c>
      <c r="G234" s="63" t="n">
        <v>0</v>
      </c>
      <c r="H234" s="52" t="n">
        <v>1.441</v>
      </c>
      <c r="I234" s="71" t="n">
        <v>0</v>
      </c>
      <c r="J234" s="67" t="n">
        <v>0</v>
      </c>
      <c r="K234" s="114" t="n">
        <v>4.394</v>
      </c>
      <c r="L234" s="56" t="n">
        <v>5.835</v>
      </c>
      <c r="M234" s="116" t="n">
        <v>201</v>
      </c>
      <c r="N234" s="58" t="n">
        <v>-28</v>
      </c>
    </row>
    <row r="235" customFormat="false" ht="12.75" hidden="false" customHeight="false" outlineLevel="0" collapsed="false">
      <c r="A235" s="45" t="n">
        <v>230</v>
      </c>
      <c r="B235" s="46" t="s">
        <v>607</v>
      </c>
      <c r="C235" s="47" t="n">
        <v>654317</v>
      </c>
      <c r="D235" s="48" t="s">
        <v>277</v>
      </c>
      <c r="E235" s="113" t="s">
        <v>18</v>
      </c>
      <c r="F235" s="73" t="n">
        <v>0</v>
      </c>
      <c r="G235" s="63" t="n">
        <v>0</v>
      </c>
      <c r="H235" s="52" t="n">
        <v>1.398</v>
      </c>
      <c r="I235" s="71" t="n">
        <v>0</v>
      </c>
      <c r="J235" s="67" t="n">
        <v>0</v>
      </c>
      <c r="K235" s="114" t="n">
        <v>4.399</v>
      </c>
      <c r="L235" s="56" t="n">
        <v>5.797</v>
      </c>
      <c r="M235" s="116" t="n">
        <v>229</v>
      </c>
      <c r="N235" s="58" t="n">
        <v>-1</v>
      </c>
    </row>
    <row r="236" customFormat="false" ht="12.75" hidden="false" customHeight="false" outlineLevel="0" collapsed="false">
      <c r="A236" s="45" t="n">
        <v>231</v>
      </c>
      <c r="B236" s="46" t="s">
        <v>608</v>
      </c>
      <c r="C236" s="47" t="n">
        <v>663330</v>
      </c>
      <c r="D236" s="48" t="s">
        <v>609</v>
      </c>
      <c r="E236" s="113" t="s">
        <v>18</v>
      </c>
      <c r="F236" s="73" t="n">
        <v>0</v>
      </c>
      <c r="G236" s="63" t="n">
        <v>0</v>
      </c>
      <c r="H236" s="52" t="n">
        <v>1.324</v>
      </c>
      <c r="I236" s="71" t="n">
        <v>0</v>
      </c>
      <c r="J236" s="67" t="n">
        <v>0</v>
      </c>
      <c r="K236" s="114" t="n">
        <v>4.403</v>
      </c>
      <c r="L236" s="56" t="n">
        <v>5.727</v>
      </c>
      <c r="M236" s="116" t="n">
        <v>230</v>
      </c>
      <c r="N236" s="58" t="n">
        <v>-1</v>
      </c>
    </row>
    <row r="237" customFormat="false" ht="12.75" hidden="false" customHeight="false" outlineLevel="0" collapsed="false">
      <c r="A237" s="77" t="n">
        <v>232</v>
      </c>
      <c r="B237" s="64" t="s">
        <v>610</v>
      </c>
      <c r="C237" s="65" t="n">
        <v>662121</v>
      </c>
      <c r="D237" s="66" t="s">
        <v>114</v>
      </c>
      <c r="E237" s="119" t="s">
        <v>18</v>
      </c>
      <c r="F237" s="50" t="n">
        <v>2.493</v>
      </c>
      <c r="G237" s="51" t="n">
        <v>3.126</v>
      </c>
      <c r="H237" s="52" t="n">
        <v>1.394</v>
      </c>
      <c r="I237" s="71" t="n">
        <v>0</v>
      </c>
      <c r="J237" s="67" t="n">
        <v>0</v>
      </c>
      <c r="K237" s="74" t="n">
        <v>0</v>
      </c>
      <c r="L237" s="115" t="n">
        <v>5.619</v>
      </c>
      <c r="M237" s="116" t="n">
        <v>231</v>
      </c>
      <c r="N237" s="58" t="n">
        <v>-1</v>
      </c>
    </row>
    <row r="238" customFormat="false" ht="12.75" hidden="false" customHeight="false" outlineLevel="0" collapsed="false">
      <c r="A238" s="45" t="n">
        <v>233</v>
      </c>
      <c r="B238" s="46" t="s">
        <v>611</v>
      </c>
      <c r="C238" s="47" t="n">
        <v>657974</v>
      </c>
      <c r="D238" s="48" t="s">
        <v>102</v>
      </c>
      <c r="E238" s="113" t="s">
        <v>18</v>
      </c>
      <c r="F238" s="50" t="n">
        <v>2.315</v>
      </c>
      <c r="G238" s="63" t="n">
        <v>0</v>
      </c>
      <c r="H238" s="52" t="n">
        <v>2.912</v>
      </c>
      <c r="I238" s="71" t="n">
        <v>0</v>
      </c>
      <c r="J238" s="67" t="n">
        <v>0</v>
      </c>
      <c r="K238" s="74" t="n">
        <v>0</v>
      </c>
      <c r="L238" s="56" t="n">
        <v>5.227</v>
      </c>
      <c r="M238" s="116" t="n">
        <v>233</v>
      </c>
      <c r="N238" s="58" t="n">
        <v>0</v>
      </c>
    </row>
    <row r="239" customFormat="false" ht="12.75" hidden="false" customHeight="false" outlineLevel="0" collapsed="false">
      <c r="A239" s="45" t="n">
        <v>234</v>
      </c>
      <c r="B239" s="46" t="s">
        <v>612</v>
      </c>
      <c r="C239" s="47" t="n">
        <v>652727</v>
      </c>
      <c r="D239" s="48" t="s">
        <v>613</v>
      </c>
      <c r="E239" s="113" t="s">
        <v>18</v>
      </c>
      <c r="F239" s="73" t="n">
        <v>0</v>
      </c>
      <c r="G239" s="51" t="n">
        <v>3.064</v>
      </c>
      <c r="H239" s="52" t="n">
        <v>1.897</v>
      </c>
      <c r="I239" s="71" t="n">
        <v>0</v>
      </c>
      <c r="J239" s="67" t="n">
        <v>0</v>
      </c>
      <c r="K239" s="74" t="n">
        <v>0</v>
      </c>
      <c r="L239" s="56" t="n">
        <v>4.961</v>
      </c>
      <c r="M239" s="116" t="n">
        <v>234</v>
      </c>
      <c r="N239" s="58" t="n">
        <v>0</v>
      </c>
    </row>
    <row r="240" s="60" customFormat="true" ht="12" hidden="false" customHeight="true" outlineLevel="0" collapsed="false">
      <c r="A240" s="77" t="n">
        <v>235</v>
      </c>
      <c r="B240" s="64" t="s">
        <v>614</v>
      </c>
      <c r="C240" s="65" t="n">
        <v>664266</v>
      </c>
      <c r="D240" s="66" t="s">
        <v>313</v>
      </c>
      <c r="E240" s="119" t="s">
        <v>18</v>
      </c>
      <c r="F240" s="73" t="n">
        <v>0</v>
      </c>
      <c r="G240" s="51" t="n">
        <v>3.062</v>
      </c>
      <c r="H240" s="52" t="n">
        <v>1.895</v>
      </c>
      <c r="I240" s="71" t="n">
        <v>0</v>
      </c>
      <c r="J240" s="67" t="n">
        <v>0</v>
      </c>
      <c r="K240" s="74" t="n">
        <v>0</v>
      </c>
      <c r="L240" s="56" t="n">
        <v>4.957</v>
      </c>
      <c r="M240" s="116" t="n">
        <v>235</v>
      </c>
      <c r="N240" s="58" t="n">
        <v>0</v>
      </c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</row>
    <row r="241" s="60" customFormat="true" ht="12" hidden="false" customHeight="true" outlineLevel="0" collapsed="false">
      <c r="A241" s="45" t="n">
        <v>236</v>
      </c>
      <c r="B241" s="46" t="s">
        <v>615</v>
      </c>
      <c r="C241" s="47" t="n">
        <v>655014</v>
      </c>
      <c r="D241" s="48" t="s">
        <v>92</v>
      </c>
      <c r="E241" s="113" t="s">
        <v>18</v>
      </c>
      <c r="F241" s="50" t="n">
        <v>2.104</v>
      </c>
      <c r="G241" s="51" t="n">
        <v>2.799</v>
      </c>
      <c r="H241" s="68" t="n">
        <v>0</v>
      </c>
      <c r="I241" s="71" t="n">
        <v>0</v>
      </c>
      <c r="J241" s="67" t="n">
        <v>0</v>
      </c>
      <c r="K241" s="74" t="n">
        <v>0</v>
      </c>
      <c r="L241" s="115" t="n">
        <v>4.903</v>
      </c>
      <c r="M241" s="116" t="n">
        <v>209</v>
      </c>
      <c r="N241" s="58" t="n">
        <v>-27</v>
      </c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</row>
    <row r="242" s="60" customFormat="true" ht="12" hidden="false" customHeight="true" outlineLevel="0" collapsed="false">
      <c r="A242" s="77" t="n">
        <v>237</v>
      </c>
      <c r="B242" s="64" t="s">
        <v>616</v>
      </c>
      <c r="C242" s="65" t="n">
        <v>663820</v>
      </c>
      <c r="D242" s="66" t="s">
        <v>133</v>
      </c>
      <c r="E242" s="120" t="s">
        <v>18</v>
      </c>
      <c r="F242" s="50" t="n">
        <v>2.101</v>
      </c>
      <c r="G242" s="51" t="n">
        <v>2.798</v>
      </c>
      <c r="H242" s="68" t="n">
        <v>0</v>
      </c>
      <c r="I242" s="71" t="n">
        <v>0</v>
      </c>
      <c r="J242" s="67" t="n">
        <v>0</v>
      </c>
      <c r="K242" s="74" t="n">
        <v>0</v>
      </c>
      <c r="L242" s="56" t="n">
        <v>4.899</v>
      </c>
      <c r="M242" s="116" t="n">
        <v>237</v>
      </c>
      <c r="N242" s="58" t="n">
        <v>0</v>
      </c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</row>
    <row r="243" customFormat="false" ht="12" hidden="false" customHeight="true" outlineLevel="0" collapsed="false">
      <c r="A243" s="45" t="n">
        <v>238</v>
      </c>
      <c r="B243" s="117" t="s">
        <v>617</v>
      </c>
      <c r="C243" s="65" t="n">
        <v>650661</v>
      </c>
      <c r="D243" s="66" t="s">
        <v>303</v>
      </c>
      <c r="E243" s="113" t="s">
        <v>18</v>
      </c>
      <c r="F243" s="50" t="n">
        <v>1.687</v>
      </c>
      <c r="G243" s="51" t="n">
        <v>1.658</v>
      </c>
      <c r="H243" s="52" t="n">
        <v>2.932</v>
      </c>
      <c r="I243" s="71" t="n">
        <v>0</v>
      </c>
      <c r="J243" s="67" t="n">
        <v>0</v>
      </c>
      <c r="K243" s="74" t="n">
        <v>0</v>
      </c>
      <c r="L243" s="56" t="n">
        <v>4.619</v>
      </c>
      <c r="M243" s="116" t="n">
        <v>239</v>
      </c>
      <c r="N243" s="58" t="n">
        <v>1</v>
      </c>
    </row>
    <row r="244" s="76" customFormat="true" ht="12" hidden="false" customHeight="true" outlineLevel="0" collapsed="false">
      <c r="A244" s="77" t="n">
        <v>239</v>
      </c>
      <c r="B244" s="117" t="s">
        <v>618</v>
      </c>
      <c r="C244" s="65" t="n">
        <v>650645</v>
      </c>
      <c r="D244" s="78" t="s">
        <v>619</v>
      </c>
      <c r="E244" s="119" t="s">
        <v>18</v>
      </c>
      <c r="F244" s="50" t="n">
        <v>2.188</v>
      </c>
      <c r="G244" s="51" t="n">
        <v>1.28</v>
      </c>
      <c r="H244" s="52" t="n">
        <v>2.382</v>
      </c>
      <c r="I244" s="71" t="n">
        <v>0</v>
      </c>
      <c r="J244" s="67" t="n">
        <v>0</v>
      </c>
      <c r="K244" s="74" t="n">
        <v>0</v>
      </c>
      <c r="L244" s="115" t="n">
        <v>4.57</v>
      </c>
      <c r="M244" s="116" t="n">
        <v>240</v>
      </c>
      <c r="N244" s="58" t="n">
        <v>1</v>
      </c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</row>
    <row r="245" customFormat="false" ht="12" hidden="false" customHeight="true" outlineLevel="0" collapsed="false">
      <c r="A245" s="45" t="n">
        <v>240</v>
      </c>
      <c r="B245" s="46" t="s">
        <v>620</v>
      </c>
      <c r="C245" s="47" t="n">
        <v>657324</v>
      </c>
      <c r="D245" s="48" t="s">
        <v>252</v>
      </c>
      <c r="E245" s="113" t="s">
        <v>18</v>
      </c>
      <c r="F245" s="50" t="n">
        <v>2.316</v>
      </c>
      <c r="G245" s="63" t="n">
        <v>0</v>
      </c>
      <c r="H245" s="52" t="n">
        <v>2.243</v>
      </c>
      <c r="I245" s="71" t="n">
        <v>0</v>
      </c>
      <c r="J245" s="67" t="n">
        <v>0</v>
      </c>
      <c r="K245" s="74" t="n">
        <v>0</v>
      </c>
      <c r="L245" s="56" t="n">
        <v>4.559</v>
      </c>
      <c r="M245" s="116" t="n">
        <v>241</v>
      </c>
      <c r="N245" s="58" t="n">
        <v>1</v>
      </c>
    </row>
    <row r="246" customFormat="false" ht="12" hidden="false" customHeight="true" outlineLevel="0" collapsed="false">
      <c r="A246" s="45" t="n">
        <v>241</v>
      </c>
      <c r="B246" s="59" t="s">
        <v>621</v>
      </c>
      <c r="C246" s="47" t="n">
        <v>653627</v>
      </c>
      <c r="D246" s="47" t="s">
        <v>26</v>
      </c>
      <c r="E246" s="113" t="s">
        <v>18</v>
      </c>
      <c r="F246" s="73" t="n">
        <v>0</v>
      </c>
      <c r="G246" s="63" t="n">
        <v>0</v>
      </c>
      <c r="H246" s="68" t="n">
        <v>0</v>
      </c>
      <c r="I246" s="71" t="n">
        <v>0</v>
      </c>
      <c r="J246" s="67" t="n">
        <v>0</v>
      </c>
      <c r="K246" s="114" t="n">
        <v>4.407</v>
      </c>
      <c r="L246" s="56" t="n">
        <v>4.407</v>
      </c>
      <c r="M246" s="116" t="n">
        <v>184</v>
      </c>
      <c r="N246" s="58" t="n">
        <v>-57</v>
      </c>
    </row>
    <row r="247" customFormat="false" ht="12" hidden="false" customHeight="true" outlineLevel="0" collapsed="false">
      <c r="A247" s="45" t="n">
        <v>242</v>
      </c>
      <c r="B247" s="46" t="s">
        <v>622</v>
      </c>
      <c r="C247" s="47" t="n">
        <v>657667</v>
      </c>
      <c r="D247" s="48" t="s">
        <v>48</v>
      </c>
      <c r="E247" s="113" t="s">
        <v>18</v>
      </c>
      <c r="F247" s="73" t="n">
        <v>0</v>
      </c>
      <c r="G247" s="63" t="n">
        <v>0</v>
      </c>
      <c r="H247" s="68" t="n">
        <v>0</v>
      </c>
      <c r="I247" s="71" t="n">
        <v>0</v>
      </c>
      <c r="J247" s="67" t="n">
        <v>0</v>
      </c>
      <c r="K247" s="114" t="n">
        <v>4.375</v>
      </c>
      <c r="L247" s="56" t="n">
        <v>4.375</v>
      </c>
      <c r="M247" s="116" t="n">
        <v>185</v>
      </c>
      <c r="N247" s="58" t="n">
        <v>-57</v>
      </c>
    </row>
    <row r="248" s="62" customFormat="true" ht="12" hidden="false" customHeight="true" outlineLevel="0" collapsed="false">
      <c r="A248" s="45" t="n">
        <v>243</v>
      </c>
      <c r="B248" s="46" t="s">
        <v>623</v>
      </c>
      <c r="C248" s="47" t="n">
        <v>658474</v>
      </c>
      <c r="D248" s="48" t="s">
        <v>217</v>
      </c>
      <c r="E248" s="113" t="s">
        <v>18</v>
      </c>
      <c r="F248" s="73" t="n">
        <v>0</v>
      </c>
      <c r="G248" s="63" t="n">
        <v>0</v>
      </c>
      <c r="H248" s="68" t="n">
        <v>0</v>
      </c>
      <c r="I248" s="71" t="n">
        <v>0</v>
      </c>
      <c r="J248" s="67" t="n">
        <v>0</v>
      </c>
      <c r="K248" s="114" t="n">
        <v>4.369</v>
      </c>
      <c r="L248" s="56" t="n">
        <v>4.369</v>
      </c>
      <c r="M248" s="116" t="n">
        <v>212</v>
      </c>
      <c r="N248" s="58" t="n">
        <v>-31</v>
      </c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</row>
    <row r="249" customFormat="false" ht="12" hidden="false" customHeight="true" outlineLevel="0" collapsed="false">
      <c r="A249" s="77" t="n">
        <v>244</v>
      </c>
      <c r="B249" s="64" t="s">
        <v>624</v>
      </c>
      <c r="C249" s="65" t="n">
        <v>668464</v>
      </c>
      <c r="D249" s="66" t="s">
        <v>286</v>
      </c>
      <c r="E249" s="120" t="s">
        <v>18</v>
      </c>
      <c r="F249" s="50" t="n">
        <v>2.31</v>
      </c>
      <c r="G249" s="51" t="n">
        <v>1.966</v>
      </c>
      <c r="H249" s="68" t="n">
        <v>0</v>
      </c>
      <c r="I249" s="71" t="n">
        <v>0</v>
      </c>
      <c r="J249" s="67" t="n">
        <v>0</v>
      </c>
      <c r="K249" s="74" t="n">
        <v>0</v>
      </c>
      <c r="L249" s="115" t="n">
        <v>4.276</v>
      </c>
      <c r="M249" s="116" t="n">
        <v>242</v>
      </c>
      <c r="N249" s="58" t="n">
        <v>-2</v>
      </c>
    </row>
    <row r="250" customFormat="false" ht="12" hidden="false" customHeight="true" outlineLevel="0" collapsed="false">
      <c r="A250" s="77" t="n">
        <v>245</v>
      </c>
      <c r="B250" s="117" t="s">
        <v>625</v>
      </c>
      <c r="C250" s="65" t="n">
        <v>639148</v>
      </c>
      <c r="D250" s="65" t="s">
        <v>626</v>
      </c>
      <c r="E250" s="119" t="s">
        <v>18</v>
      </c>
      <c r="F250" s="50" t="n">
        <v>2.188</v>
      </c>
      <c r="G250" s="51" t="n">
        <v>1.658</v>
      </c>
      <c r="H250" s="52" t="n">
        <v>1.836</v>
      </c>
      <c r="I250" s="71" t="n">
        <v>0</v>
      </c>
      <c r="J250" s="67" t="n">
        <v>0</v>
      </c>
      <c r="K250" s="74" t="n">
        <v>0</v>
      </c>
      <c r="L250" s="115" t="n">
        <v>4.024</v>
      </c>
      <c r="M250" s="116" t="n">
        <v>243</v>
      </c>
      <c r="N250" s="58" t="n">
        <v>-2</v>
      </c>
    </row>
    <row r="251" customFormat="false" ht="12" hidden="false" customHeight="true" outlineLevel="0" collapsed="false">
      <c r="A251" s="45" t="n">
        <v>246</v>
      </c>
      <c r="B251" s="46" t="s">
        <v>627</v>
      </c>
      <c r="C251" s="47" t="n">
        <v>664751</v>
      </c>
      <c r="D251" s="48" t="s">
        <v>471</v>
      </c>
      <c r="E251" s="113" t="s">
        <v>18</v>
      </c>
      <c r="F251" s="50" t="n">
        <v>2.017</v>
      </c>
      <c r="G251" s="63" t="n">
        <v>0</v>
      </c>
      <c r="H251" s="52" t="n">
        <v>1.899</v>
      </c>
      <c r="I251" s="71" t="n">
        <v>0</v>
      </c>
      <c r="J251" s="67" t="n">
        <v>0</v>
      </c>
      <c r="K251" s="74" t="n">
        <v>0</v>
      </c>
      <c r="L251" s="115" t="n">
        <v>3.916</v>
      </c>
      <c r="M251" s="116" t="n">
        <v>244</v>
      </c>
      <c r="N251" s="58" t="n">
        <v>-2</v>
      </c>
    </row>
    <row r="252" s="60" customFormat="true" ht="12" hidden="false" customHeight="true" outlineLevel="0" collapsed="false">
      <c r="A252" s="45" t="n">
        <v>247</v>
      </c>
      <c r="B252" s="46" t="s">
        <v>628</v>
      </c>
      <c r="C252" s="47" t="n">
        <v>667557</v>
      </c>
      <c r="D252" s="48" t="s">
        <v>40</v>
      </c>
      <c r="E252" s="121" t="s">
        <v>18</v>
      </c>
      <c r="F252" s="73" t="n">
        <v>0</v>
      </c>
      <c r="G252" s="63" t="n">
        <v>0</v>
      </c>
      <c r="H252" s="68" t="n">
        <v>0</v>
      </c>
      <c r="I252" s="53" t="n">
        <v>3.714</v>
      </c>
      <c r="J252" s="67" t="n">
        <v>0</v>
      </c>
      <c r="K252" s="74" t="n">
        <v>0</v>
      </c>
      <c r="L252" s="115" t="n">
        <v>3.714</v>
      </c>
      <c r="M252" s="116" t="n">
        <v>245</v>
      </c>
      <c r="N252" s="58" t="n">
        <v>-2</v>
      </c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</row>
    <row r="253" customFormat="false" ht="12" hidden="false" customHeight="true" outlineLevel="0" collapsed="false">
      <c r="A253" s="45" t="n">
        <v>248</v>
      </c>
      <c r="B253" s="64" t="s">
        <v>629</v>
      </c>
      <c r="C253" s="65" t="n">
        <v>666234</v>
      </c>
      <c r="D253" s="66" t="s">
        <v>168</v>
      </c>
      <c r="E253" s="120" t="s">
        <v>18</v>
      </c>
      <c r="F253" s="73" t="n">
        <v>0</v>
      </c>
      <c r="G253" s="63" t="n">
        <v>0</v>
      </c>
      <c r="H253" s="68" t="n">
        <v>0</v>
      </c>
      <c r="I253" s="71" t="n">
        <v>0</v>
      </c>
      <c r="J253" s="54" t="n">
        <v>3.713</v>
      </c>
      <c r="K253" s="74" t="n">
        <v>0</v>
      </c>
      <c r="L253" s="56" t="n">
        <v>3.713</v>
      </c>
      <c r="M253" s="80" t="n">
        <v>0</v>
      </c>
      <c r="N253" s="81" t="s">
        <v>280</v>
      </c>
    </row>
    <row r="254" customFormat="false" ht="12" hidden="false" customHeight="true" outlineLevel="0" collapsed="false">
      <c r="A254" s="45" t="n">
        <v>249</v>
      </c>
      <c r="B254" s="64" t="s">
        <v>630</v>
      </c>
      <c r="C254" s="65" t="n">
        <v>672960</v>
      </c>
      <c r="D254" s="66" t="s">
        <v>279</v>
      </c>
      <c r="E254" s="120" t="s">
        <v>18</v>
      </c>
      <c r="F254" s="73" t="n">
        <v>0</v>
      </c>
      <c r="G254" s="63" t="n">
        <v>0</v>
      </c>
      <c r="H254" s="68" t="n">
        <v>0</v>
      </c>
      <c r="I254" s="71" t="n">
        <v>0</v>
      </c>
      <c r="J254" s="54" t="n">
        <v>3.711</v>
      </c>
      <c r="K254" s="74" t="n">
        <v>0</v>
      </c>
      <c r="L254" s="56" t="n">
        <v>3.711</v>
      </c>
      <c r="M254" s="80" t="n">
        <v>0</v>
      </c>
      <c r="N254" s="81" t="s">
        <v>280</v>
      </c>
    </row>
    <row r="255" customFormat="false" ht="12" hidden="false" customHeight="true" outlineLevel="0" collapsed="false">
      <c r="A255" s="45" t="n">
        <v>250</v>
      </c>
      <c r="B255" s="64" t="s">
        <v>631</v>
      </c>
      <c r="C255" s="65" t="n">
        <v>672933</v>
      </c>
      <c r="D255" s="66" t="s">
        <v>279</v>
      </c>
      <c r="E255" s="120" t="s">
        <v>18</v>
      </c>
      <c r="F255" s="73" t="n">
        <v>0</v>
      </c>
      <c r="G255" s="63" t="n">
        <v>0</v>
      </c>
      <c r="H255" s="68" t="n">
        <v>0</v>
      </c>
      <c r="I255" s="71" t="n">
        <v>0</v>
      </c>
      <c r="J255" s="54" t="n">
        <v>3.71</v>
      </c>
      <c r="K255" s="74" t="n">
        <v>0</v>
      </c>
      <c r="L255" s="56" t="n">
        <v>3.71</v>
      </c>
      <c r="M255" s="80" t="n">
        <v>0</v>
      </c>
      <c r="N255" s="81" t="s">
        <v>280</v>
      </c>
    </row>
    <row r="256" customFormat="false" ht="12" hidden="false" customHeight="true" outlineLevel="0" collapsed="false">
      <c r="A256" s="45" t="n">
        <v>250</v>
      </c>
      <c r="B256" s="64" t="s">
        <v>632</v>
      </c>
      <c r="C256" s="65" t="n">
        <v>672959</v>
      </c>
      <c r="D256" s="66" t="s">
        <v>279</v>
      </c>
      <c r="E256" s="120" t="s">
        <v>18</v>
      </c>
      <c r="F256" s="73" t="n">
        <v>0</v>
      </c>
      <c r="G256" s="63" t="n">
        <v>0</v>
      </c>
      <c r="H256" s="68" t="n">
        <v>0</v>
      </c>
      <c r="I256" s="71" t="n">
        <v>0</v>
      </c>
      <c r="J256" s="54" t="n">
        <v>3.71</v>
      </c>
      <c r="K256" s="74" t="n">
        <v>0</v>
      </c>
      <c r="L256" s="56" t="n">
        <v>3.71</v>
      </c>
      <c r="M256" s="80" t="n">
        <v>0</v>
      </c>
      <c r="N256" s="81" t="s">
        <v>280</v>
      </c>
    </row>
    <row r="257" customFormat="false" ht="12" hidden="false" customHeight="true" outlineLevel="0" collapsed="false">
      <c r="A257" s="45" t="n">
        <v>252</v>
      </c>
      <c r="B257" s="46" t="s">
        <v>633</v>
      </c>
      <c r="C257" s="47" t="n">
        <v>657249</v>
      </c>
      <c r="D257" s="48" t="s">
        <v>588</v>
      </c>
      <c r="E257" s="113" t="s">
        <v>18</v>
      </c>
      <c r="F257" s="50" t="n">
        <v>2.106</v>
      </c>
      <c r="G257" s="63" t="n">
        <v>0</v>
      </c>
      <c r="H257" s="52" t="n">
        <v>1.528</v>
      </c>
      <c r="I257" s="71" t="n">
        <v>0</v>
      </c>
      <c r="J257" s="67" t="n">
        <v>0</v>
      </c>
      <c r="K257" s="74" t="n">
        <v>0</v>
      </c>
      <c r="L257" s="56" t="n">
        <v>3.634</v>
      </c>
      <c r="M257" s="116" t="n">
        <v>246</v>
      </c>
      <c r="N257" s="58" t="n">
        <v>-6</v>
      </c>
    </row>
    <row r="258" customFormat="false" ht="12" hidden="false" customHeight="true" outlineLevel="0" collapsed="false">
      <c r="A258" s="77" t="n">
        <v>253</v>
      </c>
      <c r="B258" s="64" t="s">
        <v>634</v>
      </c>
      <c r="C258" s="65" t="n">
        <v>655744</v>
      </c>
      <c r="D258" s="66" t="s">
        <v>67</v>
      </c>
      <c r="E258" s="119" t="s">
        <v>18</v>
      </c>
      <c r="F258" s="73" t="n">
        <v>0</v>
      </c>
      <c r="G258" s="51" t="n">
        <v>3.597</v>
      </c>
      <c r="H258" s="68" t="n">
        <v>0</v>
      </c>
      <c r="I258" s="71" t="n">
        <v>0</v>
      </c>
      <c r="J258" s="67" t="n">
        <v>0</v>
      </c>
      <c r="K258" s="74" t="n">
        <v>0</v>
      </c>
      <c r="L258" s="115" t="n">
        <v>3.597</v>
      </c>
      <c r="M258" s="116" t="n">
        <v>249</v>
      </c>
      <c r="N258" s="58" t="n">
        <v>-4</v>
      </c>
    </row>
    <row r="259" customFormat="false" ht="12.75" hidden="false" customHeight="false" outlineLevel="0" collapsed="false">
      <c r="A259" s="45" t="n">
        <v>254</v>
      </c>
      <c r="B259" s="46" t="s">
        <v>635</v>
      </c>
      <c r="C259" s="47" t="n">
        <v>653537</v>
      </c>
      <c r="D259" s="48" t="s">
        <v>323</v>
      </c>
      <c r="E259" s="113" t="s">
        <v>18</v>
      </c>
      <c r="F259" s="50" t="n">
        <v>2.313</v>
      </c>
      <c r="G259" s="63" t="n">
        <v>0</v>
      </c>
      <c r="H259" s="52" t="n">
        <v>1.225</v>
      </c>
      <c r="I259" s="71" t="n">
        <v>0</v>
      </c>
      <c r="J259" s="67" t="n">
        <v>0</v>
      </c>
      <c r="K259" s="74" t="n">
        <v>0</v>
      </c>
      <c r="L259" s="115" t="n">
        <v>3.538</v>
      </c>
      <c r="M259" s="116" t="n">
        <v>221</v>
      </c>
      <c r="N259" s="58" t="n">
        <v>-33</v>
      </c>
    </row>
    <row r="260" customFormat="false" ht="12.75" hidden="false" customHeight="false" outlineLevel="0" collapsed="false">
      <c r="A260" s="45" t="n">
        <v>255</v>
      </c>
      <c r="B260" s="46" t="s">
        <v>636</v>
      </c>
      <c r="C260" s="47" t="n">
        <v>642848</v>
      </c>
      <c r="D260" s="48" t="s">
        <v>154</v>
      </c>
      <c r="E260" s="113" t="s">
        <v>18</v>
      </c>
      <c r="F260" s="50" t="n">
        <v>2.312</v>
      </c>
      <c r="G260" s="63" t="n">
        <v>0</v>
      </c>
      <c r="H260" s="52" t="n">
        <v>1.226</v>
      </c>
      <c r="I260" s="71" t="n">
        <v>0</v>
      </c>
      <c r="J260" s="67" t="n">
        <v>0</v>
      </c>
      <c r="K260" s="74" t="n">
        <v>0</v>
      </c>
      <c r="L260" s="56" t="n">
        <v>3.538</v>
      </c>
      <c r="M260" s="116" t="n">
        <v>251</v>
      </c>
      <c r="N260" s="58" t="n">
        <v>-4</v>
      </c>
    </row>
    <row r="261" customFormat="false" ht="12.75" hidden="false" customHeight="false" outlineLevel="0" collapsed="false">
      <c r="A261" s="77" t="n">
        <v>256</v>
      </c>
      <c r="B261" s="64" t="s">
        <v>637</v>
      </c>
      <c r="C261" s="65" t="n">
        <v>655065</v>
      </c>
      <c r="D261" s="66" t="s">
        <v>638</v>
      </c>
      <c r="E261" s="120" t="s">
        <v>18</v>
      </c>
      <c r="F261" s="50" t="n">
        <v>2.1</v>
      </c>
      <c r="G261" s="51" t="n">
        <v>1.429</v>
      </c>
      <c r="H261" s="68" t="n">
        <v>0</v>
      </c>
      <c r="I261" s="71" t="n">
        <v>0</v>
      </c>
      <c r="J261" s="67" t="n">
        <v>0</v>
      </c>
      <c r="K261" s="74" t="n">
        <v>0</v>
      </c>
      <c r="L261" s="115" t="n">
        <v>3.529</v>
      </c>
      <c r="M261" s="116" t="n">
        <v>252</v>
      </c>
      <c r="N261" s="58" t="n">
        <v>-4</v>
      </c>
    </row>
    <row r="262" customFormat="false" ht="12.75" hidden="false" customHeight="false" outlineLevel="0" collapsed="false">
      <c r="A262" s="77" t="n">
        <v>257</v>
      </c>
      <c r="B262" s="64" t="s">
        <v>639</v>
      </c>
      <c r="C262" s="65" t="n">
        <v>663824</v>
      </c>
      <c r="D262" s="66" t="s">
        <v>133</v>
      </c>
      <c r="E262" s="120" t="s">
        <v>18</v>
      </c>
      <c r="F262" s="50" t="n">
        <v>2.098</v>
      </c>
      <c r="G262" s="51" t="n">
        <v>1.43</v>
      </c>
      <c r="H262" s="68" t="n">
        <v>0</v>
      </c>
      <c r="I262" s="71" t="n">
        <v>0</v>
      </c>
      <c r="J262" s="67" t="n">
        <v>0</v>
      </c>
      <c r="K262" s="74" t="n">
        <v>0</v>
      </c>
      <c r="L262" s="115" t="n">
        <v>3.528</v>
      </c>
      <c r="M262" s="116" t="n">
        <v>253</v>
      </c>
      <c r="N262" s="58" t="n">
        <v>-4</v>
      </c>
    </row>
    <row r="263" customFormat="false" ht="12.75" hidden="false" customHeight="false" outlineLevel="0" collapsed="false">
      <c r="A263" s="45" t="n">
        <v>258</v>
      </c>
      <c r="B263" s="59" t="s">
        <v>640</v>
      </c>
      <c r="C263" s="47" t="n">
        <v>651544</v>
      </c>
      <c r="D263" s="48" t="s">
        <v>641</v>
      </c>
      <c r="E263" s="113" t="s">
        <v>18</v>
      </c>
      <c r="F263" s="50" t="n">
        <v>1.686</v>
      </c>
      <c r="G263" s="63" t="n">
        <v>0</v>
      </c>
      <c r="H263" s="52" t="n">
        <v>1.834</v>
      </c>
      <c r="I263" s="71" t="n">
        <v>0</v>
      </c>
      <c r="J263" s="67" t="n">
        <v>0</v>
      </c>
      <c r="K263" s="74" t="n">
        <v>0</v>
      </c>
      <c r="L263" s="115" t="n">
        <v>3.52</v>
      </c>
      <c r="M263" s="116" t="n">
        <v>254</v>
      </c>
      <c r="N263" s="58" t="n">
        <v>-4</v>
      </c>
      <c r="O263" s="62"/>
      <c r="P263" s="62"/>
      <c r="Q263" s="62"/>
      <c r="R263" s="62"/>
      <c r="S263" s="62"/>
      <c r="T263" s="62"/>
    </row>
    <row r="264" customFormat="false" ht="12.75" hidden="false" customHeight="false" outlineLevel="0" collapsed="false">
      <c r="A264" s="45" t="n">
        <v>259</v>
      </c>
      <c r="B264" s="59" t="s">
        <v>642</v>
      </c>
      <c r="C264" s="47" t="n">
        <v>640418</v>
      </c>
      <c r="D264" s="63" t="s">
        <v>30</v>
      </c>
      <c r="E264" s="113" t="s">
        <v>18</v>
      </c>
      <c r="F264" s="73" t="n">
        <v>0</v>
      </c>
      <c r="G264" s="63" t="n">
        <v>0</v>
      </c>
      <c r="H264" s="52" t="n">
        <v>3.424</v>
      </c>
      <c r="I264" s="71" t="n">
        <v>0</v>
      </c>
      <c r="J264" s="67" t="n">
        <v>0</v>
      </c>
      <c r="K264" s="74" t="n">
        <v>0</v>
      </c>
      <c r="L264" s="115" t="n">
        <v>3.424</v>
      </c>
      <c r="M264" s="116" t="n">
        <v>223</v>
      </c>
      <c r="N264" s="58" t="n">
        <v>-36</v>
      </c>
    </row>
    <row r="265" customFormat="false" ht="12.75" hidden="false" customHeight="false" outlineLevel="0" collapsed="false">
      <c r="A265" s="45" t="n">
        <v>260</v>
      </c>
      <c r="B265" s="59" t="s">
        <v>643</v>
      </c>
      <c r="C265" s="47" t="n">
        <v>658630</v>
      </c>
      <c r="D265" s="48" t="s">
        <v>456</v>
      </c>
      <c r="E265" s="113" t="s">
        <v>18</v>
      </c>
      <c r="F265" s="50" t="n">
        <v>1.685</v>
      </c>
      <c r="G265" s="63" t="n">
        <v>0</v>
      </c>
      <c r="H265" s="52" t="n">
        <v>1.698</v>
      </c>
      <c r="I265" s="71" t="n">
        <v>0</v>
      </c>
      <c r="J265" s="67" t="n">
        <v>0</v>
      </c>
      <c r="K265" s="74" t="n">
        <v>0</v>
      </c>
      <c r="L265" s="56" t="n">
        <v>3.383</v>
      </c>
      <c r="M265" s="116" t="n">
        <v>256</v>
      </c>
      <c r="N265" s="58" t="n">
        <v>-4</v>
      </c>
    </row>
    <row r="266" customFormat="false" ht="12.75" hidden="false" customHeight="false" outlineLevel="0" collapsed="false">
      <c r="A266" s="45" t="n">
        <v>261</v>
      </c>
      <c r="B266" s="59" t="s">
        <v>644</v>
      </c>
      <c r="C266" s="47" t="n">
        <v>657353</v>
      </c>
      <c r="D266" s="63" t="s">
        <v>282</v>
      </c>
      <c r="E266" s="113" t="s">
        <v>18</v>
      </c>
      <c r="F266" s="73" t="n">
        <v>0</v>
      </c>
      <c r="G266" s="63" t="n">
        <v>0</v>
      </c>
      <c r="H266" s="52" t="n">
        <v>3.029</v>
      </c>
      <c r="I266" s="71" t="n">
        <v>0</v>
      </c>
      <c r="J266" s="67" t="n">
        <v>0</v>
      </c>
      <c r="K266" s="74" t="n">
        <v>0</v>
      </c>
      <c r="L266" s="56" t="n">
        <v>3.029</v>
      </c>
      <c r="M266" s="116" t="n">
        <v>259</v>
      </c>
      <c r="N266" s="58" t="n">
        <v>-2</v>
      </c>
    </row>
    <row r="267" customFormat="false" ht="12.75" hidden="false" customHeight="false" outlineLevel="0" collapsed="false">
      <c r="A267" s="77" t="n">
        <v>262</v>
      </c>
      <c r="B267" s="64" t="s">
        <v>645</v>
      </c>
      <c r="C267" s="65" t="n">
        <v>667612</v>
      </c>
      <c r="D267" s="66" t="s">
        <v>237</v>
      </c>
      <c r="E267" s="119" t="s">
        <v>18</v>
      </c>
      <c r="F267" s="73" t="n">
        <v>0</v>
      </c>
      <c r="G267" s="51" t="n">
        <v>2.923</v>
      </c>
      <c r="H267" s="68" t="n">
        <v>0</v>
      </c>
      <c r="I267" s="71" t="n">
        <v>0</v>
      </c>
      <c r="J267" s="67" t="n">
        <v>0</v>
      </c>
      <c r="K267" s="74" t="n">
        <v>0</v>
      </c>
      <c r="L267" s="115" t="n">
        <v>2.923</v>
      </c>
      <c r="M267" s="116" t="n">
        <v>260</v>
      </c>
      <c r="N267" s="58" t="n">
        <v>-2</v>
      </c>
    </row>
    <row r="268" customFormat="false" ht="12.75" hidden="false" customHeight="false" outlineLevel="0" collapsed="false">
      <c r="A268" s="77" t="n">
        <v>263</v>
      </c>
      <c r="B268" s="64" t="s">
        <v>646</v>
      </c>
      <c r="C268" s="65" t="n">
        <v>665259</v>
      </c>
      <c r="D268" s="66" t="s">
        <v>217</v>
      </c>
      <c r="E268" s="120" t="s">
        <v>18</v>
      </c>
      <c r="F268" s="73" t="n">
        <v>0</v>
      </c>
      <c r="G268" s="51" t="n">
        <v>2.81</v>
      </c>
      <c r="H268" s="68" t="n">
        <v>0</v>
      </c>
      <c r="I268" s="71" t="n">
        <v>0</v>
      </c>
      <c r="J268" s="67" t="n">
        <v>0</v>
      </c>
      <c r="K268" s="74" t="n">
        <v>0</v>
      </c>
      <c r="L268" s="56" t="n">
        <v>2.81</v>
      </c>
      <c r="M268" s="116" t="n">
        <v>261</v>
      </c>
      <c r="N268" s="58" t="n">
        <v>-2</v>
      </c>
    </row>
    <row r="269" customFormat="false" ht="12.75" hidden="false" customHeight="false" outlineLevel="0" collapsed="false">
      <c r="A269" s="77" t="n">
        <v>264</v>
      </c>
      <c r="B269" s="64" t="s">
        <v>647</v>
      </c>
      <c r="C269" s="65" t="n">
        <v>660813</v>
      </c>
      <c r="D269" s="66" t="s">
        <v>116</v>
      </c>
      <c r="E269" s="120" t="s">
        <v>18</v>
      </c>
      <c r="F269" s="73" t="n">
        <v>0</v>
      </c>
      <c r="G269" s="51" t="n">
        <v>2.804</v>
      </c>
      <c r="H269" s="68" t="n">
        <v>0</v>
      </c>
      <c r="I269" s="71" t="n">
        <v>0</v>
      </c>
      <c r="J269" s="67" t="n">
        <v>0</v>
      </c>
      <c r="K269" s="74" t="n">
        <v>0</v>
      </c>
      <c r="L269" s="56" t="n">
        <v>2.804</v>
      </c>
      <c r="M269" s="116" t="n">
        <v>262</v>
      </c>
      <c r="N269" s="58" t="n">
        <v>-2</v>
      </c>
    </row>
    <row r="270" customFormat="false" ht="12.75" hidden="false" customHeight="false" outlineLevel="0" collapsed="false">
      <c r="A270" s="77" t="n">
        <v>265</v>
      </c>
      <c r="B270" s="64" t="s">
        <v>648</v>
      </c>
      <c r="C270" s="65" t="n">
        <v>668575</v>
      </c>
      <c r="D270" s="66" t="s">
        <v>456</v>
      </c>
      <c r="E270" s="120" t="s">
        <v>18</v>
      </c>
      <c r="F270" s="73" t="n">
        <v>0</v>
      </c>
      <c r="G270" s="51" t="n">
        <v>2.8</v>
      </c>
      <c r="H270" s="68" t="n">
        <v>0</v>
      </c>
      <c r="I270" s="71" t="n">
        <v>0</v>
      </c>
      <c r="J270" s="67" t="n">
        <v>0</v>
      </c>
      <c r="K270" s="74" t="n">
        <v>0</v>
      </c>
      <c r="L270" s="56" t="n">
        <v>2.8</v>
      </c>
      <c r="M270" s="116" t="n">
        <v>263</v>
      </c>
      <c r="N270" s="58" t="n">
        <v>-2</v>
      </c>
    </row>
    <row r="271" customFormat="false" ht="12.75" hidden="false" customHeight="false" outlineLevel="0" collapsed="false">
      <c r="A271" s="45" t="n">
        <v>266</v>
      </c>
      <c r="B271" s="59" t="s">
        <v>649</v>
      </c>
      <c r="C271" s="47" t="n">
        <v>652234</v>
      </c>
      <c r="D271" s="48" t="s">
        <v>650</v>
      </c>
      <c r="E271" s="113" t="s">
        <v>18</v>
      </c>
      <c r="F271" s="73" t="n">
        <v>0</v>
      </c>
      <c r="G271" s="63" t="n">
        <v>0</v>
      </c>
      <c r="H271" s="52" t="n">
        <v>2.77</v>
      </c>
      <c r="I271" s="71" t="n">
        <v>0</v>
      </c>
      <c r="J271" s="67" t="n">
        <v>0</v>
      </c>
      <c r="K271" s="74" t="n">
        <v>0</v>
      </c>
      <c r="L271" s="115" t="n">
        <v>2.77</v>
      </c>
      <c r="M271" s="116" t="n">
        <v>264</v>
      </c>
      <c r="N271" s="58" t="n">
        <v>-2</v>
      </c>
    </row>
    <row r="272" customFormat="false" ht="12.75" hidden="false" customHeight="false" outlineLevel="0" collapsed="false">
      <c r="A272" s="45" t="n">
        <v>267</v>
      </c>
      <c r="B272" s="59" t="s">
        <v>651</v>
      </c>
      <c r="C272" s="47" t="n">
        <v>655663</v>
      </c>
      <c r="D272" s="48" t="s">
        <v>204</v>
      </c>
      <c r="E272" s="113" t="s">
        <v>18</v>
      </c>
      <c r="F272" s="73" t="n">
        <v>0</v>
      </c>
      <c r="G272" s="63" t="n">
        <v>0</v>
      </c>
      <c r="H272" s="52" t="n">
        <v>2.766</v>
      </c>
      <c r="I272" s="71" t="n">
        <v>0</v>
      </c>
      <c r="J272" s="67" t="n">
        <v>0</v>
      </c>
      <c r="K272" s="74" t="n">
        <v>0</v>
      </c>
      <c r="L272" s="115" t="n">
        <v>2.766</v>
      </c>
      <c r="M272" s="116" t="n">
        <v>265</v>
      </c>
      <c r="N272" s="58" t="n">
        <v>-2</v>
      </c>
      <c r="U272" s="62"/>
    </row>
    <row r="273" customFormat="false" ht="12.75" hidden="false" customHeight="false" outlineLevel="0" collapsed="false">
      <c r="A273" s="45" t="n">
        <v>268</v>
      </c>
      <c r="B273" s="59" t="s">
        <v>652</v>
      </c>
      <c r="C273" s="47" t="n">
        <v>661416</v>
      </c>
      <c r="D273" s="48" t="s">
        <v>514</v>
      </c>
      <c r="E273" s="113" t="s">
        <v>18</v>
      </c>
      <c r="F273" s="73" t="n">
        <v>0</v>
      </c>
      <c r="G273" s="63" t="n">
        <v>0</v>
      </c>
      <c r="H273" s="52" t="n">
        <v>2.589</v>
      </c>
      <c r="I273" s="71" t="n">
        <v>0</v>
      </c>
      <c r="J273" s="67" t="n">
        <v>0</v>
      </c>
      <c r="K273" s="74" t="n">
        <v>0</v>
      </c>
      <c r="L273" s="56" t="n">
        <v>2.589</v>
      </c>
      <c r="M273" s="116" t="n">
        <v>266</v>
      </c>
      <c r="N273" s="58" t="n">
        <v>-2</v>
      </c>
      <c r="O273" s="60"/>
      <c r="P273" s="60"/>
      <c r="Q273" s="60"/>
      <c r="R273" s="60"/>
      <c r="S273" s="60"/>
      <c r="T273" s="60"/>
      <c r="U273" s="60"/>
    </row>
    <row r="274" customFormat="false" ht="12.75" hidden="false" customHeight="false" outlineLevel="0" collapsed="false">
      <c r="A274" s="45" t="n">
        <v>269</v>
      </c>
      <c r="B274" s="64" t="s">
        <v>653</v>
      </c>
      <c r="C274" s="65" t="n">
        <v>654451</v>
      </c>
      <c r="D274" s="66" t="s">
        <v>508</v>
      </c>
      <c r="E274" s="120" t="s">
        <v>18</v>
      </c>
      <c r="F274" s="50" t="n">
        <v>2.314</v>
      </c>
      <c r="G274" s="63" t="n">
        <v>0</v>
      </c>
      <c r="H274" s="68" t="n">
        <v>0</v>
      </c>
      <c r="I274" s="71" t="n">
        <v>0</v>
      </c>
      <c r="J274" s="67" t="n">
        <v>0</v>
      </c>
      <c r="K274" s="74" t="n">
        <v>0</v>
      </c>
      <c r="L274" s="115" t="n">
        <v>2.314</v>
      </c>
      <c r="M274" s="116" t="n">
        <v>267</v>
      </c>
      <c r="N274" s="58" t="n">
        <v>-2</v>
      </c>
    </row>
    <row r="275" customFormat="false" ht="12.75" hidden="false" customHeight="false" outlineLevel="0" collapsed="false">
      <c r="A275" s="45" t="n">
        <v>270</v>
      </c>
      <c r="B275" s="64" t="s">
        <v>654</v>
      </c>
      <c r="C275" s="65" t="n">
        <v>664978</v>
      </c>
      <c r="D275" s="66" t="s">
        <v>239</v>
      </c>
      <c r="E275" s="120" t="s">
        <v>18</v>
      </c>
      <c r="F275" s="50" t="n">
        <v>2.311</v>
      </c>
      <c r="G275" s="63" t="n">
        <v>0</v>
      </c>
      <c r="H275" s="68" t="n">
        <v>0</v>
      </c>
      <c r="I275" s="71" t="n">
        <v>0</v>
      </c>
      <c r="J275" s="67" t="n">
        <v>0</v>
      </c>
      <c r="K275" s="74" t="n">
        <v>0</v>
      </c>
      <c r="L275" s="56" t="n">
        <v>2.311</v>
      </c>
      <c r="M275" s="116" t="n">
        <v>268</v>
      </c>
      <c r="N275" s="58" t="n">
        <v>-2</v>
      </c>
    </row>
    <row r="276" customFormat="false" ht="12.75" hidden="false" customHeight="false" outlineLevel="0" collapsed="false">
      <c r="A276" s="45" t="n">
        <v>271</v>
      </c>
      <c r="B276" s="59" t="s">
        <v>655</v>
      </c>
      <c r="C276" s="47" t="n">
        <v>662245</v>
      </c>
      <c r="D276" s="63" t="s">
        <v>271</v>
      </c>
      <c r="E276" s="113" t="s">
        <v>18</v>
      </c>
      <c r="F276" s="73" t="n">
        <v>0</v>
      </c>
      <c r="G276" s="63" t="n">
        <v>0</v>
      </c>
      <c r="H276" s="52" t="n">
        <v>2.241</v>
      </c>
      <c r="I276" s="71" t="n">
        <v>0</v>
      </c>
      <c r="J276" s="67" t="n">
        <v>0</v>
      </c>
      <c r="K276" s="74" t="n">
        <v>0</v>
      </c>
      <c r="L276" s="115" t="n">
        <v>2.241</v>
      </c>
      <c r="M276" s="116" t="n">
        <v>269</v>
      </c>
      <c r="N276" s="58" t="n">
        <v>-2</v>
      </c>
      <c r="V276" s="60"/>
    </row>
    <row r="277" customFormat="false" ht="12.75" hidden="false" customHeight="false" outlineLevel="0" collapsed="false">
      <c r="A277" s="45" t="n">
        <v>272</v>
      </c>
      <c r="B277" s="64" t="s">
        <v>656</v>
      </c>
      <c r="C277" s="65" t="n">
        <v>655112</v>
      </c>
      <c r="D277" s="66" t="s">
        <v>92</v>
      </c>
      <c r="E277" s="120" t="s">
        <v>18</v>
      </c>
      <c r="F277" s="50" t="n">
        <v>2.103</v>
      </c>
      <c r="G277" s="63" t="n">
        <v>0</v>
      </c>
      <c r="H277" s="68" t="n">
        <v>0</v>
      </c>
      <c r="I277" s="71" t="n">
        <v>0</v>
      </c>
      <c r="J277" s="67" t="n">
        <v>0</v>
      </c>
      <c r="K277" s="74" t="n">
        <v>0</v>
      </c>
      <c r="L277" s="56" t="n">
        <v>2.103</v>
      </c>
      <c r="M277" s="116" t="n">
        <v>270</v>
      </c>
      <c r="N277" s="58" t="n">
        <v>-2</v>
      </c>
    </row>
    <row r="278" customFormat="false" ht="12.75" hidden="false" customHeight="false" outlineLevel="0" collapsed="false">
      <c r="A278" s="45" t="n">
        <v>273</v>
      </c>
      <c r="B278" s="46" t="s">
        <v>657</v>
      </c>
      <c r="C278" s="47" t="n">
        <v>663738</v>
      </c>
      <c r="D278" s="48" t="s">
        <v>237</v>
      </c>
      <c r="E278" s="113" t="s">
        <v>18</v>
      </c>
      <c r="F278" s="50" t="n">
        <v>2.022</v>
      </c>
      <c r="G278" s="63" t="n">
        <v>0</v>
      </c>
      <c r="H278" s="68" t="n">
        <v>0</v>
      </c>
      <c r="I278" s="71" t="n">
        <v>0</v>
      </c>
      <c r="J278" s="67" t="n">
        <v>0</v>
      </c>
      <c r="K278" s="74" t="n">
        <v>0</v>
      </c>
      <c r="L278" s="56" t="n">
        <v>2.022</v>
      </c>
      <c r="M278" s="116" t="n">
        <v>271</v>
      </c>
      <c r="N278" s="58" t="n">
        <v>-2</v>
      </c>
    </row>
    <row r="279" customFormat="false" ht="12.75" hidden="false" customHeight="false" outlineLevel="0" collapsed="false">
      <c r="A279" s="77" t="n">
        <v>274</v>
      </c>
      <c r="B279" s="64" t="s">
        <v>658</v>
      </c>
      <c r="C279" s="65" t="n">
        <v>672296</v>
      </c>
      <c r="D279" s="66" t="s">
        <v>471</v>
      </c>
      <c r="E279" s="120" t="s">
        <v>18</v>
      </c>
      <c r="F279" s="73" t="n">
        <v>0</v>
      </c>
      <c r="G279" s="51" t="n">
        <v>1.965</v>
      </c>
      <c r="H279" s="68" t="n">
        <v>0</v>
      </c>
      <c r="I279" s="71" t="n">
        <v>0</v>
      </c>
      <c r="J279" s="67" t="n">
        <v>0</v>
      </c>
      <c r="K279" s="74" t="n">
        <v>0</v>
      </c>
      <c r="L279" s="115" t="n">
        <v>1.965</v>
      </c>
      <c r="M279" s="116" t="n">
        <v>273</v>
      </c>
      <c r="N279" s="58" t="n">
        <v>-1</v>
      </c>
    </row>
    <row r="280" customFormat="false" ht="12.75" hidden="false" customHeight="false" outlineLevel="0" collapsed="false">
      <c r="A280" s="77" t="n">
        <v>275</v>
      </c>
      <c r="B280" s="64" t="s">
        <v>659</v>
      </c>
      <c r="C280" s="65" t="n">
        <v>656097</v>
      </c>
      <c r="D280" s="66" t="s">
        <v>102</v>
      </c>
      <c r="E280" s="120" t="s">
        <v>18</v>
      </c>
      <c r="F280" s="73" t="n">
        <v>0</v>
      </c>
      <c r="G280" s="51" t="n">
        <v>1.964</v>
      </c>
      <c r="H280" s="68" t="n">
        <v>0</v>
      </c>
      <c r="I280" s="71" t="n">
        <v>0</v>
      </c>
      <c r="J280" s="67" t="n">
        <v>0</v>
      </c>
      <c r="K280" s="74" t="n">
        <v>0</v>
      </c>
      <c r="L280" s="56" t="n">
        <v>1.964</v>
      </c>
      <c r="M280" s="116" t="n">
        <v>274</v>
      </c>
      <c r="N280" s="58" t="n">
        <v>-1</v>
      </c>
    </row>
    <row r="281" customFormat="false" ht="12.75" hidden="false" customHeight="false" outlineLevel="0" collapsed="false">
      <c r="A281" s="45" t="n">
        <v>276</v>
      </c>
      <c r="B281" s="46" t="s">
        <v>660</v>
      </c>
      <c r="C281" s="47" t="n">
        <v>654898</v>
      </c>
      <c r="D281" s="48" t="s">
        <v>661</v>
      </c>
      <c r="E281" s="113" t="s">
        <v>18</v>
      </c>
      <c r="F281" s="73" t="n">
        <v>0</v>
      </c>
      <c r="G281" s="63" t="n">
        <v>0</v>
      </c>
      <c r="H281" s="52" t="n">
        <v>1.837</v>
      </c>
      <c r="I281" s="71" t="n">
        <v>0</v>
      </c>
      <c r="J281" s="67" t="n">
        <v>0</v>
      </c>
      <c r="K281" s="74" t="n">
        <v>0</v>
      </c>
      <c r="L281" s="115" t="n">
        <v>1.837</v>
      </c>
      <c r="M281" s="116" t="n">
        <v>275</v>
      </c>
      <c r="N281" s="58" t="n">
        <v>-1</v>
      </c>
    </row>
    <row r="282" customFormat="false" ht="12.75" hidden="false" customHeight="false" outlineLevel="0" collapsed="false">
      <c r="A282" s="45" t="n">
        <v>277</v>
      </c>
      <c r="B282" s="59" t="s">
        <v>662</v>
      </c>
      <c r="C282" s="47" t="n">
        <v>646790</v>
      </c>
      <c r="D282" s="48" t="s">
        <v>641</v>
      </c>
      <c r="E282" s="113" t="s">
        <v>18</v>
      </c>
      <c r="F282" s="73" t="n">
        <v>0</v>
      </c>
      <c r="G282" s="63" t="n">
        <v>0</v>
      </c>
      <c r="H282" s="52" t="n">
        <v>1.835</v>
      </c>
      <c r="I282" s="71" t="n">
        <v>0</v>
      </c>
      <c r="J282" s="67" t="n">
        <v>0</v>
      </c>
      <c r="K282" s="74" t="n">
        <v>0</v>
      </c>
      <c r="L282" s="56" t="n">
        <v>1.835</v>
      </c>
      <c r="M282" s="116" t="n">
        <v>276</v>
      </c>
      <c r="N282" s="58" t="n">
        <v>-1</v>
      </c>
    </row>
    <row r="283" customFormat="false" ht="12.75" hidden="false" customHeight="false" outlineLevel="0" collapsed="false">
      <c r="A283" s="77" t="n">
        <v>278</v>
      </c>
      <c r="B283" s="64" t="s">
        <v>663</v>
      </c>
      <c r="C283" s="65" t="n">
        <v>666878</v>
      </c>
      <c r="D283" s="66" t="s">
        <v>212</v>
      </c>
      <c r="E283" s="119" t="s">
        <v>18</v>
      </c>
      <c r="F283" s="73" t="n">
        <v>0</v>
      </c>
      <c r="G283" s="51" t="n">
        <v>1.825</v>
      </c>
      <c r="H283" s="68" t="n">
        <v>0</v>
      </c>
      <c r="I283" s="71" t="n">
        <v>0</v>
      </c>
      <c r="J283" s="67" t="n">
        <v>0</v>
      </c>
      <c r="K283" s="74" t="n">
        <v>0</v>
      </c>
      <c r="L283" s="115" t="n">
        <v>1.825</v>
      </c>
      <c r="M283" s="116" t="n">
        <v>277</v>
      </c>
      <c r="N283" s="58" t="n">
        <v>-1</v>
      </c>
    </row>
    <row r="284" customFormat="false" ht="12.75" hidden="false" customHeight="false" outlineLevel="0" collapsed="false">
      <c r="A284" s="77" t="n">
        <v>279</v>
      </c>
      <c r="B284" s="64" t="s">
        <v>664</v>
      </c>
      <c r="C284" s="65" t="n">
        <v>652413</v>
      </c>
      <c r="D284" s="66" t="s">
        <v>77</v>
      </c>
      <c r="E284" s="119" t="s">
        <v>18</v>
      </c>
      <c r="F284" s="73" t="n">
        <v>0</v>
      </c>
      <c r="G284" s="51" t="n">
        <v>1.822</v>
      </c>
      <c r="H284" s="68" t="n">
        <v>0</v>
      </c>
      <c r="I284" s="71" t="n">
        <v>0</v>
      </c>
      <c r="J284" s="67" t="n">
        <v>0</v>
      </c>
      <c r="K284" s="74" t="n">
        <v>0</v>
      </c>
      <c r="L284" s="115" t="n">
        <v>1.822</v>
      </c>
      <c r="M284" s="116" t="n">
        <v>278</v>
      </c>
      <c r="N284" s="58" t="n">
        <v>-1</v>
      </c>
    </row>
    <row r="285" customFormat="false" ht="12.75" hidden="false" customHeight="false" outlineLevel="0" collapsed="false">
      <c r="A285" s="77" t="n">
        <v>280</v>
      </c>
      <c r="B285" s="64" t="s">
        <v>665</v>
      </c>
      <c r="C285" s="65" t="n">
        <v>651424</v>
      </c>
      <c r="D285" s="66" t="s">
        <v>69</v>
      </c>
      <c r="E285" s="119" t="s">
        <v>18</v>
      </c>
      <c r="F285" s="73" t="n">
        <v>0</v>
      </c>
      <c r="G285" s="51" t="n">
        <v>1.821</v>
      </c>
      <c r="H285" s="68" t="n">
        <v>0</v>
      </c>
      <c r="I285" s="71" t="n">
        <v>0</v>
      </c>
      <c r="J285" s="67" t="n">
        <v>0</v>
      </c>
      <c r="K285" s="74" t="n">
        <v>0</v>
      </c>
      <c r="L285" s="56" t="n">
        <v>1.821</v>
      </c>
      <c r="M285" s="116" t="n">
        <v>279</v>
      </c>
      <c r="N285" s="58" t="n">
        <v>-1</v>
      </c>
    </row>
    <row r="286" customFormat="false" ht="12.75" hidden="false" customHeight="false" outlineLevel="0" collapsed="false">
      <c r="A286" s="77" t="n">
        <v>281</v>
      </c>
      <c r="B286" s="64" t="s">
        <v>666</v>
      </c>
      <c r="C286" s="65" t="n">
        <v>651452</v>
      </c>
      <c r="D286" s="66" t="s">
        <v>667</v>
      </c>
      <c r="E286" s="120" t="s">
        <v>18</v>
      </c>
      <c r="F286" s="73" t="n">
        <v>0</v>
      </c>
      <c r="G286" s="51" t="n">
        <v>1.82</v>
      </c>
      <c r="H286" s="68" t="n">
        <v>0</v>
      </c>
      <c r="I286" s="71" t="n">
        <v>0</v>
      </c>
      <c r="J286" s="67" t="n">
        <v>0</v>
      </c>
      <c r="K286" s="74" t="n">
        <v>0</v>
      </c>
      <c r="L286" s="115" t="n">
        <v>1.82</v>
      </c>
      <c r="M286" s="116" t="n">
        <v>280</v>
      </c>
      <c r="N286" s="58" t="n">
        <v>-1</v>
      </c>
    </row>
    <row r="287" customFormat="false" ht="12.75" hidden="false" customHeight="false" outlineLevel="0" collapsed="false">
      <c r="A287" s="77" t="n">
        <v>282</v>
      </c>
      <c r="B287" s="64" t="s">
        <v>668</v>
      </c>
      <c r="C287" s="65" t="n">
        <v>651514</v>
      </c>
      <c r="D287" s="66" t="s">
        <v>669</v>
      </c>
      <c r="E287" s="119" t="s">
        <v>18</v>
      </c>
      <c r="F287" s="73" t="n">
        <v>0</v>
      </c>
      <c r="G287" s="51" t="n">
        <v>1.819</v>
      </c>
      <c r="H287" s="68" t="n">
        <v>0</v>
      </c>
      <c r="I287" s="71" t="n">
        <v>0</v>
      </c>
      <c r="J287" s="67" t="n">
        <v>0</v>
      </c>
      <c r="K287" s="74" t="n">
        <v>0</v>
      </c>
      <c r="L287" s="115" t="n">
        <v>1.819</v>
      </c>
      <c r="M287" s="116" t="n">
        <v>281</v>
      </c>
      <c r="N287" s="58" t="n">
        <v>-1</v>
      </c>
    </row>
    <row r="288" customFormat="false" ht="12.75" hidden="false" customHeight="false" outlineLevel="0" collapsed="false">
      <c r="A288" s="77" t="n">
        <v>283</v>
      </c>
      <c r="B288" s="64" t="s">
        <v>670</v>
      </c>
      <c r="C288" s="65" t="n">
        <v>660546</v>
      </c>
      <c r="D288" s="66" t="s">
        <v>69</v>
      </c>
      <c r="E288" s="120" t="s">
        <v>18</v>
      </c>
      <c r="F288" s="73" t="n">
        <v>0</v>
      </c>
      <c r="G288" s="51" t="n">
        <v>1.817</v>
      </c>
      <c r="H288" s="68" t="n">
        <v>0</v>
      </c>
      <c r="I288" s="71" t="n">
        <v>0</v>
      </c>
      <c r="J288" s="67" t="n">
        <v>0</v>
      </c>
      <c r="K288" s="74" t="n">
        <v>0</v>
      </c>
      <c r="L288" s="115" t="n">
        <v>1.817</v>
      </c>
      <c r="M288" s="116" t="n">
        <v>282</v>
      </c>
      <c r="N288" s="58" t="n">
        <v>-1</v>
      </c>
    </row>
    <row r="289" customFormat="false" ht="12.75" hidden="false" customHeight="false" outlineLevel="0" collapsed="false">
      <c r="A289" s="45" t="n">
        <v>284</v>
      </c>
      <c r="B289" s="59" t="s">
        <v>671</v>
      </c>
      <c r="C289" s="47" t="n">
        <v>657739</v>
      </c>
      <c r="D289" s="48" t="s">
        <v>319</v>
      </c>
      <c r="E289" s="113" t="s">
        <v>18</v>
      </c>
      <c r="F289" s="73" t="n">
        <v>0</v>
      </c>
      <c r="G289" s="63" t="n">
        <v>0</v>
      </c>
      <c r="H289" s="52" t="n">
        <v>1.718</v>
      </c>
      <c r="I289" s="71" t="n">
        <v>0</v>
      </c>
      <c r="J289" s="67" t="n">
        <v>0</v>
      </c>
      <c r="K289" s="74" t="n">
        <v>0</v>
      </c>
      <c r="L289" s="115" t="n">
        <v>1.718</v>
      </c>
      <c r="M289" s="116" t="n">
        <v>283</v>
      </c>
      <c r="N289" s="58" t="n">
        <v>-1</v>
      </c>
      <c r="O289" s="62"/>
      <c r="P289" s="62"/>
      <c r="Q289" s="62"/>
      <c r="R289" s="62"/>
      <c r="S289" s="62"/>
      <c r="T289" s="62"/>
    </row>
    <row r="290" customFormat="false" ht="12.75" hidden="false" customHeight="false" outlineLevel="0" collapsed="false">
      <c r="A290" s="45" t="n">
        <v>285</v>
      </c>
      <c r="B290" s="64" t="s">
        <v>672</v>
      </c>
      <c r="C290" s="65" t="n">
        <v>655021</v>
      </c>
      <c r="D290" s="66" t="s">
        <v>67</v>
      </c>
      <c r="E290" s="120" t="s">
        <v>18</v>
      </c>
      <c r="F290" s="50" t="n">
        <v>1.715</v>
      </c>
      <c r="G290" s="63" t="n">
        <v>0</v>
      </c>
      <c r="H290" s="68" t="n">
        <v>0</v>
      </c>
      <c r="I290" s="71" t="n">
        <v>0</v>
      </c>
      <c r="J290" s="67" t="n">
        <v>0</v>
      </c>
      <c r="K290" s="74" t="n">
        <v>0</v>
      </c>
      <c r="L290" s="56" t="n">
        <v>1.715</v>
      </c>
      <c r="M290" s="116" t="n">
        <v>284</v>
      </c>
      <c r="N290" s="58" t="n">
        <v>-1</v>
      </c>
    </row>
    <row r="291" customFormat="false" ht="12.75" hidden="false" customHeight="false" outlineLevel="0" collapsed="false">
      <c r="A291" s="45" t="n">
        <v>286</v>
      </c>
      <c r="B291" s="46" t="s">
        <v>673</v>
      </c>
      <c r="C291" s="47" t="n">
        <v>640464</v>
      </c>
      <c r="D291" s="48" t="s">
        <v>75</v>
      </c>
      <c r="E291" s="113" t="s">
        <v>18</v>
      </c>
      <c r="F291" s="50" t="n">
        <v>1.714</v>
      </c>
      <c r="G291" s="63" t="n">
        <v>0</v>
      </c>
      <c r="H291" s="68" t="n">
        <v>0</v>
      </c>
      <c r="I291" s="71" t="n">
        <v>0</v>
      </c>
      <c r="J291" s="67" t="n">
        <v>0</v>
      </c>
      <c r="K291" s="74" t="n">
        <v>0</v>
      </c>
      <c r="L291" s="115" t="n">
        <v>1.714</v>
      </c>
      <c r="M291" s="116" t="n">
        <v>285</v>
      </c>
      <c r="N291" s="58" t="n">
        <v>-1</v>
      </c>
    </row>
    <row r="292" customFormat="false" ht="12.75" hidden="false" customHeight="false" outlineLevel="0" collapsed="false">
      <c r="A292" s="45" t="n">
        <v>287</v>
      </c>
      <c r="B292" s="64" t="s">
        <v>674</v>
      </c>
      <c r="C292" s="65" t="n">
        <v>651697</v>
      </c>
      <c r="D292" s="66" t="s">
        <v>67</v>
      </c>
      <c r="E292" s="120" t="s">
        <v>18</v>
      </c>
      <c r="F292" s="50" t="n">
        <v>1.712</v>
      </c>
      <c r="G292" s="63" t="n">
        <v>0</v>
      </c>
      <c r="H292" s="68" t="n">
        <v>0</v>
      </c>
      <c r="I292" s="71" t="n">
        <v>0</v>
      </c>
      <c r="J292" s="67" t="n">
        <v>0</v>
      </c>
      <c r="K292" s="74" t="n">
        <v>0</v>
      </c>
      <c r="L292" s="115" t="n">
        <v>1.712</v>
      </c>
      <c r="M292" s="116" t="n">
        <v>286</v>
      </c>
      <c r="N292" s="58" t="n">
        <v>-1</v>
      </c>
    </row>
    <row r="293" customFormat="false" ht="12.75" hidden="false" customHeight="false" outlineLevel="0" collapsed="false">
      <c r="A293" s="45" t="n">
        <v>288</v>
      </c>
      <c r="B293" s="64" t="s">
        <v>675</v>
      </c>
      <c r="C293" s="65" t="n">
        <v>659227</v>
      </c>
      <c r="D293" s="66" t="s">
        <v>669</v>
      </c>
      <c r="E293" s="120" t="s">
        <v>18</v>
      </c>
      <c r="F293" s="50" t="n">
        <v>1.71</v>
      </c>
      <c r="G293" s="63" t="n">
        <v>0</v>
      </c>
      <c r="H293" s="68" t="n">
        <v>0</v>
      </c>
      <c r="I293" s="71" t="n">
        <v>0</v>
      </c>
      <c r="J293" s="67" t="n">
        <v>0</v>
      </c>
      <c r="K293" s="74" t="n">
        <v>0</v>
      </c>
      <c r="L293" s="56" t="n">
        <v>1.71</v>
      </c>
      <c r="M293" s="116" t="n">
        <v>287</v>
      </c>
      <c r="N293" s="58" t="n">
        <v>-1</v>
      </c>
    </row>
    <row r="294" customFormat="false" ht="12.75" hidden="false" customHeight="false" outlineLevel="0" collapsed="false">
      <c r="A294" s="45" t="n">
        <v>289</v>
      </c>
      <c r="B294" s="64" t="s">
        <v>676</v>
      </c>
      <c r="C294" s="65" t="n">
        <v>666337</v>
      </c>
      <c r="D294" s="66" t="s">
        <v>669</v>
      </c>
      <c r="E294" s="120" t="s">
        <v>18</v>
      </c>
      <c r="F294" s="50" t="n">
        <v>1.709</v>
      </c>
      <c r="G294" s="63" t="n">
        <v>0</v>
      </c>
      <c r="H294" s="68" t="n">
        <v>0</v>
      </c>
      <c r="I294" s="71" t="n">
        <v>0</v>
      </c>
      <c r="J294" s="67" t="n">
        <v>0</v>
      </c>
      <c r="K294" s="74" t="n">
        <v>0</v>
      </c>
      <c r="L294" s="115" t="n">
        <v>1.709</v>
      </c>
      <c r="M294" s="116" t="n">
        <v>288</v>
      </c>
      <c r="N294" s="58" t="n">
        <v>-1</v>
      </c>
    </row>
    <row r="295" customFormat="false" ht="12.75" hidden="false" customHeight="false" outlineLevel="0" collapsed="false">
      <c r="A295" s="45" t="n">
        <v>290</v>
      </c>
      <c r="B295" s="59" t="s">
        <v>677</v>
      </c>
      <c r="C295" s="47" t="n">
        <v>656743</v>
      </c>
      <c r="D295" s="48" t="s">
        <v>485</v>
      </c>
      <c r="E295" s="113" t="s">
        <v>18</v>
      </c>
      <c r="F295" s="73" t="n">
        <v>0</v>
      </c>
      <c r="G295" s="63" t="n">
        <v>0</v>
      </c>
      <c r="H295" s="52" t="n">
        <v>1.701</v>
      </c>
      <c r="I295" s="71" t="n">
        <v>0</v>
      </c>
      <c r="J295" s="67" t="n">
        <v>0</v>
      </c>
      <c r="K295" s="74" t="n">
        <v>0</v>
      </c>
      <c r="L295" s="115" t="n">
        <v>1.701</v>
      </c>
      <c r="M295" s="116" t="n">
        <v>289</v>
      </c>
      <c r="N295" s="58" t="n">
        <v>-1</v>
      </c>
      <c r="O295" s="62"/>
      <c r="P295" s="62"/>
      <c r="Q295" s="62"/>
      <c r="R295" s="62"/>
      <c r="S295" s="62"/>
      <c r="T295" s="62"/>
      <c r="U295" s="62"/>
    </row>
    <row r="296" customFormat="false" ht="12.75" hidden="false" customHeight="false" outlineLevel="0" collapsed="false">
      <c r="A296" s="45" t="n">
        <v>291</v>
      </c>
      <c r="B296" s="64" t="s">
        <v>678</v>
      </c>
      <c r="C296" s="65" t="n">
        <v>654340</v>
      </c>
      <c r="D296" s="66" t="s">
        <v>415</v>
      </c>
      <c r="E296" s="113" t="s">
        <v>18</v>
      </c>
      <c r="F296" s="73" t="n">
        <v>0</v>
      </c>
      <c r="G296" s="63" t="n">
        <v>0</v>
      </c>
      <c r="H296" s="52" t="n">
        <v>1.699</v>
      </c>
      <c r="I296" s="71" t="n">
        <v>0</v>
      </c>
      <c r="J296" s="67" t="n">
        <v>0</v>
      </c>
      <c r="K296" s="74" t="n">
        <v>0</v>
      </c>
      <c r="L296" s="56" t="n">
        <v>1.699</v>
      </c>
      <c r="M296" s="116" t="n">
        <v>290</v>
      </c>
      <c r="N296" s="58" t="n">
        <v>-1</v>
      </c>
    </row>
    <row r="297" customFormat="false" ht="12.75" hidden="false" customHeight="false" outlineLevel="0" collapsed="false">
      <c r="A297" s="45" t="n">
        <v>292</v>
      </c>
      <c r="B297" s="64" t="s">
        <v>679</v>
      </c>
      <c r="C297" s="65" t="n">
        <v>664435</v>
      </c>
      <c r="D297" s="66" t="s">
        <v>303</v>
      </c>
      <c r="E297" s="120" t="s">
        <v>18</v>
      </c>
      <c r="F297" s="50" t="n">
        <v>1.685</v>
      </c>
      <c r="G297" s="63" t="n">
        <v>0</v>
      </c>
      <c r="H297" s="68" t="n">
        <v>0</v>
      </c>
      <c r="I297" s="71" t="n">
        <v>0</v>
      </c>
      <c r="J297" s="67" t="n">
        <v>0</v>
      </c>
      <c r="K297" s="74" t="n">
        <v>0</v>
      </c>
      <c r="L297" s="56" t="n">
        <v>1.685</v>
      </c>
      <c r="M297" s="116" t="n">
        <v>291</v>
      </c>
      <c r="N297" s="58" t="n">
        <v>-1</v>
      </c>
    </row>
    <row r="298" customFormat="false" ht="12.75" hidden="false" customHeight="false" outlineLevel="0" collapsed="false">
      <c r="A298" s="45" t="n">
        <v>293</v>
      </c>
      <c r="B298" s="59" t="s">
        <v>680</v>
      </c>
      <c r="C298" s="47" t="n">
        <v>645159</v>
      </c>
      <c r="D298" s="48" t="s">
        <v>328</v>
      </c>
      <c r="E298" s="113" t="s">
        <v>18</v>
      </c>
      <c r="F298" s="73" t="n">
        <v>0</v>
      </c>
      <c r="G298" s="63" t="n">
        <v>0</v>
      </c>
      <c r="H298" s="52" t="n">
        <v>1.628</v>
      </c>
      <c r="I298" s="71" t="n">
        <v>0</v>
      </c>
      <c r="J298" s="67" t="n">
        <v>0</v>
      </c>
      <c r="K298" s="74" t="n">
        <v>0</v>
      </c>
      <c r="L298" s="115" t="n">
        <v>1.628</v>
      </c>
      <c r="M298" s="116" t="n">
        <v>292</v>
      </c>
      <c r="N298" s="58" t="n">
        <v>-1</v>
      </c>
      <c r="O298" s="62"/>
      <c r="P298" s="62"/>
      <c r="Q298" s="62"/>
      <c r="R298" s="62"/>
      <c r="S298" s="62"/>
      <c r="T298" s="62"/>
      <c r="U298" s="60"/>
    </row>
    <row r="299" customFormat="false" ht="12.75" hidden="false" customHeight="false" outlineLevel="0" collapsed="false">
      <c r="A299" s="45" t="n">
        <v>294</v>
      </c>
      <c r="B299" s="46" t="s">
        <v>681</v>
      </c>
      <c r="C299" s="47" t="n">
        <v>661616</v>
      </c>
      <c r="D299" s="48" t="s">
        <v>38</v>
      </c>
      <c r="E299" s="113" t="s">
        <v>18</v>
      </c>
      <c r="F299" s="73" t="n">
        <v>0</v>
      </c>
      <c r="G299" s="63" t="n">
        <v>0</v>
      </c>
      <c r="H299" s="52" t="n">
        <v>1.625</v>
      </c>
      <c r="I299" s="71" t="n">
        <v>0</v>
      </c>
      <c r="J299" s="67" t="n">
        <v>0</v>
      </c>
      <c r="K299" s="74" t="n">
        <v>0</v>
      </c>
      <c r="L299" s="56" t="n">
        <v>1.625</v>
      </c>
      <c r="M299" s="116" t="n">
        <v>293</v>
      </c>
      <c r="N299" s="58" t="n">
        <v>-1</v>
      </c>
    </row>
    <row r="300" customFormat="false" ht="12.75" hidden="false" customHeight="false" outlineLevel="0" collapsed="false">
      <c r="A300" s="45" t="n">
        <v>295</v>
      </c>
      <c r="B300" s="46" t="s">
        <v>682</v>
      </c>
      <c r="C300" s="47" t="n">
        <v>663493</v>
      </c>
      <c r="D300" s="48" t="s">
        <v>328</v>
      </c>
      <c r="E300" s="113" t="s">
        <v>18</v>
      </c>
      <c r="F300" s="73" t="n">
        <v>0</v>
      </c>
      <c r="G300" s="63" t="n">
        <v>0</v>
      </c>
      <c r="H300" s="52" t="n">
        <v>1.619</v>
      </c>
      <c r="I300" s="71" t="n">
        <v>0</v>
      </c>
      <c r="J300" s="67" t="n">
        <v>0</v>
      </c>
      <c r="K300" s="74" t="n">
        <v>0</v>
      </c>
      <c r="L300" s="115" t="n">
        <v>1.619</v>
      </c>
      <c r="M300" s="116" t="n">
        <v>294</v>
      </c>
      <c r="N300" s="58" t="n">
        <v>-1</v>
      </c>
    </row>
    <row r="301" customFormat="false" ht="12.75" hidden="false" customHeight="false" outlineLevel="0" collapsed="false">
      <c r="A301" s="45" t="n">
        <v>296</v>
      </c>
      <c r="B301" s="59" t="s">
        <v>683</v>
      </c>
      <c r="C301" s="47" t="n">
        <v>652597</v>
      </c>
      <c r="D301" s="48" t="s">
        <v>135</v>
      </c>
      <c r="E301" s="113" t="s">
        <v>18</v>
      </c>
      <c r="F301" s="73" t="n">
        <v>0</v>
      </c>
      <c r="G301" s="63" t="n">
        <v>0</v>
      </c>
      <c r="H301" s="52" t="n">
        <v>1.618</v>
      </c>
      <c r="I301" s="71" t="n">
        <v>0</v>
      </c>
      <c r="J301" s="67" t="n">
        <v>0</v>
      </c>
      <c r="K301" s="74" t="n">
        <v>0</v>
      </c>
      <c r="L301" s="115" t="n">
        <v>1.618</v>
      </c>
      <c r="M301" s="116" t="n">
        <v>295</v>
      </c>
      <c r="N301" s="58" t="n">
        <v>-1</v>
      </c>
    </row>
    <row r="302" customFormat="false" ht="12.75" hidden="false" customHeight="false" outlineLevel="0" collapsed="false">
      <c r="A302" s="45" t="n">
        <v>297</v>
      </c>
      <c r="B302" s="46" t="s">
        <v>684</v>
      </c>
      <c r="C302" s="47" t="n">
        <v>660628</v>
      </c>
      <c r="D302" s="48" t="s">
        <v>109</v>
      </c>
      <c r="E302" s="113" t="s">
        <v>18</v>
      </c>
      <c r="F302" s="73" t="n">
        <v>0</v>
      </c>
      <c r="G302" s="63" t="n">
        <v>0</v>
      </c>
      <c r="H302" s="52" t="n">
        <v>1.617</v>
      </c>
      <c r="I302" s="71" t="n">
        <v>0</v>
      </c>
      <c r="J302" s="67" t="n">
        <v>0</v>
      </c>
      <c r="K302" s="74" t="n">
        <v>0</v>
      </c>
      <c r="L302" s="115" t="n">
        <v>1.617</v>
      </c>
      <c r="M302" s="116" t="n">
        <v>296</v>
      </c>
      <c r="N302" s="58" t="n">
        <v>-1</v>
      </c>
    </row>
    <row r="303" customFormat="false" ht="12.75" hidden="false" customHeight="false" outlineLevel="0" collapsed="false">
      <c r="A303" s="77" t="n">
        <v>298</v>
      </c>
      <c r="B303" s="64" t="s">
        <v>685</v>
      </c>
      <c r="C303" s="65" t="n">
        <v>666465</v>
      </c>
      <c r="D303" s="66" t="s">
        <v>114</v>
      </c>
      <c r="E303" s="119" t="s">
        <v>18</v>
      </c>
      <c r="F303" s="73" t="n">
        <v>0</v>
      </c>
      <c r="G303" s="51" t="n">
        <v>1.579</v>
      </c>
      <c r="H303" s="68" t="n">
        <v>0</v>
      </c>
      <c r="I303" s="71" t="n">
        <v>0</v>
      </c>
      <c r="J303" s="67" t="n">
        <v>0</v>
      </c>
      <c r="K303" s="74" t="n">
        <v>0</v>
      </c>
      <c r="L303" s="115" t="n">
        <v>1.579</v>
      </c>
      <c r="M303" s="116" t="n">
        <v>297</v>
      </c>
      <c r="N303" s="58" t="n">
        <v>-1</v>
      </c>
    </row>
    <row r="304" customFormat="false" ht="12.75" hidden="false" customHeight="false" outlineLevel="0" collapsed="false">
      <c r="A304" s="77" t="n">
        <v>299</v>
      </c>
      <c r="B304" s="64" t="s">
        <v>686</v>
      </c>
      <c r="C304" s="65" t="n">
        <v>671256</v>
      </c>
      <c r="D304" s="66" t="s">
        <v>687</v>
      </c>
      <c r="E304" s="120" t="s">
        <v>18</v>
      </c>
      <c r="F304" s="73" t="n">
        <v>0</v>
      </c>
      <c r="G304" s="51" t="n">
        <v>1.578</v>
      </c>
      <c r="H304" s="68" t="n">
        <v>0</v>
      </c>
      <c r="I304" s="71" t="n">
        <v>0</v>
      </c>
      <c r="J304" s="67" t="n">
        <v>0</v>
      </c>
      <c r="K304" s="74" t="n">
        <v>0</v>
      </c>
      <c r="L304" s="115" t="n">
        <v>1.578</v>
      </c>
      <c r="M304" s="116" t="n">
        <v>298</v>
      </c>
      <c r="N304" s="58" t="n">
        <v>-1</v>
      </c>
    </row>
    <row r="305" customFormat="false" ht="12.75" hidden="false" customHeight="false" outlineLevel="0" collapsed="false">
      <c r="A305" s="77" t="n">
        <v>300</v>
      </c>
      <c r="B305" s="64" t="s">
        <v>688</v>
      </c>
      <c r="C305" s="65" t="n">
        <v>671261</v>
      </c>
      <c r="D305" s="66" t="s">
        <v>687</v>
      </c>
      <c r="E305" s="119" t="s">
        <v>18</v>
      </c>
      <c r="F305" s="73" t="n">
        <v>0</v>
      </c>
      <c r="G305" s="51" t="n">
        <v>1.577</v>
      </c>
      <c r="H305" s="68" t="n">
        <v>0</v>
      </c>
      <c r="I305" s="71" t="n">
        <v>0</v>
      </c>
      <c r="J305" s="67" t="n">
        <v>0</v>
      </c>
      <c r="K305" s="74" t="n">
        <v>0</v>
      </c>
      <c r="L305" s="115" t="n">
        <v>1.577</v>
      </c>
      <c r="M305" s="116" t="n">
        <v>299</v>
      </c>
      <c r="N305" s="58" t="n">
        <v>-1</v>
      </c>
    </row>
    <row r="306" customFormat="false" ht="12.75" hidden="false" customHeight="false" outlineLevel="0" collapsed="false">
      <c r="A306" s="45" t="n">
        <v>301</v>
      </c>
      <c r="B306" s="46" t="s">
        <v>689</v>
      </c>
      <c r="C306" s="47" t="n">
        <v>644632</v>
      </c>
      <c r="D306" s="48" t="s">
        <v>529</v>
      </c>
      <c r="E306" s="113" t="s">
        <v>18</v>
      </c>
      <c r="F306" s="73" t="n">
        <v>0</v>
      </c>
      <c r="G306" s="63" t="n">
        <v>0</v>
      </c>
      <c r="H306" s="52" t="n">
        <v>1.53</v>
      </c>
      <c r="I306" s="71" t="n">
        <v>0</v>
      </c>
      <c r="J306" s="67" t="n">
        <v>0</v>
      </c>
      <c r="K306" s="74" t="n">
        <v>0</v>
      </c>
      <c r="L306" s="115" t="n">
        <v>1.53</v>
      </c>
      <c r="M306" s="116" t="n">
        <v>300</v>
      </c>
      <c r="N306" s="58" t="n">
        <v>-1</v>
      </c>
    </row>
    <row r="307" customFormat="false" ht="12.75" hidden="false" customHeight="false" outlineLevel="0" collapsed="false">
      <c r="A307" s="45" t="n">
        <v>302</v>
      </c>
      <c r="B307" s="46" t="s">
        <v>690</v>
      </c>
      <c r="C307" s="47" t="n">
        <v>658472</v>
      </c>
      <c r="D307" s="48" t="s">
        <v>217</v>
      </c>
      <c r="E307" s="113" t="s">
        <v>18</v>
      </c>
      <c r="F307" s="73" t="n">
        <v>0</v>
      </c>
      <c r="G307" s="63" t="n">
        <v>0</v>
      </c>
      <c r="H307" s="52" t="n">
        <v>1.529</v>
      </c>
      <c r="I307" s="71" t="n">
        <v>0</v>
      </c>
      <c r="J307" s="67" t="n">
        <v>0</v>
      </c>
      <c r="K307" s="74" t="n">
        <v>0</v>
      </c>
      <c r="L307" s="56" t="n">
        <v>1.529</v>
      </c>
      <c r="M307" s="116" t="n">
        <v>301</v>
      </c>
      <c r="N307" s="58" t="n">
        <v>-1</v>
      </c>
    </row>
    <row r="308" customFormat="false" ht="12.75" hidden="false" customHeight="false" outlineLevel="0" collapsed="false">
      <c r="A308" s="45" t="n">
        <v>303</v>
      </c>
      <c r="B308" s="46" t="s">
        <v>691</v>
      </c>
      <c r="C308" s="47" t="n">
        <v>659164</v>
      </c>
      <c r="D308" s="48" t="s">
        <v>692</v>
      </c>
      <c r="E308" s="113" t="s">
        <v>18</v>
      </c>
      <c r="F308" s="73" t="n">
        <v>0</v>
      </c>
      <c r="G308" s="63" t="n">
        <v>0</v>
      </c>
      <c r="H308" s="52" t="n">
        <v>1.526</v>
      </c>
      <c r="I308" s="71" t="n">
        <v>0</v>
      </c>
      <c r="J308" s="67" t="n">
        <v>0</v>
      </c>
      <c r="K308" s="74" t="n">
        <v>0</v>
      </c>
      <c r="L308" s="56" t="n">
        <v>1.526</v>
      </c>
      <c r="M308" s="116" t="n">
        <v>302</v>
      </c>
      <c r="N308" s="58" t="n">
        <v>-1</v>
      </c>
    </row>
    <row r="309" customFormat="false" ht="12.75" hidden="false" customHeight="false" outlineLevel="0" collapsed="false">
      <c r="A309" s="45" t="n">
        <v>304</v>
      </c>
      <c r="B309" s="46" t="s">
        <v>693</v>
      </c>
      <c r="C309" s="47" t="n">
        <v>667373</v>
      </c>
      <c r="D309" s="48" t="s">
        <v>343</v>
      </c>
      <c r="E309" s="113" t="s">
        <v>18</v>
      </c>
      <c r="F309" s="73" t="n">
        <v>0</v>
      </c>
      <c r="G309" s="63" t="n">
        <v>0</v>
      </c>
      <c r="H309" s="52" t="n">
        <v>1.525</v>
      </c>
      <c r="I309" s="71" t="n">
        <v>0</v>
      </c>
      <c r="J309" s="67" t="n">
        <v>0</v>
      </c>
      <c r="K309" s="74" t="n">
        <v>0</v>
      </c>
      <c r="L309" s="115" t="n">
        <v>1.525</v>
      </c>
      <c r="M309" s="116" t="n">
        <v>303</v>
      </c>
      <c r="N309" s="58" t="n">
        <v>-1</v>
      </c>
    </row>
    <row r="310" customFormat="false" ht="12.75" hidden="false" customHeight="false" outlineLevel="0" collapsed="false">
      <c r="A310" s="45" t="n">
        <v>305</v>
      </c>
      <c r="B310" s="46" t="s">
        <v>694</v>
      </c>
      <c r="C310" s="47" t="n">
        <v>667446</v>
      </c>
      <c r="D310" s="48" t="s">
        <v>343</v>
      </c>
      <c r="E310" s="113" t="s">
        <v>18</v>
      </c>
      <c r="F310" s="73" t="n">
        <v>0</v>
      </c>
      <c r="G310" s="63" t="n">
        <v>0</v>
      </c>
      <c r="H310" s="52" t="n">
        <v>1.524</v>
      </c>
      <c r="I310" s="71" t="n">
        <v>0</v>
      </c>
      <c r="J310" s="67" t="n">
        <v>0</v>
      </c>
      <c r="K310" s="74" t="n">
        <v>0</v>
      </c>
      <c r="L310" s="115" t="n">
        <v>1.524</v>
      </c>
      <c r="M310" s="116" t="n">
        <v>304</v>
      </c>
      <c r="N310" s="58" t="n">
        <v>-1</v>
      </c>
    </row>
    <row r="311" customFormat="false" ht="12.75" hidden="false" customHeight="false" outlineLevel="0" collapsed="false">
      <c r="A311" s="45" t="n">
        <v>306</v>
      </c>
      <c r="B311" s="46" t="s">
        <v>695</v>
      </c>
      <c r="C311" s="47" t="n">
        <v>643669</v>
      </c>
      <c r="D311" s="48" t="s">
        <v>102</v>
      </c>
      <c r="E311" s="113" t="s">
        <v>18</v>
      </c>
      <c r="F311" s="73" t="n">
        <v>0</v>
      </c>
      <c r="G311" s="63" t="n">
        <v>0</v>
      </c>
      <c r="H311" s="52" t="n">
        <v>1.44</v>
      </c>
      <c r="I311" s="71" t="n">
        <v>0</v>
      </c>
      <c r="J311" s="67" t="n">
        <v>0</v>
      </c>
      <c r="K311" s="74" t="n">
        <v>0</v>
      </c>
      <c r="L311" s="115" t="n">
        <v>1.44</v>
      </c>
      <c r="M311" s="116" t="n">
        <v>305</v>
      </c>
      <c r="N311" s="58" t="n">
        <v>-1</v>
      </c>
    </row>
    <row r="312" customFormat="false" ht="12.75" hidden="false" customHeight="false" outlineLevel="0" collapsed="false">
      <c r="A312" s="45" t="n">
        <v>307</v>
      </c>
      <c r="B312" s="46" t="s">
        <v>696</v>
      </c>
      <c r="C312" s="47" t="n">
        <v>659940</v>
      </c>
      <c r="D312" s="48" t="s">
        <v>102</v>
      </c>
      <c r="E312" s="113" t="s">
        <v>18</v>
      </c>
      <c r="F312" s="73" t="n">
        <v>0</v>
      </c>
      <c r="G312" s="63" t="n">
        <v>0</v>
      </c>
      <c r="H312" s="52" t="n">
        <v>1.439</v>
      </c>
      <c r="I312" s="71" t="n">
        <v>0</v>
      </c>
      <c r="J312" s="67" t="n">
        <v>0</v>
      </c>
      <c r="K312" s="74" t="n">
        <v>0</v>
      </c>
      <c r="L312" s="115" t="n">
        <v>1.439</v>
      </c>
      <c r="M312" s="116" t="n">
        <v>306</v>
      </c>
      <c r="N312" s="58" t="n">
        <v>-1</v>
      </c>
    </row>
    <row r="313" customFormat="false" ht="12.75" hidden="false" customHeight="false" outlineLevel="0" collapsed="false">
      <c r="A313" s="45" t="n">
        <v>308</v>
      </c>
      <c r="B313" s="59" t="s">
        <v>697</v>
      </c>
      <c r="C313" s="47" t="n">
        <v>662181</v>
      </c>
      <c r="D313" s="48" t="s">
        <v>88</v>
      </c>
      <c r="E313" s="113" t="s">
        <v>18</v>
      </c>
      <c r="F313" s="73" t="n">
        <v>0</v>
      </c>
      <c r="G313" s="63" t="n">
        <v>0</v>
      </c>
      <c r="H313" s="52" t="n">
        <v>1.397</v>
      </c>
      <c r="I313" s="71" t="n">
        <v>0</v>
      </c>
      <c r="J313" s="67" t="n">
        <v>0</v>
      </c>
      <c r="K313" s="74" t="n">
        <v>0</v>
      </c>
      <c r="L313" s="56" t="n">
        <v>1.397</v>
      </c>
      <c r="M313" s="116" t="n">
        <v>307</v>
      </c>
      <c r="N313" s="58" t="n">
        <v>-1</v>
      </c>
    </row>
    <row r="314" customFormat="false" ht="12.75" hidden="false" customHeight="false" outlineLevel="0" collapsed="false">
      <c r="A314" s="45" t="n">
        <v>309</v>
      </c>
      <c r="B314" s="46" t="s">
        <v>698</v>
      </c>
      <c r="C314" s="47" t="n">
        <v>667411</v>
      </c>
      <c r="D314" s="48" t="s">
        <v>204</v>
      </c>
      <c r="E314" s="113" t="s">
        <v>18</v>
      </c>
      <c r="F314" s="73" t="n">
        <v>0</v>
      </c>
      <c r="G314" s="63" t="n">
        <v>0</v>
      </c>
      <c r="H314" s="52" t="n">
        <v>1.395</v>
      </c>
      <c r="I314" s="71" t="n">
        <v>0</v>
      </c>
      <c r="J314" s="67" t="n">
        <v>0</v>
      </c>
      <c r="K314" s="74" t="n">
        <v>0</v>
      </c>
      <c r="L314" s="56" t="n">
        <v>1.395</v>
      </c>
      <c r="M314" s="116" t="n">
        <v>308</v>
      </c>
      <c r="N314" s="58" t="n">
        <v>-1</v>
      </c>
    </row>
    <row r="315" customFormat="false" ht="12.75" hidden="false" customHeight="false" outlineLevel="0" collapsed="false">
      <c r="A315" s="45" t="n">
        <v>310</v>
      </c>
      <c r="B315" s="46" t="s">
        <v>699</v>
      </c>
      <c r="C315" s="47" t="n">
        <v>663220</v>
      </c>
      <c r="D315" s="48" t="s">
        <v>514</v>
      </c>
      <c r="E315" s="113" t="s">
        <v>18</v>
      </c>
      <c r="F315" s="73" t="n">
        <v>0</v>
      </c>
      <c r="G315" s="63" t="n">
        <v>0</v>
      </c>
      <c r="H315" s="52" t="n">
        <v>1.325</v>
      </c>
      <c r="I315" s="71" t="n">
        <v>0</v>
      </c>
      <c r="J315" s="67" t="n">
        <v>0</v>
      </c>
      <c r="K315" s="74" t="n">
        <v>0</v>
      </c>
      <c r="L315" s="56" t="n">
        <v>1.325</v>
      </c>
      <c r="M315" s="116" t="n">
        <v>309</v>
      </c>
      <c r="N315" s="58" t="n">
        <v>-1</v>
      </c>
    </row>
    <row r="316" customFormat="false" ht="12.75" hidden="false" customHeight="false" outlineLevel="0" collapsed="false">
      <c r="A316" s="45" t="n">
        <v>311</v>
      </c>
      <c r="B316" s="46" t="s">
        <v>700</v>
      </c>
      <c r="C316" s="47" t="n">
        <v>661475</v>
      </c>
      <c r="D316" s="48" t="s">
        <v>36</v>
      </c>
      <c r="E316" s="113" t="s">
        <v>18</v>
      </c>
      <c r="F316" s="73" t="n">
        <v>0</v>
      </c>
      <c r="G316" s="63" t="n">
        <v>0</v>
      </c>
      <c r="H316" s="52" t="n">
        <v>1.321</v>
      </c>
      <c r="I316" s="71" t="n">
        <v>0</v>
      </c>
      <c r="J316" s="67" t="n">
        <v>0</v>
      </c>
      <c r="K316" s="74" t="n">
        <v>0</v>
      </c>
      <c r="L316" s="115" t="n">
        <v>1.321</v>
      </c>
      <c r="M316" s="116" t="n">
        <v>238</v>
      </c>
      <c r="N316" s="58" t="n">
        <v>-73</v>
      </c>
    </row>
    <row r="317" customFormat="false" ht="13.5" hidden="false" customHeight="false" outlineLevel="0" collapsed="false">
      <c r="A317" s="82" t="n">
        <v>312</v>
      </c>
      <c r="B317" s="122" t="s">
        <v>701</v>
      </c>
      <c r="C317" s="84" t="n">
        <v>647827</v>
      </c>
      <c r="D317" s="85" t="s">
        <v>661</v>
      </c>
      <c r="E317" s="123" t="s">
        <v>18</v>
      </c>
      <c r="F317" s="87" t="n">
        <v>0</v>
      </c>
      <c r="G317" s="88" t="n">
        <v>0</v>
      </c>
      <c r="H317" s="89" t="n">
        <v>1.181</v>
      </c>
      <c r="I317" s="90" t="n">
        <v>0</v>
      </c>
      <c r="J317" s="91" t="n">
        <v>0</v>
      </c>
      <c r="K317" s="92" t="n">
        <v>0</v>
      </c>
      <c r="L317" s="124" t="n">
        <v>1.181</v>
      </c>
      <c r="M317" s="125" t="n">
        <v>310</v>
      </c>
      <c r="N317" s="95" t="n">
        <v>-2</v>
      </c>
    </row>
    <row r="318" customFormat="false" ht="13.5" hidden="false" customHeight="false" outlineLevel="0" collapsed="false"/>
  </sheetData>
  <mergeCells count="2">
    <mergeCell ref="A1:N1"/>
    <mergeCell ref="A3:N3"/>
  </mergeCells>
  <conditionalFormatting sqref="F6:K4997">
    <cfRule type="cellIs" priority="2" operator="equal" aboveAverage="0" equalAverage="0" bottom="0" percent="0" rank="0" text="" dxfId="107">
      <formula>0</formula>
    </cfRule>
  </conditionalFormatting>
  <conditionalFormatting sqref="F172:F188 F165:F170 I210:K265 F46:F163 F259:F317 J192:J209 I266:J4997 K289:K4997 I6:K191">
    <cfRule type="cellIs" priority="3" operator="greaterThan" aboveAverage="0" equalAverage="0" bottom="0" percent="0" rank="0" text="" dxfId="108">
      <formula>$K172</formula>
    </cfRule>
    <cfRule type="cellIs" priority="4" operator="greaterThan" aboveAverage="0" equalAverage="0" bottom="0" percent="0" rank="0" text="" dxfId="109">
      <formula>$J172</formula>
    </cfRule>
    <cfRule type="cellIs" priority="5" operator="greaterThan" aboveAverage="0" equalAverage="0" bottom="0" percent="0" rank="0" text="" dxfId="110">
      <formula>$I172</formula>
    </cfRule>
  </conditionalFormatting>
  <conditionalFormatting sqref="F165:F209 H172:H191 F210:H265 F139:F163 H139:H170 F6:H138 G139:G209 F266:G4997 H289:H4997">
    <cfRule type="cellIs" priority="6" operator="greaterThan" aboveAverage="0" equalAverage="0" bottom="0" percent="0" rank="0" text="" dxfId="111">
      <formula>$H165</formula>
    </cfRule>
    <cfRule type="cellIs" priority="7" operator="greaterThan" aboveAverage="0" equalAverage="0" bottom="0" percent="0" rank="0" text="" dxfId="112">
      <formula>$G165</formula>
    </cfRule>
    <cfRule type="cellIs" priority="8" operator="greaterThan" aboveAverage="0" equalAverage="0" bottom="0" percent="0" rank="0" text="" dxfId="113">
      <formula>$F165</formula>
    </cfRule>
  </conditionalFormatting>
  <conditionalFormatting sqref="C6">
    <cfRule type="expression" priority="9" aboveAverage="0" equalAverage="0" bottom="0" percent="0" rank="0" text="" dxfId="114">
      <formula>AND(COUNTIF($C$6:$C$6,C6)&gt;1,NOT(ISBLANK(C6)))</formula>
    </cfRule>
  </conditionalFormatting>
  <conditionalFormatting sqref="C10:C12">
    <cfRule type="expression" priority="10" aboveAverage="0" equalAverage="0" bottom="0" percent="0" rank="0" text="" dxfId="115">
      <formula>AND(COUNTIF($C$10:$C$12,C10)&gt;1,NOT(ISBLANK(C10)))</formula>
    </cfRule>
  </conditionalFormatting>
  <conditionalFormatting sqref="C34:C45">
    <cfRule type="expression" priority="11" aboveAverage="0" equalAverage="0" bottom="0" percent="0" rank="0" text="" dxfId="116">
      <formula>AND(COUNTIF($C$34:$C$45,C34)&gt;1,NOT(ISBLANK(C34)))</formula>
    </cfRule>
  </conditionalFormatting>
  <conditionalFormatting sqref="C17:C45">
    <cfRule type="expression" priority="12" aboveAverage="0" equalAverage="0" bottom="0" percent="0" rank="0" text="" dxfId="117">
      <formula>AND(COUNTIF($C$17:$C$45,C17)&gt;1,NOT(ISBLANK(C17)))</formula>
    </cfRule>
  </conditionalFormatting>
  <conditionalFormatting sqref="C154:C161">
    <cfRule type="expression" priority="13" aboveAverage="0" equalAverage="0" bottom="0" percent="0" rank="0" text="" dxfId="118">
      <formula>AND(COUNTIF($C$154:$C$161,C154)&gt;1,NOT(ISBLANK(C154)))</formula>
    </cfRule>
  </conditionalFormatting>
  <conditionalFormatting sqref="C154:C161">
    <cfRule type="expression" priority="14" aboveAverage="0" equalAverage="0" bottom="0" percent="0" rank="0" text="" dxfId="119">
      <formula>AND(COUNTIF($C$154:$C$161,C154)&gt;1,NOT(ISBLANK(C154)))</formula>
    </cfRule>
    <cfRule type="expression" priority="15" aboveAverage="0" equalAverage="0" bottom="0" percent="0" rank="0" text="" dxfId="120">
      <formula>AND(COUNTIF($C$154:$C$161,C154)&gt;1,NOT(ISBLANK(C154)))</formula>
    </cfRule>
  </conditionalFormatting>
  <conditionalFormatting sqref="C103:C106">
    <cfRule type="expression" priority="16" aboveAverage="0" equalAverage="0" bottom="0" percent="0" rank="0" text="" dxfId="121">
      <formula>AND(COUNTIF($C$103:$C$106,C103)&gt;1,NOT(ISBLANK(C103)))</formula>
    </cfRule>
  </conditionalFormatting>
  <conditionalFormatting sqref="C103:C106">
    <cfRule type="expression" priority="17" aboveAverage="0" equalAverage="0" bottom="0" percent="0" rank="0" text="" dxfId="122">
      <formula>AND(COUNTIF($C$103:$C$106,C103)&gt;1,NOT(ISBLANK(C103)))</formula>
    </cfRule>
    <cfRule type="expression" priority="18" aboveAverage="0" equalAverage="0" bottom="0" percent="0" rank="0" text="" dxfId="123">
      <formula>AND(COUNTIF($C$103:$C$106,C103)&gt;1,NOT(ISBLANK(C103)))</formula>
    </cfRule>
  </conditionalFormatting>
  <conditionalFormatting sqref="C179:C188 C46:C163 C165:C170">
    <cfRule type="expression" priority="19" aboveAverage="0" equalAverage="0" bottom="0" percent="0" rank="0" text="" dxfId="124">
      <formula>AND(COUNTIF($C$179:$C$188,C179)+COUNTIF($C$46:$C$163,C179)+COUNTIF($C$165:$C$170,C179)&gt;1,NOT(ISBLANK(C179)))</formula>
    </cfRule>
  </conditionalFormatting>
  <conditionalFormatting sqref="C172:C178">
    <cfRule type="expression" priority="20" aboveAverage="0" equalAverage="0" bottom="0" percent="0" rank="0" text="" dxfId="125">
      <formula>AND(COUNTIF($C$172:$C$178,C172)&gt;1,NOT(ISBLANK(C172)))</formula>
    </cfRule>
  </conditionalFormatting>
  <conditionalFormatting sqref="C172:C178">
    <cfRule type="expression" priority="21" aboveAverage="0" equalAverage="0" bottom="0" percent="0" rank="0" text="" dxfId="126">
      <formula>AND(COUNTIF($C$172:$C$178,C172)&gt;1,NOT(ISBLANK(C172)))</formula>
    </cfRule>
    <cfRule type="expression" priority="22" aboveAverage="0" equalAverage="0" bottom="0" percent="0" rank="0" text="" dxfId="127">
      <formula>AND(COUNTIF($C$172:$C$178,C172)&gt;1,NOT(ISBLANK(C172)))</formula>
    </cfRule>
  </conditionalFormatting>
  <conditionalFormatting sqref="C179:C188 C46:C102 C107:C163 C165:C170">
    <cfRule type="expression" priority="23" aboveAverage="0" equalAverage="0" bottom="0" percent="0" rank="0" text="" dxfId="128">
      <formula>AND(COUNTIF($C$179:$C$188,C179)+COUNTIF($C$46:$C$102,C179)+COUNTIF($C$107:$C$163,C179)+COUNTIF($C$165:$C$170,C179)&gt;1,NOT(ISBLANK(C179)))</formula>
    </cfRule>
  </conditionalFormatting>
  <conditionalFormatting sqref="C179:C188 C46:C163 C165:C170">
    <cfRule type="expression" priority="24" aboveAverage="0" equalAverage="0" bottom="0" percent="0" rank="0" text="" dxfId="129">
      <formula>AND(COUNTIF($C$179:$C$188,C179)+COUNTIF($C$46:$C$163,C179)+COUNTIF($C$165:$C$170,C179)&gt;1,NOT(ISBLANK(C179)))</formula>
    </cfRule>
    <cfRule type="expression" priority="25" aboveAverage="0" equalAverage="0" bottom="0" percent="0" rank="0" text="" dxfId="130">
      <formula>AND(COUNTIF($C$179:$C$188,C179)+COUNTIF($C$46:$C$163,C179)+COUNTIF($C$165:$C$170,C179)&gt;1,NOT(ISBLANK(C179)))</formula>
    </cfRule>
  </conditionalFormatting>
  <conditionalFormatting sqref="C179:C188 C162:C163 C46:C102 C107:C153 C165:C170">
    <cfRule type="expression" priority="26" aboveAverage="0" equalAverage="0" bottom="0" percent="0" rank="0" text="" dxfId="131">
      <formula>AND(COUNTIF($C$179:$C$188,C179)+COUNTIF($C$162:$C$163,C179)+COUNTIF($C$46:$C$102,C179)+COUNTIF($C$107:$C$153,C179)+COUNTIF($C$165:$C$170,C179)&gt;1,NOT(ISBLANK(C179)))</formula>
    </cfRule>
  </conditionalFormatting>
  <conditionalFormatting sqref="C179:C188 C162:C163 C46:C102 C107:C153 C165:C170">
    <cfRule type="expression" priority="27" aboveAverage="0" equalAverage="0" bottom="0" percent="0" rank="0" text="" dxfId="132">
      <formula>AND(COUNTIF($C$179:$C$188,C179)+COUNTIF($C$162:$C$163,C179)+COUNTIF($C$46:$C$102,C179)+COUNTIF($C$107:$C$153,C179)+COUNTIF($C$165:$C$170,C179)&gt;1,NOT(ISBLANK(C179)))</formula>
    </cfRule>
    <cfRule type="expression" priority="28" aboveAverage="0" equalAverage="0" bottom="0" percent="0" rank="0" text="" dxfId="133">
      <formula>AND(COUNTIF($C$179:$C$188,C179)+COUNTIF($C$162:$C$163,C179)+COUNTIF($C$46:$C$102,C179)+COUNTIF($C$107:$C$153,C179)+COUNTIF($C$165:$C$170,C179)&gt;1,NOT(ISBLANK(C179)))</formula>
    </cfRule>
  </conditionalFormatting>
  <conditionalFormatting sqref="C179:C188">
    <cfRule type="expression" priority="29" aboveAverage="0" equalAverage="0" bottom="0" percent="0" rank="0" text="" dxfId="134">
      <formula>AND(COUNTIF($C$179:$C$188,C179)&gt;1,NOT(ISBLANK(C179)))</formula>
    </cfRule>
  </conditionalFormatting>
  <conditionalFormatting sqref="C112:C129">
    <cfRule type="expression" priority="30" aboveAverage="0" equalAverage="0" bottom="0" percent="0" rank="0" text="" dxfId="135">
      <formula>AND(COUNTIF($C$112:$C$129,C112)&gt;1,NOT(ISBLANK(C112)))</formula>
    </cfRule>
  </conditionalFormatting>
  <conditionalFormatting sqref="C289:C65536 C172:C191 C165:C170 C210:C265 C1:C163">
    <cfRule type="expression" priority="31" aboveAverage="0" equalAverage="0" bottom="0" percent="0" rank="0" text="" dxfId="136">
      <formula>AND(COUNTIF($C$289:$C$65536,C289)+COUNTIF($C$172:$C$191,C289)+COUNTIF($C$165:$C$170,C289)+COUNTIF($C$210:$C$265,C289)+COUNTIF($C$1:$C$163,C289)&gt;1,NOT(ISBLANK(C289)))</formula>
    </cfRule>
    <cfRule type="expression" priority="32" aboveAverage="0" equalAverage="0" bottom="0" percent="0" rank="0" text="" dxfId="137">
      <formula>AND(COUNTIF($C$289:$C$65536,C289)+COUNTIF($C$172:$C$191,C289)+COUNTIF($C$165:$C$170,C289)+COUNTIF($C$210:$C$265,C289)+COUNTIF($C$1:$C$163,C289)&gt;1,NOT(ISBLANK(C289)))</formula>
    </cfRule>
    <cfRule type="expression" priority="33" aboveAverage="0" equalAverage="0" bottom="0" percent="0" rank="0" text="" dxfId="138">
      <formula>AND(COUNTIF($C$289:$C$65536,C289)+COUNTIF($C$172:$C$191,C289)+COUNTIF($C$165:$C$170,C289)+COUNTIF($C$210:$C$265,C289)+COUNTIF($C$1:$C$163,C289)&gt;1,NOT(ISBLANK(C289)))</formula>
    </cfRule>
  </conditionalFormatting>
  <conditionalFormatting sqref="C289:C65536 C4:C9 C13:C16 C2 C172:C191 C165:C170 C210:C265 C46:C163">
    <cfRule type="expression" priority="34" aboveAverage="0" equalAverage="0" bottom="0" percent="0" rank="0" text="" dxfId="139">
      <formula>AND(COUNTIF($C$289:$C$65536,C289)+COUNTIF($C$4:$C$9,C289)+COUNTIF($C$13:$C$16,C289)+COUNTIF($C$2:$C$2,C289)+COUNTIF($C$172:$C$191,C289)+COUNTIF($C$165:$C$170,C289)+COUNTIF($C$210:$C$265,C289)+COUNTIF($C$46:$C$163,C289)&gt;1,NOT(ISBLANK(C289)))</formula>
    </cfRule>
  </conditionalFormatting>
  <conditionalFormatting sqref="C289:C65536 C4:C16 C2 C172:C191 C165:C170 C210:C265 C46:C163">
    <cfRule type="expression" priority="35" aboveAverage="0" equalAverage="0" bottom="0" percent="0" rank="0" text="" dxfId="140">
      <formula>AND(COUNTIF($C$289:$C$65536,C289)+COUNTIF($C$4:$C$16,C289)+COUNTIF($C$2:$C$2,C289)+COUNTIF($C$172:$C$191,C289)+COUNTIF($C$165:$C$170,C289)+COUNTIF($C$210:$C$265,C289)+COUNTIF($C$46:$C$163,C289)&gt;1,NOT(ISBLANK(C289)))</formula>
    </cfRule>
  </conditionalFormatting>
  <conditionalFormatting sqref="C289:C65536 C4:C9 C2 C13:C16 C172:C191 C165:C170 C210:C265 C46:C163">
    <cfRule type="expression" priority="36" aboveAverage="0" equalAverage="0" bottom="0" percent="0" rank="0" text="" dxfId="141">
      <formula>AND(COUNTIF($C$289:$C$65536,C289)+COUNTIF($C$4:$C$9,C289)+COUNTIF($C$2:$C$2,C289)+COUNTIF($C$13:$C$16,C289)+COUNTIF($C$172:$C$191,C289)+COUNTIF($C$165:$C$170,C289)+COUNTIF($C$210:$C$265,C289)+COUNTIF($C$46:$C$163,C289)&gt;1,NOT(ISBLANK(C289)))</formula>
    </cfRule>
  </conditionalFormatting>
  <conditionalFormatting sqref="C289:C65536 C4:C5 C7:C9 C2 C13:C16 C172:C191 C165:C170 C210:C265 C46:C163">
    <cfRule type="expression" priority="37" aboveAverage="0" equalAverage="0" bottom="0" percent="0" rank="0" text="" dxfId="142">
      <formula>AND(COUNTIF($C$289:$C$65536,C289)+COUNTIF($C$4:$C$5,C289)+COUNTIF($C$7:$C$9,C289)+COUNTIF($C$2:$C$2,C289)+COUNTIF($C$13:$C$16,C289)+COUNTIF($C$172:$C$191,C289)+COUNTIF($C$165:$C$170,C289)+COUNTIF($C$210:$C$265,C289)+COUNTIF($C$46:$C$163,C289)&gt;1,NOT(ISBLANK(C289)))</formula>
    </cfRule>
  </conditionalFormatting>
  <conditionalFormatting sqref="C289:C65536 C13:C16 C172:C191 C165:C170 C210:C265 C46:C163">
    <cfRule type="expression" priority="38" aboveAverage="0" equalAverage="0" bottom="0" percent="0" rank="0" text="" dxfId="143">
      <formula>AND(COUNTIF($C$289:$C$65536,C289)+COUNTIF($C$13:$C$16,C289)+COUNTIF($C$172:$C$191,C289)+COUNTIF($C$165:$C$170,C289)+COUNTIF($C$210:$C$265,C289)+COUNTIF($C$46:$C$163,C289)&gt;1,NOT(ISBLANK(C289)))</formula>
    </cfRule>
  </conditionalFormatting>
  <conditionalFormatting sqref="C172:C188 C46:C163 C165:C170">
    <cfRule type="expression" priority="39" aboveAverage="0" equalAverage="0" bottom="0" percent="0" rank="0" text="" dxfId="144">
      <formula>AND(COUNTIF($C$172:$C$188,C172)+COUNTIF($C$46:$C$163,C172)+COUNTIF($C$165:$C$170,C172)&gt;1,NOT(ISBLANK(C172)))</formula>
    </cfRule>
  </conditionalFormatting>
  <conditionalFormatting sqref="C266:C288">
    <cfRule type="expression" priority="40" aboveAverage="0" equalAverage="0" bottom="0" percent="0" rank="0" text="" dxfId="145">
      <formula>AND(COUNTIF($C$266:$C$288,C266)&gt;1,NOT(ISBLANK(C266)))</formula>
    </cfRule>
    <cfRule type="expression" priority="41" aboveAverage="0" equalAverage="0" bottom="0" percent="0" rank="0" text="" dxfId="146">
      <formula>AND(COUNTIF($C$266:$C$288,C266)&gt;1,NOT(ISBLANK(C266)))</formula>
    </cfRule>
    <cfRule type="expression" priority="42" aboveAverage="0" equalAverage="0" bottom="0" percent="0" rank="0" text="" dxfId="147">
      <formula>AND(COUNTIF($C$266:$C$288,C266)&gt;1,NOT(ISBLANK(C266)))</formula>
    </cfRule>
  </conditionalFormatting>
  <conditionalFormatting sqref="C266:C288">
    <cfRule type="expression" priority="43" aboveAverage="0" equalAverage="0" bottom="0" percent="0" rank="0" text="" dxfId="148">
      <formula>AND(COUNTIF($C$266:$C$288,C266)&gt;1,NOT(ISBLANK(C266)))</formula>
    </cfRule>
  </conditionalFormatting>
  <conditionalFormatting sqref="I266:K288">
    <cfRule type="cellIs" priority="44" operator="greaterThan" aboveAverage="0" equalAverage="0" bottom="0" percent="0" rank="0" text="" dxfId="149">
      <formula>$K266</formula>
    </cfRule>
    <cfRule type="cellIs" priority="45" operator="greaterThan" aboveAverage="0" equalAverage="0" bottom="0" percent="0" rank="0" text="" dxfId="150">
      <formula>$J266</formula>
    </cfRule>
    <cfRule type="cellIs" priority="46" operator="greaterThan" aboveAverage="0" equalAverage="0" bottom="0" percent="0" rank="0" text="" dxfId="151">
      <formula>$I266</formula>
    </cfRule>
  </conditionalFormatting>
  <conditionalFormatting sqref="G266:H288">
    <cfRule type="cellIs" priority="47" operator="greaterThan" aboveAverage="0" equalAverage="0" bottom="0" percent="0" rank="0" text="" dxfId="152">
      <formula>$H266</formula>
    </cfRule>
    <cfRule type="cellIs" priority="48" operator="greaterThan" aboveAverage="0" equalAverage="0" bottom="0" percent="0" rank="0" text="" dxfId="153">
      <formula>$G266</formula>
    </cfRule>
    <cfRule type="cellIs" priority="49" operator="greaterThan" aboveAverage="0" equalAverage="0" bottom="0" percent="0" rank="0" text="" dxfId="154">
      <formula>$F266</formula>
    </cfRule>
  </conditionalFormatting>
  <conditionalFormatting sqref="C172:C191 C165:C170 C210:C65536 C1:C163">
    <cfRule type="expression" priority="50" aboveAverage="0" equalAverage="0" bottom="0" percent="0" rank="0" text="" dxfId="155">
      <formula>AND(COUNTIF($C$172:$C$191,C172)+COUNTIF($C$165:$C$170,C172)+COUNTIF($C$210:$C$65536,C172)+COUNTIF($C$1:$C$163,C172)&gt;1,NOT(ISBLANK(C172)))</formula>
    </cfRule>
  </conditionalFormatting>
  <conditionalFormatting sqref="F171">
    <cfRule type="cellIs" priority="51" operator="greaterThan" aboveAverage="0" equalAverage="0" bottom="0" percent="0" rank="0" text="" dxfId="156">
      <formula>$K171</formula>
    </cfRule>
    <cfRule type="cellIs" priority="52" operator="greaterThan" aboveAverage="0" equalAverage="0" bottom="0" percent="0" rank="0" text="" dxfId="157">
      <formula>$J171</formula>
    </cfRule>
    <cfRule type="cellIs" priority="53" operator="greaterThan" aboveAverage="0" equalAverage="0" bottom="0" percent="0" rank="0" text="" dxfId="158">
      <formula>$I171</formula>
    </cfRule>
  </conditionalFormatting>
  <conditionalFormatting sqref="F171">
    <cfRule type="cellIs" priority="54" operator="greaterThan" aboveAverage="0" equalAverage="0" bottom="0" percent="0" rank="0" text="" dxfId="159">
      <formula>$H171</formula>
    </cfRule>
    <cfRule type="cellIs" priority="55" operator="greaterThan" aboveAverage="0" equalAverage="0" bottom="0" percent="0" rank="0" text="" dxfId="160">
      <formula>$G171</formula>
    </cfRule>
    <cfRule type="cellIs" priority="56" operator="greaterThan" aboveAverage="0" equalAverage="0" bottom="0" percent="0" rank="0" text="" dxfId="161">
      <formula>$F171</formula>
    </cfRule>
  </conditionalFormatting>
  <conditionalFormatting sqref="C171">
    <cfRule type="expression" priority="57" aboveAverage="0" equalAverage="0" bottom="0" percent="0" rank="0" text="" dxfId="162">
      <formula>AND(COUNTIF($C$171:$C$171,C171)&gt;1,NOT(ISBLANK(C171)))</formula>
    </cfRule>
  </conditionalFormatting>
  <conditionalFormatting sqref="C171">
    <cfRule type="expression" priority="58" aboveAverage="0" equalAverage="0" bottom="0" percent="0" rank="0" text="" dxfId="163">
      <formula>AND(COUNTIF($C$171:$C$171,C171)&gt;1,NOT(ISBLANK(C171)))</formula>
    </cfRule>
    <cfRule type="expression" priority="59" aboveAverage="0" equalAverage="0" bottom="0" percent="0" rank="0" text="" dxfId="164">
      <formula>AND(COUNTIF($C$171:$C$171,C171)&gt;1,NOT(ISBLANK(C171)))</formula>
    </cfRule>
  </conditionalFormatting>
  <conditionalFormatting sqref="C171">
    <cfRule type="expression" priority="60" aboveAverage="0" equalAverage="0" bottom="0" percent="0" rank="0" text="" dxfId="165">
      <formula>AND(COUNTIF($C$171:$C$171,C171)&gt;1,NOT(ISBLANK(C171)))</formula>
    </cfRule>
    <cfRule type="expression" priority="61" aboveAverage="0" equalAverage="0" bottom="0" percent="0" rank="0" text="" dxfId="166">
      <formula>AND(COUNTIF($C$171:$C$171,C171)&gt;1,NOT(ISBLANK(C171)))</formula>
    </cfRule>
    <cfRule type="expression" priority="62" aboveAverage="0" equalAverage="0" bottom="0" percent="0" rank="0" text="" dxfId="167">
      <formula>AND(COUNTIF($C$171:$C$171,C171)&gt;1,NOT(ISBLANK(C171)))</formula>
    </cfRule>
  </conditionalFormatting>
  <conditionalFormatting sqref="H171">
    <cfRule type="cellIs" priority="63" operator="greaterThan" aboveAverage="0" equalAverage="0" bottom="0" percent="0" rank="0" text="" dxfId="168">
      <formula>$H171</formula>
    </cfRule>
    <cfRule type="cellIs" priority="64" operator="greaterThan" aboveAverage="0" equalAverage="0" bottom="0" percent="0" rank="0" text="" dxfId="169">
      <formula>$G171</formula>
    </cfRule>
    <cfRule type="cellIs" priority="65" operator="greaterThan" aboveAverage="0" equalAverage="0" bottom="0" percent="0" rank="0" text="" dxfId="170">
      <formula>$F171</formula>
    </cfRule>
  </conditionalFormatting>
  <conditionalFormatting sqref="C165:C191 C210:C65536 C1:C163">
    <cfRule type="expression" priority="66" aboveAverage="0" equalAverage="0" bottom="0" percent="0" rank="0" text="" dxfId="171">
      <formula>AND(COUNTIF($C$165:$C$191,C165)+COUNTIF($C$210:$C$65536,C165)+COUNTIF($C$1:$C$163,C165)&gt;1,NOT(ISBLANK(C165)))</formula>
    </cfRule>
    <cfRule type="expression" priority="67" aboveAverage="0" equalAverage="0" bottom="0" percent="0" rank="0" text="" dxfId="172">
      <formula>AND(COUNTIF($C$165:$C$191,C165)+COUNTIF($C$210:$C$65536,C165)+COUNTIF($C$1:$C$163,C165)&gt;1,NOT(ISBLANK(C165)))</formula>
    </cfRule>
  </conditionalFormatting>
  <conditionalFormatting sqref="C164">
    <cfRule type="expression" priority="68" aboveAverage="0" equalAverage="0" bottom="0" percent="0" rank="0" text="" dxfId="173">
      <formula>AND(COUNTIF($C$164:$C$164,C164)&gt;1,NOT(ISBLANK(C164)))</formula>
    </cfRule>
    <cfRule type="expression" priority="69" aboveAverage="0" equalAverage="0" bottom="0" percent="0" rank="0" text="" dxfId="174">
      <formula>AND(COUNTIF($C$164:$C$164,C164)&gt;1,NOT(ISBLANK(C164)))</formula>
    </cfRule>
    <cfRule type="expression" priority="70" aboveAverage="0" equalAverage="0" bottom="0" percent="0" rank="0" text="" dxfId="175">
      <formula>AND(COUNTIF($C$164:$C$164,C164)&gt;1,NOT(ISBLANK(C164)))</formula>
    </cfRule>
  </conditionalFormatting>
  <conditionalFormatting sqref="C164">
    <cfRule type="expression" priority="71" aboveAverage="0" equalAverage="0" bottom="0" percent="0" rank="0" text="" dxfId="176">
      <formula>AND(COUNTIF($C$164:$C$164,C164)&gt;1,NOT(ISBLANK(C164)))</formula>
    </cfRule>
  </conditionalFormatting>
  <conditionalFormatting sqref="C164">
    <cfRule type="expression" priority="72" aboveAverage="0" equalAverage="0" bottom="0" percent="0" rank="0" text="" dxfId="177">
      <formula>AND(COUNTIF($C$164:$C$164,C164)&gt;1,NOT(ISBLANK(C164)))</formula>
    </cfRule>
    <cfRule type="expression" priority="73" aboveAverage="0" equalAverage="0" bottom="0" percent="0" rank="0" text="" dxfId="178">
      <formula>AND(COUNTIF($C$164:$C$164,C164)&gt;1,NOT(ISBLANK(C164)))</formula>
    </cfRule>
  </conditionalFormatting>
  <conditionalFormatting sqref="F164">
    <cfRule type="cellIs" priority="74" operator="greaterThan" aboveAverage="0" equalAverage="0" bottom="0" percent="0" rank="0" text="" dxfId="179">
      <formula>$K164</formula>
    </cfRule>
    <cfRule type="cellIs" priority="75" operator="greaterThan" aboveAverage="0" equalAverage="0" bottom="0" percent="0" rank="0" text="" dxfId="180">
      <formula>$J164</formula>
    </cfRule>
    <cfRule type="cellIs" priority="76" operator="greaterThan" aboveAverage="0" equalAverage="0" bottom="0" percent="0" rank="0" text="" dxfId="181">
      <formula>$I164</formula>
    </cfRule>
  </conditionalFormatting>
  <conditionalFormatting sqref="F164">
    <cfRule type="cellIs" priority="77" operator="greaterThan" aboveAverage="0" equalAverage="0" bottom="0" percent="0" rank="0" text="" dxfId="182">
      <formula>$H164</formula>
    </cfRule>
    <cfRule type="cellIs" priority="78" operator="greaterThan" aboveAverage="0" equalAverage="0" bottom="0" percent="0" rank="0" text="" dxfId="183">
      <formula>$G164</formula>
    </cfRule>
    <cfRule type="cellIs" priority="79" operator="greaterThan" aboveAverage="0" equalAverage="0" bottom="0" percent="0" rank="0" text="" dxfId="184">
      <formula>$F164</formula>
    </cfRule>
  </conditionalFormatting>
  <conditionalFormatting sqref="C210:C65536 C1:C191">
    <cfRule type="expression" priority="80" aboveAverage="0" equalAverage="0" bottom="0" percent="0" rank="0" text="" dxfId="185">
      <formula>AND(COUNTIF($C$210:$C$65536,C210)+COUNTIF($C$1:$C$191,C210)&gt;1,NOT(ISBLANK(C210)))</formula>
    </cfRule>
  </conditionalFormatting>
  <conditionalFormatting sqref="B210:B65536 B1:B191">
    <cfRule type="expression" priority="81" aboveAverage="0" equalAverage="0" bottom="0" percent="0" rank="0" text="" dxfId="186">
      <formula>AND(COUNTIF($B$210:$B$65536,B210)+COUNTIF($B$1:$B$191,B210)&gt;1,NOT(ISBLANK(B210)))</formula>
    </cfRule>
  </conditionalFormatting>
  <conditionalFormatting sqref="C5">
    <cfRule type="expression" priority="82" aboveAverage="0" equalAverage="0" bottom="0" percent="0" rank="0" text="" dxfId="187">
      <formula>AND(COUNTIF($C$5:$C$5,C5)&gt;1,NOT(ISBLANK(C5)))</formula>
    </cfRule>
  </conditionalFormatting>
  <conditionalFormatting sqref="C5">
    <cfRule type="expression" priority="83" aboveAverage="0" equalAverage="0" bottom="0" percent="0" rank="0" text="" dxfId="188">
      <formula>AND(COUNTIF($C$5:$C$5,C5)&gt;1,NOT(ISBLANK(C5)))</formula>
    </cfRule>
    <cfRule type="expression" priority="84" aboveAverage="0" equalAverage="0" bottom="0" percent="0" rank="0" text="" dxfId="189">
      <formula>AND(COUNTIF($C$5:$C$5,C5)&gt;1,NOT(ISBLANK(C5)))</formula>
    </cfRule>
  </conditionalFormatting>
  <conditionalFormatting sqref="C5">
    <cfRule type="expression" priority="85" aboveAverage="0" equalAverage="0" bottom="0" percent="0" rank="0" text="" dxfId="190">
      <formula>AND(COUNTIF($C$5:$C$5,C5)&gt;1,NOT(ISBLANK(C5)))</formula>
    </cfRule>
    <cfRule type="expression" priority="86" aboveAverage="0" equalAverage="0" bottom="0" percent="0" rank="0" text="" dxfId="191">
      <formula>AND(COUNTIF($C$5:$C$5,C5)&gt;1,NOT(ISBLANK(C5)))</formula>
    </cfRule>
    <cfRule type="expression" priority="87" aboveAverage="0" equalAverage="0" bottom="0" percent="0" rank="0" text="" dxfId="192">
      <formula>AND(COUNTIF($C$5:$C$5,C5)&gt;1,NOT(ISBLANK(C5)))</formula>
    </cfRule>
  </conditionalFormatting>
  <conditionalFormatting sqref="C192:C209">
    <cfRule type="expression" priority="88" aboveAverage="0" equalAverage="0" bottom="0" percent="0" rank="0" text="" dxfId="193">
      <formula>AND(COUNTIF($C$192:$C$209,C192)&gt;1,NOT(ISBLANK(C192)))</formula>
    </cfRule>
    <cfRule type="expression" priority="89" aboveAverage="0" equalAverage="0" bottom="0" percent="0" rank="0" text="" dxfId="194">
      <formula>AND(COUNTIF($C$192:$C$209,C192)&gt;1,NOT(ISBLANK(C192)))</formula>
    </cfRule>
    <cfRule type="expression" priority="90" aboveAverage="0" equalAverage="0" bottom="0" percent="0" rank="0" text="" dxfId="195">
      <formula>AND(COUNTIF($C$192:$C$209,C192)&gt;1,NOT(ISBLANK(C192)))</formula>
    </cfRule>
  </conditionalFormatting>
  <conditionalFormatting sqref="C192:C209">
    <cfRule type="expression" priority="91" aboveAverage="0" equalAverage="0" bottom="0" percent="0" rank="0" text="" dxfId="196">
      <formula>AND(COUNTIF($C$192:$C$209,C192)&gt;1,NOT(ISBLANK(C192)))</formula>
    </cfRule>
  </conditionalFormatting>
  <conditionalFormatting sqref="C192:C209">
    <cfRule type="expression" priority="92" aboveAverage="0" equalAverage="0" bottom="0" percent="0" rank="0" text="" dxfId="197">
      <formula>AND(COUNTIF($C$192:$C$209,C192)&gt;1,NOT(ISBLANK(C192)))</formula>
    </cfRule>
    <cfRule type="expression" priority="93" aboveAverage="0" equalAverage="0" bottom="0" percent="0" rank="0" text="" dxfId="198">
      <formula>AND(COUNTIF($C$192:$C$209,C192)&gt;1,NOT(ISBLANK(C192)))</formula>
    </cfRule>
  </conditionalFormatting>
  <conditionalFormatting sqref="B192:B209">
    <cfRule type="expression" priority="94" aboveAverage="0" equalAverage="0" bottom="0" percent="0" rank="0" text="" dxfId="199">
      <formula>AND(COUNTIF($B$192:$B$209,B192)&gt;1,NOT(ISBLANK(B192)))</formula>
    </cfRule>
  </conditionalFormatting>
  <conditionalFormatting sqref="I192:K209">
    <cfRule type="cellIs" priority="95" operator="greaterThan" aboveAverage="0" equalAverage="0" bottom="0" percent="0" rank="0" text="" dxfId="200">
      <formula>$K192</formula>
    </cfRule>
    <cfRule type="cellIs" priority="96" operator="greaterThan" aboveAverage="0" equalAverage="0" bottom="0" percent="0" rank="0" text="" dxfId="201">
      <formula>$J192</formula>
    </cfRule>
    <cfRule type="cellIs" priority="97" operator="greaterThan" aboveAverage="0" equalAverage="0" bottom="0" percent="0" rank="0" text="" dxfId="202">
      <formula>$I192</formula>
    </cfRule>
  </conditionalFormatting>
  <conditionalFormatting sqref="H192:H209">
    <cfRule type="cellIs" priority="98" operator="greaterThan" aboveAverage="0" equalAverage="0" bottom="0" percent="0" rank="0" text="" dxfId="203">
      <formula>$H192</formula>
    </cfRule>
    <cfRule type="cellIs" priority="99" operator="greaterThan" aboveAverage="0" equalAverage="0" bottom="0" percent="0" rank="0" text="" dxfId="204">
      <formula>$G192</formula>
    </cfRule>
    <cfRule type="cellIs" priority="100" operator="greaterThan" aboveAverage="0" equalAverage="0" bottom="0" percent="0" rank="0" text="" dxfId="205">
      <formula>$F192</formula>
    </cfRule>
  </conditionalFormatting>
  <conditionalFormatting sqref="B1:C65536">
    <cfRule type="expression" priority="101" aboveAverage="0" equalAverage="0" bottom="0" percent="0" rank="0" text="" dxfId="206">
      <formula>AND(COUNTIF($B:$C,B1)&gt;1,NOT(ISBLANK(B1)))</formula>
    </cfRule>
  </conditionalFormatting>
  <conditionalFormatting sqref="C289:C317 C189:C191 C210:C265">
    <cfRule type="expression" priority="102" aboveAverage="0" equalAverage="0" bottom="0" percent="0" rank="0" text="" dxfId="207">
      <formula>AND(COUNTIF($C$289:$C$317,C289)+COUNTIF($C$189:$C$191,C289)+COUNTIF($C$210:$C$265,C289)&gt;1,NOT(ISBLANK(C28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7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99"/>
    <col collapsed="false" customWidth="true" hidden="false" outlineLevel="0" max="14" min="14" style="4" width="9.56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70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3.75" hidden="false" customHeight="true" outlineLevel="0" collapsed="false">
      <c r="A5" s="17" t="s">
        <v>2</v>
      </c>
      <c r="B5" s="96" t="s">
        <v>3</v>
      </c>
      <c r="C5" s="97" t="s">
        <v>4</v>
      </c>
      <c r="D5" s="97" t="s">
        <v>5</v>
      </c>
      <c r="E5" s="98" t="s">
        <v>6</v>
      </c>
      <c r="F5" s="99" t="s">
        <v>7</v>
      </c>
      <c r="G5" s="100" t="s">
        <v>8</v>
      </c>
      <c r="H5" s="101" t="s">
        <v>9</v>
      </c>
      <c r="I5" s="102" t="s">
        <v>10</v>
      </c>
      <c r="J5" s="103" t="s">
        <v>11</v>
      </c>
      <c r="K5" s="104" t="s">
        <v>12</v>
      </c>
      <c r="L5" s="105" t="s">
        <v>13</v>
      </c>
      <c r="M5" s="106" t="s">
        <v>14</v>
      </c>
      <c r="N5" s="107" t="s">
        <v>15</v>
      </c>
    </row>
    <row r="6" customFormat="false" ht="12" hidden="false" customHeight="true" outlineLevel="0" collapsed="false">
      <c r="A6" s="31" t="n">
        <v>1</v>
      </c>
      <c r="B6" s="126" t="s">
        <v>703</v>
      </c>
      <c r="C6" s="127" t="n">
        <v>635572</v>
      </c>
      <c r="D6" s="128" t="s">
        <v>704</v>
      </c>
      <c r="E6" s="109" t="s">
        <v>18</v>
      </c>
      <c r="F6" s="36" t="n">
        <v>13.342</v>
      </c>
      <c r="G6" s="37" t="n">
        <v>17.162</v>
      </c>
      <c r="H6" s="129" t="n">
        <v>0</v>
      </c>
      <c r="I6" s="39" t="n">
        <v>89.629</v>
      </c>
      <c r="J6" s="40" t="n">
        <v>142.2</v>
      </c>
      <c r="K6" s="110" t="n">
        <v>215.1</v>
      </c>
      <c r="L6" s="42" t="n">
        <v>387.804</v>
      </c>
      <c r="M6" s="43" t="n">
        <v>2</v>
      </c>
      <c r="N6" s="44" t="n">
        <v>1</v>
      </c>
    </row>
    <row r="7" customFormat="false" ht="12" hidden="false" customHeight="true" outlineLevel="0" collapsed="false">
      <c r="A7" s="45" t="n">
        <v>2</v>
      </c>
      <c r="B7" s="46" t="s">
        <v>705</v>
      </c>
      <c r="C7" s="47" t="n">
        <v>650832</v>
      </c>
      <c r="D7" s="48" t="s">
        <v>706</v>
      </c>
      <c r="E7" s="113" t="s">
        <v>18</v>
      </c>
      <c r="F7" s="50" t="n">
        <v>15.979</v>
      </c>
      <c r="G7" s="51" t="n">
        <v>10.397</v>
      </c>
      <c r="H7" s="52" t="n">
        <v>20.494</v>
      </c>
      <c r="I7" s="53" t="n">
        <v>179.25</v>
      </c>
      <c r="J7" s="54" t="n">
        <v>28.456</v>
      </c>
      <c r="K7" s="114" t="n">
        <v>172.08</v>
      </c>
      <c r="L7" s="56" t="n">
        <v>387.803</v>
      </c>
      <c r="M7" s="57" t="n">
        <v>1</v>
      </c>
      <c r="N7" s="58" t="n">
        <v>-1</v>
      </c>
    </row>
    <row r="8" customFormat="false" ht="12" hidden="false" customHeight="true" outlineLevel="0" collapsed="false">
      <c r="A8" s="45" t="n">
        <v>3</v>
      </c>
      <c r="B8" s="46" t="s">
        <v>707</v>
      </c>
      <c r="C8" s="47" t="n">
        <v>646025</v>
      </c>
      <c r="D8" s="48" t="s">
        <v>708</v>
      </c>
      <c r="E8" s="113" t="s">
        <v>18</v>
      </c>
      <c r="F8" s="50" t="n">
        <v>14.865</v>
      </c>
      <c r="G8" s="51" t="n">
        <v>6.119</v>
      </c>
      <c r="H8" s="68" t="n">
        <v>0</v>
      </c>
      <c r="I8" s="53" t="n">
        <v>28.689</v>
      </c>
      <c r="J8" s="54" t="n">
        <v>177.75</v>
      </c>
      <c r="K8" s="114" t="n">
        <v>107.552</v>
      </c>
      <c r="L8" s="56" t="n">
        <v>306.286</v>
      </c>
      <c r="M8" s="57" t="n">
        <v>8</v>
      </c>
      <c r="N8" s="58" t="n">
        <v>5</v>
      </c>
    </row>
    <row r="9" customFormat="false" ht="12" hidden="false" customHeight="true" outlineLevel="0" collapsed="false">
      <c r="A9" s="45" t="n">
        <v>4</v>
      </c>
      <c r="B9" s="46" t="s">
        <v>709</v>
      </c>
      <c r="C9" s="47" t="n">
        <v>646445</v>
      </c>
      <c r="D9" s="48" t="s">
        <v>710</v>
      </c>
      <c r="E9" s="113" t="s">
        <v>18</v>
      </c>
      <c r="F9" s="50" t="n">
        <v>29.725</v>
      </c>
      <c r="G9" s="51" t="n">
        <v>15.279</v>
      </c>
      <c r="H9" s="52" t="n">
        <v>3.843</v>
      </c>
      <c r="I9" s="53" t="n">
        <v>28.696</v>
      </c>
      <c r="J9" s="54" t="n">
        <v>88.878</v>
      </c>
      <c r="K9" s="114" t="n">
        <v>139.815</v>
      </c>
      <c r="L9" s="56" t="n">
        <v>273.697</v>
      </c>
      <c r="M9" s="57" t="n">
        <v>5</v>
      </c>
      <c r="N9" s="58" t="n">
        <v>1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AA9" s="61"/>
    </row>
    <row r="10" customFormat="false" ht="12" hidden="false" customHeight="true" outlineLevel="0" collapsed="false">
      <c r="A10" s="45" t="n">
        <v>5</v>
      </c>
      <c r="B10" s="46" t="s">
        <v>711</v>
      </c>
      <c r="C10" s="47" t="n">
        <v>647214</v>
      </c>
      <c r="D10" s="48" t="s">
        <v>712</v>
      </c>
      <c r="E10" s="113" t="s">
        <v>18</v>
      </c>
      <c r="F10" s="50" t="n">
        <v>20.527</v>
      </c>
      <c r="G10" s="51" t="n">
        <v>21.452</v>
      </c>
      <c r="H10" s="52" t="n">
        <v>17.74</v>
      </c>
      <c r="I10" s="53" t="n">
        <v>89.627</v>
      </c>
      <c r="J10" s="54" t="n">
        <v>14.251</v>
      </c>
      <c r="K10" s="114" t="n">
        <v>107.554</v>
      </c>
      <c r="L10" s="56" t="n">
        <v>239.16</v>
      </c>
      <c r="M10" s="57" t="n">
        <v>4</v>
      </c>
      <c r="N10" s="58" t="n">
        <v>-1</v>
      </c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1"/>
      <c r="AC10" s="62"/>
    </row>
    <row r="11" customFormat="false" ht="12" hidden="false" customHeight="true" outlineLevel="0" collapsed="false">
      <c r="A11" s="45" t="n">
        <v>6</v>
      </c>
      <c r="B11" s="46" t="s">
        <v>713</v>
      </c>
      <c r="C11" s="47" t="n">
        <v>647310</v>
      </c>
      <c r="D11" s="48" t="s">
        <v>710</v>
      </c>
      <c r="E11" s="113" t="s">
        <v>18</v>
      </c>
      <c r="F11" s="50" t="n">
        <v>4.772</v>
      </c>
      <c r="G11" s="51" t="n">
        <v>19.098</v>
      </c>
      <c r="H11" s="52" t="n">
        <v>11.052</v>
      </c>
      <c r="I11" s="53" t="n">
        <v>116.513</v>
      </c>
      <c r="J11" s="54" t="n">
        <v>56.888</v>
      </c>
      <c r="K11" s="114" t="n">
        <v>68.84</v>
      </c>
      <c r="L11" s="56" t="n">
        <v>215.503</v>
      </c>
      <c r="M11" s="57" t="n">
        <v>6</v>
      </c>
      <c r="N11" s="58" t="n">
        <v>0</v>
      </c>
      <c r="AB11" s="60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</row>
    <row r="12" customFormat="false" ht="12" hidden="false" customHeight="true" outlineLevel="0" collapsed="false">
      <c r="A12" s="45" t="n">
        <v>7</v>
      </c>
      <c r="B12" s="46" t="s">
        <v>714</v>
      </c>
      <c r="C12" s="47" t="n">
        <v>645752</v>
      </c>
      <c r="D12" s="48" t="s">
        <v>715</v>
      </c>
      <c r="E12" s="113" t="s">
        <v>18</v>
      </c>
      <c r="F12" s="50" t="n">
        <v>8.45</v>
      </c>
      <c r="G12" s="51" t="n">
        <v>14.857</v>
      </c>
      <c r="H12" s="52" t="n">
        <v>13.321</v>
      </c>
      <c r="I12" s="53" t="n">
        <v>116.513</v>
      </c>
      <c r="J12" s="54" t="n">
        <v>14.252</v>
      </c>
      <c r="K12" s="114" t="n">
        <v>68.838</v>
      </c>
      <c r="L12" s="56" t="n">
        <v>213.529</v>
      </c>
      <c r="M12" s="57" t="n">
        <v>3</v>
      </c>
      <c r="N12" s="58" t="n">
        <v>-4</v>
      </c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</row>
    <row r="13" customFormat="false" ht="12" hidden="false" customHeight="true" outlineLevel="0" collapsed="false">
      <c r="A13" s="45" t="n">
        <v>8</v>
      </c>
      <c r="B13" s="46" t="s">
        <v>716</v>
      </c>
      <c r="C13" s="47" t="n">
        <v>648728</v>
      </c>
      <c r="D13" s="48" t="s">
        <v>717</v>
      </c>
      <c r="E13" s="113" t="s">
        <v>18</v>
      </c>
      <c r="F13" s="50" t="n">
        <v>10.4</v>
      </c>
      <c r="G13" s="51" t="n">
        <v>11.886</v>
      </c>
      <c r="H13" s="52" t="n">
        <v>6.566</v>
      </c>
      <c r="I13" s="53" t="n">
        <v>14.353</v>
      </c>
      <c r="J13" s="54" t="n">
        <v>115.538</v>
      </c>
      <c r="K13" s="114" t="n">
        <v>68.834</v>
      </c>
      <c r="L13" s="56" t="n">
        <v>206.658</v>
      </c>
      <c r="M13" s="57" t="n">
        <v>22</v>
      </c>
      <c r="N13" s="58" t="n">
        <v>14</v>
      </c>
    </row>
    <row r="14" customFormat="false" ht="12" hidden="false" customHeight="true" outlineLevel="0" collapsed="false">
      <c r="A14" s="45" t="n">
        <v>9</v>
      </c>
      <c r="B14" s="46" t="s">
        <v>718</v>
      </c>
      <c r="C14" s="47" t="n">
        <v>645635</v>
      </c>
      <c r="D14" s="48" t="s">
        <v>719</v>
      </c>
      <c r="E14" s="113" t="s">
        <v>18</v>
      </c>
      <c r="F14" s="50" t="n">
        <v>6.572</v>
      </c>
      <c r="G14" s="51" t="n">
        <v>13.944</v>
      </c>
      <c r="H14" s="52" t="n">
        <v>11.531</v>
      </c>
      <c r="I14" s="53" t="n">
        <v>143.4</v>
      </c>
      <c r="J14" s="54" t="n">
        <v>28.453</v>
      </c>
      <c r="K14" s="114" t="n">
        <v>17.218</v>
      </c>
      <c r="L14" s="56" t="n">
        <v>197.328</v>
      </c>
      <c r="M14" s="57" t="n">
        <v>9</v>
      </c>
      <c r="N14" s="58" t="n">
        <v>0</v>
      </c>
    </row>
    <row r="15" customFormat="false" ht="12" hidden="false" customHeight="true" outlineLevel="0" collapsed="false">
      <c r="A15" s="45" t="n">
        <v>10</v>
      </c>
      <c r="B15" s="59" t="s">
        <v>720</v>
      </c>
      <c r="C15" s="47" t="n">
        <v>652069</v>
      </c>
      <c r="D15" s="48" t="s">
        <v>721</v>
      </c>
      <c r="E15" s="113" t="s">
        <v>18</v>
      </c>
      <c r="F15" s="50" t="n">
        <v>13</v>
      </c>
      <c r="G15" s="51" t="n">
        <v>9.657</v>
      </c>
      <c r="H15" s="52" t="n">
        <v>10.251</v>
      </c>
      <c r="I15" s="53" t="n">
        <v>57.368</v>
      </c>
      <c r="J15" s="54" t="n">
        <v>115.538</v>
      </c>
      <c r="K15" s="114" t="n">
        <v>17.24</v>
      </c>
      <c r="L15" s="56" t="n">
        <v>196.157</v>
      </c>
      <c r="M15" s="57" t="n">
        <v>25</v>
      </c>
      <c r="N15" s="58" t="n">
        <v>15</v>
      </c>
    </row>
    <row r="16" customFormat="false" ht="12" hidden="false" customHeight="true" outlineLevel="0" collapsed="false">
      <c r="A16" s="45" t="n">
        <v>11</v>
      </c>
      <c r="B16" s="59" t="s">
        <v>722</v>
      </c>
      <c r="C16" s="47" t="n">
        <v>649050</v>
      </c>
      <c r="D16" s="48" t="s">
        <v>723</v>
      </c>
      <c r="E16" s="113" t="s">
        <v>18</v>
      </c>
      <c r="F16" s="50" t="n">
        <v>12.783</v>
      </c>
      <c r="G16" s="51" t="n">
        <v>8.318</v>
      </c>
      <c r="H16" s="52" t="n">
        <v>6.565</v>
      </c>
      <c r="I16" s="53" t="n">
        <v>14.372</v>
      </c>
      <c r="J16" s="54" t="n">
        <v>28.441</v>
      </c>
      <c r="K16" s="114" t="n">
        <v>139.815</v>
      </c>
      <c r="L16" s="56" t="n">
        <v>189.357</v>
      </c>
      <c r="M16" s="57" t="n">
        <v>10</v>
      </c>
      <c r="N16" s="58" t="n">
        <v>-1</v>
      </c>
    </row>
    <row r="17" customFormat="false" ht="12" hidden="false" customHeight="true" outlineLevel="0" collapsed="false">
      <c r="A17" s="45" t="n">
        <v>12</v>
      </c>
      <c r="B17" s="46" t="s">
        <v>724</v>
      </c>
      <c r="C17" s="47" t="n">
        <v>656857</v>
      </c>
      <c r="D17" s="63" t="s">
        <v>725</v>
      </c>
      <c r="E17" s="113" t="s">
        <v>18</v>
      </c>
      <c r="F17" s="50" t="n">
        <v>2.393</v>
      </c>
      <c r="G17" s="51" t="n">
        <v>4.477</v>
      </c>
      <c r="H17" s="52" t="n">
        <v>3.814</v>
      </c>
      <c r="I17" s="53" t="n">
        <v>57.365</v>
      </c>
      <c r="J17" s="54" t="n">
        <v>7.174</v>
      </c>
      <c r="K17" s="114" t="n">
        <v>107.551</v>
      </c>
      <c r="L17" s="56" t="n">
        <v>173.207</v>
      </c>
      <c r="M17" s="57" t="n">
        <v>11</v>
      </c>
      <c r="N17" s="58" t="n">
        <v>-1</v>
      </c>
    </row>
    <row r="18" customFormat="false" ht="12" hidden="false" customHeight="true" outlineLevel="0" collapsed="false">
      <c r="A18" s="45" t="n">
        <v>13</v>
      </c>
      <c r="B18" s="46" t="s">
        <v>726</v>
      </c>
      <c r="C18" s="47" t="n">
        <v>663086</v>
      </c>
      <c r="D18" s="48" t="s">
        <v>727</v>
      </c>
      <c r="E18" s="113" t="s">
        <v>18</v>
      </c>
      <c r="F18" s="50" t="n">
        <v>10.266</v>
      </c>
      <c r="G18" s="51" t="n">
        <v>13.944</v>
      </c>
      <c r="H18" s="52" t="n">
        <v>5.685</v>
      </c>
      <c r="I18" s="53" t="n">
        <v>89.628</v>
      </c>
      <c r="J18" s="54" t="n">
        <v>56.886</v>
      </c>
      <c r="K18" s="114" t="n">
        <v>34.43</v>
      </c>
      <c r="L18" s="56" t="n">
        <v>170.724</v>
      </c>
      <c r="M18" s="57" t="n">
        <v>16</v>
      </c>
      <c r="N18" s="58" t="n">
        <v>3</v>
      </c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0"/>
    </row>
    <row r="19" customFormat="false" ht="12" hidden="false" customHeight="true" outlineLevel="0" collapsed="false">
      <c r="A19" s="45" t="n">
        <v>14</v>
      </c>
      <c r="B19" s="46" t="s">
        <v>728</v>
      </c>
      <c r="C19" s="47" t="n">
        <v>654316</v>
      </c>
      <c r="D19" s="48" t="s">
        <v>729</v>
      </c>
      <c r="E19" s="113" t="s">
        <v>18</v>
      </c>
      <c r="F19" s="50" t="n">
        <v>8.45</v>
      </c>
      <c r="G19" s="51" t="n">
        <v>7.433</v>
      </c>
      <c r="H19" s="52" t="n">
        <v>16.395</v>
      </c>
      <c r="I19" s="53" t="n">
        <v>28.694</v>
      </c>
      <c r="J19" s="54" t="n">
        <v>28.45</v>
      </c>
      <c r="K19" s="114" t="n">
        <v>107.553</v>
      </c>
      <c r="L19" s="56" t="n">
        <v>161.092</v>
      </c>
      <c r="M19" s="57" t="n">
        <v>7</v>
      </c>
      <c r="N19" s="58" t="n">
        <v>-7</v>
      </c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D19" s="61"/>
      <c r="AE19" s="61"/>
      <c r="AF19" s="61"/>
      <c r="AG19" s="61"/>
    </row>
    <row r="20" customFormat="false" ht="12" hidden="false" customHeight="true" outlineLevel="0" collapsed="false">
      <c r="A20" s="45" t="n">
        <v>15</v>
      </c>
      <c r="B20" s="59" t="s">
        <v>730</v>
      </c>
      <c r="C20" s="47" t="n">
        <v>661022</v>
      </c>
      <c r="D20" s="48" t="s">
        <v>731</v>
      </c>
      <c r="E20" s="113" t="s">
        <v>18</v>
      </c>
      <c r="F20" s="50" t="n">
        <v>9.52</v>
      </c>
      <c r="G20" s="51" t="n">
        <v>13.964</v>
      </c>
      <c r="H20" s="52" t="n">
        <v>22.096</v>
      </c>
      <c r="I20" s="53" t="n">
        <v>7.223</v>
      </c>
      <c r="J20" s="54" t="n">
        <v>88.876</v>
      </c>
      <c r="K20" s="114" t="n">
        <v>34.426</v>
      </c>
      <c r="L20" s="56" t="n">
        <v>159.362</v>
      </c>
      <c r="M20" s="57" t="n">
        <v>15</v>
      </c>
      <c r="N20" s="58" t="n">
        <v>0</v>
      </c>
    </row>
    <row r="21" customFormat="false" ht="12" hidden="false" customHeight="true" outlineLevel="0" collapsed="false">
      <c r="A21" s="45" t="n">
        <v>16</v>
      </c>
      <c r="B21" s="46" t="s">
        <v>158</v>
      </c>
      <c r="C21" s="47" t="n">
        <v>641983</v>
      </c>
      <c r="D21" s="48" t="s">
        <v>145</v>
      </c>
      <c r="E21" s="113" t="s">
        <v>18</v>
      </c>
      <c r="F21" s="50" t="n">
        <v>9.721</v>
      </c>
      <c r="G21" s="51" t="n">
        <v>15.592</v>
      </c>
      <c r="H21" s="52" t="n">
        <v>10.301</v>
      </c>
      <c r="I21" s="53" t="n">
        <v>89.626</v>
      </c>
      <c r="J21" s="54" t="n">
        <v>28.452</v>
      </c>
      <c r="K21" s="114" t="n">
        <v>34.421</v>
      </c>
      <c r="L21" s="56" t="n">
        <v>149.94</v>
      </c>
      <c r="M21" s="57" t="n">
        <v>12</v>
      </c>
      <c r="N21" s="58" t="n">
        <v>-4</v>
      </c>
    </row>
    <row r="22" customFormat="false" ht="12" hidden="false" customHeight="true" outlineLevel="0" collapsed="false">
      <c r="A22" s="45" t="n">
        <v>17</v>
      </c>
      <c r="B22" s="46" t="s">
        <v>732</v>
      </c>
      <c r="C22" s="47" t="n">
        <v>652707</v>
      </c>
      <c r="D22" s="48" t="s">
        <v>731</v>
      </c>
      <c r="E22" s="113" t="s">
        <v>18</v>
      </c>
      <c r="F22" s="50" t="n">
        <v>14.866</v>
      </c>
      <c r="G22" s="51" t="n">
        <v>6.984</v>
      </c>
      <c r="H22" s="52" t="n">
        <v>11.051</v>
      </c>
      <c r="I22" s="53" t="n">
        <v>57.366</v>
      </c>
      <c r="J22" s="54" t="n">
        <v>56.887</v>
      </c>
      <c r="K22" s="114" t="n">
        <v>34.427</v>
      </c>
      <c r="L22" s="56" t="n">
        <v>140.17</v>
      </c>
      <c r="M22" s="57" t="n">
        <v>20</v>
      </c>
      <c r="N22" s="58" t="n">
        <v>3</v>
      </c>
      <c r="Z22" s="62"/>
    </row>
    <row r="23" customFormat="false" ht="12" hidden="false" customHeight="true" outlineLevel="0" collapsed="false">
      <c r="A23" s="45" t="n">
        <v>18</v>
      </c>
      <c r="B23" s="46" t="s">
        <v>265</v>
      </c>
      <c r="C23" s="47" t="n">
        <v>658084</v>
      </c>
      <c r="D23" s="48" t="s">
        <v>266</v>
      </c>
      <c r="E23" s="113" t="s">
        <v>18</v>
      </c>
      <c r="F23" s="50" t="n">
        <v>6.573</v>
      </c>
      <c r="G23" s="51" t="n">
        <v>6.867</v>
      </c>
      <c r="H23" s="52" t="n">
        <v>5.681</v>
      </c>
      <c r="I23" s="53" t="n">
        <v>57.361</v>
      </c>
      <c r="J23" s="54" t="n">
        <v>56.884</v>
      </c>
      <c r="K23" s="114" t="n">
        <v>68.833</v>
      </c>
      <c r="L23" s="56" t="n">
        <v>139.634</v>
      </c>
      <c r="M23" s="57" t="n">
        <v>17</v>
      </c>
      <c r="N23" s="58" t="n">
        <v>-1</v>
      </c>
    </row>
    <row r="24" customFormat="false" ht="12" hidden="false" customHeight="true" outlineLevel="0" collapsed="false">
      <c r="A24" s="45" t="n">
        <v>19</v>
      </c>
      <c r="B24" s="46" t="s">
        <v>733</v>
      </c>
      <c r="C24" s="47" t="n">
        <v>654649</v>
      </c>
      <c r="D24" s="48" t="s">
        <v>734</v>
      </c>
      <c r="E24" s="113" t="s">
        <v>18</v>
      </c>
      <c r="F24" s="50" t="n">
        <v>6.564</v>
      </c>
      <c r="G24" s="51" t="n">
        <v>6.597</v>
      </c>
      <c r="H24" s="52" t="n">
        <v>4.892</v>
      </c>
      <c r="I24" s="53" t="n">
        <v>57.367</v>
      </c>
      <c r="J24" s="54" t="n">
        <v>28.454</v>
      </c>
      <c r="K24" s="114" t="n">
        <v>68.837</v>
      </c>
      <c r="L24" s="56" t="n">
        <v>139.365</v>
      </c>
      <c r="M24" s="57" t="n">
        <v>18</v>
      </c>
      <c r="N24" s="58" t="n">
        <v>-1</v>
      </c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1"/>
    </row>
    <row r="25" customFormat="false" ht="12" hidden="false" customHeight="true" outlineLevel="0" collapsed="false">
      <c r="A25" s="45" t="n">
        <v>20</v>
      </c>
      <c r="B25" s="72" t="s">
        <v>735</v>
      </c>
      <c r="C25" s="47" t="n">
        <v>644544</v>
      </c>
      <c r="D25" s="48" t="s">
        <v>28</v>
      </c>
      <c r="E25" s="113" t="s">
        <v>18</v>
      </c>
      <c r="F25" s="50" t="n">
        <v>19.321</v>
      </c>
      <c r="G25" s="51" t="n">
        <v>9.552</v>
      </c>
      <c r="H25" s="52" t="n">
        <v>14.362</v>
      </c>
      <c r="I25" s="53" t="n">
        <v>7.231</v>
      </c>
      <c r="J25" s="54" t="n">
        <v>28.447</v>
      </c>
      <c r="K25" s="114" t="n">
        <v>68.839</v>
      </c>
      <c r="L25" s="56" t="n">
        <v>130.969</v>
      </c>
      <c r="M25" s="57" t="n">
        <v>14</v>
      </c>
      <c r="N25" s="58" t="n">
        <v>-6</v>
      </c>
    </row>
    <row r="26" customFormat="false" ht="12" hidden="false" customHeight="true" outlineLevel="0" collapsed="false">
      <c r="A26" s="45" t="n">
        <v>21</v>
      </c>
      <c r="B26" s="46" t="s">
        <v>736</v>
      </c>
      <c r="C26" s="47" t="n">
        <v>636266</v>
      </c>
      <c r="D26" s="48" t="s">
        <v>737</v>
      </c>
      <c r="E26" s="113" t="s">
        <v>18</v>
      </c>
      <c r="F26" s="50" t="n">
        <v>6.504</v>
      </c>
      <c r="G26" s="51" t="n">
        <v>9.657</v>
      </c>
      <c r="H26" s="52" t="n">
        <v>10.249</v>
      </c>
      <c r="I26" s="53" t="n">
        <v>14.356</v>
      </c>
      <c r="J26" s="54" t="n">
        <v>88.877</v>
      </c>
      <c r="K26" s="114" t="n">
        <v>17.237</v>
      </c>
      <c r="L26" s="56" t="n">
        <v>126.02</v>
      </c>
      <c r="M26" s="57" t="n">
        <v>47</v>
      </c>
      <c r="N26" s="58" t="n">
        <v>26</v>
      </c>
      <c r="Y26" s="62"/>
      <c r="Z26" s="62"/>
    </row>
    <row r="27" customFormat="false" ht="12" hidden="false" customHeight="true" outlineLevel="0" collapsed="false">
      <c r="A27" s="45" t="n">
        <v>22</v>
      </c>
      <c r="B27" s="72" t="s">
        <v>738</v>
      </c>
      <c r="C27" s="47" t="n">
        <v>654651</v>
      </c>
      <c r="D27" s="48" t="s">
        <v>734</v>
      </c>
      <c r="E27" s="113" t="s">
        <v>18</v>
      </c>
      <c r="F27" s="50" t="n">
        <v>5.251</v>
      </c>
      <c r="G27" s="51" t="n">
        <v>5.277</v>
      </c>
      <c r="H27" s="52" t="n">
        <v>3.913</v>
      </c>
      <c r="I27" s="53" t="n">
        <v>57.362</v>
      </c>
      <c r="J27" s="54" t="n">
        <v>56.881</v>
      </c>
      <c r="K27" s="114" t="n">
        <v>34.432</v>
      </c>
      <c r="L27" s="56" t="n">
        <v>124.771</v>
      </c>
      <c r="M27" s="57" t="n">
        <v>23</v>
      </c>
      <c r="N27" s="58" t="n">
        <v>1</v>
      </c>
    </row>
    <row r="28" customFormat="false" ht="12" hidden="false" customHeight="true" outlineLevel="0" collapsed="false">
      <c r="A28" s="45" t="n">
        <v>23</v>
      </c>
      <c r="B28" s="46" t="s">
        <v>32</v>
      </c>
      <c r="C28" s="47" t="n">
        <v>647369</v>
      </c>
      <c r="D28" s="48" t="s">
        <v>33</v>
      </c>
      <c r="E28" s="113" t="s">
        <v>18</v>
      </c>
      <c r="F28" s="50" t="n">
        <v>10.386</v>
      </c>
      <c r="G28" s="63" t="n">
        <v>0</v>
      </c>
      <c r="H28" s="52" t="n">
        <v>8.173</v>
      </c>
      <c r="I28" s="53" t="n">
        <v>14.359</v>
      </c>
      <c r="J28" s="54" t="n">
        <v>88.879</v>
      </c>
      <c r="K28" s="74" t="n">
        <v>0</v>
      </c>
      <c r="L28" s="56" t="n">
        <v>121.797</v>
      </c>
      <c r="M28" s="57" t="n">
        <v>32</v>
      </c>
      <c r="N28" s="58" t="n">
        <v>9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customFormat="false" ht="12" hidden="false" customHeight="true" outlineLevel="0" collapsed="false">
      <c r="A29" s="45" t="n">
        <v>24</v>
      </c>
      <c r="B29" s="46" t="s">
        <v>739</v>
      </c>
      <c r="C29" s="47" t="n">
        <v>652812</v>
      </c>
      <c r="D29" s="48" t="s">
        <v>737</v>
      </c>
      <c r="E29" s="113" t="s">
        <v>18</v>
      </c>
      <c r="F29" s="73" t="n">
        <v>0</v>
      </c>
      <c r="G29" s="51" t="n">
        <v>4.762</v>
      </c>
      <c r="H29" s="52" t="n">
        <v>13.321</v>
      </c>
      <c r="I29" s="71" t="n">
        <v>0</v>
      </c>
      <c r="J29" s="54" t="n">
        <v>14.231</v>
      </c>
      <c r="K29" s="114" t="n">
        <v>68.836</v>
      </c>
      <c r="L29" s="56" t="n">
        <v>101.15</v>
      </c>
      <c r="M29" s="57" t="n">
        <v>21</v>
      </c>
      <c r="N29" s="58" t="n">
        <v>-3</v>
      </c>
    </row>
    <row r="30" customFormat="false" ht="12" hidden="false" customHeight="true" outlineLevel="0" collapsed="false">
      <c r="A30" s="45" t="n">
        <v>25</v>
      </c>
      <c r="B30" s="46" t="s">
        <v>42</v>
      </c>
      <c r="C30" s="47" t="n">
        <v>654761</v>
      </c>
      <c r="D30" s="48" t="s">
        <v>43</v>
      </c>
      <c r="E30" s="113" t="s">
        <v>18</v>
      </c>
      <c r="F30" s="50" t="n">
        <v>7.994</v>
      </c>
      <c r="G30" s="51" t="n">
        <v>6.758</v>
      </c>
      <c r="H30" s="52" t="n">
        <v>6.539</v>
      </c>
      <c r="I30" s="53" t="n">
        <v>57.364</v>
      </c>
      <c r="J30" s="54" t="n">
        <v>28.449</v>
      </c>
      <c r="K30" s="74" t="n">
        <v>0</v>
      </c>
      <c r="L30" s="56" t="n">
        <v>100.565</v>
      </c>
      <c r="M30" s="57" t="n">
        <v>37</v>
      </c>
      <c r="N30" s="58" t="n">
        <v>12</v>
      </c>
    </row>
    <row r="31" customFormat="false" ht="12" hidden="false" customHeight="true" outlineLevel="0" collapsed="false">
      <c r="A31" s="45" t="n">
        <v>26</v>
      </c>
      <c r="B31" s="72" t="s">
        <v>740</v>
      </c>
      <c r="C31" s="47" t="n">
        <v>648385</v>
      </c>
      <c r="D31" s="48" t="s">
        <v>741</v>
      </c>
      <c r="E31" s="113" t="s">
        <v>18</v>
      </c>
      <c r="F31" s="50" t="n">
        <v>23.78</v>
      </c>
      <c r="G31" s="51" t="n">
        <v>6.986</v>
      </c>
      <c r="H31" s="52" t="n">
        <v>7.076</v>
      </c>
      <c r="I31" s="53" t="n">
        <v>28.685</v>
      </c>
      <c r="J31" s="67" t="n">
        <v>0</v>
      </c>
      <c r="K31" s="114" t="n">
        <v>34.419</v>
      </c>
      <c r="L31" s="56" t="n">
        <v>93.96</v>
      </c>
      <c r="M31" s="57" t="n">
        <v>26</v>
      </c>
      <c r="N31" s="58" t="n">
        <v>0</v>
      </c>
    </row>
    <row r="32" customFormat="false" ht="12" hidden="false" customHeight="true" outlineLevel="0" collapsed="false">
      <c r="A32" s="45" t="n">
        <v>27</v>
      </c>
      <c r="B32" s="46" t="s">
        <v>742</v>
      </c>
      <c r="C32" s="47" t="n">
        <v>650048</v>
      </c>
      <c r="D32" s="48" t="s">
        <v>743</v>
      </c>
      <c r="E32" s="113" t="s">
        <v>18</v>
      </c>
      <c r="F32" s="50" t="n">
        <v>3.286</v>
      </c>
      <c r="G32" s="51" t="n">
        <v>3.3</v>
      </c>
      <c r="H32" s="52" t="n">
        <v>3.18</v>
      </c>
      <c r="I32" s="53" t="n">
        <v>14.363</v>
      </c>
      <c r="J32" s="67" t="n">
        <v>0</v>
      </c>
      <c r="K32" s="114" t="n">
        <v>68.835</v>
      </c>
      <c r="L32" s="56" t="n">
        <v>89.784</v>
      </c>
      <c r="M32" s="57" t="n">
        <v>29</v>
      </c>
      <c r="N32" s="58" t="n">
        <v>2</v>
      </c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2"/>
      <c r="Z32" s="62"/>
    </row>
    <row r="33" customFormat="false" ht="12" hidden="false" customHeight="true" outlineLevel="0" collapsed="false">
      <c r="A33" s="45" t="n">
        <v>28</v>
      </c>
      <c r="B33" s="46" t="s">
        <v>744</v>
      </c>
      <c r="C33" s="47" t="n">
        <v>649728</v>
      </c>
      <c r="D33" s="48" t="s">
        <v>745</v>
      </c>
      <c r="E33" s="113" t="s">
        <v>18</v>
      </c>
      <c r="F33" s="50" t="n">
        <v>4.166</v>
      </c>
      <c r="G33" s="51" t="n">
        <v>4.76</v>
      </c>
      <c r="H33" s="52" t="n">
        <v>10.248</v>
      </c>
      <c r="I33" s="71" t="n">
        <v>0</v>
      </c>
      <c r="J33" s="54" t="n">
        <v>56.882</v>
      </c>
      <c r="K33" s="114" t="n">
        <v>17.228</v>
      </c>
      <c r="L33" s="56" t="n">
        <v>89.118</v>
      </c>
      <c r="M33" s="57" t="n">
        <v>82</v>
      </c>
      <c r="N33" s="58" t="n">
        <v>54</v>
      </c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2"/>
      <c r="Z33" s="60"/>
    </row>
    <row r="34" customFormat="false" ht="12" hidden="false" customHeight="true" outlineLevel="0" collapsed="false">
      <c r="A34" s="45" t="n">
        <v>29</v>
      </c>
      <c r="B34" s="46" t="s">
        <v>746</v>
      </c>
      <c r="C34" s="47" t="n">
        <v>649535</v>
      </c>
      <c r="D34" s="48" t="s">
        <v>747</v>
      </c>
      <c r="E34" s="113" t="s">
        <v>18</v>
      </c>
      <c r="F34" s="50" t="n">
        <v>6.502</v>
      </c>
      <c r="G34" s="51" t="n">
        <v>7.432</v>
      </c>
      <c r="H34" s="68" t="n">
        <v>0</v>
      </c>
      <c r="I34" s="53" t="n">
        <v>14.351</v>
      </c>
      <c r="J34" s="54" t="n">
        <v>56.885</v>
      </c>
      <c r="K34" s="114" t="n">
        <v>17.219</v>
      </c>
      <c r="L34" s="56" t="n">
        <v>88.038</v>
      </c>
      <c r="M34" s="57" t="n">
        <v>59</v>
      </c>
      <c r="N34" s="58" t="n">
        <v>30</v>
      </c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70"/>
      <c r="Z34" s="62"/>
    </row>
    <row r="35" customFormat="false" ht="12" hidden="false" customHeight="true" outlineLevel="0" collapsed="false">
      <c r="A35" s="45" t="n">
        <v>30</v>
      </c>
      <c r="B35" s="64" t="s">
        <v>138</v>
      </c>
      <c r="C35" s="65" t="n">
        <v>655660</v>
      </c>
      <c r="D35" s="66" t="s">
        <v>100</v>
      </c>
      <c r="E35" s="113" t="s">
        <v>18</v>
      </c>
      <c r="F35" s="50" t="n">
        <v>10.267</v>
      </c>
      <c r="G35" s="51" t="n">
        <v>10.73</v>
      </c>
      <c r="H35" s="52" t="n">
        <v>11.531</v>
      </c>
      <c r="I35" s="53" t="n">
        <v>28.693</v>
      </c>
      <c r="J35" s="54" t="n">
        <v>14.247</v>
      </c>
      <c r="K35" s="114" t="n">
        <v>34.428</v>
      </c>
      <c r="L35" s="56" t="n">
        <v>85.382</v>
      </c>
      <c r="M35" s="57" t="n">
        <v>30</v>
      </c>
      <c r="N35" s="58" t="n">
        <v>0</v>
      </c>
    </row>
    <row r="36" customFormat="false" ht="12" hidden="false" customHeight="true" outlineLevel="0" collapsed="false">
      <c r="A36" s="45" t="n">
        <v>31</v>
      </c>
      <c r="B36" s="46" t="s">
        <v>748</v>
      </c>
      <c r="C36" s="47" t="n">
        <v>651631</v>
      </c>
      <c r="D36" s="48" t="s">
        <v>749</v>
      </c>
      <c r="E36" s="113" t="s">
        <v>18</v>
      </c>
      <c r="F36" s="50" t="n">
        <v>5.119</v>
      </c>
      <c r="G36" s="51" t="n">
        <v>5.202</v>
      </c>
      <c r="H36" s="52" t="n">
        <v>4.091</v>
      </c>
      <c r="I36" s="53" t="n">
        <v>57.363</v>
      </c>
      <c r="J36" s="67" t="n">
        <v>0</v>
      </c>
      <c r="K36" s="114" t="n">
        <v>17.225</v>
      </c>
      <c r="L36" s="56" t="n">
        <v>84.909</v>
      </c>
      <c r="M36" s="57" t="n">
        <v>31</v>
      </c>
      <c r="N36" s="58" t="n">
        <v>0</v>
      </c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0"/>
    </row>
    <row r="37" customFormat="false" ht="12" hidden="false" customHeight="true" outlineLevel="0" collapsed="false">
      <c r="A37" s="45" t="n">
        <v>32</v>
      </c>
      <c r="B37" s="46" t="s">
        <v>750</v>
      </c>
      <c r="C37" s="47" t="n">
        <v>652902</v>
      </c>
      <c r="D37" s="48" t="s">
        <v>731</v>
      </c>
      <c r="E37" s="113" t="s">
        <v>18</v>
      </c>
      <c r="F37" s="50" t="n">
        <v>9.518</v>
      </c>
      <c r="G37" s="63" t="n">
        <v>0</v>
      </c>
      <c r="H37" s="52" t="n">
        <v>11.05</v>
      </c>
      <c r="I37" s="53" t="n">
        <v>28.688</v>
      </c>
      <c r="J37" s="54" t="n">
        <v>14.251</v>
      </c>
      <c r="K37" s="114" t="n">
        <v>34.431</v>
      </c>
      <c r="L37" s="56" t="n">
        <v>83.687</v>
      </c>
      <c r="M37" s="57" t="n">
        <v>33</v>
      </c>
      <c r="N37" s="58" t="n">
        <v>1</v>
      </c>
    </row>
    <row r="38" customFormat="false" ht="12" hidden="false" customHeight="true" outlineLevel="0" collapsed="false">
      <c r="A38" s="45" t="n">
        <v>33</v>
      </c>
      <c r="B38" s="46" t="s">
        <v>751</v>
      </c>
      <c r="C38" s="47" t="n">
        <v>641014</v>
      </c>
      <c r="D38" s="48" t="s">
        <v>752</v>
      </c>
      <c r="E38" s="113" t="s">
        <v>18</v>
      </c>
      <c r="F38" s="50" t="n">
        <v>2.409</v>
      </c>
      <c r="G38" s="51" t="n">
        <v>11.171</v>
      </c>
      <c r="H38" s="52" t="n">
        <v>7.079</v>
      </c>
      <c r="I38" s="53" t="n">
        <v>7.234</v>
      </c>
      <c r="J38" s="54" t="n">
        <v>28.444</v>
      </c>
      <c r="K38" s="114" t="n">
        <v>34.418</v>
      </c>
      <c r="L38" s="56" t="n">
        <v>81.112</v>
      </c>
      <c r="M38" s="57" t="n">
        <v>35</v>
      </c>
      <c r="N38" s="58" t="n">
        <v>2</v>
      </c>
    </row>
    <row r="39" customFormat="false" ht="12" hidden="false" customHeight="true" outlineLevel="0" collapsed="false">
      <c r="A39" s="45" t="n">
        <v>34</v>
      </c>
      <c r="B39" s="46" t="s">
        <v>753</v>
      </c>
      <c r="C39" s="47" t="n">
        <v>655240</v>
      </c>
      <c r="D39" s="48" t="s">
        <v>754</v>
      </c>
      <c r="E39" s="113" t="s">
        <v>18</v>
      </c>
      <c r="F39" s="50" t="n">
        <v>14.864</v>
      </c>
      <c r="G39" s="51" t="n">
        <v>9.077</v>
      </c>
      <c r="H39" s="52" t="n">
        <v>14.362</v>
      </c>
      <c r="I39" s="53" t="n">
        <v>28.695</v>
      </c>
      <c r="J39" s="67" t="n">
        <v>0</v>
      </c>
      <c r="K39" s="114" t="n">
        <v>17.214</v>
      </c>
      <c r="L39" s="56" t="n">
        <v>75.135</v>
      </c>
      <c r="M39" s="57" t="n">
        <v>34</v>
      </c>
      <c r="N39" s="58" t="n">
        <v>0</v>
      </c>
      <c r="O39" s="62"/>
      <c r="P39" s="62"/>
      <c r="Q39" s="62"/>
      <c r="R39" s="62"/>
      <c r="S39" s="62"/>
      <c r="T39" s="62"/>
      <c r="U39" s="62"/>
      <c r="V39" s="62"/>
      <c r="W39" s="62"/>
      <c r="X39" s="62"/>
    </row>
    <row r="40" customFormat="false" ht="12" hidden="false" customHeight="true" outlineLevel="0" collapsed="false">
      <c r="A40" s="45" t="n">
        <v>35</v>
      </c>
      <c r="B40" s="46" t="s">
        <v>755</v>
      </c>
      <c r="C40" s="47" t="n">
        <v>661214</v>
      </c>
      <c r="D40" s="48" t="s">
        <v>756</v>
      </c>
      <c r="E40" s="113" t="s">
        <v>18</v>
      </c>
      <c r="F40" s="50" t="n">
        <v>10.265</v>
      </c>
      <c r="G40" s="51" t="n">
        <v>10.729</v>
      </c>
      <c r="H40" s="52" t="n">
        <v>14.192</v>
      </c>
      <c r="I40" s="53" t="n">
        <v>14.35</v>
      </c>
      <c r="J40" s="67" t="n">
        <v>0</v>
      </c>
      <c r="K40" s="114" t="n">
        <v>34.425</v>
      </c>
      <c r="L40" s="56" t="n">
        <v>73.696</v>
      </c>
      <c r="M40" s="57" t="n">
        <v>13</v>
      </c>
      <c r="N40" s="58" t="n">
        <v>-22</v>
      </c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</row>
    <row r="41" customFormat="false" ht="12" hidden="false" customHeight="true" outlineLevel="0" collapsed="false">
      <c r="A41" s="45" t="n">
        <v>36</v>
      </c>
      <c r="B41" s="46" t="s">
        <v>129</v>
      </c>
      <c r="C41" s="47" t="n">
        <v>654765</v>
      </c>
      <c r="D41" s="48" t="s">
        <v>43</v>
      </c>
      <c r="E41" s="113" t="s">
        <v>18</v>
      </c>
      <c r="F41" s="50" t="n">
        <v>2.571</v>
      </c>
      <c r="G41" s="51" t="n">
        <v>3.335</v>
      </c>
      <c r="H41" s="52" t="n">
        <v>4.088</v>
      </c>
      <c r="I41" s="53" t="n">
        <v>7.195</v>
      </c>
      <c r="J41" s="54" t="n">
        <v>56.883</v>
      </c>
      <c r="K41" s="74" t="n">
        <v>0</v>
      </c>
      <c r="L41" s="56" t="n">
        <v>71.501</v>
      </c>
      <c r="M41" s="57" t="n">
        <v>140</v>
      </c>
      <c r="N41" s="58" t="n">
        <v>104</v>
      </c>
    </row>
    <row r="42" customFormat="false" ht="12" hidden="false" customHeight="true" outlineLevel="0" collapsed="false">
      <c r="A42" s="45" t="n">
        <v>37</v>
      </c>
      <c r="B42" s="46" t="s">
        <v>757</v>
      </c>
      <c r="C42" s="47" t="n">
        <v>658625</v>
      </c>
      <c r="D42" s="48" t="s">
        <v>758</v>
      </c>
      <c r="E42" s="113" t="s">
        <v>18</v>
      </c>
      <c r="F42" s="50" t="n">
        <v>4.769</v>
      </c>
      <c r="G42" s="51" t="n">
        <v>4.476</v>
      </c>
      <c r="H42" s="52" t="n">
        <v>17.677</v>
      </c>
      <c r="I42" s="53" t="n">
        <v>28.687</v>
      </c>
      <c r="J42" s="54" t="n">
        <v>14.232</v>
      </c>
      <c r="K42" s="114" t="n">
        <v>17.229</v>
      </c>
      <c r="L42" s="56" t="n">
        <v>68.362</v>
      </c>
      <c r="M42" s="57" t="n">
        <v>19</v>
      </c>
      <c r="N42" s="58" t="n">
        <v>-18</v>
      </c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</row>
    <row r="43" customFormat="false" ht="12" hidden="false" customHeight="true" outlineLevel="0" collapsed="false">
      <c r="A43" s="45" t="n">
        <v>38</v>
      </c>
      <c r="B43" s="46" t="s">
        <v>759</v>
      </c>
      <c r="C43" s="47" t="n">
        <v>645060</v>
      </c>
      <c r="D43" s="48" t="s">
        <v>760</v>
      </c>
      <c r="E43" s="113" t="s">
        <v>18</v>
      </c>
      <c r="F43" s="50" t="n">
        <v>16.421</v>
      </c>
      <c r="G43" s="63" t="n">
        <v>0</v>
      </c>
      <c r="H43" s="52" t="n">
        <v>5.683</v>
      </c>
      <c r="I43" s="71" t="n">
        <v>0</v>
      </c>
      <c r="J43" s="54" t="n">
        <v>28.449</v>
      </c>
      <c r="K43" s="114" t="n">
        <v>17.213</v>
      </c>
      <c r="L43" s="56" t="n">
        <v>67.766</v>
      </c>
      <c r="M43" s="57" t="n">
        <v>68</v>
      </c>
      <c r="N43" s="58" t="n">
        <v>30</v>
      </c>
    </row>
    <row r="44" customFormat="false" ht="12" hidden="false" customHeight="true" outlineLevel="0" collapsed="false">
      <c r="A44" s="45" t="n">
        <v>39</v>
      </c>
      <c r="B44" s="46" t="s">
        <v>761</v>
      </c>
      <c r="C44" s="47" t="n">
        <v>654979</v>
      </c>
      <c r="D44" s="48" t="s">
        <v>719</v>
      </c>
      <c r="E44" s="113" t="s">
        <v>18</v>
      </c>
      <c r="F44" s="50" t="n">
        <v>6.574</v>
      </c>
      <c r="G44" s="51" t="n">
        <v>3.447</v>
      </c>
      <c r="H44" s="52" t="n">
        <v>8.874</v>
      </c>
      <c r="I44" s="53" t="n">
        <v>28.682</v>
      </c>
      <c r="J44" s="54" t="n">
        <v>14.244</v>
      </c>
      <c r="K44" s="114" t="n">
        <v>17.221</v>
      </c>
      <c r="L44" s="56" t="n">
        <v>61.351</v>
      </c>
      <c r="M44" s="57" t="n">
        <v>40</v>
      </c>
      <c r="N44" s="58" t="n">
        <v>1</v>
      </c>
    </row>
    <row r="45" customFormat="false" ht="12.75" hidden="false" customHeight="false" outlineLevel="0" collapsed="false">
      <c r="A45" s="45" t="n">
        <v>40</v>
      </c>
      <c r="B45" s="64" t="s">
        <v>216</v>
      </c>
      <c r="C45" s="65" t="n">
        <v>660494</v>
      </c>
      <c r="D45" s="66" t="s">
        <v>217</v>
      </c>
      <c r="E45" s="130" t="s">
        <v>18</v>
      </c>
      <c r="F45" s="50" t="n">
        <v>14.955</v>
      </c>
      <c r="G45" s="51" t="n">
        <v>2.502</v>
      </c>
      <c r="H45" s="68" t="n">
        <v>0</v>
      </c>
      <c r="I45" s="53" t="n">
        <v>14.366</v>
      </c>
      <c r="J45" s="54" t="n">
        <v>28.452</v>
      </c>
      <c r="K45" s="74" t="n">
        <v>0</v>
      </c>
      <c r="L45" s="56" t="n">
        <v>60.275</v>
      </c>
      <c r="M45" s="57" t="n">
        <v>83</v>
      </c>
      <c r="N45" s="58" t="n">
        <v>43</v>
      </c>
    </row>
    <row r="46" customFormat="false" ht="12.75" hidden="false" customHeight="false" outlineLevel="0" collapsed="false">
      <c r="A46" s="45" t="n">
        <v>41</v>
      </c>
      <c r="B46" s="46" t="s">
        <v>762</v>
      </c>
      <c r="C46" s="47" t="n">
        <v>655845</v>
      </c>
      <c r="D46" s="63" t="s">
        <v>763</v>
      </c>
      <c r="E46" s="113" t="s">
        <v>18</v>
      </c>
      <c r="F46" s="50" t="n">
        <v>1.555</v>
      </c>
      <c r="G46" s="51" t="n">
        <v>6.983</v>
      </c>
      <c r="H46" s="52" t="n">
        <v>3.051</v>
      </c>
      <c r="I46" s="53" t="n">
        <v>14.346</v>
      </c>
      <c r="J46" s="67" t="n">
        <v>0</v>
      </c>
      <c r="K46" s="114" t="n">
        <v>34.422</v>
      </c>
      <c r="L46" s="56" t="n">
        <v>58.802</v>
      </c>
      <c r="M46" s="57" t="n">
        <v>41</v>
      </c>
      <c r="N46" s="58" t="n">
        <v>0</v>
      </c>
    </row>
    <row r="47" customFormat="false" ht="12.75" hidden="false" customHeight="false" outlineLevel="0" collapsed="false">
      <c r="A47" s="45" t="n">
        <v>42</v>
      </c>
      <c r="B47" s="46" t="s">
        <v>764</v>
      </c>
      <c r="C47" s="47" t="n">
        <v>645004</v>
      </c>
      <c r="D47" s="48" t="s">
        <v>765</v>
      </c>
      <c r="E47" s="113" t="s">
        <v>18</v>
      </c>
      <c r="F47" s="50" t="n">
        <v>19.321</v>
      </c>
      <c r="G47" s="51" t="n">
        <v>4.475</v>
      </c>
      <c r="H47" s="52" t="n">
        <v>7.075</v>
      </c>
      <c r="I47" s="53" t="n">
        <v>14.369</v>
      </c>
      <c r="J47" s="54" t="n">
        <v>14.246</v>
      </c>
      <c r="K47" s="114" t="n">
        <v>17.223</v>
      </c>
      <c r="L47" s="56" t="n">
        <v>57.988</v>
      </c>
      <c r="M47" s="57" t="n">
        <v>38</v>
      </c>
      <c r="N47" s="58" t="n">
        <v>-4</v>
      </c>
    </row>
    <row r="48" customFormat="false" ht="12" hidden="false" customHeight="true" outlineLevel="0" collapsed="false">
      <c r="A48" s="45" t="n">
        <v>43</v>
      </c>
      <c r="B48" s="46" t="s">
        <v>766</v>
      </c>
      <c r="C48" s="47" t="n">
        <v>644817</v>
      </c>
      <c r="D48" s="48" t="s">
        <v>715</v>
      </c>
      <c r="E48" s="113" t="s">
        <v>18</v>
      </c>
      <c r="F48" s="50" t="n">
        <v>4.168</v>
      </c>
      <c r="G48" s="51" t="n">
        <v>4.761</v>
      </c>
      <c r="H48" s="52" t="n">
        <v>3.293</v>
      </c>
      <c r="I48" s="53" t="n">
        <v>14.362</v>
      </c>
      <c r="J48" s="54" t="n">
        <v>14.237</v>
      </c>
      <c r="K48" s="114" t="n">
        <v>34.423</v>
      </c>
      <c r="L48" s="56" t="n">
        <v>57.714</v>
      </c>
      <c r="M48" s="57" t="n">
        <v>39</v>
      </c>
      <c r="N48" s="58" t="n">
        <v>-4</v>
      </c>
    </row>
    <row r="49" customFormat="false" ht="12" hidden="false" customHeight="true" outlineLevel="0" collapsed="false">
      <c r="A49" s="45" t="n">
        <v>44</v>
      </c>
      <c r="B49" s="46" t="s">
        <v>767</v>
      </c>
      <c r="C49" s="47" t="n">
        <v>660103</v>
      </c>
      <c r="D49" s="48" t="s">
        <v>768</v>
      </c>
      <c r="E49" s="113" t="s">
        <v>18</v>
      </c>
      <c r="F49" s="50" t="n">
        <v>4.758</v>
      </c>
      <c r="G49" s="51" t="n">
        <v>9.077</v>
      </c>
      <c r="H49" s="52" t="n">
        <v>11.049</v>
      </c>
      <c r="I49" s="53" t="n">
        <v>28.692</v>
      </c>
      <c r="J49" s="67" t="n">
        <v>0</v>
      </c>
      <c r="K49" s="114" t="n">
        <v>8.658</v>
      </c>
      <c r="L49" s="56" t="n">
        <v>57.476</v>
      </c>
      <c r="M49" s="57" t="n">
        <v>24</v>
      </c>
      <c r="N49" s="58" t="n">
        <v>-20</v>
      </c>
    </row>
    <row r="50" customFormat="false" ht="12" hidden="false" customHeight="true" outlineLevel="0" collapsed="false">
      <c r="A50" s="45" t="n">
        <v>45</v>
      </c>
      <c r="B50" s="46" t="s">
        <v>147</v>
      </c>
      <c r="C50" s="47" t="n">
        <v>655659</v>
      </c>
      <c r="D50" s="48" t="s">
        <v>148</v>
      </c>
      <c r="E50" s="113" t="s">
        <v>18</v>
      </c>
      <c r="F50" s="50" t="n">
        <v>3.299</v>
      </c>
      <c r="G50" s="51" t="n">
        <v>6.868</v>
      </c>
      <c r="H50" s="52" t="n">
        <v>8.872</v>
      </c>
      <c r="I50" s="53" t="n">
        <v>7.232</v>
      </c>
      <c r="J50" s="67" t="n">
        <v>0</v>
      </c>
      <c r="K50" s="114" t="n">
        <v>34.424</v>
      </c>
      <c r="L50" s="56" t="n">
        <v>57.396</v>
      </c>
      <c r="M50" s="57" t="n">
        <v>36</v>
      </c>
      <c r="N50" s="58" t="n">
        <v>-9</v>
      </c>
    </row>
    <row r="51" customFormat="false" ht="12" hidden="false" customHeight="true" outlineLevel="0" collapsed="false">
      <c r="A51" s="45" t="n">
        <v>46</v>
      </c>
      <c r="B51" s="64" t="s">
        <v>769</v>
      </c>
      <c r="C51" s="65" t="n">
        <v>671249</v>
      </c>
      <c r="D51" s="66" t="s">
        <v>770</v>
      </c>
      <c r="E51" s="130" t="s">
        <v>18</v>
      </c>
      <c r="F51" s="73" t="n">
        <v>0</v>
      </c>
      <c r="G51" s="63" t="n">
        <v>0</v>
      </c>
      <c r="H51" s="68" t="n">
        <v>0</v>
      </c>
      <c r="I51" s="53" t="n">
        <v>28.686</v>
      </c>
      <c r="J51" s="54" t="n">
        <v>28.455</v>
      </c>
      <c r="K51" s="74" t="n">
        <v>0</v>
      </c>
      <c r="L51" s="56" t="n">
        <v>57.141</v>
      </c>
      <c r="M51" s="57" t="n">
        <v>95</v>
      </c>
      <c r="N51" s="58" t="n">
        <v>49</v>
      </c>
    </row>
    <row r="52" customFormat="false" ht="12" hidden="false" customHeight="true" outlineLevel="0" collapsed="false">
      <c r="A52" s="45" t="n">
        <v>47</v>
      </c>
      <c r="B52" s="46" t="s">
        <v>771</v>
      </c>
      <c r="C52" s="47" t="n">
        <v>645519</v>
      </c>
      <c r="D52" s="48" t="s">
        <v>737</v>
      </c>
      <c r="E52" s="113" t="s">
        <v>18</v>
      </c>
      <c r="F52" s="50" t="n">
        <v>6.501</v>
      </c>
      <c r="G52" s="63" t="n">
        <v>0</v>
      </c>
      <c r="H52" s="52" t="n">
        <v>6.562</v>
      </c>
      <c r="I52" s="53" t="n">
        <v>14.371</v>
      </c>
      <c r="J52" s="54" t="n">
        <v>28.446</v>
      </c>
      <c r="K52" s="114" t="n">
        <v>8.639</v>
      </c>
      <c r="L52" s="56" t="n">
        <v>55.88</v>
      </c>
      <c r="M52" s="57" t="n">
        <v>72</v>
      </c>
      <c r="N52" s="58" t="n">
        <v>25</v>
      </c>
    </row>
    <row r="53" customFormat="false" ht="12" hidden="false" customHeight="true" outlineLevel="0" collapsed="false">
      <c r="A53" s="45" t="n">
        <v>48</v>
      </c>
      <c r="B53" s="59" t="s">
        <v>772</v>
      </c>
      <c r="C53" s="47" t="n">
        <v>648748</v>
      </c>
      <c r="D53" s="48" t="s">
        <v>717</v>
      </c>
      <c r="E53" s="113" t="s">
        <v>18</v>
      </c>
      <c r="F53" s="73" t="n">
        <v>0</v>
      </c>
      <c r="G53" s="63" t="n">
        <v>0</v>
      </c>
      <c r="H53" s="52" t="n">
        <v>6.563</v>
      </c>
      <c r="I53" s="53" t="n">
        <v>14.36</v>
      </c>
      <c r="J53" s="67" t="n">
        <v>0</v>
      </c>
      <c r="K53" s="114" t="n">
        <v>34.429</v>
      </c>
      <c r="L53" s="56" t="n">
        <v>55.352</v>
      </c>
      <c r="M53" s="57" t="n">
        <v>43</v>
      </c>
      <c r="N53" s="58" t="n">
        <v>-5</v>
      </c>
    </row>
    <row r="54" customFormat="false" ht="12" hidden="false" customHeight="true" outlineLevel="0" collapsed="false">
      <c r="A54" s="45" t="n">
        <v>49</v>
      </c>
      <c r="B54" s="46" t="s">
        <v>773</v>
      </c>
      <c r="C54" s="47" t="n">
        <v>649832</v>
      </c>
      <c r="D54" s="48" t="s">
        <v>715</v>
      </c>
      <c r="E54" s="113" t="s">
        <v>18</v>
      </c>
      <c r="F54" s="50" t="n">
        <v>4.165</v>
      </c>
      <c r="G54" s="51" t="n">
        <v>7.431</v>
      </c>
      <c r="H54" s="52" t="n">
        <v>3.294</v>
      </c>
      <c r="I54" s="53" t="n">
        <v>14.347</v>
      </c>
      <c r="J54" s="54" t="n">
        <v>28.443</v>
      </c>
      <c r="K54" s="114" t="n">
        <v>8.654</v>
      </c>
      <c r="L54" s="56" t="n">
        <v>54.386</v>
      </c>
      <c r="M54" s="57" t="n">
        <v>77</v>
      </c>
      <c r="N54" s="58" t="n">
        <v>28</v>
      </c>
    </row>
    <row r="55" customFormat="false" ht="12" hidden="false" customHeight="true" outlineLevel="0" collapsed="false">
      <c r="A55" s="45" t="n">
        <v>50</v>
      </c>
      <c r="B55" s="46" t="s">
        <v>774</v>
      </c>
      <c r="C55" s="47" t="n">
        <v>646013</v>
      </c>
      <c r="D55" s="48" t="s">
        <v>775</v>
      </c>
      <c r="E55" s="113" t="s">
        <v>18</v>
      </c>
      <c r="F55" s="50" t="n">
        <v>11.964</v>
      </c>
      <c r="G55" s="51" t="n">
        <v>10.135</v>
      </c>
      <c r="H55" s="52" t="n">
        <v>5.154</v>
      </c>
      <c r="I55" s="53" t="n">
        <v>14.357</v>
      </c>
      <c r="J55" s="54" t="n">
        <v>7.15</v>
      </c>
      <c r="K55" s="114" t="n">
        <v>17.234</v>
      </c>
      <c r="L55" s="56" t="n">
        <v>53.69</v>
      </c>
      <c r="M55" s="57" t="n">
        <v>28</v>
      </c>
      <c r="N55" s="58" t="n">
        <v>-22</v>
      </c>
    </row>
    <row r="56" customFormat="false" ht="12" hidden="false" customHeight="true" outlineLevel="0" collapsed="false">
      <c r="A56" s="45" t="n">
        <v>51</v>
      </c>
      <c r="B56" s="46" t="s">
        <v>776</v>
      </c>
      <c r="C56" s="47" t="n">
        <v>655455</v>
      </c>
      <c r="D56" s="48" t="s">
        <v>737</v>
      </c>
      <c r="E56" s="113" t="s">
        <v>18</v>
      </c>
      <c r="F56" s="50" t="n">
        <v>4.161</v>
      </c>
      <c r="G56" s="51" t="n">
        <v>2.391</v>
      </c>
      <c r="H56" s="52" t="n">
        <v>6.564</v>
      </c>
      <c r="I56" s="53" t="n">
        <v>7.219</v>
      </c>
      <c r="J56" s="54" t="n">
        <v>7.164</v>
      </c>
      <c r="K56" s="114" t="n">
        <v>34.417</v>
      </c>
      <c r="L56" s="56" t="n">
        <v>52.361</v>
      </c>
      <c r="M56" s="57" t="n">
        <v>45</v>
      </c>
      <c r="N56" s="58" t="n">
        <v>-6</v>
      </c>
    </row>
    <row r="57" customFormat="false" ht="12" hidden="false" customHeight="true" outlineLevel="0" collapsed="false">
      <c r="A57" s="45" t="n">
        <v>52</v>
      </c>
      <c r="B57" s="46" t="s">
        <v>777</v>
      </c>
      <c r="C57" s="47" t="n">
        <v>666653</v>
      </c>
      <c r="D57" s="48" t="s">
        <v>46</v>
      </c>
      <c r="E57" s="113" t="s">
        <v>18</v>
      </c>
      <c r="F57" s="50" t="n">
        <v>9.516</v>
      </c>
      <c r="G57" s="51" t="n">
        <v>12.414</v>
      </c>
      <c r="H57" s="52" t="n">
        <v>2.498</v>
      </c>
      <c r="I57" s="53" t="n">
        <v>14.37</v>
      </c>
      <c r="J57" s="54" t="n">
        <v>14.241</v>
      </c>
      <c r="K57" s="114" t="n">
        <v>8.631</v>
      </c>
      <c r="L57" s="56" t="n">
        <v>50.541</v>
      </c>
      <c r="M57" s="57" t="n">
        <v>61</v>
      </c>
      <c r="N57" s="58" t="n">
        <v>9</v>
      </c>
    </row>
    <row r="58" customFormat="false" ht="12" hidden="false" customHeight="true" outlineLevel="0" collapsed="false">
      <c r="A58" s="45" t="n">
        <v>53</v>
      </c>
      <c r="B58" s="46" t="s">
        <v>778</v>
      </c>
      <c r="C58" s="47" t="n">
        <v>666537</v>
      </c>
      <c r="D58" s="48" t="s">
        <v>779</v>
      </c>
      <c r="E58" s="113" t="s">
        <v>18</v>
      </c>
      <c r="F58" s="50" t="n">
        <v>4.793</v>
      </c>
      <c r="G58" s="51" t="n">
        <v>7.798</v>
      </c>
      <c r="H58" s="52" t="n">
        <v>5.152</v>
      </c>
      <c r="I58" s="53" t="n">
        <v>7.214</v>
      </c>
      <c r="J58" s="54" t="n">
        <v>28.445</v>
      </c>
      <c r="K58" s="114" t="n">
        <v>8.616</v>
      </c>
      <c r="L58" s="56" t="n">
        <v>50.011</v>
      </c>
      <c r="M58" s="57" t="n">
        <v>94</v>
      </c>
      <c r="N58" s="58" t="n">
        <v>41</v>
      </c>
    </row>
    <row r="59" customFormat="false" ht="12" hidden="false" customHeight="true" outlineLevel="0" collapsed="false">
      <c r="A59" s="45" t="n">
        <v>54</v>
      </c>
      <c r="B59" s="46" t="s">
        <v>780</v>
      </c>
      <c r="C59" s="47" t="n">
        <v>662988</v>
      </c>
      <c r="D59" s="48" t="s">
        <v>768</v>
      </c>
      <c r="E59" s="113" t="s">
        <v>18</v>
      </c>
      <c r="F59" s="50" t="n">
        <v>4.766</v>
      </c>
      <c r="G59" s="51" t="n">
        <v>4.474</v>
      </c>
      <c r="H59" s="52" t="n">
        <v>7.073</v>
      </c>
      <c r="I59" s="53" t="n">
        <v>28.684</v>
      </c>
      <c r="J59" s="67" t="n">
        <v>0</v>
      </c>
      <c r="K59" s="114" t="n">
        <v>8.641</v>
      </c>
      <c r="L59" s="56" t="n">
        <v>49.164</v>
      </c>
      <c r="M59" s="57" t="n">
        <v>48</v>
      </c>
      <c r="N59" s="58" t="n">
        <v>-6</v>
      </c>
    </row>
    <row r="60" customFormat="false" ht="12" hidden="false" customHeight="true" outlineLevel="0" collapsed="false">
      <c r="A60" s="45" t="n">
        <v>55</v>
      </c>
      <c r="B60" s="46" t="s">
        <v>781</v>
      </c>
      <c r="C60" s="47" t="n">
        <v>658394</v>
      </c>
      <c r="D60" s="48" t="s">
        <v>145</v>
      </c>
      <c r="E60" s="113" t="s">
        <v>18</v>
      </c>
      <c r="F60" s="50" t="n">
        <v>2.409</v>
      </c>
      <c r="G60" s="51" t="n">
        <v>4.996</v>
      </c>
      <c r="H60" s="52" t="n">
        <v>6.696</v>
      </c>
      <c r="I60" s="53" t="n">
        <v>28.681</v>
      </c>
      <c r="J60" s="54" t="n">
        <v>7.16</v>
      </c>
      <c r="K60" s="114" t="n">
        <v>8.659</v>
      </c>
      <c r="L60" s="56" t="n">
        <v>49.032</v>
      </c>
      <c r="M60" s="57" t="n">
        <v>49</v>
      </c>
      <c r="N60" s="58" t="n">
        <v>-6</v>
      </c>
      <c r="AB60" s="60"/>
    </row>
    <row r="61" customFormat="false" ht="12" hidden="false" customHeight="true" outlineLevel="0" collapsed="false">
      <c r="A61" s="45" t="n">
        <v>56</v>
      </c>
      <c r="B61" s="46" t="s">
        <v>782</v>
      </c>
      <c r="C61" s="47" t="n">
        <v>652719</v>
      </c>
      <c r="D61" s="48" t="s">
        <v>783</v>
      </c>
      <c r="E61" s="113" t="s">
        <v>18</v>
      </c>
      <c r="F61" s="50" t="n">
        <v>6.503</v>
      </c>
      <c r="G61" s="51" t="n">
        <v>4.759</v>
      </c>
      <c r="H61" s="52" t="n">
        <v>3.291</v>
      </c>
      <c r="I61" s="53" t="n">
        <v>28.692</v>
      </c>
      <c r="J61" s="54" t="n">
        <v>7.169</v>
      </c>
      <c r="K61" s="114" t="n">
        <v>8.646</v>
      </c>
      <c r="L61" s="56" t="n">
        <v>48.6</v>
      </c>
      <c r="M61" s="57" t="n">
        <v>27</v>
      </c>
      <c r="N61" s="58" t="n">
        <v>-29</v>
      </c>
      <c r="O61" s="60"/>
      <c r="P61" s="60"/>
      <c r="Q61" s="60"/>
      <c r="R61" s="60"/>
      <c r="S61" s="60"/>
      <c r="T61" s="60"/>
      <c r="U61" s="60"/>
      <c r="V61" s="60"/>
      <c r="W61" s="60"/>
      <c r="X61" s="60"/>
      <c r="Z61" s="69"/>
    </row>
    <row r="62" customFormat="false" ht="12" hidden="false" customHeight="true" outlineLevel="0" collapsed="false">
      <c r="A62" s="45" t="n">
        <v>57</v>
      </c>
      <c r="B62" s="46" t="s">
        <v>784</v>
      </c>
      <c r="C62" s="47" t="n">
        <v>664866</v>
      </c>
      <c r="D62" s="48" t="s">
        <v>785</v>
      </c>
      <c r="E62" s="113" t="s">
        <v>18</v>
      </c>
      <c r="F62" s="50" t="n">
        <v>13.342</v>
      </c>
      <c r="G62" s="51" t="n">
        <v>3.439</v>
      </c>
      <c r="H62" s="52" t="n">
        <v>2.847</v>
      </c>
      <c r="I62" s="53" t="n">
        <v>14.368</v>
      </c>
      <c r="J62" s="54" t="n">
        <v>14.245</v>
      </c>
      <c r="K62" s="114" t="n">
        <v>17.215</v>
      </c>
      <c r="L62" s="56" t="n">
        <v>48.364</v>
      </c>
      <c r="M62" s="57" t="n">
        <v>50</v>
      </c>
      <c r="N62" s="58" t="n">
        <v>-7</v>
      </c>
    </row>
    <row r="63" customFormat="false" ht="12" hidden="false" customHeight="true" outlineLevel="0" collapsed="false">
      <c r="A63" s="45" t="n">
        <v>58</v>
      </c>
      <c r="B63" s="46" t="s">
        <v>786</v>
      </c>
      <c r="C63" s="47" t="n">
        <v>663694</v>
      </c>
      <c r="D63" s="48" t="s">
        <v>752</v>
      </c>
      <c r="E63" s="113" t="s">
        <v>18</v>
      </c>
      <c r="F63" s="50" t="n">
        <v>9.515</v>
      </c>
      <c r="G63" s="51" t="n">
        <v>6.985</v>
      </c>
      <c r="H63" s="52" t="n">
        <v>7.072</v>
      </c>
      <c r="I63" s="53" t="n">
        <v>14.355</v>
      </c>
      <c r="J63" s="54" t="n">
        <v>14.229</v>
      </c>
      <c r="K63" s="114" t="n">
        <v>17.211</v>
      </c>
      <c r="L63" s="56" t="n">
        <v>48.153</v>
      </c>
      <c r="M63" s="57" t="n">
        <v>51</v>
      </c>
      <c r="N63" s="58" t="n">
        <v>-7</v>
      </c>
    </row>
    <row r="64" customFormat="false" ht="12" hidden="false" customHeight="true" outlineLevel="0" collapsed="false">
      <c r="A64" s="45" t="n">
        <v>59</v>
      </c>
      <c r="B64" s="46" t="s">
        <v>787</v>
      </c>
      <c r="C64" s="47" t="n">
        <v>665188</v>
      </c>
      <c r="D64" s="48" t="s">
        <v>788</v>
      </c>
      <c r="E64" s="113" t="s">
        <v>18</v>
      </c>
      <c r="F64" s="73" t="n">
        <v>0</v>
      </c>
      <c r="G64" s="51" t="n">
        <v>6.873</v>
      </c>
      <c r="H64" s="52" t="n">
        <v>8.873</v>
      </c>
      <c r="I64" s="53" t="n">
        <v>14.342</v>
      </c>
      <c r="J64" s="54" t="n">
        <v>14.248</v>
      </c>
      <c r="K64" s="114" t="n">
        <v>17.23</v>
      </c>
      <c r="L64" s="56" t="n">
        <v>47.318</v>
      </c>
      <c r="M64" s="57" t="n">
        <v>54</v>
      </c>
      <c r="N64" s="58" t="n">
        <v>-5</v>
      </c>
    </row>
    <row r="65" customFormat="false" ht="12" hidden="false" customHeight="true" outlineLevel="0" collapsed="false">
      <c r="A65" s="45" t="n">
        <v>60</v>
      </c>
      <c r="B65" s="46" t="s">
        <v>789</v>
      </c>
      <c r="C65" s="47" t="n">
        <v>658768</v>
      </c>
      <c r="D65" s="48" t="s">
        <v>790</v>
      </c>
      <c r="E65" s="113" t="s">
        <v>18</v>
      </c>
      <c r="F65" s="50" t="n">
        <v>2.093</v>
      </c>
      <c r="G65" s="51" t="n">
        <v>4.757</v>
      </c>
      <c r="H65" s="52" t="n">
        <v>10.25</v>
      </c>
      <c r="I65" s="53" t="n">
        <v>14.344</v>
      </c>
      <c r="J65" s="67" t="n">
        <v>0</v>
      </c>
      <c r="K65" s="114" t="n">
        <v>17.21</v>
      </c>
      <c r="L65" s="56" t="n">
        <v>46.561</v>
      </c>
      <c r="M65" s="57" t="n">
        <v>57</v>
      </c>
      <c r="N65" s="58" t="n">
        <v>-3</v>
      </c>
      <c r="Y65" s="61"/>
      <c r="Z65" s="62"/>
    </row>
    <row r="66" customFormat="false" ht="12" hidden="false" customHeight="true" outlineLevel="0" collapsed="false">
      <c r="A66" s="45" t="n">
        <v>61</v>
      </c>
      <c r="B66" s="46" t="s">
        <v>791</v>
      </c>
      <c r="C66" s="47" t="n">
        <v>661152</v>
      </c>
      <c r="D66" s="48" t="s">
        <v>779</v>
      </c>
      <c r="E66" s="113" t="s">
        <v>18</v>
      </c>
      <c r="F66" s="50" t="n">
        <v>9.721</v>
      </c>
      <c r="G66" s="51" t="n">
        <v>4.991</v>
      </c>
      <c r="H66" s="52" t="n">
        <v>8.241</v>
      </c>
      <c r="I66" s="53" t="n">
        <v>14.354</v>
      </c>
      <c r="J66" s="54" t="n">
        <v>14.234</v>
      </c>
      <c r="K66" s="114" t="n">
        <v>8.65</v>
      </c>
      <c r="L66" s="56" t="n">
        <v>46.55</v>
      </c>
      <c r="M66" s="57" t="n">
        <v>60</v>
      </c>
      <c r="N66" s="58" t="n">
        <v>-1</v>
      </c>
    </row>
    <row r="67" customFormat="false" ht="12" hidden="false" customHeight="true" outlineLevel="0" collapsed="false">
      <c r="A67" s="45" t="n">
        <v>62</v>
      </c>
      <c r="B67" s="46" t="s">
        <v>792</v>
      </c>
      <c r="C67" s="47" t="n">
        <v>644439</v>
      </c>
      <c r="D67" s="48" t="s">
        <v>765</v>
      </c>
      <c r="E67" s="113" t="s">
        <v>18</v>
      </c>
      <c r="F67" s="50" t="n">
        <v>9.519</v>
      </c>
      <c r="G67" s="51" t="n">
        <v>4.472</v>
      </c>
      <c r="H67" s="52" t="n">
        <v>3.549</v>
      </c>
      <c r="I67" s="53" t="n">
        <v>14.361</v>
      </c>
      <c r="J67" s="54" t="n">
        <v>14.224</v>
      </c>
      <c r="K67" s="114" t="n">
        <v>17.232</v>
      </c>
      <c r="L67" s="56" t="n">
        <v>45.584</v>
      </c>
      <c r="M67" s="57" t="n">
        <v>58</v>
      </c>
      <c r="N67" s="58" t="n">
        <v>-4</v>
      </c>
    </row>
    <row r="68" customFormat="false" ht="12.75" hidden="false" customHeight="false" outlineLevel="0" collapsed="false">
      <c r="A68" s="45" t="n">
        <v>63</v>
      </c>
      <c r="B68" s="64" t="s">
        <v>793</v>
      </c>
      <c r="C68" s="65" t="n">
        <v>664444</v>
      </c>
      <c r="D68" s="66" t="s">
        <v>573</v>
      </c>
      <c r="E68" s="113" t="s">
        <v>18</v>
      </c>
      <c r="F68" s="50" t="n">
        <v>9.514</v>
      </c>
      <c r="G68" s="51" t="n">
        <v>12.414</v>
      </c>
      <c r="H68" s="52" t="n">
        <v>3.54</v>
      </c>
      <c r="I68" s="53" t="n">
        <v>14.352</v>
      </c>
      <c r="J68" s="54" t="n">
        <v>7.173</v>
      </c>
      <c r="K68" s="114" t="n">
        <v>8.645</v>
      </c>
      <c r="L68" s="56" t="n">
        <v>44.925</v>
      </c>
      <c r="M68" s="57" t="n">
        <v>62</v>
      </c>
      <c r="N68" s="58" t="n">
        <v>-1</v>
      </c>
      <c r="Y68" s="60"/>
    </row>
    <row r="69" customFormat="false" ht="12.75" hidden="false" customHeight="false" outlineLevel="0" collapsed="false">
      <c r="A69" s="45" t="n">
        <v>64</v>
      </c>
      <c r="B69" s="46" t="s">
        <v>794</v>
      </c>
      <c r="C69" s="47" t="n">
        <v>664990</v>
      </c>
      <c r="D69" s="48" t="s">
        <v>279</v>
      </c>
      <c r="E69" s="113" t="s">
        <v>18</v>
      </c>
      <c r="F69" s="73" t="n">
        <v>0</v>
      </c>
      <c r="G69" s="51" t="n">
        <v>6.87</v>
      </c>
      <c r="H69" s="52" t="n">
        <v>5.682</v>
      </c>
      <c r="I69" s="53" t="n">
        <v>7.229</v>
      </c>
      <c r="J69" s="54" t="n">
        <v>14.249</v>
      </c>
      <c r="K69" s="114" t="n">
        <v>17.227</v>
      </c>
      <c r="L69" s="56" t="n">
        <v>44.028</v>
      </c>
      <c r="M69" s="57" t="n">
        <v>42</v>
      </c>
      <c r="N69" s="58" t="n">
        <v>-22</v>
      </c>
    </row>
    <row r="70" customFormat="false" ht="12" hidden="false" customHeight="true" outlineLevel="0" collapsed="false">
      <c r="A70" s="45" t="n">
        <v>65</v>
      </c>
      <c r="B70" s="46" t="s">
        <v>795</v>
      </c>
      <c r="C70" s="47" t="n">
        <v>645636</v>
      </c>
      <c r="D70" s="48" t="s">
        <v>719</v>
      </c>
      <c r="E70" s="113" t="s">
        <v>18</v>
      </c>
      <c r="F70" s="50" t="n">
        <v>6.577</v>
      </c>
      <c r="G70" s="63" t="n">
        <v>0</v>
      </c>
      <c r="H70" s="68" t="n">
        <v>0</v>
      </c>
      <c r="I70" s="53" t="n">
        <v>7.207</v>
      </c>
      <c r="J70" s="54" t="n">
        <v>28.442</v>
      </c>
      <c r="K70" s="114" t="n">
        <v>8.662</v>
      </c>
      <c r="L70" s="56" t="n">
        <v>43.681</v>
      </c>
      <c r="M70" s="57" t="n">
        <v>117</v>
      </c>
      <c r="N70" s="58" t="n">
        <v>52</v>
      </c>
    </row>
    <row r="71" customFormat="false" ht="12" hidden="false" customHeight="true" outlineLevel="0" collapsed="false">
      <c r="A71" s="45" t="n">
        <v>66</v>
      </c>
      <c r="B71" s="64" t="s">
        <v>143</v>
      </c>
      <c r="C71" s="65" t="n">
        <v>656262</v>
      </c>
      <c r="D71" s="66" t="s">
        <v>86</v>
      </c>
      <c r="E71" s="130" t="s">
        <v>18</v>
      </c>
      <c r="F71" s="50" t="n">
        <v>7.993</v>
      </c>
      <c r="G71" s="51" t="n">
        <v>6.758</v>
      </c>
      <c r="H71" s="68" t="n">
        <v>0</v>
      </c>
      <c r="I71" s="53" t="n">
        <v>28.683</v>
      </c>
      <c r="J71" s="67" t="n">
        <v>0</v>
      </c>
      <c r="K71" s="74" t="n">
        <v>0</v>
      </c>
      <c r="L71" s="56" t="n">
        <v>43.434</v>
      </c>
      <c r="M71" s="57" t="n">
        <v>64</v>
      </c>
      <c r="N71" s="58" t="n">
        <v>-2</v>
      </c>
    </row>
    <row r="72" customFormat="false" ht="12.75" hidden="false" customHeight="false" outlineLevel="0" collapsed="false">
      <c r="A72" s="45" t="n">
        <v>67</v>
      </c>
      <c r="B72" s="46" t="s">
        <v>796</v>
      </c>
      <c r="C72" s="47" t="n">
        <v>649500</v>
      </c>
      <c r="D72" s="48" t="s">
        <v>743</v>
      </c>
      <c r="E72" s="113" t="s">
        <v>18</v>
      </c>
      <c r="F72" s="50" t="n">
        <v>4.267</v>
      </c>
      <c r="G72" s="51" t="n">
        <v>4.288</v>
      </c>
      <c r="H72" s="52" t="n">
        <v>2.448</v>
      </c>
      <c r="I72" s="71" t="n">
        <v>0</v>
      </c>
      <c r="J72" s="67" t="n">
        <v>0</v>
      </c>
      <c r="K72" s="114" t="n">
        <v>34.42</v>
      </c>
      <c r="L72" s="56" t="n">
        <v>42.975</v>
      </c>
      <c r="M72" s="57" t="n">
        <v>65</v>
      </c>
      <c r="N72" s="58" t="n">
        <v>-2</v>
      </c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2"/>
    </row>
    <row r="73" customFormat="false" ht="12.75" hidden="false" customHeight="false" outlineLevel="0" collapsed="false">
      <c r="A73" s="45" t="n">
        <v>68</v>
      </c>
      <c r="B73" s="59" t="s">
        <v>797</v>
      </c>
      <c r="C73" s="47" t="n">
        <v>650556</v>
      </c>
      <c r="D73" s="48" t="s">
        <v>573</v>
      </c>
      <c r="E73" s="113" t="s">
        <v>18</v>
      </c>
      <c r="F73" s="50" t="n">
        <v>14.863</v>
      </c>
      <c r="G73" s="51" t="n">
        <v>9.553</v>
      </c>
      <c r="H73" s="68" t="n">
        <v>0</v>
      </c>
      <c r="I73" s="71" t="n">
        <v>0</v>
      </c>
      <c r="J73" s="67" t="n">
        <v>0</v>
      </c>
      <c r="K73" s="114" t="n">
        <v>17.226</v>
      </c>
      <c r="L73" s="56" t="n">
        <v>41.642</v>
      </c>
      <c r="M73" s="57" t="n">
        <v>67</v>
      </c>
      <c r="N73" s="58" t="n">
        <v>-1</v>
      </c>
    </row>
    <row r="74" customFormat="false" ht="12" hidden="false" customHeight="true" outlineLevel="0" collapsed="false">
      <c r="A74" s="45" t="n">
        <v>69</v>
      </c>
      <c r="B74" s="59" t="s">
        <v>798</v>
      </c>
      <c r="C74" s="47" t="n">
        <v>649872</v>
      </c>
      <c r="D74" s="48" t="s">
        <v>708</v>
      </c>
      <c r="E74" s="113" t="s">
        <v>18</v>
      </c>
      <c r="F74" s="50" t="n">
        <v>9.517</v>
      </c>
      <c r="G74" s="51" t="n">
        <v>3.068</v>
      </c>
      <c r="H74" s="52" t="n">
        <v>7.078</v>
      </c>
      <c r="I74" s="53" t="n">
        <v>7.219</v>
      </c>
      <c r="J74" s="67" t="n">
        <v>0</v>
      </c>
      <c r="K74" s="114" t="n">
        <v>17.235</v>
      </c>
      <c r="L74" s="56" t="n">
        <v>41.049</v>
      </c>
      <c r="M74" s="57" t="n">
        <v>56</v>
      </c>
      <c r="N74" s="58" t="n">
        <v>-13</v>
      </c>
    </row>
    <row r="75" customFormat="false" ht="12" hidden="false" customHeight="true" outlineLevel="0" collapsed="false">
      <c r="A75" s="45" t="n">
        <v>70</v>
      </c>
      <c r="B75" s="64" t="s">
        <v>799</v>
      </c>
      <c r="C75" s="65" t="n">
        <v>668057</v>
      </c>
      <c r="D75" s="66" t="s">
        <v>105</v>
      </c>
      <c r="E75" s="130" t="s">
        <v>18</v>
      </c>
      <c r="F75" s="50" t="n">
        <v>2.406</v>
      </c>
      <c r="G75" s="51" t="n">
        <v>9.55</v>
      </c>
      <c r="H75" s="68" t="n">
        <v>0</v>
      </c>
      <c r="I75" s="53" t="n">
        <v>14.341</v>
      </c>
      <c r="J75" s="54" t="n">
        <v>14.242</v>
      </c>
      <c r="K75" s="74" t="n">
        <v>0</v>
      </c>
      <c r="L75" s="56" t="n">
        <v>40.539</v>
      </c>
      <c r="M75" s="57" t="n">
        <v>105</v>
      </c>
      <c r="N75" s="58" t="n">
        <v>35</v>
      </c>
    </row>
    <row r="76" customFormat="false" ht="12" hidden="false" customHeight="true" outlineLevel="0" collapsed="false">
      <c r="A76" s="45" t="n">
        <v>71</v>
      </c>
      <c r="B76" s="46" t="s">
        <v>318</v>
      </c>
      <c r="C76" s="47" t="n">
        <v>656283</v>
      </c>
      <c r="D76" s="48" t="s">
        <v>319</v>
      </c>
      <c r="E76" s="113" t="s">
        <v>18</v>
      </c>
      <c r="F76" s="73" t="n">
        <v>0</v>
      </c>
      <c r="G76" s="51" t="n">
        <v>6.115</v>
      </c>
      <c r="H76" s="52" t="n">
        <v>2.498</v>
      </c>
      <c r="I76" s="71" t="n">
        <v>0</v>
      </c>
      <c r="J76" s="54" t="n">
        <v>14.24</v>
      </c>
      <c r="K76" s="114" t="n">
        <v>17.238</v>
      </c>
      <c r="L76" s="56" t="n">
        <v>40.091</v>
      </c>
      <c r="M76" s="57" t="n">
        <v>46</v>
      </c>
      <c r="N76" s="58" t="n">
        <v>-25</v>
      </c>
    </row>
    <row r="77" customFormat="false" ht="12" hidden="false" customHeight="true" outlineLevel="0" collapsed="false">
      <c r="A77" s="45" t="n">
        <v>72</v>
      </c>
      <c r="B77" s="64" t="s">
        <v>81</v>
      </c>
      <c r="C77" s="65" t="n">
        <v>655505</v>
      </c>
      <c r="D77" s="66" t="s">
        <v>82</v>
      </c>
      <c r="E77" s="113" t="s">
        <v>18</v>
      </c>
      <c r="F77" s="50" t="n">
        <v>5.116</v>
      </c>
      <c r="G77" s="51" t="n">
        <v>5.203</v>
      </c>
      <c r="H77" s="52" t="n">
        <v>4.089</v>
      </c>
      <c r="I77" s="53" t="n">
        <v>28.69</v>
      </c>
      <c r="J77" s="67" t="n">
        <v>0</v>
      </c>
      <c r="K77" s="74" t="n">
        <v>0</v>
      </c>
      <c r="L77" s="56" t="n">
        <v>39.009</v>
      </c>
      <c r="M77" s="57" t="n">
        <v>69</v>
      </c>
      <c r="N77" s="58" t="n">
        <v>-3</v>
      </c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</row>
    <row r="78" s="62" customFormat="true" ht="12" hidden="false" customHeight="true" outlineLevel="0" collapsed="false">
      <c r="A78" s="45" t="n">
        <v>73</v>
      </c>
      <c r="B78" s="46" t="s">
        <v>800</v>
      </c>
      <c r="C78" s="47" t="n">
        <v>656990</v>
      </c>
      <c r="D78" s="48" t="s">
        <v>801</v>
      </c>
      <c r="E78" s="113" t="s">
        <v>18</v>
      </c>
      <c r="F78" s="73" t="n">
        <v>0</v>
      </c>
      <c r="G78" s="51" t="n">
        <v>6.871</v>
      </c>
      <c r="H78" s="52" t="n">
        <v>8.871</v>
      </c>
      <c r="I78" s="53" t="n">
        <v>7.2</v>
      </c>
      <c r="J78" s="54" t="n">
        <v>14.236</v>
      </c>
      <c r="K78" s="114" t="n">
        <v>8.664</v>
      </c>
      <c r="L78" s="56" t="n">
        <v>38.642</v>
      </c>
      <c r="M78" s="57" t="n">
        <v>84</v>
      </c>
      <c r="N78" s="58" t="n">
        <v>11</v>
      </c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</row>
    <row r="79" s="60" customFormat="true" ht="12" hidden="false" customHeight="true" outlineLevel="0" collapsed="false">
      <c r="A79" s="45" t="n">
        <v>74</v>
      </c>
      <c r="B79" s="46" t="s">
        <v>802</v>
      </c>
      <c r="C79" s="47" t="n">
        <v>651955</v>
      </c>
      <c r="D79" s="48" t="s">
        <v>803</v>
      </c>
      <c r="E79" s="113" t="s">
        <v>18</v>
      </c>
      <c r="F79" s="50" t="n">
        <v>7.482</v>
      </c>
      <c r="G79" s="51" t="n">
        <v>7.799</v>
      </c>
      <c r="H79" s="52" t="n">
        <v>5.155</v>
      </c>
      <c r="I79" s="53" t="n">
        <v>14.349</v>
      </c>
      <c r="J79" s="67" t="n">
        <v>0</v>
      </c>
      <c r="K79" s="114" t="n">
        <v>8.657</v>
      </c>
      <c r="L79" s="56" t="n">
        <v>38.287</v>
      </c>
      <c r="M79" s="57" t="n">
        <v>44</v>
      </c>
      <c r="N79" s="58" t="n">
        <v>-30</v>
      </c>
      <c r="Y79" s="4"/>
      <c r="Z79" s="62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customFormat="false" ht="12.75" hidden="false" customHeight="false" outlineLevel="0" collapsed="false">
      <c r="A80" s="45" t="n">
        <v>75</v>
      </c>
      <c r="B80" s="46" t="s">
        <v>804</v>
      </c>
      <c r="C80" s="47" t="n">
        <v>662213</v>
      </c>
      <c r="D80" s="48" t="s">
        <v>28</v>
      </c>
      <c r="E80" s="131" t="s">
        <v>18</v>
      </c>
      <c r="F80" s="50" t="n">
        <v>4.767</v>
      </c>
      <c r="G80" s="51" t="n">
        <v>9.551</v>
      </c>
      <c r="H80" s="52" t="n">
        <v>3.544</v>
      </c>
      <c r="I80" s="53" t="n">
        <v>7.21</v>
      </c>
      <c r="J80" s="54" t="n">
        <v>14.238</v>
      </c>
      <c r="K80" s="114" t="n">
        <v>8.607</v>
      </c>
      <c r="L80" s="56" t="n">
        <v>37.163</v>
      </c>
      <c r="M80" s="57" t="n">
        <v>74</v>
      </c>
      <c r="N80" s="58" t="n">
        <v>-1</v>
      </c>
      <c r="AV80" s="60"/>
    </row>
    <row r="81" customFormat="false" ht="12.75" hidden="false" customHeight="false" outlineLevel="0" collapsed="false">
      <c r="A81" s="45" t="n">
        <v>76</v>
      </c>
      <c r="B81" s="46" t="s">
        <v>805</v>
      </c>
      <c r="C81" s="47" t="n">
        <v>657311</v>
      </c>
      <c r="D81" s="48" t="s">
        <v>806</v>
      </c>
      <c r="E81" s="113" t="s">
        <v>18</v>
      </c>
      <c r="F81" s="50" t="n">
        <v>9.513</v>
      </c>
      <c r="G81" s="51" t="n">
        <v>3.069</v>
      </c>
      <c r="H81" s="52" t="n">
        <v>3.074</v>
      </c>
      <c r="I81" s="53" t="n">
        <v>7.231</v>
      </c>
      <c r="J81" s="54" t="n">
        <v>7.149</v>
      </c>
      <c r="K81" s="114" t="n">
        <v>17.222</v>
      </c>
      <c r="L81" s="56" t="n">
        <v>37.04</v>
      </c>
      <c r="M81" s="57" t="n">
        <v>66</v>
      </c>
      <c r="N81" s="58" t="n">
        <v>-10</v>
      </c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</row>
    <row r="82" customFormat="false" ht="12.75" hidden="false" customHeight="false" outlineLevel="0" collapsed="false">
      <c r="A82" s="45" t="n">
        <v>77</v>
      </c>
      <c r="B82" s="72" t="s">
        <v>807</v>
      </c>
      <c r="C82" s="47" t="n">
        <v>657646</v>
      </c>
      <c r="D82" s="48" t="s">
        <v>712</v>
      </c>
      <c r="E82" s="113" t="s">
        <v>18</v>
      </c>
      <c r="F82" s="50" t="n">
        <v>3.294</v>
      </c>
      <c r="G82" s="51" t="n">
        <v>10.728</v>
      </c>
      <c r="H82" s="68" t="n">
        <v>0</v>
      </c>
      <c r="I82" s="53" t="n">
        <v>7.189</v>
      </c>
      <c r="J82" s="54" t="n">
        <v>14.227</v>
      </c>
      <c r="K82" s="114" t="n">
        <v>8.649</v>
      </c>
      <c r="L82" s="56" t="n">
        <v>36.898</v>
      </c>
      <c r="M82" s="57" t="n">
        <v>92</v>
      </c>
      <c r="N82" s="58" t="n">
        <v>15</v>
      </c>
    </row>
    <row r="83" customFormat="false" ht="12.75" hidden="false" customHeight="false" outlineLevel="0" collapsed="false">
      <c r="A83" s="45" t="n">
        <v>78</v>
      </c>
      <c r="B83" s="46" t="s">
        <v>808</v>
      </c>
      <c r="C83" s="47" t="n">
        <v>655558</v>
      </c>
      <c r="D83" s="48" t="s">
        <v>809</v>
      </c>
      <c r="E83" s="113" t="s">
        <v>18</v>
      </c>
      <c r="F83" s="73" t="n">
        <v>0</v>
      </c>
      <c r="G83" s="51" t="n">
        <v>4.993</v>
      </c>
      <c r="H83" s="68" t="n">
        <v>0</v>
      </c>
      <c r="I83" s="71" t="n">
        <v>0</v>
      </c>
      <c r="J83" s="54" t="n">
        <v>14.235</v>
      </c>
      <c r="K83" s="114" t="n">
        <v>17.224</v>
      </c>
      <c r="L83" s="56" t="n">
        <v>36.452</v>
      </c>
      <c r="M83" s="57" t="n">
        <v>119</v>
      </c>
      <c r="N83" s="58" t="n">
        <v>41</v>
      </c>
      <c r="O83" s="62"/>
      <c r="P83" s="62"/>
      <c r="Q83" s="62"/>
      <c r="R83" s="62"/>
      <c r="S83" s="62"/>
      <c r="T83" s="62"/>
      <c r="U83" s="62"/>
      <c r="V83" s="62"/>
      <c r="W83" s="62"/>
      <c r="X83" s="62"/>
    </row>
    <row r="84" customFormat="false" ht="12.75" hidden="false" customHeight="false" outlineLevel="0" collapsed="false">
      <c r="A84" s="45" t="n">
        <v>79</v>
      </c>
      <c r="B84" s="46" t="s">
        <v>810</v>
      </c>
      <c r="C84" s="47" t="n">
        <v>661708</v>
      </c>
      <c r="D84" s="48" t="s">
        <v>803</v>
      </c>
      <c r="E84" s="113" t="s">
        <v>18</v>
      </c>
      <c r="F84" s="50" t="n">
        <v>2.404</v>
      </c>
      <c r="G84" s="51" t="n">
        <v>7.8</v>
      </c>
      <c r="H84" s="52" t="n">
        <v>6.696</v>
      </c>
      <c r="I84" s="53" t="n">
        <v>7.187</v>
      </c>
      <c r="J84" s="54" t="n">
        <v>14.233</v>
      </c>
      <c r="K84" s="74" t="n">
        <v>0</v>
      </c>
      <c r="L84" s="56" t="n">
        <v>35.916</v>
      </c>
      <c r="M84" s="57" t="n">
        <v>78</v>
      </c>
      <c r="N84" s="58" t="n">
        <v>-1</v>
      </c>
    </row>
    <row r="85" customFormat="false" ht="12.75" hidden="false" customHeight="false" outlineLevel="0" collapsed="false">
      <c r="A85" s="45" t="n">
        <v>80</v>
      </c>
      <c r="B85" s="46" t="s">
        <v>811</v>
      </c>
      <c r="C85" s="47" t="n">
        <v>645054</v>
      </c>
      <c r="D85" s="48" t="s">
        <v>812</v>
      </c>
      <c r="E85" s="113" t="s">
        <v>18</v>
      </c>
      <c r="F85" s="50" t="n">
        <v>7.479</v>
      </c>
      <c r="G85" s="51" t="n">
        <v>12.474</v>
      </c>
      <c r="H85" s="52" t="n">
        <v>3.299</v>
      </c>
      <c r="I85" s="53" t="n">
        <v>7.227</v>
      </c>
      <c r="J85" s="54" t="n">
        <v>7.157</v>
      </c>
      <c r="K85" s="114" t="n">
        <v>8.628</v>
      </c>
      <c r="L85" s="56" t="n">
        <v>35.808</v>
      </c>
      <c r="M85" s="57" t="n">
        <v>73</v>
      </c>
      <c r="N85" s="58" t="n">
        <v>-7</v>
      </c>
      <c r="AV85" s="62"/>
    </row>
    <row r="86" customFormat="false" ht="12.75" hidden="false" customHeight="false" outlineLevel="0" collapsed="false">
      <c r="A86" s="45" t="n">
        <v>81</v>
      </c>
      <c r="B86" s="46" t="s">
        <v>813</v>
      </c>
      <c r="C86" s="47" t="n">
        <v>664797</v>
      </c>
      <c r="D86" s="48" t="s">
        <v>145</v>
      </c>
      <c r="E86" s="113" t="s">
        <v>18</v>
      </c>
      <c r="F86" s="50" t="n">
        <v>7.481</v>
      </c>
      <c r="G86" s="51" t="n">
        <v>4.997</v>
      </c>
      <c r="H86" s="52" t="n">
        <v>3.298</v>
      </c>
      <c r="I86" s="53" t="n">
        <v>7.233</v>
      </c>
      <c r="J86" s="54" t="n">
        <v>14.226</v>
      </c>
      <c r="K86" s="114" t="n">
        <v>8.626</v>
      </c>
      <c r="L86" s="56" t="n">
        <v>35.33</v>
      </c>
      <c r="M86" s="57" t="n">
        <v>97</v>
      </c>
      <c r="N86" s="58" t="n">
        <v>16</v>
      </c>
    </row>
    <row r="87" customFormat="false" ht="12.75" hidden="false" customHeight="false" outlineLevel="0" collapsed="false">
      <c r="A87" s="45" t="n">
        <v>82</v>
      </c>
      <c r="B87" s="46" t="s">
        <v>814</v>
      </c>
      <c r="C87" s="47" t="n">
        <v>655554</v>
      </c>
      <c r="D87" s="48" t="s">
        <v>749</v>
      </c>
      <c r="E87" s="113" t="s">
        <v>18</v>
      </c>
      <c r="F87" s="50" t="n">
        <v>7.992</v>
      </c>
      <c r="G87" s="51" t="n">
        <v>3.33</v>
      </c>
      <c r="H87" s="52" t="n">
        <v>4.09</v>
      </c>
      <c r="I87" s="53" t="n">
        <v>14.358</v>
      </c>
      <c r="J87" s="67" t="n">
        <v>0</v>
      </c>
      <c r="K87" s="114" t="n">
        <v>8.656</v>
      </c>
      <c r="L87" s="56" t="n">
        <v>35.096</v>
      </c>
      <c r="M87" s="57" t="n">
        <v>75</v>
      </c>
      <c r="N87" s="58" t="n">
        <v>-7</v>
      </c>
      <c r="Z87" s="62"/>
    </row>
    <row r="88" customFormat="false" ht="12.75" hidden="false" customHeight="false" outlineLevel="0" collapsed="false">
      <c r="A88" s="45" t="n">
        <v>83</v>
      </c>
      <c r="B88" s="46" t="s">
        <v>815</v>
      </c>
      <c r="C88" s="47" t="n">
        <v>659120</v>
      </c>
      <c r="D88" s="48" t="s">
        <v>721</v>
      </c>
      <c r="E88" s="113" t="s">
        <v>18</v>
      </c>
      <c r="F88" s="50" t="n">
        <v>4.167</v>
      </c>
      <c r="G88" s="51" t="n">
        <v>7.43</v>
      </c>
      <c r="H88" s="52" t="n">
        <v>3.287</v>
      </c>
      <c r="I88" s="53" t="n">
        <v>14.365</v>
      </c>
      <c r="J88" s="54" t="n">
        <v>7.172</v>
      </c>
      <c r="K88" s="114" t="n">
        <v>8.651</v>
      </c>
      <c r="L88" s="56" t="n">
        <v>34.613</v>
      </c>
      <c r="M88" s="57" t="n">
        <v>76</v>
      </c>
      <c r="N88" s="58" t="n">
        <v>-7</v>
      </c>
    </row>
    <row r="89" customFormat="false" ht="12.75" hidden="false" customHeight="false" outlineLevel="0" collapsed="false">
      <c r="A89" s="45" t="n">
        <v>84</v>
      </c>
      <c r="B89" s="46" t="s">
        <v>816</v>
      </c>
      <c r="C89" s="47" t="n">
        <v>647213</v>
      </c>
      <c r="D89" s="48" t="s">
        <v>712</v>
      </c>
      <c r="E89" s="113" t="s">
        <v>18</v>
      </c>
      <c r="F89" s="50" t="n">
        <v>6.57</v>
      </c>
      <c r="G89" s="51" t="n">
        <v>3.445</v>
      </c>
      <c r="H89" s="52" t="n">
        <v>2.851</v>
      </c>
      <c r="I89" s="53" t="n">
        <v>3.712</v>
      </c>
      <c r="J89" s="54" t="n">
        <v>7.166</v>
      </c>
      <c r="K89" s="114" t="n">
        <v>17.233</v>
      </c>
      <c r="L89" s="56" t="n">
        <v>34.414</v>
      </c>
      <c r="M89" s="57" t="n">
        <v>88</v>
      </c>
      <c r="N89" s="58" t="n">
        <v>4</v>
      </c>
      <c r="Y89" s="62"/>
      <c r="Z89" s="62"/>
    </row>
    <row r="90" customFormat="false" ht="12.75" hidden="false" customHeight="false" outlineLevel="0" collapsed="false">
      <c r="A90" s="45" t="n">
        <v>85</v>
      </c>
      <c r="B90" s="46" t="s">
        <v>817</v>
      </c>
      <c r="C90" s="47" t="n">
        <v>657000</v>
      </c>
      <c r="D90" s="48" t="s">
        <v>801</v>
      </c>
      <c r="E90" s="113" t="s">
        <v>18</v>
      </c>
      <c r="F90" s="73" t="n">
        <v>0</v>
      </c>
      <c r="G90" s="51" t="n">
        <v>3.446</v>
      </c>
      <c r="H90" s="52" t="n">
        <v>5.679</v>
      </c>
      <c r="I90" s="53" t="n">
        <v>7.213</v>
      </c>
      <c r="J90" s="54" t="n">
        <v>7.167</v>
      </c>
      <c r="K90" s="114" t="n">
        <v>17.209</v>
      </c>
      <c r="L90" s="56" t="n">
        <v>33.547</v>
      </c>
      <c r="M90" s="57" t="n">
        <v>79</v>
      </c>
      <c r="N90" s="58" t="n">
        <v>-6</v>
      </c>
    </row>
    <row r="91" customFormat="false" ht="12.75" hidden="false" customHeight="false" outlineLevel="0" collapsed="false">
      <c r="A91" s="45" t="n">
        <v>86</v>
      </c>
      <c r="B91" s="46" t="s">
        <v>818</v>
      </c>
      <c r="C91" s="47" t="n">
        <v>646482</v>
      </c>
      <c r="D91" s="48" t="s">
        <v>783</v>
      </c>
      <c r="E91" s="113" t="s">
        <v>18</v>
      </c>
      <c r="F91" s="50" t="n">
        <v>4.163</v>
      </c>
      <c r="G91" s="51" t="n">
        <v>4.758</v>
      </c>
      <c r="H91" s="52" t="n">
        <v>3.295</v>
      </c>
      <c r="I91" s="53" t="n">
        <v>7.221</v>
      </c>
      <c r="J91" s="54" t="n">
        <v>7.142</v>
      </c>
      <c r="K91" s="114" t="n">
        <v>17.22</v>
      </c>
      <c r="L91" s="56" t="n">
        <v>33.362</v>
      </c>
      <c r="M91" s="57" t="n">
        <v>80</v>
      </c>
      <c r="N91" s="58" t="n">
        <v>-6</v>
      </c>
      <c r="Z91" s="62"/>
      <c r="AB91" s="60"/>
    </row>
    <row r="92" customFormat="false" ht="12.75" hidden="false" customHeight="false" outlineLevel="0" collapsed="false">
      <c r="A92" s="45" t="n">
        <v>87</v>
      </c>
      <c r="B92" s="46" t="s">
        <v>209</v>
      </c>
      <c r="C92" s="47" t="n">
        <v>646544</v>
      </c>
      <c r="D92" s="48" t="s">
        <v>135</v>
      </c>
      <c r="E92" s="113" t="s">
        <v>18</v>
      </c>
      <c r="F92" s="50" t="n">
        <v>5.12</v>
      </c>
      <c r="G92" s="51" t="n">
        <v>5.201</v>
      </c>
      <c r="H92" s="68" t="n">
        <v>0</v>
      </c>
      <c r="I92" s="53" t="n">
        <v>7.215</v>
      </c>
      <c r="J92" s="54" t="n">
        <v>14.23</v>
      </c>
      <c r="K92" s="114" t="n">
        <v>8.625</v>
      </c>
      <c r="L92" s="56" t="n">
        <v>33.176</v>
      </c>
      <c r="M92" s="57" t="n">
        <v>107</v>
      </c>
      <c r="N92" s="58" t="n">
        <v>20</v>
      </c>
    </row>
    <row r="93" customFormat="false" ht="12.75" hidden="false" customHeight="false" outlineLevel="0" collapsed="false">
      <c r="A93" s="45" t="n">
        <v>88</v>
      </c>
      <c r="B93" s="46" t="s">
        <v>819</v>
      </c>
      <c r="C93" s="47" t="n">
        <v>656588</v>
      </c>
      <c r="D93" s="48" t="s">
        <v>820</v>
      </c>
      <c r="E93" s="113" t="s">
        <v>18</v>
      </c>
      <c r="F93" s="50" t="n">
        <v>3.297</v>
      </c>
      <c r="G93" s="51" t="n">
        <v>6.872</v>
      </c>
      <c r="H93" s="52" t="n">
        <v>2.852</v>
      </c>
      <c r="I93" s="53" t="n">
        <v>7.203</v>
      </c>
      <c r="J93" s="54" t="n">
        <v>14.243</v>
      </c>
      <c r="K93" s="114" t="n">
        <v>8.66</v>
      </c>
      <c r="L93" s="56" t="n">
        <v>33.072</v>
      </c>
      <c r="M93" s="57" t="n">
        <v>108</v>
      </c>
      <c r="N93" s="58" t="n">
        <v>20</v>
      </c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AD93" s="60"/>
      <c r="AE93" s="60"/>
      <c r="AF93" s="60"/>
      <c r="AG93" s="60"/>
    </row>
    <row r="94" customFormat="false" ht="12.75" hidden="false" customHeight="false" outlineLevel="0" collapsed="false">
      <c r="A94" s="45" t="n">
        <v>89</v>
      </c>
      <c r="B94" s="46" t="s">
        <v>821</v>
      </c>
      <c r="C94" s="47" t="n">
        <v>663874</v>
      </c>
      <c r="D94" s="48" t="s">
        <v>145</v>
      </c>
      <c r="E94" s="113" t="s">
        <v>18</v>
      </c>
      <c r="F94" s="50" t="n">
        <v>2.406</v>
      </c>
      <c r="G94" s="51" t="n">
        <v>4.994</v>
      </c>
      <c r="H94" s="52" t="n">
        <v>5.153</v>
      </c>
      <c r="I94" s="53" t="n">
        <v>7.199</v>
      </c>
      <c r="J94" s="54" t="n">
        <v>14.222</v>
      </c>
      <c r="K94" s="114" t="n">
        <v>8.624</v>
      </c>
      <c r="L94" s="56" t="n">
        <v>32.993</v>
      </c>
      <c r="M94" s="57" t="n">
        <v>85</v>
      </c>
      <c r="N94" s="58" t="n">
        <v>-4</v>
      </c>
    </row>
    <row r="95" customFormat="false" ht="12" hidden="false" customHeight="true" outlineLevel="0" collapsed="false">
      <c r="A95" s="45" t="n">
        <v>90</v>
      </c>
      <c r="B95" s="46" t="s">
        <v>822</v>
      </c>
      <c r="C95" s="47" t="n">
        <v>658968</v>
      </c>
      <c r="D95" s="48" t="s">
        <v>823</v>
      </c>
      <c r="E95" s="113" t="s">
        <v>18</v>
      </c>
      <c r="F95" s="50" t="n">
        <v>10.386</v>
      </c>
      <c r="G95" s="51" t="n">
        <v>3.333</v>
      </c>
      <c r="H95" s="52" t="n">
        <v>6.561</v>
      </c>
      <c r="I95" s="53" t="n">
        <v>7.22</v>
      </c>
      <c r="J95" s="54" t="n">
        <v>7.143</v>
      </c>
      <c r="K95" s="114" t="n">
        <v>8.647</v>
      </c>
      <c r="L95" s="56" t="n">
        <v>32.814</v>
      </c>
      <c r="M95" s="57" t="n">
        <v>81</v>
      </c>
      <c r="N95" s="58" t="n">
        <v>-9</v>
      </c>
    </row>
    <row r="96" customFormat="false" ht="12" hidden="false" customHeight="true" outlineLevel="0" collapsed="false">
      <c r="A96" s="45" t="n">
        <v>91</v>
      </c>
      <c r="B96" s="46" t="s">
        <v>824</v>
      </c>
      <c r="C96" s="47" t="n">
        <v>661215</v>
      </c>
      <c r="D96" s="48" t="s">
        <v>756</v>
      </c>
      <c r="E96" s="113" t="s">
        <v>18</v>
      </c>
      <c r="F96" s="50" t="n">
        <v>3.296</v>
      </c>
      <c r="G96" s="51" t="n">
        <v>3.435</v>
      </c>
      <c r="H96" s="52" t="n">
        <v>5.684</v>
      </c>
      <c r="I96" s="53" t="n">
        <v>14.343</v>
      </c>
      <c r="J96" s="67" t="n">
        <v>0</v>
      </c>
      <c r="K96" s="114" t="n">
        <v>8.668</v>
      </c>
      <c r="L96" s="56" t="n">
        <v>32.13</v>
      </c>
      <c r="M96" s="57" t="n">
        <v>71</v>
      </c>
      <c r="N96" s="58" t="n">
        <v>-20</v>
      </c>
      <c r="Z96" s="62"/>
    </row>
    <row r="97" customFormat="false" ht="12.75" hidden="false" customHeight="false" outlineLevel="0" collapsed="false">
      <c r="A97" s="45" t="n">
        <v>92</v>
      </c>
      <c r="B97" s="46" t="s">
        <v>825</v>
      </c>
      <c r="C97" s="47" t="n">
        <v>657691</v>
      </c>
      <c r="D97" s="48" t="s">
        <v>704</v>
      </c>
      <c r="E97" s="113" t="s">
        <v>18</v>
      </c>
      <c r="F97" s="50" t="n">
        <v>6.575</v>
      </c>
      <c r="G97" s="51" t="n">
        <v>10.727</v>
      </c>
      <c r="H97" s="68" t="n">
        <v>0</v>
      </c>
      <c r="I97" s="53" t="n">
        <v>14.367</v>
      </c>
      <c r="J97" s="67" t="n">
        <v>0</v>
      </c>
      <c r="K97" s="74" t="n">
        <v>0</v>
      </c>
      <c r="L97" s="56" t="n">
        <v>31.669</v>
      </c>
      <c r="M97" s="57" t="n">
        <v>63</v>
      </c>
      <c r="N97" s="58" t="n">
        <v>-29</v>
      </c>
    </row>
    <row r="98" customFormat="false" ht="12.75" hidden="false" customHeight="false" outlineLevel="0" collapsed="false">
      <c r="A98" s="45" t="n">
        <v>93</v>
      </c>
      <c r="B98" s="46" t="s">
        <v>826</v>
      </c>
      <c r="C98" s="47" t="n">
        <v>664989</v>
      </c>
      <c r="D98" s="48" t="s">
        <v>279</v>
      </c>
      <c r="E98" s="113" t="s">
        <v>18</v>
      </c>
      <c r="F98" s="73" t="n">
        <v>0</v>
      </c>
      <c r="G98" s="51" t="n">
        <v>3.448</v>
      </c>
      <c r="H98" s="52" t="n">
        <v>2.853</v>
      </c>
      <c r="I98" s="53" t="n">
        <v>7.205</v>
      </c>
      <c r="J98" s="54" t="n">
        <v>7.17</v>
      </c>
      <c r="K98" s="114" t="n">
        <v>17.217</v>
      </c>
      <c r="L98" s="56" t="n">
        <v>30.723</v>
      </c>
      <c r="M98" s="57" t="n">
        <v>70</v>
      </c>
      <c r="N98" s="58" t="n">
        <v>-23</v>
      </c>
    </row>
    <row r="99" customFormat="false" ht="12.75" hidden="false" customHeight="false" outlineLevel="0" collapsed="false">
      <c r="A99" s="45" t="n">
        <v>94</v>
      </c>
      <c r="B99" s="46" t="s">
        <v>827</v>
      </c>
      <c r="C99" s="47" t="n">
        <v>657911</v>
      </c>
      <c r="D99" s="48" t="s">
        <v>737</v>
      </c>
      <c r="E99" s="113" t="s">
        <v>18</v>
      </c>
      <c r="F99" s="50" t="n">
        <v>4.164</v>
      </c>
      <c r="G99" s="51" t="n">
        <v>2.387</v>
      </c>
      <c r="H99" s="52" t="n">
        <v>3.289</v>
      </c>
      <c r="I99" s="53" t="n">
        <v>14.345</v>
      </c>
      <c r="J99" s="67" t="n">
        <v>0</v>
      </c>
      <c r="K99" s="114" t="n">
        <v>8.661</v>
      </c>
      <c r="L99" s="56" t="n">
        <v>30.459</v>
      </c>
      <c r="M99" s="57" t="n">
        <v>90</v>
      </c>
      <c r="N99" s="58" t="n">
        <v>-4</v>
      </c>
    </row>
    <row r="100" customFormat="false" ht="12.75" hidden="false" customHeight="false" outlineLevel="0" collapsed="false">
      <c r="A100" s="45" t="n">
        <v>95</v>
      </c>
      <c r="B100" s="46" t="s">
        <v>223</v>
      </c>
      <c r="C100" s="47" t="n">
        <v>647300</v>
      </c>
      <c r="D100" s="48" t="s">
        <v>224</v>
      </c>
      <c r="E100" s="113" t="s">
        <v>18</v>
      </c>
      <c r="F100" s="50" t="n">
        <v>10.264</v>
      </c>
      <c r="G100" s="51" t="n">
        <v>3.442</v>
      </c>
      <c r="H100" s="52" t="n">
        <v>2.854</v>
      </c>
      <c r="I100" s="53" t="n">
        <v>7.217</v>
      </c>
      <c r="J100" s="67" t="n">
        <v>0</v>
      </c>
      <c r="K100" s="114" t="n">
        <v>8.663</v>
      </c>
      <c r="L100" s="56" t="n">
        <v>29.586</v>
      </c>
      <c r="M100" s="57" t="n">
        <v>52</v>
      </c>
      <c r="N100" s="58" t="n">
        <v>-43</v>
      </c>
    </row>
    <row r="101" customFormat="false" ht="12.75" hidden="false" customHeight="false" outlineLevel="0" collapsed="false">
      <c r="A101" s="45" t="n">
        <v>96</v>
      </c>
      <c r="B101" s="46" t="s">
        <v>828</v>
      </c>
      <c r="C101" s="47" t="n">
        <v>652374</v>
      </c>
      <c r="D101" s="48" t="s">
        <v>266</v>
      </c>
      <c r="E101" s="113" t="s">
        <v>18</v>
      </c>
      <c r="F101" s="50" t="n">
        <v>6.571</v>
      </c>
      <c r="G101" s="51" t="n">
        <v>6.869</v>
      </c>
      <c r="H101" s="52" t="n">
        <v>2.85</v>
      </c>
      <c r="I101" s="53" t="n">
        <v>7.191</v>
      </c>
      <c r="J101" s="54" t="n">
        <v>7.171</v>
      </c>
      <c r="K101" s="114" t="n">
        <v>8.655</v>
      </c>
      <c r="L101" s="56" t="n">
        <v>29.286</v>
      </c>
      <c r="M101" s="57" t="n">
        <v>53</v>
      </c>
      <c r="N101" s="58" t="n">
        <v>-43</v>
      </c>
    </row>
    <row r="102" customFormat="false" ht="12" hidden="false" customHeight="true" outlineLevel="0" collapsed="false">
      <c r="A102" s="45" t="n">
        <v>97</v>
      </c>
      <c r="B102" s="64" t="s">
        <v>829</v>
      </c>
      <c r="C102" s="65" t="n">
        <v>651656</v>
      </c>
      <c r="D102" s="66" t="s">
        <v>830</v>
      </c>
      <c r="E102" s="113" t="s">
        <v>18</v>
      </c>
      <c r="F102" s="50" t="n">
        <v>4.762</v>
      </c>
      <c r="G102" s="63" t="n">
        <v>0</v>
      </c>
      <c r="H102" s="68" t="n">
        <v>0</v>
      </c>
      <c r="I102" s="53" t="n">
        <v>7.206</v>
      </c>
      <c r="J102" s="67" t="n">
        <v>0</v>
      </c>
      <c r="K102" s="114" t="n">
        <v>17.239</v>
      </c>
      <c r="L102" s="56" t="n">
        <v>29.207</v>
      </c>
      <c r="M102" s="57" t="n">
        <v>93</v>
      </c>
      <c r="N102" s="58" t="n">
        <v>-4</v>
      </c>
    </row>
    <row r="103" customFormat="false" ht="12" hidden="false" customHeight="true" outlineLevel="0" collapsed="false">
      <c r="A103" s="45" t="n">
        <v>98</v>
      </c>
      <c r="B103" s="46" t="s">
        <v>831</v>
      </c>
      <c r="C103" s="47" t="n">
        <v>633123</v>
      </c>
      <c r="D103" s="48" t="s">
        <v>832</v>
      </c>
      <c r="E103" s="113" t="s">
        <v>18</v>
      </c>
      <c r="F103" s="50" t="n">
        <v>4.267</v>
      </c>
      <c r="G103" s="63" t="n">
        <v>0</v>
      </c>
      <c r="H103" s="68" t="n">
        <v>0</v>
      </c>
      <c r="I103" s="53" t="n">
        <v>7.226</v>
      </c>
      <c r="J103" s="67" t="n">
        <v>0</v>
      </c>
      <c r="K103" s="114" t="n">
        <v>17.231</v>
      </c>
      <c r="L103" s="56" t="n">
        <v>28.724</v>
      </c>
      <c r="M103" s="57" t="n">
        <v>55</v>
      </c>
      <c r="N103" s="58" t="n">
        <v>-43</v>
      </c>
    </row>
    <row r="104" customFormat="false" ht="12" hidden="false" customHeight="true" outlineLevel="0" collapsed="false">
      <c r="A104" s="45" t="n">
        <v>99</v>
      </c>
      <c r="B104" s="64" t="s">
        <v>833</v>
      </c>
      <c r="C104" s="65" t="n">
        <v>667392</v>
      </c>
      <c r="D104" s="66" t="s">
        <v>199</v>
      </c>
      <c r="E104" s="130" t="s">
        <v>18</v>
      </c>
      <c r="F104" s="50" t="n">
        <v>3.293</v>
      </c>
      <c r="G104" s="51" t="n">
        <v>3.441</v>
      </c>
      <c r="H104" s="68" t="n">
        <v>0</v>
      </c>
      <c r="I104" s="53" t="n">
        <v>7.198</v>
      </c>
      <c r="J104" s="54" t="n">
        <v>14.221</v>
      </c>
      <c r="K104" s="74" t="n">
        <v>0</v>
      </c>
      <c r="L104" s="56" t="n">
        <v>28.153</v>
      </c>
      <c r="M104" s="57" t="n">
        <v>144</v>
      </c>
      <c r="N104" s="58" t="n">
        <v>45</v>
      </c>
    </row>
    <row r="105" customFormat="false" ht="12" hidden="false" customHeight="true" outlineLevel="0" collapsed="false">
      <c r="A105" s="45" t="n">
        <v>100</v>
      </c>
      <c r="B105" s="46" t="s">
        <v>834</v>
      </c>
      <c r="C105" s="47" t="n">
        <v>665908</v>
      </c>
      <c r="D105" s="48" t="s">
        <v>40</v>
      </c>
      <c r="E105" s="113" t="s">
        <v>18</v>
      </c>
      <c r="F105" s="50" t="n">
        <v>2.572</v>
      </c>
      <c r="G105" s="63" t="n">
        <v>0</v>
      </c>
      <c r="H105" s="52" t="n">
        <v>2.621</v>
      </c>
      <c r="I105" s="53" t="n">
        <v>7.222</v>
      </c>
      <c r="J105" s="54" t="n">
        <v>14.225</v>
      </c>
      <c r="K105" s="114" t="n">
        <v>8.623</v>
      </c>
      <c r="L105" s="56" t="n">
        <v>28.041</v>
      </c>
      <c r="M105" s="57" t="n">
        <v>103</v>
      </c>
      <c r="N105" s="58" t="n">
        <v>3</v>
      </c>
    </row>
    <row r="106" customFormat="false" ht="12" hidden="false" customHeight="true" outlineLevel="0" collapsed="false">
      <c r="A106" s="45" t="n">
        <v>101</v>
      </c>
      <c r="B106" s="64" t="s">
        <v>835</v>
      </c>
      <c r="C106" s="65" t="n">
        <v>665238</v>
      </c>
      <c r="D106" s="66" t="s">
        <v>836</v>
      </c>
      <c r="E106" s="130" t="s">
        <v>18</v>
      </c>
      <c r="F106" s="50" t="n">
        <v>1.914</v>
      </c>
      <c r="G106" s="51" t="n">
        <v>4.473</v>
      </c>
      <c r="H106" s="68" t="n">
        <v>0</v>
      </c>
      <c r="I106" s="53" t="n">
        <v>14.365</v>
      </c>
      <c r="J106" s="54" t="n">
        <v>7.165</v>
      </c>
      <c r="K106" s="74" t="n">
        <v>0</v>
      </c>
      <c r="L106" s="56" t="n">
        <v>27.917</v>
      </c>
      <c r="M106" s="57" t="n">
        <v>100</v>
      </c>
      <c r="N106" s="58" t="n">
        <v>-1</v>
      </c>
    </row>
    <row r="107" customFormat="false" ht="12" hidden="false" customHeight="true" outlineLevel="0" collapsed="false">
      <c r="A107" s="45" t="n">
        <v>102</v>
      </c>
      <c r="B107" s="46" t="s">
        <v>837</v>
      </c>
      <c r="C107" s="47" t="n">
        <v>654415</v>
      </c>
      <c r="D107" s="48" t="s">
        <v>444</v>
      </c>
      <c r="E107" s="113" t="s">
        <v>18</v>
      </c>
      <c r="F107" s="50" t="n">
        <v>5.114</v>
      </c>
      <c r="G107" s="51" t="n">
        <v>5.2</v>
      </c>
      <c r="H107" s="52" t="n">
        <v>5.313</v>
      </c>
      <c r="I107" s="71" t="n">
        <v>0</v>
      </c>
      <c r="J107" s="67" t="n">
        <v>0</v>
      </c>
      <c r="K107" s="114" t="n">
        <v>17.236</v>
      </c>
      <c r="L107" s="56" t="n">
        <v>27.749</v>
      </c>
      <c r="M107" s="57" t="n">
        <v>98</v>
      </c>
      <c r="N107" s="58" t="n">
        <v>-4</v>
      </c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Z107" s="69"/>
    </row>
    <row r="108" customFormat="false" ht="12" hidden="false" customHeight="true" outlineLevel="0" collapsed="false">
      <c r="A108" s="45" t="n">
        <v>103</v>
      </c>
      <c r="B108" s="46" t="s">
        <v>59</v>
      </c>
      <c r="C108" s="47" t="n">
        <v>657965</v>
      </c>
      <c r="D108" s="48" t="s">
        <v>60</v>
      </c>
      <c r="E108" s="113" t="s">
        <v>18</v>
      </c>
      <c r="F108" s="50" t="n">
        <v>4.761</v>
      </c>
      <c r="G108" s="51" t="n">
        <v>6.118</v>
      </c>
      <c r="H108" s="52" t="n">
        <v>7.074</v>
      </c>
      <c r="I108" s="53" t="n">
        <v>14.348</v>
      </c>
      <c r="J108" s="67" t="n">
        <v>0</v>
      </c>
      <c r="K108" s="74" t="n">
        <v>0</v>
      </c>
      <c r="L108" s="56" t="n">
        <v>27.54</v>
      </c>
      <c r="M108" s="57" t="n">
        <v>99</v>
      </c>
      <c r="N108" s="58" t="n">
        <v>-4</v>
      </c>
    </row>
    <row r="109" customFormat="false" ht="12.75" hidden="false" customHeight="false" outlineLevel="0" collapsed="false">
      <c r="A109" s="45" t="n">
        <v>104</v>
      </c>
      <c r="B109" s="46" t="s">
        <v>838</v>
      </c>
      <c r="C109" s="47" t="n">
        <v>661036</v>
      </c>
      <c r="D109" s="48" t="s">
        <v>806</v>
      </c>
      <c r="E109" s="113" t="s">
        <v>18</v>
      </c>
      <c r="F109" s="50" t="n">
        <v>4.764</v>
      </c>
      <c r="G109" s="51" t="n">
        <v>6.112</v>
      </c>
      <c r="H109" s="52" t="n">
        <v>1.924</v>
      </c>
      <c r="I109" s="53" t="n">
        <v>7.178</v>
      </c>
      <c r="J109" s="54" t="n">
        <v>7.146</v>
      </c>
      <c r="K109" s="114" t="n">
        <v>8.618</v>
      </c>
      <c r="L109" s="56" t="n">
        <v>26.672</v>
      </c>
      <c r="M109" s="57" t="n">
        <v>102</v>
      </c>
      <c r="N109" s="58" t="n">
        <v>-2</v>
      </c>
      <c r="Z109" s="62"/>
      <c r="AB109" s="60"/>
    </row>
    <row r="110" customFormat="false" ht="12.75" hidden="false" customHeight="false" outlineLevel="0" collapsed="false">
      <c r="A110" s="45" t="n">
        <v>105</v>
      </c>
      <c r="B110" s="46" t="s">
        <v>839</v>
      </c>
      <c r="C110" s="47" t="n">
        <v>659937</v>
      </c>
      <c r="D110" s="48" t="s">
        <v>840</v>
      </c>
      <c r="E110" s="131" t="s">
        <v>18</v>
      </c>
      <c r="F110" s="50" t="n">
        <v>7.48</v>
      </c>
      <c r="G110" s="63" t="n">
        <v>0</v>
      </c>
      <c r="H110" s="52" t="n">
        <v>3.304</v>
      </c>
      <c r="I110" s="53" t="n">
        <v>7.201</v>
      </c>
      <c r="J110" s="67" t="n">
        <v>0</v>
      </c>
      <c r="K110" s="114" t="n">
        <v>8.627</v>
      </c>
      <c r="L110" s="56" t="n">
        <v>26.612</v>
      </c>
      <c r="M110" s="57" t="n">
        <v>104</v>
      </c>
      <c r="N110" s="58" t="n">
        <v>-1</v>
      </c>
    </row>
    <row r="111" customFormat="false" ht="12.75" hidden="false" customHeight="false" outlineLevel="0" collapsed="false">
      <c r="A111" s="45" t="n">
        <v>106</v>
      </c>
      <c r="B111" s="64" t="s">
        <v>191</v>
      </c>
      <c r="C111" s="65" t="n">
        <v>663689</v>
      </c>
      <c r="D111" s="66" t="s">
        <v>148</v>
      </c>
      <c r="E111" s="130" t="s">
        <v>18</v>
      </c>
      <c r="F111" s="50" t="n">
        <v>3.292</v>
      </c>
      <c r="G111" s="51" t="n">
        <v>1.747</v>
      </c>
      <c r="H111" s="68" t="n">
        <v>0</v>
      </c>
      <c r="I111" s="53" t="n">
        <v>7.175</v>
      </c>
      <c r="J111" s="54" t="n">
        <v>14.223</v>
      </c>
      <c r="K111" s="74" t="n">
        <v>0</v>
      </c>
      <c r="L111" s="56" t="n">
        <v>26.437</v>
      </c>
      <c r="M111" s="57" t="n">
        <v>155</v>
      </c>
      <c r="N111" s="58" t="n">
        <v>49</v>
      </c>
    </row>
    <row r="112" customFormat="false" ht="12.75" hidden="false" customHeight="false" outlineLevel="0" collapsed="false">
      <c r="A112" s="45" t="n">
        <v>107</v>
      </c>
      <c r="B112" s="46" t="s">
        <v>841</v>
      </c>
      <c r="C112" s="47" t="n">
        <v>659935</v>
      </c>
      <c r="D112" s="48" t="s">
        <v>217</v>
      </c>
      <c r="E112" s="113" t="s">
        <v>18</v>
      </c>
      <c r="F112" s="50" t="n">
        <v>4.794</v>
      </c>
      <c r="G112" s="51" t="n">
        <v>4.992</v>
      </c>
      <c r="H112" s="52" t="n">
        <v>3.3</v>
      </c>
      <c r="I112" s="53" t="n">
        <v>7.18</v>
      </c>
      <c r="J112" s="54" t="n">
        <v>7.148</v>
      </c>
      <c r="K112" s="114" t="n">
        <v>8.608</v>
      </c>
      <c r="L112" s="56" t="n">
        <v>25.574</v>
      </c>
      <c r="M112" s="57" t="n">
        <v>86</v>
      </c>
      <c r="N112" s="58" t="n">
        <v>-21</v>
      </c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</row>
    <row r="113" customFormat="false" ht="12.75" hidden="false" customHeight="false" outlineLevel="0" collapsed="false">
      <c r="A113" s="45" t="n">
        <v>108</v>
      </c>
      <c r="B113" s="64" t="s">
        <v>842</v>
      </c>
      <c r="C113" s="65" t="n">
        <v>663916</v>
      </c>
      <c r="D113" s="66" t="s">
        <v>756</v>
      </c>
      <c r="E113" s="113" t="s">
        <v>18</v>
      </c>
      <c r="F113" s="73" t="n">
        <v>0</v>
      </c>
      <c r="G113" s="51" t="n">
        <v>6.866</v>
      </c>
      <c r="H113" s="52" t="n">
        <v>2.849</v>
      </c>
      <c r="I113" s="53" t="n">
        <v>7.185</v>
      </c>
      <c r="J113" s="54" t="n">
        <v>7.153</v>
      </c>
      <c r="K113" s="114" t="n">
        <v>8.644</v>
      </c>
      <c r="L113" s="56" t="n">
        <v>25.544</v>
      </c>
      <c r="M113" s="57" t="n">
        <v>87</v>
      </c>
      <c r="N113" s="58" t="n">
        <v>-21</v>
      </c>
    </row>
    <row r="114" customFormat="false" ht="12" hidden="false" customHeight="true" outlineLevel="0" collapsed="false">
      <c r="A114" s="45" t="n">
        <v>109</v>
      </c>
      <c r="B114" s="59" t="s">
        <v>843</v>
      </c>
      <c r="C114" s="47" t="n">
        <v>654686</v>
      </c>
      <c r="D114" s="48" t="s">
        <v>105</v>
      </c>
      <c r="E114" s="113" t="s">
        <v>18</v>
      </c>
      <c r="F114" s="50" t="n">
        <v>2.401</v>
      </c>
      <c r="G114" s="51" t="n">
        <v>6.116</v>
      </c>
      <c r="H114" s="52" t="n">
        <v>3.543</v>
      </c>
      <c r="I114" s="53" t="n">
        <v>7.224</v>
      </c>
      <c r="J114" s="67" t="n">
        <v>0</v>
      </c>
      <c r="K114" s="114" t="n">
        <v>8.643</v>
      </c>
      <c r="L114" s="56" t="n">
        <v>25.526</v>
      </c>
      <c r="M114" s="57" t="n">
        <v>111</v>
      </c>
      <c r="N114" s="58" t="n">
        <v>2</v>
      </c>
    </row>
    <row r="115" customFormat="false" ht="12" hidden="false" customHeight="true" outlineLevel="0" collapsed="false">
      <c r="A115" s="45" t="n">
        <v>110</v>
      </c>
      <c r="B115" s="46" t="s">
        <v>844</v>
      </c>
      <c r="C115" s="47" t="n">
        <v>662987</v>
      </c>
      <c r="D115" s="48" t="s">
        <v>768</v>
      </c>
      <c r="E115" s="113" t="s">
        <v>18</v>
      </c>
      <c r="F115" s="50" t="n">
        <v>4.771</v>
      </c>
      <c r="G115" s="51" t="n">
        <v>4.471</v>
      </c>
      <c r="H115" s="52" t="n">
        <v>3.545</v>
      </c>
      <c r="I115" s="53" t="n">
        <v>7.225</v>
      </c>
      <c r="J115" s="67" t="n">
        <v>0</v>
      </c>
      <c r="K115" s="114" t="n">
        <v>8.622</v>
      </c>
      <c r="L115" s="56" t="n">
        <v>25.089</v>
      </c>
      <c r="M115" s="57" t="n">
        <v>89</v>
      </c>
      <c r="N115" s="58" t="n">
        <v>-21</v>
      </c>
    </row>
    <row r="116" customFormat="false" ht="12" hidden="false" customHeight="true" outlineLevel="0" collapsed="false">
      <c r="A116" s="45" t="n">
        <v>111</v>
      </c>
      <c r="B116" s="46" t="s">
        <v>845</v>
      </c>
      <c r="C116" s="47" t="n">
        <v>664003</v>
      </c>
      <c r="D116" s="48" t="s">
        <v>48</v>
      </c>
      <c r="E116" s="113" t="s">
        <v>18</v>
      </c>
      <c r="F116" s="50" t="n">
        <v>3.298</v>
      </c>
      <c r="G116" s="51" t="n">
        <v>3.44</v>
      </c>
      <c r="H116" s="52" t="n">
        <v>5.678</v>
      </c>
      <c r="I116" s="53" t="n">
        <v>7.174</v>
      </c>
      <c r="J116" s="54" t="n">
        <v>7.144</v>
      </c>
      <c r="K116" s="114" t="n">
        <v>8.64</v>
      </c>
      <c r="L116" s="56" t="n">
        <v>24.932</v>
      </c>
      <c r="M116" s="57" t="n">
        <v>112</v>
      </c>
      <c r="N116" s="58" t="n">
        <v>1</v>
      </c>
    </row>
    <row r="117" customFormat="false" ht="12" hidden="false" customHeight="true" outlineLevel="0" collapsed="false">
      <c r="A117" s="45" t="n">
        <v>112</v>
      </c>
      <c r="B117" s="46" t="s">
        <v>846</v>
      </c>
      <c r="C117" s="47" t="n">
        <v>656808</v>
      </c>
      <c r="D117" s="48" t="s">
        <v>33</v>
      </c>
      <c r="E117" s="113" t="s">
        <v>18</v>
      </c>
      <c r="F117" s="50" t="n">
        <v>5.118</v>
      </c>
      <c r="G117" s="51" t="n">
        <v>3.331</v>
      </c>
      <c r="H117" s="52" t="n">
        <v>2.623</v>
      </c>
      <c r="I117" s="53" t="n">
        <v>7.208</v>
      </c>
      <c r="J117" s="54" t="n">
        <v>7.145</v>
      </c>
      <c r="K117" s="114" t="n">
        <v>8.648</v>
      </c>
      <c r="L117" s="56" t="n">
        <v>24.305</v>
      </c>
      <c r="M117" s="57" t="n">
        <v>91</v>
      </c>
      <c r="N117" s="58" t="n">
        <v>-21</v>
      </c>
    </row>
    <row r="118" customFormat="false" ht="12" hidden="false" customHeight="true" outlineLevel="0" collapsed="false">
      <c r="A118" s="45" t="n">
        <v>113</v>
      </c>
      <c r="B118" s="46" t="s">
        <v>159</v>
      </c>
      <c r="C118" s="47" t="n">
        <v>640853</v>
      </c>
      <c r="D118" s="48" t="s">
        <v>145</v>
      </c>
      <c r="E118" s="113" t="s">
        <v>18</v>
      </c>
      <c r="F118" s="50" t="n">
        <v>4.791</v>
      </c>
      <c r="G118" s="51" t="n">
        <v>10.135</v>
      </c>
      <c r="H118" s="52" t="n">
        <v>3.302</v>
      </c>
      <c r="I118" s="71" t="n">
        <v>0</v>
      </c>
      <c r="J118" s="67" t="n">
        <v>0</v>
      </c>
      <c r="K118" s="114" t="n">
        <v>8.667</v>
      </c>
      <c r="L118" s="56" t="n">
        <v>23.593</v>
      </c>
      <c r="M118" s="57" t="n">
        <v>113</v>
      </c>
      <c r="N118" s="58" t="n">
        <v>0</v>
      </c>
    </row>
    <row r="119" customFormat="false" ht="12" hidden="false" customHeight="true" outlineLevel="0" collapsed="false">
      <c r="A119" s="45" t="n">
        <v>114</v>
      </c>
      <c r="B119" s="132" t="s">
        <v>847</v>
      </c>
      <c r="C119" s="133" t="n">
        <v>666757</v>
      </c>
      <c r="D119" s="48" t="s">
        <v>40</v>
      </c>
      <c r="E119" s="131" t="s">
        <v>18</v>
      </c>
      <c r="F119" s="50" t="n">
        <v>5.121</v>
      </c>
      <c r="G119" s="63" t="n">
        <v>0</v>
      </c>
      <c r="H119" s="52" t="n">
        <v>2.618</v>
      </c>
      <c r="I119" s="53" t="n">
        <v>7.189</v>
      </c>
      <c r="J119" s="67" t="n">
        <v>0</v>
      </c>
      <c r="K119" s="114" t="n">
        <v>8.621</v>
      </c>
      <c r="L119" s="56" t="n">
        <v>23.549</v>
      </c>
      <c r="M119" s="57" t="n">
        <v>114</v>
      </c>
      <c r="N119" s="58" t="n">
        <v>0</v>
      </c>
    </row>
    <row r="120" customFormat="false" ht="12" hidden="false" customHeight="true" outlineLevel="0" collapsed="false">
      <c r="A120" s="45" t="n">
        <v>115</v>
      </c>
      <c r="B120" s="46" t="s">
        <v>848</v>
      </c>
      <c r="C120" s="47" t="n">
        <v>658964</v>
      </c>
      <c r="D120" s="48" t="s">
        <v>823</v>
      </c>
      <c r="E120" s="113" t="s">
        <v>18</v>
      </c>
      <c r="F120" s="50" t="n">
        <v>2.573</v>
      </c>
      <c r="G120" s="63" t="n">
        <v>0</v>
      </c>
      <c r="H120" s="68" t="n">
        <v>0</v>
      </c>
      <c r="I120" s="53" t="n">
        <v>3.709</v>
      </c>
      <c r="J120" s="67" t="n">
        <v>0</v>
      </c>
      <c r="K120" s="114" t="n">
        <v>17.216</v>
      </c>
      <c r="L120" s="56" t="n">
        <v>23.498</v>
      </c>
      <c r="M120" s="57" t="n">
        <v>106</v>
      </c>
      <c r="N120" s="58" t="n">
        <v>-9</v>
      </c>
    </row>
    <row r="121" customFormat="false" ht="12" hidden="false" customHeight="true" outlineLevel="0" collapsed="false">
      <c r="A121" s="45" t="n">
        <v>116</v>
      </c>
      <c r="B121" s="46" t="s">
        <v>849</v>
      </c>
      <c r="C121" s="47" t="n">
        <v>665121</v>
      </c>
      <c r="D121" s="48" t="s">
        <v>850</v>
      </c>
      <c r="E121" s="113" t="s">
        <v>18</v>
      </c>
      <c r="F121" s="73" t="n">
        <v>0</v>
      </c>
      <c r="G121" s="63" t="n">
        <v>0</v>
      </c>
      <c r="H121" s="68" t="n">
        <v>0</v>
      </c>
      <c r="I121" s="53" t="n">
        <v>7.182</v>
      </c>
      <c r="J121" s="54" t="n">
        <v>14.239</v>
      </c>
      <c r="K121" s="114" t="n">
        <v>8.636</v>
      </c>
      <c r="L121" s="56" t="n">
        <v>22.875</v>
      </c>
      <c r="M121" s="57" t="n">
        <v>135</v>
      </c>
      <c r="N121" s="58" t="n">
        <v>19</v>
      </c>
    </row>
    <row r="122" customFormat="false" ht="12" hidden="false" customHeight="true" outlineLevel="0" collapsed="false">
      <c r="A122" s="45" t="n">
        <v>117</v>
      </c>
      <c r="B122" s="46" t="s">
        <v>851</v>
      </c>
      <c r="C122" s="47" t="n">
        <v>651049</v>
      </c>
      <c r="D122" s="48" t="s">
        <v>852</v>
      </c>
      <c r="E122" s="113" t="s">
        <v>18</v>
      </c>
      <c r="F122" s="50" t="n">
        <v>2.404</v>
      </c>
      <c r="G122" s="51" t="n">
        <v>3.064</v>
      </c>
      <c r="H122" s="68" t="n">
        <v>0</v>
      </c>
      <c r="I122" s="71" t="n">
        <v>0</v>
      </c>
      <c r="J122" s="67" t="n">
        <v>0</v>
      </c>
      <c r="K122" s="114" t="n">
        <v>17.212</v>
      </c>
      <c r="L122" s="56" t="n">
        <v>22.68</v>
      </c>
      <c r="M122" s="57" t="n">
        <v>116</v>
      </c>
      <c r="N122" s="58" t="n">
        <v>-1</v>
      </c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Z122" s="69"/>
    </row>
    <row r="123" customFormat="false" ht="12" hidden="false" customHeight="true" outlineLevel="0" collapsed="false">
      <c r="A123" s="45" t="n">
        <v>118</v>
      </c>
      <c r="B123" s="46" t="s">
        <v>853</v>
      </c>
      <c r="C123" s="47" t="n">
        <v>654771</v>
      </c>
      <c r="D123" s="48" t="s">
        <v>854</v>
      </c>
      <c r="E123" s="131" t="s">
        <v>18</v>
      </c>
      <c r="F123" s="50" t="n">
        <v>2.403</v>
      </c>
      <c r="G123" s="51" t="n">
        <v>3.072</v>
      </c>
      <c r="H123" s="52" t="n">
        <v>3.536</v>
      </c>
      <c r="I123" s="53" t="n">
        <v>7.196</v>
      </c>
      <c r="J123" s="67" t="n">
        <v>0</v>
      </c>
      <c r="K123" s="114" t="n">
        <v>8.613</v>
      </c>
      <c r="L123" s="56" t="n">
        <v>22.417</v>
      </c>
      <c r="M123" s="57" t="n">
        <v>118</v>
      </c>
      <c r="N123" s="58" t="n">
        <v>0</v>
      </c>
    </row>
    <row r="124" customFormat="false" ht="12.75" hidden="false" customHeight="false" outlineLevel="0" collapsed="false">
      <c r="A124" s="45" t="n">
        <v>119</v>
      </c>
      <c r="B124" s="46" t="s">
        <v>855</v>
      </c>
      <c r="C124" s="47" t="n">
        <v>665268</v>
      </c>
      <c r="D124" s="48" t="s">
        <v>788</v>
      </c>
      <c r="E124" s="113" t="s">
        <v>18</v>
      </c>
      <c r="F124" s="73" t="n">
        <v>0</v>
      </c>
      <c r="G124" s="51" t="n">
        <v>3.433</v>
      </c>
      <c r="H124" s="52" t="n">
        <v>2.848</v>
      </c>
      <c r="I124" s="53" t="n">
        <v>3.706</v>
      </c>
      <c r="J124" s="54" t="n">
        <v>7.154</v>
      </c>
      <c r="K124" s="114" t="n">
        <v>8.606</v>
      </c>
      <c r="L124" s="56" t="n">
        <v>22.041</v>
      </c>
      <c r="M124" s="57" t="n">
        <v>128</v>
      </c>
      <c r="N124" s="58" t="n">
        <v>9</v>
      </c>
    </row>
    <row r="125" customFormat="false" ht="12.75" hidden="false" customHeight="false" outlineLevel="0" collapsed="false">
      <c r="A125" s="45" t="n">
        <v>120</v>
      </c>
      <c r="B125" s="134" t="s">
        <v>130</v>
      </c>
      <c r="C125" s="135" t="n">
        <v>661613</v>
      </c>
      <c r="D125" s="66" t="s">
        <v>40</v>
      </c>
      <c r="E125" s="130" t="s">
        <v>18</v>
      </c>
      <c r="F125" s="50" t="n">
        <v>5.115</v>
      </c>
      <c r="G125" s="63" t="n">
        <v>0</v>
      </c>
      <c r="H125" s="52" t="n">
        <v>2.62</v>
      </c>
      <c r="I125" s="71" t="n">
        <v>0</v>
      </c>
      <c r="J125" s="54" t="n">
        <v>14.228</v>
      </c>
      <c r="K125" s="74" t="n">
        <v>0</v>
      </c>
      <c r="L125" s="56" t="n">
        <v>21.963</v>
      </c>
      <c r="M125" s="57" t="n">
        <v>180</v>
      </c>
      <c r="N125" s="58" t="n">
        <v>60</v>
      </c>
    </row>
    <row r="126" customFormat="false" ht="12.75" hidden="false" customHeight="false" outlineLevel="0" collapsed="false">
      <c r="A126" s="45" t="n">
        <v>121</v>
      </c>
      <c r="B126" s="46" t="s">
        <v>856</v>
      </c>
      <c r="C126" s="47" t="n">
        <v>653620</v>
      </c>
      <c r="D126" s="48" t="s">
        <v>715</v>
      </c>
      <c r="E126" s="113" t="s">
        <v>18</v>
      </c>
      <c r="F126" s="50" t="n">
        <v>4.162</v>
      </c>
      <c r="G126" s="51" t="n">
        <v>2.389</v>
      </c>
      <c r="H126" s="52" t="n">
        <v>3.285</v>
      </c>
      <c r="I126" s="53" t="n">
        <v>7.191</v>
      </c>
      <c r="J126" s="54" t="n">
        <v>7.147</v>
      </c>
      <c r="K126" s="114" t="n">
        <v>4.43</v>
      </c>
      <c r="L126" s="56" t="n">
        <v>21.785</v>
      </c>
      <c r="M126" s="57" t="n">
        <v>125</v>
      </c>
      <c r="N126" s="58" t="n">
        <v>4</v>
      </c>
    </row>
    <row r="127" customFormat="false" ht="12.75" hidden="false" customHeight="false" outlineLevel="0" collapsed="false">
      <c r="A127" s="45" t="n">
        <v>122</v>
      </c>
      <c r="B127" s="46" t="s">
        <v>857</v>
      </c>
      <c r="C127" s="47" t="n">
        <v>665181</v>
      </c>
      <c r="D127" s="48" t="s">
        <v>788</v>
      </c>
      <c r="E127" s="113" t="s">
        <v>18</v>
      </c>
      <c r="F127" s="73" t="n">
        <v>0</v>
      </c>
      <c r="G127" s="63" t="n">
        <v>0</v>
      </c>
      <c r="H127" s="52" t="n">
        <v>5.68</v>
      </c>
      <c r="I127" s="71" t="n">
        <v>0</v>
      </c>
      <c r="J127" s="54" t="n">
        <v>7.14</v>
      </c>
      <c r="K127" s="114" t="n">
        <v>8.609</v>
      </c>
      <c r="L127" s="56" t="n">
        <v>21.429</v>
      </c>
      <c r="M127" s="57" t="n">
        <v>141</v>
      </c>
      <c r="N127" s="58" t="n">
        <v>19</v>
      </c>
    </row>
    <row r="128" customFormat="false" ht="12.75" hidden="false" customHeight="false" outlineLevel="0" collapsed="false">
      <c r="A128" s="45" t="n">
        <v>123</v>
      </c>
      <c r="B128" s="46" t="s">
        <v>858</v>
      </c>
      <c r="C128" s="47" t="n">
        <v>658150</v>
      </c>
      <c r="D128" s="48" t="s">
        <v>745</v>
      </c>
      <c r="E128" s="113" t="s">
        <v>18</v>
      </c>
      <c r="F128" s="50" t="n">
        <v>2.095</v>
      </c>
      <c r="G128" s="63" t="n">
        <v>0</v>
      </c>
      <c r="H128" s="52" t="n">
        <v>3.292</v>
      </c>
      <c r="I128" s="53" t="n">
        <v>7.228</v>
      </c>
      <c r="J128" s="67" t="n">
        <v>0</v>
      </c>
      <c r="K128" s="114" t="n">
        <v>8.652</v>
      </c>
      <c r="L128" s="56" t="n">
        <v>21.267</v>
      </c>
      <c r="M128" s="57" t="n">
        <v>121</v>
      </c>
      <c r="N128" s="58" t="n">
        <v>-2</v>
      </c>
    </row>
    <row r="129" customFormat="false" ht="12.75" hidden="false" customHeight="false" outlineLevel="0" collapsed="false">
      <c r="A129" s="45" t="n">
        <v>124</v>
      </c>
      <c r="B129" s="64" t="s">
        <v>859</v>
      </c>
      <c r="C129" s="65" t="n">
        <v>667389</v>
      </c>
      <c r="D129" s="66" t="s">
        <v>199</v>
      </c>
      <c r="E129" s="130" t="s">
        <v>18</v>
      </c>
      <c r="F129" s="50" t="n">
        <v>3.286</v>
      </c>
      <c r="G129" s="51" t="n">
        <v>3.443</v>
      </c>
      <c r="H129" s="68" t="n">
        <v>0</v>
      </c>
      <c r="I129" s="53" t="n">
        <v>7.183</v>
      </c>
      <c r="J129" s="54" t="n">
        <v>7.139</v>
      </c>
      <c r="K129" s="74" t="n">
        <v>0</v>
      </c>
      <c r="L129" s="56" t="n">
        <v>21.051</v>
      </c>
      <c r="M129" s="57" t="n">
        <v>146</v>
      </c>
      <c r="N129" s="58" t="n">
        <v>22</v>
      </c>
    </row>
    <row r="130" customFormat="false" ht="12.75" hidden="false" customHeight="false" outlineLevel="0" collapsed="false">
      <c r="A130" s="45" t="n">
        <v>125</v>
      </c>
      <c r="B130" s="64" t="s">
        <v>860</v>
      </c>
      <c r="C130" s="65" t="n">
        <v>656044</v>
      </c>
      <c r="D130" s="66" t="s">
        <v>758</v>
      </c>
      <c r="E130" s="113" t="s">
        <v>18</v>
      </c>
      <c r="F130" s="50" t="n">
        <v>2.408</v>
      </c>
      <c r="G130" s="51" t="n">
        <v>2.248</v>
      </c>
      <c r="H130" s="52" t="n">
        <v>1.8</v>
      </c>
      <c r="I130" s="53" t="n">
        <v>7.209</v>
      </c>
      <c r="J130" s="67" t="n">
        <v>0</v>
      </c>
      <c r="K130" s="114" t="n">
        <v>8.62</v>
      </c>
      <c r="L130" s="56" t="n">
        <v>20.485</v>
      </c>
      <c r="M130" s="57" t="n">
        <v>122</v>
      </c>
      <c r="N130" s="58" t="n">
        <v>-3</v>
      </c>
    </row>
    <row r="131" customFormat="false" ht="12.75" hidden="false" customHeight="false" outlineLevel="0" collapsed="false">
      <c r="A131" s="45" t="n">
        <v>126</v>
      </c>
      <c r="B131" s="46" t="s">
        <v>861</v>
      </c>
      <c r="C131" s="47" t="n">
        <v>659971</v>
      </c>
      <c r="D131" s="48" t="s">
        <v>768</v>
      </c>
      <c r="E131" s="113" t="s">
        <v>18</v>
      </c>
      <c r="F131" s="50" t="n">
        <v>4.765</v>
      </c>
      <c r="G131" s="63" t="n">
        <v>0</v>
      </c>
      <c r="H131" s="52" t="n">
        <v>3.537</v>
      </c>
      <c r="I131" s="53" t="n">
        <v>7.216</v>
      </c>
      <c r="J131" s="67" t="n">
        <v>0</v>
      </c>
      <c r="K131" s="114" t="n">
        <v>4.427</v>
      </c>
      <c r="L131" s="56" t="n">
        <v>19.945</v>
      </c>
      <c r="M131" s="57" t="n">
        <v>96</v>
      </c>
      <c r="N131" s="58" t="n">
        <v>-30</v>
      </c>
    </row>
    <row r="132" customFormat="false" ht="12.75" hidden="false" customHeight="false" outlineLevel="0" collapsed="false">
      <c r="A132" s="45" t="n">
        <v>127</v>
      </c>
      <c r="B132" s="59" t="s">
        <v>862</v>
      </c>
      <c r="C132" s="47" t="n">
        <v>643332</v>
      </c>
      <c r="D132" s="48" t="s">
        <v>863</v>
      </c>
      <c r="E132" s="113" t="s">
        <v>18</v>
      </c>
      <c r="F132" s="50" t="n">
        <v>4.759</v>
      </c>
      <c r="G132" s="51" t="n">
        <v>3.066</v>
      </c>
      <c r="H132" s="68" t="n">
        <v>0</v>
      </c>
      <c r="I132" s="53" t="n">
        <v>7.193</v>
      </c>
      <c r="J132" s="67" t="n">
        <v>0</v>
      </c>
      <c r="K132" s="114" t="n">
        <v>4.418</v>
      </c>
      <c r="L132" s="56" t="n">
        <v>19.436</v>
      </c>
      <c r="M132" s="57" t="n">
        <v>123</v>
      </c>
      <c r="N132" s="58" t="n">
        <v>-4</v>
      </c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</row>
    <row r="133" customFormat="false" ht="12.75" hidden="false" customHeight="false" outlineLevel="0" collapsed="false">
      <c r="A133" s="45" t="n">
        <v>128</v>
      </c>
      <c r="B133" s="64" t="s">
        <v>864</v>
      </c>
      <c r="C133" s="65" t="n">
        <v>662682</v>
      </c>
      <c r="D133" s="66" t="s">
        <v>80</v>
      </c>
      <c r="E133" s="130" t="s">
        <v>18</v>
      </c>
      <c r="F133" s="50" t="n">
        <v>2.408</v>
      </c>
      <c r="G133" s="51" t="n">
        <v>2.508</v>
      </c>
      <c r="H133" s="68" t="n">
        <v>0</v>
      </c>
      <c r="I133" s="53" t="n">
        <v>7.211</v>
      </c>
      <c r="J133" s="54" t="n">
        <v>7.158</v>
      </c>
      <c r="K133" s="74" t="n">
        <v>0</v>
      </c>
      <c r="L133" s="56" t="n">
        <v>19.285</v>
      </c>
      <c r="M133" s="57" t="n">
        <v>156</v>
      </c>
      <c r="N133" s="58" t="n">
        <v>28</v>
      </c>
    </row>
    <row r="134" customFormat="false" ht="12.75" hidden="false" customHeight="false" outlineLevel="0" collapsed="false">
      <c r="A134" s="45" t="n">
        <v>129</v>
      </c>
      <c r="B134" s="64" t="s">
        <v>865</v>
      </c>
      <c r="C134" s="65" t="n">
        <v>665195</v>
      </c>
      <c r="D134" s="66" t="s">
        <v>775</v>
      </c>
      <c r="E134" s="130" t="s">
        <v>18</v>
      </c>
      <c r="F134" s="50" t="n">
        <v>2.403</v>
      </c>
      <c r="G134" s="51" t="n">
        <v>2.51</v>
      </c>
      <c r="H134" s="68" t="n">
        <v>0</v>
      </c>
      <c r="I134" s="53" t="n">
        <v>7.172</v>
      </c>
      <c r="J134" s="54" t="n">
        <v>7.161</v>
      </c>
      <c r="K134" s="74" t="n">
        <v>0</v>
      </c>
      <c r="L134" s="56" t="n">
        <v>19.246</v>
      </c>
      <c r="M134" s="57" t="n">
        <v>157</v>
      </c>
      <c r="N134" s="58" t="n">
        <v>28</v>
      </c>
    </row>
    <row r="135" customFormat="false" ht="12.75" hidden="false" customHeight="false" outlineLevel="0" collapsed="false">
      <c r="A135" s="45" t="n">
        <v>130</v>
      </c>
      <c r="B135" s="46" t="s">
        <v>866</v>
      </c>
      <c r="C135" s="47" t="n">
        <v>661903</v>
      </c>
      <c r="D135" s="48" t="s">
        <v>867</v>
      </c>
      <c r="E135" s="113" t="s">
        <v>18</v>
      </c>
      <c r="F135" s="50" t="n">
        <v>2.398</v>
      </c>
      <c r="G135" s="51" t="n">
        <v>4.47</v>
      </c>
      <c r="H135" s="52" t="n">
        <v>1.794</v>
      </c>
      <c r="I135" s="53" t="n">
        <v>3.708</v>
      </c>
      <c r="J135" s="67" t="n">
        <v>0</v>
      </c>
      <c r="K135" s="114" t="n">
        <v>8.612</v>
      </c>
      <c r="L135" s="56" t="n">
        <v>19.188</v>
      </c>
      <c r="M135" s="57" t="n">
        <v>124</v>
      </c>
      <c r="N135" s="58" t="n">
        <v>-6</v>
      </c>
    </row>
    <row r="136" customFormat="false" ht="12.75" hidden="false" customHeight="false" outlineLevel="0" collapsed="false">
      <c r="A136" s="45" t="n">
        <v>131</v>
      </c>
      <c r="B136" s="64" t="s">
        <v>868</v>
      </c>
      <c r="C136" s="65" t="n">
        <v>662683</v>
      </c>
      <c r="D136" s="66" t="s">
        <v>80</v>
      </c>
      <c r="E136" s="130" t="s">
        <v>18</v>
      </c>
      <c r="F136" s="50" t="n">
        <v>4.787</v>
      </c>
      <c r="G136" s="63" t="n">
        <v>0</v>
      </c>
      <c r="H136" s="68" t="n">
        <v>0</v>
      </c>
      <c r="I136" s="53" t="n">
        <v>7.176</v>
      </c>
      <c r="J136" s="54" t="n">
        <v>7.152</v>
      </c>
      <c r="K136" s="74" t="n">
        <v>0</v>
      </c>
      <c r="L136" s="56" t="n">
        <v>19.115</v>
      </c>
      <c r="M136" s="57" t="n">
        <v>160</v>
      </c>
      <c r="N136" s="58" t="n">
        <v>29</v>
      </c>
    </row>
    <row r="137" customFormat="false" ht="12.75" hidden="false" customHeight="false" outlineLevel="0" collapsed="false">
      <c r="A137" s="45" t="n">
        <v>132</v>
      </c>
      <c r="B137" s="64" t="s">
        <v>869</v>
      </c>
      <c r="C137" s="65" t="n">
        <v>662854</v>
      </c>
      <c r="D137" s="66" t="s">
        <v>80</v>
      </c>
      <c r="E137" s="130" t="s">
        <v>18</v>
      </c>
      <c r="F137" s="50" t="n">
        <v>4.792</v>
      </c>
      <c r="G137" s="63" t="n">
        <v>0</v>
      </c>
      <c r="H137" s="68" t="n">
        <v>0</v>
      </c>
      <c r="I137" s="53" t="n">
        <v>7.181</v>
      </c>
      <c r="J137" s="54" t="n">
        <v>7.137</v>
      </c>
      <c r="K137" s="74" t="n">
        <v>0</v>
      </c>
      <c r="L137" s="56" t="n">
        <v>19.11</v>
      </c>
      <c r="M137" s="57" t="n">
        <v>159</v>
      </c>
      <c r="N137" s="58" t="n">
        <v>27</v>
      </c>
    </row>
    <row r="138" customFormat="false" ht="12.75" hidden="false" customHeight="false" outlineLevel="0" collapsed="false">
      <c r="A138" s="45" t="n">
        <v>133</v>
      </c>
      <c r="B138" s="46" t="s">
        <v>870</v>
      </c>
      <c r="C138" s="47" t="n">
        <v>666539</v>
      </c>
      <c r="D138" s="48" t="s">
        <v>779</v>
      </c>
      <c r="E138" s="113" t="s">
        <v>18</v>
      </c>
      <c r="F138" s="50" t="n">
        <v>2.407</v>
      </c>
      <c r="G138" s="51" t="n">
        <v>7.797</v>
      </c>
      <c r="H138" s="52" t="n">
        <v>1.662</v>
      </c>
      <c r="I138" s="71" t="n">
        <v>0</v>
      </c>
      <c r="J138" s="67" t="n">
        <v>0</v>
      </c>
      <c r="K138" s="114" t="n">
        <v>8.617</v>
      </c>
      <c r="L138" s="56" t="n">
        <v>18.821</v>
      </c>
      <c r="M138" s="57" t="n">
        <v>126</v>
      </c>
      <c r="N138" s="58" t="n">
        <v>-7</v>
      </c>
    </row>
    <row r="139" customFormat="false" ht="12.75" hidden="false" customHeight="false" outlineLevel="0" collapsed="false">
      <c r="A139" s="45" t="n">
        <v>134</v>
      </c>
      <c r="B139" s="46" t="s">
        <v>871</v>
      </c>
      <c r="C139" s="47" t="n">
        <v>664002</v>
      </c>
      <c r="D139" s="48" t="s">
        <v>48</v>
      </c>
      <c r="E139" s="113" t="s">
        <v>18</v>
      </c>
      <c r="F139" s="73" t="n">
        <v>0</v>
      </c>
      <c r="G139" s="63" t="n">
        <v>0</v>
      </c>
      <c r="H139" s="52" t="n">
        <v>2.841</v>
      </c>
      <c r="I139" s="53" t="n">
        <v>7.184</v>
      </c>
      <c r="J139" s="67" t="n">
        <v>0</v>
      </c>
      <c r="K139" s="114" t="n">
        <v>8.63</v>
      </c>
      <c r="L139" s="56" t="n">
        <v>18.655</v>
      </c>
      <c r="M139" s="57" t="n">
        <v>127</v>
      </c>
      <c r="N139" s="58" t="n">
        <v>-7</v>
      </c>
    </row>
    <row r="140" customFormat="false" ht="12.75" hidden="false" customHeight="false" outlineLevel="0" collapsed="false">
      <c r="A140" s="45" t="n">
        <v>135</v>
      </c>
      <c r="B140" s="46" t="s">
        <v>872</v>
      </c>
      <c r="C140" s="47" t="n">
        <v>666538</v>
      </c>
      <c r="D140" s="48" t="s">
        <v>779</v>
      </c>
      <c r="E140" s="113" t="s">
        <v>18</v>
      </c>
      <c r="F140" s="50" t="n">
        <v>4.788</v>
      </c>
      <c r="G140" s="51" t="n">
        <v>4.995</v>
      </c>
      <c r="H140" s="52" t="n">
        <v>3.301</v>
      </c>
      <c r="I140" s="71" t="n">
        <v>0</v>
      </c>
      <c r="J140" s="67" t="n">
        <v>0</v>
      </c>
      <c r="K140" s="114" t="n">
        <v>8.605</v>
      </c>
      <c r="L140" s="56" t="n">
        <v>18.388</v>
      </c>
      <c r="M140" s="57" t="n">
        <v>129</v>
      </c>
      <c r="N140" s="58" t="n">
        <v>-6</v>
      </c>
    </row>
    <row r="141" customFormat="false" ht="12.75" hidden="false" customHeight="false" outlineLevel="0" collapsed="false">
      <c r="A141" s="45" t="n">
        <v>136</v>
      </c>
      <c r="B141" s="46" t="s">
        <v>873</v>
      </c>
      <c r="C141" s="47" t="n">
        <v>662447</v>
      </c>
      <c r="D141" s="48" t="s">
        <v>874</v>
      </c>
      <c r="E141" s="113" t="s">
        <v>18</v>
      </c>
      <c r="F141" s="50" t="n">
        <v>2.407</v>
      </c>
      <c r="G141" s="51" t="n">
        <v>6.114</v>
      </c>
      <c r="H141" s="52" t="n">
        <v>3.547</v>
      </c>
      <c r="I141" s="71" t="n">
        <v>0</v>
      </c>
      <c r="J141" s="67" t="n">
        <v>0</v>
      </c>
      <c r="K141" s="114" t="n">
        <v>8.637</v>
      </c>
      <c r="L141" s="56" t="n">
        <v>18.298</v>
      </c>
      <c r="M141" s="57" t="n">
        <v>130</v>
      </c>
      <c r="N141" s="58" t="n">
        <v>-6</v>
      </c>
    </row>
    <row r="142" customFormat="false" ht="12.75" hidden="false" customHeight="false" outlineLevel="0" collapsed="false">
      <c r="A142" s="45" t="n">
        <v>137</v>
      </c>
      <c r="B142" s="64" t="s">
        <v>875</v>
      </c>
      <c r="C142" s="65" t="n">
        <v>663615</v>
      </c>
      <c r="D142" s="66" t="s">
        <v>876</v>
      </c>
      <c r="E142" s="113" t="s">
        <v>18</v>
      </c>
      <c r="F142" s="50" t="n">
        <v>2.405</v>
      </c>
      <c r="G142" s="51" t="n">
        <v>6.113</v>
      </c>
      <c r="H142" s="68" t="n">
        <v>0</v>
      </c>
      <c r="I142" s="71" t="n">
        <v>0</v>
      </c>
      <c r="J142" s="67" t="n">
        <v>0</v>
      </c>
      <c r="K142" s="114" t="n">
        <v>8.633</v>
      </c>
      <c r="L142" s="56" t="n">
        <v>17.151</v>
      </c>
      <c r="M142" s="57" t="n">
        <v>131</v>
      </c>
      <c r="N142" s="58" t="n">
        <v>-6</v>
      </c>
    </row>
    <row r="143" customFormat="false" ht="12.75" hidden="false" customHeight="false" outlineLevel="0" collapsed="false">
      <c r="A143" s="45" t="n">
        <v>138</v>
      </c>
      <c r="B143" s="46" t="s">
        <v>877</v>
      </c>
      <c r="C143" s="47" t="n">
        <v>649550</v>
      </c>
      <c r="D143" s="48" t="s">
        <v>874</v>
      </c>
      <c r="E143" s="113" t="s">
        <v>18</v>
      </c>
      <c r="F143" s="50" t="n">
        <v>4.76</v>
      </c>
      <c r="G143" s="63" t="n">
        <v>0</v>
      </c>
      <c r="H143" s="52" t="n">
        <v>3.548</v>
      </c>
      <c r="I143" s="71" t="n">
        <v>0</v>
      </c>
      <c r="J143" s="67" t="n">
        <v>0</v>
      </c>
      <c r="K143" s="114" t="n">
        <v>8.611</v>
      </c>
      <c r="L143" s="56" t="n">
        <v>16.919</v>
      </c>
      <c r="M143" s="57" t="n">
        <v>132</v>
      </c>
      <c r="N143" s="58" t="n">
        <v>-6</v>
      </c>
    </row>
    <row r="144" customFormat="false" ht="12.75" hidden="false" customHeight="false" outlineLevel="0" collapsed="false">
      <c r="A144" s="45" t="n">
        <v>139</v>
      </c>
      <c r="B144" s="64" t="s">
        <v>878</v>
      </c>
      <c r="C144" s="65" t="n">
        <v>664941</v>
      </c>
      <c r="D144" s="66" t="s">
        <v>71</v>
      </c>
      <c r="E144" s="130" t="s">
        <v>18</v>
      </c>
      <c r="F144" s="73" t="n">
        <v>0</v>
      </c>
      <c r="G144" s="51" t="n">
        <v>2.39</v>
      </c>
      <c r="H144" s="68" t="n">
        <v>0</v>
      </c>
      <c r="I144" s="53" t="n">
        <v>7.171</v>
      </c>
      <c r="J144" s="54" t="n">
        <v>7.135</v>
      </c>
      <c r="K144" s="74" t="n">
        <v>0</v>
      </c>
      <c r="L144" s="56" t="n">
        <v>16.696</v>
      </c>
      <c r="M144" s="57" t="n">
        <v>172</v>
      </c>
      <c r="N144" s="58" t="n">
        <v>33</v>
      </c>
    </row>
    <row r="145" customFormat="false" ht="12.75" hidden="false" customHeight="false" outlineLevel="0" collapsed="false">
      <c r="A145" s="45" t="n">
        <v>140</v>
      </c>
      <c r="B145" s="46" t="s">
        <v>879</v>
      </c>
      <c r="C145" s="47" t="n">
        <v>661720</v>
      </c>
      <c r="D145" s="48" t="s">
        <v>880</v>
      </c>
      <c r="E145" s="113" t="s">
        <v>18</v>
      </c>
      <c r="F145" s="50" t="n">
        <v>3.283</v>
      </c>
      <c r="G145" s="51" t="n">
        <v>4.288</v>
      </c>
      <c r="H145" s="52" t="n">
        <v>2.447</v>
      </c>
      <c r="I145" s="71" t="n">
        <v>0</v>
      </c>
      <c r="J145" s="67" t="n">
        <v>0</v>
      </c>
      <c r="K145" s="114" t="n">
        <v>8.632</v>
      </c>
      <c r="L145" s="56" t="n">
        <v>16.203</v>
      </c>
      <c r="M145" s="57" t="n">
        <v>134</v>
      </c>
      <c r="N145" s="58" t="n">
        <v>-6</v>
      </c>
    </row>
    <row r="146" customFormat="false" ht="12.75" hidden="false" customHeight="false" outlineLevel="0" collapsed="false">
      <c r="A146" s="45" t="n">
        <v>141</v>
      </c>
      <c r="B146" s="46" t="s">
        <v>881</v>
      </c>
      <c r="C146" s="47" t="n">
        <v>658666</v>
      </c>
      <c r="D146" s="48" t="s">
        <v>105</v>
      </c>
      <c r="E146" s="113" t="s">
        <v>18</v>
      </c>
      <c r="F146" s="73" t="n">
        <v>0</v>
      </c>
      <c r="G146" s="63" t="n">
        <v>0</v>
      </c>
      <c r="H146" s="52" t="n">
        <v>7.077</v>
      </c>
      <c r="I146" s="71" t="n">
        <v>0</v>
      </c>
      <c r="J146" s="67" t="n">
        <v>0</v>
      </c>
      <c r="K146" s="114" t="n">
        <v>8.61</v>
      </c>
      <c r="L146" s="56" t="n">
        <v>15.687</v>
      </c>
      <c r="M146" s="57" t="n">
        <v>137</v>
      </c>
      <c r="N146" s="58" t="n">
        <v>-4</v>
      </c>
    </row>
    <row r="147" customFormat="false" ht="12.75" hidden="false" customHeight="false" outlineLevel="0" collapsed="false">
      <c r="A147" s="45" t="n">
        <v>142</v>
      </c>
      <c r="B147" s="46" t="s">
        <v>882</v>
      </c>
      <c r="C147" s="47" t="n">
        <v>650038</v>
      </c>
      <c r="D147" s="48" t="s">
        <v>743</v>
      </c>
      <c r="E147" s="113" t="s">
        <v>18</v>
      </c>
      <c r="F147" s="50" t="n">
        <v>3.285</v>
      </c>
      <c r="G147" s="51" t="n">
        <v>3.301</v>
      </c>
      <c r="H147" s="52" t="n">
        <v>2.45</v>
      </c>
      <c r="I147" s="71" t="n">
        <v>0</v>
      </c>
      <c r="J147" s="67" t="n">
        <v>0</v>
      </c>
      <c r="K147" s="114" t="n">
        <v>8.642</v>
      </c>
      <c r="L147" s="56" t="n">
        <v>15.228</v>
      </c>
      <c r="M147" s="57" t="n">
        <v>138</v>
      </c>
      <c r="N147" s="58" t="n">
        <v>-4</v>
      </c>
    </row>
    <row r="148" customFormat="false" ht="12.75" hidden="false" customHeight="false" outlineLevel="0" collapsed="false">
      <c r="A148" s="45" t="n">
        <v>143</v>
      </c>
      <c r="B148" s="46" t="s">
        <v>883</v>
      </c>
      <c r="C148" s="47" t="n">
        <v>650045</v>
      </c>
      <c r="D148" s="48" t="s">
        <v>743</v>
      </c>
      <c r="E148" s="113" t="s">
        <v>18</v>
      </c>
      <c r="F148" s="73" t="n">
        <v>0</v>
      </c>
      <c r="G148" s="51" t="n">
        <v>3.302</v>
      </c>
      <c r="H148" s="52" t="n">
        <v>3.18</v>
      </c>
      <c r="I148" s="71" t="n">
        <v>0</v>
      </c>
      <c r="J148" s="67" t="n">
        <v>0</v>
      </c>
      <c r="K148" s="114" t="n">
        <v>8.629</v>
      </c>
      <c r="L148" s="56" t="n">
        <v>15.111</v>
      </c>
      <c r="M148" s="57" t="n">
        <v>139</v>
      </c>
      <c r="N148" s="58" t="n">
        <v>-4</v>
      </c>
    </row>
    <row r="149" customFormat="false" ht="12.75" hidden="false" customHeight="false" outlineLevel="0" collapsed="false">
      <c r="A149" s="45" t="n">
        <v>144</v>
      </c>
      <c r="B149" s="64" t="s">
        <v>884</v>
      </c>
      <c r="C149" s="65" t="n">
        <v>670423</v>
      </c>
      <c r="D149" s="66" t="s">
        <v>885</v>
      </c>
      <c r="E149" s="130" t="s">
        <v>18</v>
      </c>
      <c r="F149" s="73" t="n">
        <v>0</v>
      </c>
      <c r="G149" s="63" t="n">
        <v>0</v>
      </c>
      <c r="H149" s="68" t="n">
        <v>0</v>
      </c>
      <c r="I149" s="53" t="n">
        <v>7.192</v>
      </c>
      <c r="J149" s="54" t="n">
        <v>7.136</v>
      </c>
      <c r="K149" s="74" t="n">
        <v>0</v>
      </c>
      <c r="L149" s="56" t="n">
        <v>14.328</v>
      </c>
      <c r="M149" s="57" t="n">
        <v>185</v>
      </c>
      <c r="N149" s="58" t="n">
        <v>41</v>
      </c>
    </row>
    <row r="150" customFormat="false" ht="12.75" hidden="false" customHeight="false" outlineLevel="0" collapsed="false">
      <c r="A150" s="45" t="n">
        <v>145</v>
      </c>
      <c r="B150" s="46" t="s">
        <v>886</v>
      </c>
      <c r="C150" s="47" t="n">
        <v>656459</v>
      </c>
      <c r="D150" s="48" t="s">
        <v>785</v>
      </c>
      <c r="E150" s="113" t="s">
        <v>18</v>
      </c>
      <c r="F150" s="50" t="n">
        <v>3.287</v>
      </c>
      <c r="G150" s="63" t="n">
        <v>0</v>
      </c>
      <c r="H150" s="52" t="n">
        <v>2.84</v>
      </c>
      <c r="I150" s="53" t="n">
        <v>3.7</v>
      </c>
      <c r="J150" s="67" t="n">
        <v>0</v>
      </c>
      <c r="K150" s="114" t="n">
        <v>4.418</v>
      </c>
      <c r="L150" s="56" t="n">
        <v>14.245</v>
      </c>
      <c r="M150" s="57" t="n">
        <v>142</v>
      </c>
      <c r="N150" s="58" t="n">
        <v>-3</v>
      </c>
    </row>
    <row r="151" customFormat="false" ht="12.75" hidden="false" customHeight="false" outlineLevel="0" collapsed="false">
      <c r="A151" s="45" t="n">
        <v>146</v>
      </c>
      <c r="B151" s="59" t="s">
        <v>327</v>
      </c>
      <c r="C151" s="47" t="n">
        <v>655532</v>
      </c>
      <c r="D151" s="48" t="s">
        <v>328</v>
      </c>
      <c r="E151" s="113" t="s">
        <v>18</v>
      </c>
      <c r="F151" s="73" t="n">
        <v>0</v>
      </c>
      <c r="G151" s="63" t="n">
        <v>0</v>
      </c>
      <c r="H151" s="52" t="n">
        <v>5.313</v>
      </c>
      <c r="I151" s="71" t="n">
        <v>0</v>
      </c>
      <c r="J151" s="67" t="n">
        <v>0</v>
      </c>
      <c r="K151" s="114" t="n">
        <v>8.653</v>
      </c>
      <c r="L151" s="56" t="n">
        <v>13.966</v>
      </c>
      <c r="M151" s="57" t="n">
        <v>101</v>
      </c>
      <c r="N151" s="58" t="n">
        <v>-45</v>
      </c>
    </row>
    <row r="152" customFormat="false" ht="12.75" hidden="false" customHeight="false" outlineLevel="0" collapsed="false">
      <c r="A152" s="45" t="n">
        <v>147</v>
      </c>
      <c r="B152" s="64" t="s">
        <v>99</v>
      </c>
      <c r="C152" s="65" t="n">
        <v>633068</v>
      </c>
      <c r="D152" s="66" t="s">
        <v>100</v>
      </c>
      <c r="E152" s="130" t="s">
        <v>18</v>
      </c>
      <c r="F152" s="50" t="n">
        <v>3.291</v>
      </c>
      <c r="G152" s="51" t="n">
        <v>3.444</v>
      </c>
      <c r="H152" s="68" t="n">
        <v>0</v>
      </c>
      <c r="I152" s="53" t="n">
        <v>7.179</v>
      </c>
      <c r="J152" s="67" t="n">
        <v>0</v>
      </c>
      <c r="K152" s="74" t="n">
        <v>0</v>
      </c>
      <c r="L152" s="56" t="n">
        <v>13.914</v>
      </c>
      <c r="M152" s="57" t="n">
        <v>145</v>
      </c>
      <c r="N152" s="58" t="n">
        <v>-2</v>
      </c>
    </row>
    <row r="153" customFormat="false" ht="12.75" hidden="false" customHeight="false" outlineLevel="0" collapsed="false">
      <c r="A153" s="45" t="n">
        <v>148</v>
      </c>
      <c r="B153" s="64" t="s">
        <v>887</v>
      </c>
      <c r="C153" s="65" t="n">
        <v>666654</v>
      </c>
      <c r="D153" s="66" t="s">
        <v>46</v>
      </c>
      <c r="E153" s="119" t="s">
        <v>18</v>
      </c>
      <c r="F153" s="50" t="n">
        <v>4.757</v>
      </c>
      <c r="G153" s="63" t="n">
        <v>0</v>
      </c>
      <c r="H153" s="52" t="n">
        <v>1.923</v>
      </c>
      <c r="I153" s="53" t="n">
        <v>7.205</v>
      </c>
      <c r="J153" s="67" t="n">
        <v>0</v>
      </c>
      <c r="K153" s="74" t="n">
        <v>0</v>
      </c>
      <c r="L153" s="56" t="n">
        <v>13.885</v>
      </c>
      <c r="M153" s="57" t="n">
        <v>147</v>
      </c>
      <c r="N153" s="58" t="n">
        <v>-1</v>
      </c>
    </row>
    <row r="154" customFormat="false" ht="12.75" hidden="false" customHeight="false" outlineLevel="0" collapsed="false">
      <c r="A154" s="45" t="n">
        <v>149</v>
      </c>
      <c r="B154" s="64" t="s">
        <v>888</v>
      </c>
      <c r="C154" s="65" t="n">
        <v>661738</v>
      </c>
      <c r="D154" s="66" t="s">
        <v>199</v>
      </c>
      <c r="E154" s="130" t="s">
        <v>18</v>
      </c>
      <c r="F154" s="50" t="n">
        <v>3.289</v>
      </c>
      <c r="G154" s="51" t="n">
        <v>3.434</v>
      </c>
      <c r="H154" s="68" t="n">
        <v>0</v>
      </c>
      <c r="I154" s="71" t="n">
        <v>0</v>
      </c>
      <c r="J154" s="54" t="n">
        <v>7.156</v>
      </c>
      <c r="K154" s="74" t="n">
        <v>0</v>
      </c>
      <c r="L154" s="56" t="n">
        <v>13.879</v>
      </c>
      <c r="M154" s="57" t="n">
        <v>187</v>
      </c>
      <c r="N154" s="58" t="n">
        <v>38</v>
      </c>
    </row>
    <row r="155" customFormat="false" ht="12.75" hidden="false" customHeight="false" outlineLevel="0" collapsed="false">
      <c r="A155" s="45" t="n">
        <v>150</v>
      </c>
      <c r="B155" s="64" t="s">
        <v>172</v>
      </c>
      <c r="C155" s="65" t="n">
        <v>642029</v>
      </c>
      <c r="D155" s="66" t="s">
        <v>100</v>
      </c>
      <c r="E155" s="130" t="s">
        <v>18</v>
      </c>
      <c r="F155" s="50" t="n">
        <v>3.285</v>
      </c>
      <c r="G155" s="51" t="n">
        <v>3.438</v>
      </c>
      <c r="H155" s="68" t="n">
        <v>0</v>
      </c>
      <c r="I155" s="71" t="n">
        <v>0</v>
      </c>
      <c r="J155" s="54" t="n">
        <v>7.152</v>
      </c>
      <c r="K155" s="74" t="n">
        <v>0</v>
      </c>
      <c r="L155" s="56" t="n">
        <v>13.875</v>
      </c>
      <c r="M155" s="57" t="n">
        <v>187</v>
      </c>
      <c r="N155" s="58" t="n">
        <v>37</v>
      </c>
    </row>
    <row r="156" customFormat="false" ht="12.75" hidden="false" customHeight="false" outlineLevel="0" collapsed="false">
      <c r="A156" s="45" t="n">
        <v>151</v>
      </c>
      <c r="B156" s="46" t="s">
        <v>889</v>
      </c>
      <c r="C156" s="47" t="n">
        <v>649526</v>
      </c>
      <c r="D156" s="48" t="s">
        <v>874</v>
      </c>
      <c r="E156" s="113" t="s">
        <v>18</v>
      </c>
      <c r="F156" s="50" t="n">
        <v>4.77</v>
      </c>
      <c r="G156" s="63" t="n">
        <v>0</v>
      </c>
      <c r="H156" s="68" t="n">
        <v>0</v>
      </c>
      <c r="I156" s="71" t="n">
        <v>0</v>
      </c>
      <c r="J156" s="67" t="n">
        <v>0</v>
      </c>
      <c r="K156" s="114" t="n">
        <v>8.638</v>
      </c>
      <c r="L156" s="56" t="n">
        <v>13.408</v>
      </c>
      <c r="M156" s="57" t="n">
        <v>149</v>
      </c>
      <c r="N156" s="58" t="n">
        <v>-2</v>
      </c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1"/>
    </row>
    <row r="157" customFormat="false" ht="12.75" hidden="false" customHeight="false" outlineLevel="0" collapsed="false">
      <c r="A157" s="45" t="n">
        <v>152</v>
      </c>
      <c r="B157" s="46" t="s">
        <v>890</v>
      </c>
      <c r="C157" s="47" t="n">
        <v>661834</v>
      </c>
      <c r="D157" s="48" t="s">
        <v>40</v>
      </c>
      <c r="E157" s="113" t="s">
        <v>18</v>
      </c>
      <c r="F157" s="50" t="n">
        <v>2.565</v>
      </c>
      <c r="G157" s="63" t="n">
        <v>0</v>
      </c>
      <c r="H157" s="52" t="n">
        <v>2.617</v>
      </c>
      <c r="I157" s="53" t="n">
        <v>3.702</v>
      </c>
      <c r="J157" s="67" t="n">
        <v>0</v>
      </c>
      <c r="K157" s="114" t="n">
        <v>4.424</v>
      </c>
      <c r="L157" s="56" t="n">
        <v>13.308</v>
      </c>
      <c r="M157" s="57" t="n">
        <v>150</v>
      </c>
      <c r="N157" s="58" t="n">
        <v>-2</v>
      </c>
    </row>
    <row r="158" customFormat="false" ht="12.75" hidden="false" customHeight="false" outlineLevel="0" collapsed="false">
      <c r="A158" s="45" t="n">
        <v>153</v>
      </c>
      <c r="B158" s="64" t="s">
        <v>891</v>
      </c>
      <c r="C158" s="65" t="n">
        <v>663890</v>
      </c>
      <c r="D158" s="66" t="s">
        <v>765</v>
      </c>
      <c r="E158" s="119" t="s">
        <v>18</v>
      </c>
      <c r="F158" s="50" t="n">
        <v>2.397</v>
      </c>
      <c r="G158" s="63" t="n">
        <v>0</v>
      </c>
      <c r="H158" s="68" t="n">
        <v>0</v>
      </c>
      <c r="I158" s="53" t="n">
        <v>3.699</v>
      </c>
      <c r="J158" s="54" t="n">
        <v>7.135</v>
      </c>
      <c r="K158" s="74" t="n">
        <v>0</v>
      </c>
      <c r="L158" s="56" t="n">
        <v>13.231</v>
      </c>
      <c r="M158" s="57" t="n">
        <v>154</v>
      </c>
      <c r="N158" s="58" t="n">
        <v>1</v>
      </c>
    </row>
    <row r="159" customFormat="false" ht="12.75" hidden="false" customHeight="false" outlineLevel="0" collapsed="false">
      <c r="A159" s="45" t="n">
        <v>154</v>
      </c>
      <c r="B159" s="64" t="s">
        <v>111</v>
      </c>
      <c r="C159" s="65" t="n">
        <v>654766</v>
      </c>
      <c r="D159" s="66" t="s">
        <v>43</v>
      </c>
      <c r="E159" s="119" t="s">
        <v>18</v>
      </c>
      <c r="F159" s="50" t="n">
        <v>2.564</v>
      </c>
      <c r="G159" s="51" t="n">
        <v>3.332</v>
      </c>
      <c r="H159" s="52" t="n">
        <v>2.622</v>
      </c>
      <c r="I159" s="53" t="n">
        <v>7.202</v>
      </c>
      <c r="J159" s="67" t="n">
        <v>0</v>
      </c>
      <c r="K159" s="74" t="n">
        <v>0</v>
      </c>
      <c r="L159" s="56" t="n">
        <v>13.156</v>
      </c>
      <c r="M159" s="57" t="n">
        <v>151</v>
      </c>
      <c r="N159" s="58" t="n">
        <v>-3</v>
      </c>
    </row>
    <row r="160" customFormat="false" ht="12.75" hidden="false" customHeight="false" outlineLevel="0" collapsed="false">
      <c r="A160" s="45" t="n">
        <v>155</v>
      </c>
      <c r="B160" s="64" t="s">
        <v>231</v>
      </c>
      <c r="C160" s="65" t="n">
        <v>661611</v>
      </c>
      <c r="D160" s="66" t="s">
        <v>892</v>
      </c>
      <c r="E160" s="130" t="s">
        <v>18</v>
      </c>
      <c r="F160" s="50" t="n">
        <v>2.568</v>
      </c>
      <c r="G160" s="51" t="n">
        <v>3.334</v>
      </c>
      <c r="H160" s="68" t="n">
        <v>0</v>
      </c>
      <c r="I160" s="53" t="n">
        <v>7.178</v>
      </c>
      <c r="J160" s="67" t="n">
        <v>0</v>
      </c>
      <c r="K160" s="74" t="n">
        <v>0</v>
      </c>
      <c r="L160" s="56" t="n">
        <v>13.08</v>
      </c>
      <c r="M160" s="57" t="n">
        <v>153</v>
      </c>
      <c r="N160" s="58" t="n">
        <v>-2</v>
      </c>
    </row>
    <row r="161" customFormat="false" ht="12.75" hidden="false" customHeight="false" outlineLevel="0" collapsed="false">
      <c r="A161" s="45" t="n">
        <v>156</v>
      </c>
      <c r="B161" s="46" t="s">
        <v>893</v>
      </c>
      <c r="C161" s="47" t="n">
        <v>653528</v>
      </c>
      <c r="D161" s="48" t="s">
        <v>854</v>
      </c>
      <c r="E161" s="113" t="s">
        <v>18</v>
      </c>
      <c r="F161" s="73" t="n">
        <v>0</v>
      </c>
      <c r="G161" s="51" t="n">
        <v>3.06</v>
      </c>
      <c r="H161" s="52" t="n">
        <v>1.798</v>
      </c>
      <c r="I161" s="53" t="n">
        <v>3.713</v>
      </c>
      <c r="J161" s="67" t="n">
        <v>0</v>
      </c>
      <c r="K161" s="114" t="n">
        <v>4.428</v>
      </c>
      <c r="L161" s="56" t="n">
        <v>12.999</v>
      </c>
      <c r="M161" s="57" t="n">
        <v>136</v>
      </c>
      <c r="N161" s="58" t="n">
        <v>-20</v>
      </c>
    </row>
    <row r="162" customFormat="false" ht="12.75" hidden="false" customHeight="false" outlineLevel="0" collapsed="false">
      <c r="A162" s="45" t="n">
        <v>157</v>
      </c>
      <c r="B162" s="64" t="s">
        <v>894</v>
      </c>
      <c r="C162" s="65" t="n">
        <v>664876</v>
      </c>
      <c r="D162" s="66" t="s">
        <v>71</v>
      </c>
      <c r="E162" s="130" t="s">
        <v>18</v>
      </c>
      <c r="F162" s="50" t="n">
        <v>2.092</v>
      </c>
      <c r="G162" s="63" t="n">
        <v>0</v>
      </c>
      <c r="H162" s="68" t="n">
        <v>0</v>
      </c>
      <c r="I162" s="53" t="n">
        <v>3.704</v>
      </c>
      <c r="J162" s="54" t="n">
        <v>7.163</v>
      </c>
      <c r="K162" s="74" t="n">
        <v>0</v>
      </c>
      <c r="L162" s="56" t="n">
        <v>12.959</v>
      </c>
      <c r="M162" s="57" t="n">
        <v>197</v>
      </c>
      <c r="N162" s="58" t="n">
        <v>40</v>
      </c>
    </row>
    <row r="163" customFormat="false" ht="12.75" hidden="false" customHeight="false" outlineLevel="0" collapsed="false">
      <c r="A163" s="45" t="n">
        <v>158</v>
      </c>
      <c r="B163" s="46" t="s">
        <v>895</v>
      </c>
      <c r="C163" s="47" t="n">
        <v>645307</v>
      </c>
      <c r="D163" s="48" t="s">
        <v>763</v>
      </c>
      <c r="E163" s="113" t="s">
        <v>18</v>
      </c>
      <c r="F163" s="50" t="n">
        <v>1.555</v>
      </c>
      <c r="G163" s="63" t="n">
        <v>0</v>
      </c>
      <c r="H163" s="52" t="n">
        <v>2.479</v>
      </c>
      <c r="I163" s="71" t="n">
        <v>0</v>
      </c>
      <c r="J163" s="67" t="n">
        <v>0</v>
      </c>
      <c r="K163" s="114" t="n">
        <v>8.665</v>
      </c>
      <c r="L163" s="56" t="n">
        <v>12.699</v>
      </c>
      <c r="M163" s="57" t="n">
        <v>110</v>
      </c>
      <c r="N163" s="58" t="n">
        <v>-48</v>
      </c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1"/>
      <c r="Z163" s="70"/>
      <c r="AC163" s="60"/>
    </row>
    <row r="164" customFormat="false" ht="12.75" hidden="false" customHeight="false" outlineLevel="0" collapsed="false">
      <c r="A164" s="45" t="n">
        <v>159</v>
      </c>
      <c r="B164" s="64" t="s">
        <v>896</v>
      </c>
      <c r="C164" s="65" t="n">
        <v>664072</v>
      </c>
      <c r="D164" s="66" t="s">
        <v>80</v>
      </c>
      <c r="E164" s="130" t="s">
        <v>18</v>
      </c>
      <c r="F164" s="50" t="n">
        <v>4.79</v>
      </c>
      <c r="G164" s="63" t="n">
        <v>0</v>
      </c>
      <c r="H164" s="68" t="n">
        <v>0</v>
      </c>
      <c r="I164" s="53" t="n">
        <v>7.197</v>
      </c>
      <c r="J164" s="67" t="n">
        <v>0</v>
      </c>
      <c r="K164" s="74" t="n">
        <v>0</v>
      </c>
      <c r="L164" s="56" t="n">
        <v>11.987</v>
      </c>
      <c r="M164" s="57" t="n">
        <v>158</v>
      </c>
      <c r="N164" s="58" t="n">
        <v>-1</v>
      </c>
    </row>
    <row r="165" customFormat="false" ht="12.75" hidden="false" customHeight="false" outlineLevel="0" collapsed="false">
      <c r="A165" s="45" t="n">
        <v>160</v>
      </c>
      <c r="B165" s="59" t="s">
        <v>897</v>
      </c>
      <c r="C165" s="47" t="n">
        <v>647442</v>
      </c>
      <c r="D165" s="48" t="s">
        <v>898</v>
      </c>
      <c r="E165" s="113" t="s">
        <v>18</v>
      </c>
      <c r="F165" s="73" t="n">
        <v>0</v>
      </c>
      <c r="G165" s="63" t="n">
        <v>0</v>
      </c>
      <c r="H165" s="52" t="n">
        <v>3.29</v>
      </c>
      <c r="I165" s="71" t="n">
        <v>0</v>
      </c>
      <c r="J165" s="67" t="n">
        <v>0</v>
      </c>
      <c r="K165" s="114" t="n">
        <v>8.666</v>
      </c>
      <c r="L165" s="56" t="n">
        <v>11.956</v>
      </c>
      <c r="M165" s="57" t="n">
        <v>161</v>
      </c>
      <c r="N165" s="58" t="n">
        <v>1</v>
      </c>
    </row>
    <row r="166" customFormat="false" ht="12.75" hidden="false" customHeight="false" outlineLevel="0" collapsed="false">
      <c r="A166" s="45" t="n">
        <v>161</v>
      </c>
      <c r="B166" s="46" t="s">
        <v>899</v>
      </c>
      <c r="C166" s="47" t="n">
        <v>642831</v>
      </c>
      <c r="D166" s="48" t="s">
        <v>900</v>
      </c>
      <c r="E166" s="113" t="s">
        <v>18</v>
      </c>
      <c r="F166" s="73" t="n">
        <v>0</v>
      </c>
      <c r="G166" s="63" t="n">
        <v>0</v>
      </c>
      <c r="H166" s="52" t="n">
        <v>3.283</v>
      </c>
      <c r="I166" s="71" t="n">
        <v>0</v>
      </c>
      <c r="J166" s="67" t="n">
        <v>0</v>
      </c>
      <c r="K166" s="114" t="n">
        <v>8.619</v>
      </c>
      <c r="L166" s="56" t="n">
        <v>11.902</v>
      </c>
      <c r="M166" s="57" t="n">
        <v>162</v>
      </c>
      <c r="N166" s="58" t="n">
        <v>1</v>
      </c>
    </row>
    <row r="167" customFormat="false" ht="12.75" hidden="false" customHeight="false" outlineLevel="0" collapsed="false">
      <c r="A167" s="45" t="n">
        <v>162</v>
      </c>
      <c r="B167" s="64" t="s">
        <v>901</v>
      </c>
      <c r="C167" s="65" t="n">
        <v>665354</v>
      </c>
      <c r="D167" s="66" t="s">
        <v>737</v>
      </c>
      <c r="E167" s="130" t="s">
        <v>18</v>
      </c>
      <c r="F167" s="50" t="n">
        <v>2.096</v>
      </c>
      <c r="G167" s="51" t="n">
        <v>2.386</v>
      </c>
      <c r="H167" s="68" t="n">
        <v>0</v>
      </c>
      <c r="I167" s="53" t="n">
        <v>7.213</v>
      </c>
      <c r="J167" s="67" t="n">
        <v>0</v>
      </c>
      <c r="K167" s="74" t="n">
        <v>0</v>
      </c>
      <c r="L167" s="56" t="n">
        <v>11.695</v>
      </c>
      <c r="M167" s="57" t="n">
        <v>163</v>
      </c>
      <c r="N167" s="58" t="n">
        <v>1</v>
      </c>
    </row>
    <row r="168" customFormat="false" ht="12.75" hidden="false" customHeight="false" outlineLevel="0" collapsed="false">
      <c r="A168" s="45" t="n">
        <v>163</v>
      </c>
      <c r="B168" s="46" t="s">
        <v>902</v>
      </c>
      <c r="C168" s="47" t="n">
        <v>657105</v>
      </c>
      <c r="D168" s="48" t="s">
        <v>903</v>
      </c>
      <c r="E168" s="113" t="s">
        <v>18</v>
      </c>
      <c r="F168" s="50" t="n">
        <v>5.117</v>
      </c>
      <c r="G168" s="51" t="n">
        <v>3.329</v>
      </c>
      <c r="H168" s="52" t="n">
        <v>6.559</v>
      </c>
      <c r="I168" s="71" t="n">
        <v>0</v>
      </c>
      <c r="J168" s="67" t="n">
        <v>0</v>
      </c>
      <c r="K168" s="74" t="n">
        <v>0</v>
      </c>
      <c r="L168" s="56" t="n">
        <v>11.676</v>
      </c>
      <c r="M168" s="57" t="n">
        <v>164</v>
      </c>
      <c r="N168" s="58" t="n">
        <v>1</v>
      </c>
    </row>
    <row r="169" customFormat="false" ht="12.75" hidden="false" customHeight="false" outlineLevel="0" collapsed="false">
      <c r="A169" s="45" t="n">
        <v>164</v>
      </c>
      <c r="B169" s="46" t="s">
        <v>904</v>
      </c>
      <c r="C169" s="47" t="n">
        <v>664991</v>
      </c>
      <c r="D169" s="48" t="s">
        <v>279</v>
      </c>
      <c r="E169" s="113" t="s">
        <v>18</v>
      </c>
      <c r="F169" s="73" t="n">
        <v>0</v>
      </c>
      <c r="G169" s="63" t="n">
        <v>0</v>
      </c>
      <c r="H169" s="52" t="n">
        <v>2.846</v>
      </c>
      <c r="I169" s="71" t="n">
        <v>0</v>
      </c>
      <c r="J169" s="67" t="n">
        <v>0</v>
      </c>
      <c r="K169" s="114" t="n">
        <v>8.614</v>
      </c>
      <c r="L169" s="56" t="n">
        <v>11.46</v>
      </c>
      <c r="M169" s="57" t="n">
        <v>165</v>
      </c>
      <c r="N169" s="58" t="n">
        <v>1</v>
      </c>
    </row>
    <row r="170" customFormat="false" ht="12.75" hidden="false" customHeight="false" outlineLevel="0" collapsed="false">
      <c r="A170" s="45" t="n">
        <v>165</v>
      </c>
      <c r="B170" s="64" t="s">
        <v>905</v>
      </c>
      <c r="C170" s="65" t="n">
        <v>669654</v>
      </c>
      <c r="D170" s="66" t="s">
        <v>551</v>
      </c>
      <c r="E170" s="130" t="s">
        <v>18</v>
      </c>
      <c r="F170" s="73" t="n">
        <v>0</v>
      </c>
      <c r="G170" s="63" t="n">
        <v>0</v>
      </c>
      <c r="H170" s="68" t="n">
        <v>0</v>
      </c>
      <c r="I170" s="53" t="n">
        <v>3.698</v>
      </c>
      <c r="J170" s="54" t="n">
        <v>7.141</v>
      </c>
      <c r="K170" s="74" t="n">
        <v>0</v>
      </c>
      <c r="L170" s="56" t="n">
        <v>10.839</v>
      </c>
      <c r="M170" s="57" t="n">
        <v>211</v>
      </c>
      <c r="N170" s="58" t="n">
        <v>46</v>
      </c>
    </row>
    <row r="171" customFormat="false" ht="12.75" hidden="false" customHeight="false" outlineLevel="0" collapsed="false">
      <c r="A171" s="45" t="n">
        <v>166</v>
      </c>
      <c r="B171" s="64" t="s">
        <v>253</v>
      </c>
      <c r="C171" s="65" t="n">
        <v>662936</v>
      </c>
      <c r="D171" s="66" t="s">
        <v>254</v>
      </c>
      <c r="E171" s="130" t="s">
        <v>18</v>
      </c>
      <c r="F171" s="50" t="n">
        <v>3.3</v>
      </c>
      <c r="G171" s="51" t="n">
        <v>3.437</v>
      </c>
      <c r="H171" s="68" t="n">
        <v>0</v>
      </c>
      <c r="I171" s="53" t="n">
        <v>3.708</v>
      </c>
      <c r="J171" s="67" t="n">
        <v>0</v>
      </c>
      <c r="K171" s="74" t="n">
        <v>0</v>
      </c>
      <c r="L171" s="56" t="n">
        <v>10.445</v>
      </c>
      <c r="M171" s="57" t="n">
        <v>168</v>
      </c>
      <c r="N171" s="58" t="n">
        <v>2</v>
      </c>
    </row>
    <row r="172" customFormat="false" ht="12.75" hidden="false" customHeight="false" outlineLevel="0" collapsed="false">
      <c r="A172" s="45" t="n">
        <v>167</v>
      </c>
      <c r="B172" s="46" t="s">
        <v>906</v>
      </c>
      <c r="C172" s="47" t="n">
        <v>655777</v>
      </c>
      <c r="D172" s="48" t="s">
        <v>710</v>
      </c>
      <c r="E172" s="113" t="s">
        <v>18</v>
      </c>
      <c r="F172" s="50" t="n">
        <v>2.41</v>
      </c>
      <c r="G172" s="51" t="n">
        <v>3.063</v>
      </c>
      <c r="H172" s="52" t="n">
        <v>3.539</v>
      </c>
      <c r="I172" s="53" t="n">
        <v>3.711</v>
      </c>
      <c r="J172" s="67" t="n">
        <v>0</v>
      </c>
      <c r="K172" s="74" t="n">
        <v>0</v>
      </c>
      <c r="L172" s="56" t="n">
        <v>10.313</v>
      </c>
      <c r="M172" s="57" t="n">
        <v>115</v>
      </c>
      <c r="N172" s="58" t="n">
        <v>-52</v>
      </c>
      <c r="O172" s="62"/>
      <c r="P172" s="62"/>
      <c r="Q172" s="62"/>
      <c r="R172" s="62"/>
      <c r="S172" s="62"/>
      <c r="T172" s="62"/>
      <c r="U172" s="62"/>
      <c r="V172" s="62"/>
      <c r="W172" s="62"/>
      <c r="X172" s="62"/>
    </row>
    <row r="173" customFormat="false" ht="12.75" hidden="false" customHeight="false" outlineLevel="0" collapsed="false">
      <c r="A173" s="45" t="n">
        <v>168</v>
      </c>
      <c r="B173" s="59" t="s">
        <v>907</v>
      </c>
      <c r="C173" s="47" t="n">
        <v>657687</v>
      </c>
      <c r="D173" s="48" t="s">
        <v>715</v>
      </c>
      <c r="E173" s="113" t="s">
        <v>18</v>
      </c>
      <c r="F173" s="73" t="n">
        <v>0</v>
      </c>
      <c r="G173" s="63" t="n">
        <v>0</v>
      </c>
      <c r="H173" s="52" t="n">
        <v>1.671</v>
      </c>
      <c r="I173" s="71" t="n">
        <v>0</v>
      </c>
      <c r="J173" s="67" t="n">
        <v>0</v>
      </c>
      <c r="K173" s="114" t="n">
        <v>8.635</v>
      </c>
      <c r="L173" s="56" t="n">
        <v>10.306</v>
      </c>
      <c r="M173" s="57" t="n">
        <v>169</v>
      </c>
      <c r="N173" s="58" t="n">
        <v>1</v>
      </c>
    </row>
    <row r="174" customFormat="false" ht="12.75" hidden="false" customHeight="false" outlineLevel="0" collapsed="false">
      <c r="A174" s="45" t="n">
        <v>169</v>
      </c>
      <c r="B174" s="46" t="s">
        <v>908</v>
      </c>
      <c r="C174" s="47" t="n">
        <v>652060</v>
      </c>
      <c r="D174" s="48" t="s">
        <v>854</v>
      </c>
      <c r="E174" s="113" t="s">
        <v>18</v>
      </c>
      <c r="F174" s="73" t="n">
        <v>0</v>
      </c>
      <c r="G174" s="51" t="n">
        <v>3.062</v>
      </c>
      <c r="H174" s="68" t="n">
        <v>0</v>
      </c>
      <c r="I174" s="53" t="n">
        <v>7.187</v>
      </c>
      <c r="J174" s="67" t="n">
        <v>0</v>
      </c>
      <c r="K174" s="74" t="n">
        <v>0</v>
      </c>
      <c r="L174" s="56" t="n">
        <v>10.249</v>
      </c>
      <c r="M174" s="57" t="n">
        <v>133</v>
      </c>
      <c r="N174" s="58" t="n">
        <v>-36</v>
      </c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0"/>
    </row>
    <row r="175" customFormat="false" ht="12.75" hidden="false" customHeight="false" outlineLevel="0" collapsed="false">
      <c r="A175" s="45" t="n">
        <v>170</v>
      </c>
      <c r="B175" s="46" t="s">
        <v>909</v>
      </c>
      <c r="C175" s="47" t="n">
        <v>665161</v>
      </c>
      <c r="D175" s="48" t="s">
        <v>910</v>
      </c>
      <c r="E175" s="113" t="s">
        <v>18</v>
      </c>
      <c r="F175" s="50" t="n">
        <v>2.094</v>
      </c>
      <c r="G175" s="63" t="n">
        <v>0</v>
      </c>
      <c r="H175" s="52" t="n">
        <v>3.282</v>
      </c>
      <c r="I175" s="71" t="n">
        <v>0</v>
      </c>
      <c r="J175" s="67" t="n">
        <v>0</v>
      </c>
      <c r="K175" s="114" t="n">
        <v>4.419</v>
      </c>
      <c r="L175" s="56" t="n">
        <v>9.795</v>
      </c>
      <c r="M175" s="57" t="n">
        <v>170</v>
      </c>
      <c r="N175" s="58" t="n">
        <v>0</v>
      </c>
    </row>
    <row r="176" customFormat="false" ht="12.75" hidden="false" customHeight="false" outlineLevel="0" collapsed="false">
      <c r="A176" s="45" t="n">
        <v>171</v>
      </c>
      <c r="B176" s="46" t="s">
        <v>911</v>
      </c>
      <c r="C176" s="47" t="n">
        <v>659799</v>
      </c>
      <c r="D176" s="48" t="s">
        <v>912</v>
      </c>
      <c r="E176" s="113" t="s">
        <v>18</v>
      </c>
      <c r="F176" s="73" t="n">
        <v>0</v>
      </c>
      <c r="G176" s="51" t="n">
        <v>6.117</v>
      </c>
      <c r="H176" s="52" t="n">
        <v>3.551</v>
      </c>
      <c r="I176" s="71" t="n">
        <v>0</v>
      </c>
      <c r="J176" s="67" t="n">
        <v>0</v>
      </c>
      <c r="K176" s="74" t="n">
        <v>0</v>
      </c>
      <c r="L176" s="56" t="n">
        <v>9.668</v>
      </c>
      <c r="M176" s="57" t="n">
        <v>171</v>
      </c>
      <c r="N176" s="58" t="n">
        <v>0</v>
      </c>
      <c r="Y176" s="69"/>
      <c r="AA176" s="60"/>
    </row>
    <row r="177" customFormat="false" ht="12.75" hidden="false" customHeight="false" outlineLevel="0" collapsed="false">
      <c r="A177" s="45" t="n">
        <v>172</v>
      </c>
      <c r="B177" s="64" t="s">
        <v>913</v>
      </c>
      <c r="C177" s="65" t="n">
        <v>650662</v>
      </c>
      <c r="D177" s="66" t="s">
        <v>745</v>
      </c>
      <c r="E177" s="130" t="s">
        <v>18</v>
      </c>
      <c r="F177" s="73" t="n">
        <v>0</v>
      </c>
      <c r="G177" s="51" t="n">
        <v>2.392</v>
      </c>
      <c r="H177" s="68" t="n">
        <v>0</v>
      </c>
      <c r="I177" s="71" t="n">
        <v>0</v>
      </c>
      <c r="J177" s="54" t="n">
        <v>7.168</v>
      </c>
      <c r="K177" s="74" t="n">
        <v>0</v>
      </c>
      <c r="L177" s="56" t="n">
        <v>9.56</v>
      </c>
      <c r="M177" s="57" t="n">
        <v>240</v>
      </c>
      <c r="N177" s="58" t="n">
        <v>68</v>
      </c>
    </row>
    <row r="178" customFormat="false" ht="12.75" hidden="false" customHeight="false" outlineLevel="0" collapsed="false">
      <c r="A178" s="45" t="n">
        <v>173</v>
      </c>
      <c r="B178" s="64" t="s">
        <v>914</v>
      </c>
      <c r="C178" s="65" t="n">
        <v>649372</v>
      </c>
      <c r="D178" s="66" t="s">
        <v>737</v>
      </c>
      <c r="E178" s="130" t="s">
        <v>18</v>
      </c>
      <c r="F178" s="73" t="n">
        <v>0</v>
      </c>
      <c r="G178" s="51" t="n">
        <v>2.393</v>
      </c>
      <c r="H178" s="68" t="n">
        <v>0</v>
      </c>
      <c r="I178" s="71" t="n">
        <v>0</v>
      </c>
      <c r="J178" s="54" t="n">
        <v>7.155</v>
      </c>
      <c r="K178" s="74" t="n">
        <v>0</v>
      </c>
      <c r="L178" s="56" t="n">
        <v>9.548</v>
      </c>
      <c r="M178" s="57" t="n">
        <v>239</v>
      </c>
      <c r="N178" s="58" t="n">
        <v>66</v>
      </c>
    </row>
    <row r="179" customFormat="false" ht="12.75" hidden="false" customHeight="false" outlineLevel="0" collapsed="false">
      <c r="A179" s="45" t="n">
        <v>174</v>
      </c>
      <c r="B179" s="46" t="s">
        <v>915</v>
      </c>
      <c r="C179" s="47" t="n">
        <v>660309</v>
      </c>
      <c r="D179" s="48" t="s">
        <v>303</v>
      </c>
      <c r="E179" s="113" t="s">
        <v>18</v>
      </c>
      <c r="F179" s="73" t="n">
        <v>0</v>
      </c>
      <c r="G179" s="63" t="n">
        <v>0</v>
      </c>
      <c r="H179" s="52" t="n">
        <v>0.542</v>
      </c>
      <c r="I179" s="71" t="n">
        <v>0</v>
      </c>
      <c r="J179" s="67" t="n">
        <v>0</v>
      </c>
      <c r="K179" s="114" t="n">
        <v>8.615</v>
      </c>
      <c r="L179" s="56" t="n">
        <v>9.157</v>
      </c>
      <c r="M179" s="57" t="n">
        <v>173</v>
      </c>
      <c r="N179" s="58" t="n">
        <v>-1</v>
      </c>
    </row>
    <row r="180" customFormat="false" ht="12.75" hidden="false" customHeight="false" outlineLevel="0" collapsed="false">
      <c r="A180" s="45" t="n">
        <v>175</v>
      </c>
      <c r="B180" s="64" t="s">
        <v>916</v>
      </c>
      <c r="C180" s="65" t="n">
        <v>664077</v>
      </c>
      <c r="D180" s="66" t="s">
        <v>706</v>
      </c>
      <c r="E180" s="130" t="s">
        <v>18</v>
      </c>
      <c r="F180" s="50" t="n">
        <v>2.569</v>
      </c>
      <c r="G180" s="63" t="n">
        <v>0</v>
      </c>
      <c r="H180" s="52" t="n">
        <v>6.56</v>
      </c>
      <c r="I180" s="71" t="n">
        <v>0</v>
      </c>
      <c r="J180" s="67" t="n">
        <v>0</v>
      </c>
      <c r="K180" s="74" t="n">
        <v>0</v>
      </c>
      <c r="L180" s="56" t="n">
        <v>9.129</v>
      </c>
      <c r="M180" s="57" t="n">
        <v>174</v>
      </c>
      <c r="N180" s="58" t="n">
        <v>-1</v>
      </c>
    </row>
    <row r="181" customFormat="false" ht="12.75" hidden="false" customHeight="false" outlineLevel="0" collapsed="false">
      <c r="A181" s="45" t="n">
        <v>176</v>
      </c>
      <c r="B181" s="64" t="s">
        <v>917</v>
      </c>
      <c r="C181" s="65" t="n">
        <v>659796</v>
      </c>
      <c r="D181" s="66" t="s">
        <v>918</v>
      </c>
      <c r="E181" s="130" t="s">
        <v>18</v>
      </c>
      <c r="F181" s="50" t="n">
        <v>1.674</v>
      </c>
      <c r="G181" s="63" t="n">
        <v>0</v>
      </c>
      <c r="H181" s="68" t="n">
        <v>0</v>
      </c>
      <c r="I181" s="71" t="n">
        <v>0</v>
      </c>
      <c r="J181" s="54" t="n">
        <v>7.138</v>
      </c>
      <c r="K181" s="74" t="n">
        <v>0</v>
      </c>
      <c r="L181" s="56" t="n">
        <v>8.812</v>
      </c>
      <c r="M181" s="57" t="n">
        <v>252</v>
      </c>
      <c r="N181" s="58" t="n">
        <v>76</v>
      </c>
    </row>
    <row r="182" customFormat="false" ht="12.75" hidden="false" customHeight="false" outlineLevel="0" collapsed="false">
      <c r="A182" s="45" t="n">
        <v>177</v>
      </c>
      <c r="B182" s="59" t="s">
        <v>919</v>
      </c>
      <c r="C182" s="47" t="n">
        <v>649393</v>
      </c>
      <c r="D182" s="48" t="s">
        <v>765</v>
      </c>
      <c r="E182" s="113" t="s">
        <v>18</v>
      </c>
      <c r="F182" s="73" t="n">
        <v>0</v>
      </c>
      <c r="G182" s="63" t="n">
        <v>0</v>
      </c>
      <c r="H182" s="68" t="n">
        <v>0</v>
      </c>
      <c r="I182" s="71" t="n">
        <v>0</v>
      </c>
      <c r="J182" s="67" t="n">
        <v>0</v>
      </c>
      <c r="K182" s="114" t="n">
        <v>8.634</v>
      </c>
      <c r="L182" s="56" t="n">
        <v>8.634</v>
      </c>
      <c r="M182" s="57" t="n">
        <v>120</v>
      </c>
      <c r="N182" s="58" t="n">
        <v>-57</v>
      </c>
    </row>
    <row r="183" customFormat="false" ht="12.75" hidden="false" customHeight="false" outlineLevel="0" collapsed="false">
      <c r="A183" s="45" t="n">
        <v>178</v>
      </c>
      <c r="B183" s="46" t="s">
        <v>920</v>
      </c>
      <c r="C183" s="47" t="n">
        <v>662741</v>
      </c>
      <c r="D183" s="48" t="s">
        <v>202</v>
      </c>
      <c r="E183" s="113" t="s">
        <v>18</v>
      </c>
      <c r="F183" s="50" t="n">
        <v>2.399</v>
      </c>
      <c r="G183" s="63" t="n">
        <v>0</v>
      </c>
      <c r="H183" s="52" t="n">
        <v>1.799</v>
      </c>
      <c r="I183" s="71" t="n">
        <v>0</v>
      </c>
      <c r="J183" s="67" t="n">
        <v>0</v>
      </c>
      <c r="K183" s="114" t="n">
        <v>4.42</v>
      </c>
      <c r="L183" s="56" t="n">
        <v>8.618</v>
      </c>
      <c r="M183" s="57" t="n">
        <v>176</v>
      </c>
      <c r="N183" s="58" t="n">
        <v>-2</v>
      </c>
    </row>
    <row r="184" customFormat="false" ht="12.75" hidden="false" customHeight="false" outlineLevel="0" collapsed="false">
      <c r="A184" s="45" t="n">
        <v>179</v>
      </c>
      <c r="B184" s="64" t="s">
        <v>921</v>
      </c>
      <c r="C184" s="65" t="n">
        <v>668238</v>
      </c>
      <c r="D184" s="66" t="s">
        <v>741</v>
      </c>
      <c r="E184" s="130" t="s">
        <v>18</v>
      </c>
      <c r="F184" s="50" t="n">
        <v>2.396</v>
      </c>
      <c r="G184" s="51" t="n">
        <v>2.25</v>
      </c>
      <c r="H184" s="68" t="n">
        <v>0</v>
      </c>
      <c r="I184" s="53" t="n">
        <v>3.701</v>
      </c>
      <c r="J184" s="67" t="n">
        <v>0</v>
      </c>
      <c r="K184" s="74" t="n">
        <v>0</v>
      </c>
      <c r="L184" s="56" t="n">
        <v>8.347</v>
      </c>
      <c r="M184" s="57" t="n">
        <v>177</v>
      </c>
      <c r="N184" s="58" t="n">
        <v>-2</v>
      </c>
    </row>
    <row r="185" customFormat="false" ht="12.75" hidden="false" customHeight="false" outlineLevel="0" collapsed="false">
      <c r="A185" s="45" t="n">
        <v>180</v>
      </c>
      <c r="B185" s="117" t="s">
        <v>922</v>
      </c>
      <c r="C185" s="65" t="n">
        <v>650663</v>
      </c>
      <c r="D185" s="66" t="s">
        <v>745</v>
      </c>
      <c r="E185" s="119" t="s">
        <v>18</v>
      </c>
      <c r="F185" s="73" t="n">
        <v>0</v>
      </c>
      <c r="G185" s="51" t="n">
        <v>4.756</v>
      </c>
      <c r="H185" s="52" t="n">
        <v>3.28</v>
      </c>
      <c r="I185" s="71" t="n">
        <v>0</v>
      </c>
      <c r="J185" s="67" t="n">
        <v>0</v>
      </c>
      <c r="K185" s="74" t="n">
        <v>0</v>
      </c>
      <c r="L185" s="56" t="n">
        <v>8.036</v>
      </c>
      <c r="M185" s="57" t="n">
        <v>178</v>
      </c>
      <c r="N185" s="58" t="n">
        <v>-2</v>
      </c>
    </row>
    <row r="186" customFormat="false" ht="12.75" hidden="false" customHeight="false" outlineLevel="0" collapsed="false">
      <c r="A186" s="45" t="n">
        <v>181</v>
      </c>
      <c r="B186" s="46" t="s">
        <v>134</v>
      </c>
      <c r="C186" s="47" t="n">
        <v>658813</v>
      </c>
      <c r="D186" s="48" t="s">
        <v>135</v>
      </c>
      <c r="E186" s="113" t="s">
        <v>18</v>
      </c>
      <c r="F186" s="50" t="n">
        <v>7.991</v>
      </c>
      <c r="G186" s="63" t="n">
        <v>0</v>
      </c>
      <c r="H186" s="68" t="n">
        <v>0</v>
      </c>
      <c r="I186" s="71" t="n">
        <v>0</v>
      </c>
      <c r="J186" s="67" t="n">
        <v>0</v>
      </c>
      <c r="K186" s="74" t="n">
        <v>0</v>
      </c>
      <c r="L186" s="56" t="n">
        <v>7.991</v>
      </c>
      <c r="M186" s="57" t="n">
        <v>179</v>
      </c>
      <c r="N186" s="58" t="n">
        <v>-2</v>
      </c>
    </row>
    <row r="187" customFormat="false" ht="12.75" hidden="false" customHeight="false" outlineLevel="0" collapsed="false">
      <c r="A187" s="45" t="n">
        <v>182</v>
      </c>
      <c r="B187" s="46" t="s">
        <v>923</v>
      </c>
      <c r="C187" s="47" t="n">
        <v>657104</v>
      </c>
      <c r="D187" s="48" t="s">
        <v>903</v>
      </c>
      <c r="E187" s="113" t="s">
        <v>18</v>
      </c>
      <c r="F187" s="73" t="n">
        <v>0</v>
      </c>
      <c r="G187" s="63" t="n">
        <v>0</v>
      </c>
      <c r="H187" s="52" t="n">
        <v>3.288</v>
      </c>
      <c r="I187" s="71" t="n">
        <v>0</v>
      </c>
      <c r="J187" s="67" t="n">
        <v>0</v>
      </c>
      <c r="K187" s="114" t="n">
        <v>4.424</v>
      </c>
      <c r="L187" s="56" t="n">
        <v>7.712</v>
      </c>
      <c r="M187" s="57" t="n">
        <v>181</v>
      </c>
      <c r="N187" s="58" t="n">
        <v>-1</v>
      </c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1"/>
      <c r="Z187" s="70"/>
      <c r="AC187" s="60"/>
    </row>
    <row r="188" customFormat="false" ht="12.75" hidden="false" customHeight="false" outlineLevel="0" collapsed="false">
      <c r="A188" s="45" t="n">
        <v>183</v>
      </c>
      <c r="B188" s="46" t="s">
        <v>924</v>
      </c>
      <c r="C188" s="47" t="n">
        <v>658154</v>
      </c>
      <c r="D188" s="48" t="s">
        <v>903</v>
      </c>
      <c r="E188" s="113" t="s">
        <v>18</v>
      </c>
      <c r="F188" s="73" t="n">
        <v>0</v>
      </c>
      <c r="G188" s="63" t="n">
        <v>0</v>
      </c>
      <c r="H188" s="52" t="n">
        <v>3.286</v>
      </c>
      <c r="I188" s="71" t="n">
        <v>0</v>
      </c>
      <c r="J188" s="67" t="n">
        <v>0</v>
      </c>
      <c r="K188" s="114" t="n">
        <v>4.422</v>
      </c>
      <c r="L188" s="56" t="n">
        <v>7.708</v>
      </c>
      <c r="M188" s="57" t="n">
        <v>182</v>
      </c>
      <c r="N188" s="58" t="n">
        <v>-1</v>
      </c>
    </row>
    <row r="189" customFormat="false" ht="12.75" hidden="false" customHeight="false" outlineLevel="0" collapsed="false">
      <c r="A189" s="45" t="n">
        <v>184</v>
      </c>
      <c r="B189" s="64" t="s">
        <v>925</v>
      </c>
      <c r="C189" s="65" t="n">
        <v>654883</v>
      </c>
      <c r="D189" s="66" t="s">
        <v>854</v>
      </c>
      <c r="E189" s="113" t="s">
        <v>18</v>
      </c>
      <c r="F189" s="73" t="n">
        <v>0</v>
      </c>
      <c r="G189" s="51" t="n">
        <v>3.061</v>
      </c>
      <c r="H189" s="68" t="n">
        <v>0</v>
      </c>
      <c r="I189" s="71" t="n">
        <v>0</v>
      </c>
      <c r="J189" s="67" t="n">
        <v>0</v>
      </c>
      <c r="K189" s="114" t="n">
        <v>4.426</v>
      </c>
      <c r="L189" s="56" t="n">
        <v>7.487</v>
      </c>
      <c r="M189" s="57" t="n">
        <v>143</v>
      </c>
      <c r="N189" s="58" t="n">
        <v>-41</v>
      </c>
    </row>
    <row r="190" customFormat="false" ht="12.75" hidden="false" customHeight="false" outlineLevel="0" collapsed="false">
      <c r="A190" s="45" t="n">
        <v>185</v>
      </c>
      <c r="B190" s="64" t="s">
        <v>926</v>
      </c>
      <c r="C190" s="65" t="n">
        <v>664565</v>
      </c>
      <c r="D190" s="66" t="s">
        <v>927</v>
      </c>
      <c r="E190" s="130" t="s">
        <v>18</v>
      </c>
      <c r="F190" s="50" t="n">
        <v>2.405</v>
      </c>
      <c r="G190" s="51" t="n">
        <v>4.998</v>
      </c>
      <c r="H190" s="68" t="n">
        <v>0</v>
      </c>
      <c r="I190" s="71" t="n">
        <v>0</v>
      </c>
      <c r="J190" s="67" t="n">
        <v>0</v>
      </c>
      <c r="K190" s="74" t="n">
        <v>0</v>
      </c>
      <c r="L190" s="56" t="n">
        <v>7.403</v>
      </c>
      <c r="M190" s="57" t="n">
        <v>183</v>
      </c>
      <c r="N190" s="58" t="n">
        <v>-2</v>
      </c>
    </row>
    <row r="191" customFormat="false" ht="12.75" hidden="false" customHeight="false" outlineLevel="0" collapsed="false">
      <c r="A191" s="45" t="n">
        <v>186</v>
      </c>
      <c r="B191" s="64" t="s">
        <v>928</v>
      </c>
      <c r="C191" s="65" t="n">
        <v>655398</v>
      </c>
      <c r="D191" s="66" t="s">
        <v>284</v>
      </c>
      <c r="E191" s="130" t="s">
        <v>18</v>
      </c>
      <c r="F191" s="50" t="n">
        <v>4.789</v>
      </c>
      <c r="G191" s="51" t="n">
        <v>2.509</v>
      </c>
      <c r="H191" s="68" t="n">
        <v>0</v>
      </c>
      <c r="I191" s="71" t="n">
        <v>0</v>
      </c>
      <c r="J191" s="67" t="n">
        <v>0</v>
      </c>
      <c r="K191" s="74" t="n">
        <v>0</v>
      </c>
      <c r="L191" s="56" t="n">
        <v>7.298</v>
      </c>
      <c r="M191" s="57" t="n">
        <v>184</v>
      </c>
      <c r="N191" s="58" t="n">
        <v>-2</v>
      </c>
    </row>
    <row r="192" customFormat="false" ht="12.75" hidden="false" customHeight="false" outlineLevel="0" collapsed="false">
      <c r="A192" s="45" t="n">
        <v>187</v>
      </c>
      <c r="B192" s="46" t="s">
        <v>929</v>
      </c>
      <c r="C192" s="47" t="n">
        <v>661084</v>
      </c>
      <c r="D192" s="48" t="s">
        <v>854</v>
      </c>
      <c r="E192" s="131" t="s">
        <v>18</v>
      </c>
      <c r="F192" s="73" t="n">
        <v>0</v>
      </c>
      <c r="G192" s="63" t="n">
        <v>0</v>
      </c>
      <c r="H192" s="68" t="n">
        <v>0</v>
      </c>
      <c r="I192" s="53" t="n">
        <v>7.194</v>
      </c>
      <c r="J192" s="67" t="n">
        <v>0</v>
      </c>
      <c r="K192" s="74" t="n">
        <v>0</v>
      </c>
      <c r="L192" s="56" t="n">
        <v>7.194</v>
      </c>
      <c r="M192" s="57" t="n">
        <v>148</v>
      </c>
      <c r="N192" s="58" t="n">
        <v>-39</v>
      </c>
    </row>
    <row r="193" customFormat="false" ht="12.75" hidden="false" customHeight="false" outlineLevel="0" collapsed="false">
      <c r="A193" s="45" t="n">
        <v>188</v>
      </c>
      <c r="B193" s="64" t="s">
        <v>930</v>
      </c>
      <c r="C193" s="65" t="n">
        <v>657139</v>
      </c>
      <c r="D193" s="66" t="s">
        <v>931</v>
      </c>
      <c r="E193" s="130" t="s">
        <v>18</v>
      </c>
      <c r="F193" s="73" t="n">
        <v>0</v>
      </c>
      <c r="G193" s="63" t="n">
        <v>0</v>
      </c>
      <c r="H193" s="68" t="n">
        <v>0</v>
      </c>
      <c r="I193" s="53" t="n">
        <v>7.173</v>
      </c>
      <c r="J193" s="67" t="n">
        <v>0</v>
      </c>
      <c r="K193" s="74" t="n">
        <v>0</v>
      </c>
      <c r="L193" s="56" t="n">
        <v>7.173</v>
      </c>
      <c r="M193" s="57" t="n">
        <v>186</v>
      </c>
      <c r="N193" s="58" t="n">
        <v>-2</v>
      </c>
    </row>
    <row r="194" customFormat="false" ht="12.75" hidden="false" customHeight="false" outlineLevel="0" collapsed="false">
      <c r="A194" s="45" t="n">
        <v>189</v>
      </c>
      <c r="B194" s="46" t="s">
        <v>932</v>
      </c>
      <c r="C194" s="47" t="n">
        <v>671008</v>
      </c>
      <c r="D194" s="48" t="s">
        <v>609</v>
      </c>
      <c r="E194" s="136" t="s">
        <v>18</v>
      </c>
      <c r="F194" s="73" t="n">
        <v>0</v>
      </c>
      <c r="G194" s="63" t="n">
        <v>0</v>
      </c>
      <c r="H194" s="68" t="n">
        <v>0</v>
      </c>
      <c r="I194" s="71" t="n">
        <v>0</v>
      </c>
      <c r="J194" s="54" t="n">
        <v>7.162</v>
      </c>
      <c r="K194" s="74" t="n">
        <v>0</v>
      </c>
      <c r="L194" s="56" t="n">
        <v>7.162</v>
      </c>
      <c r="M194" s="80" t="n">
        <v>0</v>
      </c>
      <c r="N194" s="81" t="s">
        <v>280</v>
      </c>
    </row>
    <row r="195" customFormat="false" ht="12.75" hidden="false" customHeight="false" outlineLevel="0" collapsed="false">
      <c r="A195" s="45" t="n">
        <v>190</v>
      </c>
      <c r="B195" s="46" t="s">
        <v>166</v>
      </c>
      <c r="C195" s="47" t="n">
        <v>655623</v>
      </c>
      <c r="D195" s="48" t="s">
        <v>84</v>
      </c>
      <c r="E195" s="136" t="s">
        <v>18</v>
      </c>
      <c r="F195" s="73" t="n">
        <v>0</v>
      </c>
      <c r="G195" s="63" t="n">
        <v>0</v>
      </c>
      <c r="H195" s="68" t="n">
        <v>0</v>
      </c>
      <c r="I195" s="71" t="n">
        <v>0</v>
      </c>
      <c r="J195" s="54" t="n">
        <v>7.159</v>
      </c>
      <c r="K195" s="74" t="n">
        <v>0</v>
      </c>
      <c r="L195" s="56" t="n">
        <v>7.159</v>
      </c>
      <c r="M195" s="80" t="n">
        <v>0</v>
      </c>
      <c r="N195" s="81" t="s">
        <v>280</v>
      </c>
    </row>
    <row r="196" customFormat="false" ht="12.75" hidden="false" customHeight="false" outlineLevel="0" collapsed="false">
      <c r="A196" s="45" t="n">
        <v>191</v>
      </c>
      <c r="B196" s="46" t="s">
        <v>933</v>
      </c>
      <c r="C196" s="47" t="n">
        <v>672507</v>
      </c>
      <c r="D196" s="48" t="s">
        <v>918</v>
      </c>
      <c r="E196" s="136" t="s">
        <v>18</v>
      </c>
      <c r="F196" s="73" t="n">
        <v>0</v>
      </c>
      <c r="G196" s="63" t="n">
        <v>0</v>
      </c>
      <c r="H196" s="68" t="n">
        <v>0</v>
      </c>
      <c r="I196" s="71" t="n">
        <v>0</v>
      </c>
      <c r="J196" s="54" t="n">
        <v>7.133</v>
      </c>
      <c r="K196" s="74" t="n">
        <v>0</v>
      </c>
      <c r="L196" s="56" t="n">
        <v>7.133</v>
      </c>
      <c r="M196" s="80" t="n">
        <v>0</v>
      </c>
      <c r="N196" s="81" t="s">
        <v>280</v>
      </c>
    </row>
    <row r="197" customFormat="false" ht="12.75" hidden="false" customHeight="false" outlineLevel="0" collapsed="false">
      <c r="A197" s="45" t="n">
        <v>192</v>
      </c>
      <c r="B197" s="46" t="s">
        <v>934</v>
      </c>
      <c r="C197" s="47" t="n">
        <v>672472</v>
      </c>
      <c r="D197" s="48" t="s">
        <v>788</v>
      </c>
      <c r="E197" s="136" t="s">
        <v>18</v>
      </c>
      <c r="F197" s="73" t="n">
        <v>0</v>
      </c>
      <c r="G197" s="63" t="n">
        <v>0</v>
      </c>
      <c r="H197" s="68" t="n">
        <v>0</v>
      </c>
      <c r="I197" s="71" t="n">
        <v>0</v>
      </c>
      <c r="J197" s="54" t="n">
        <v>7.132</v>
      </c>
      <c r="K197" s="74" t="n">
        <v>0</v>
      </c>
      <c r="L197" s="56" t="n">
        <v>7.132</v>
      </c>
      <c r="M197" s="80" t="n">
        <v>0</v>
      </c>
      <c r="N197" s="81" t="s">
        <v>280</v>
      </c>
    </row>
    <row r="198" customFormat="false" ht="12.75" hidden="false" customHeight="false" outlineLevel="0" collapsed="false">
      <c r="A198" s="45" t="n">
        <v>192</v>
      </c>
      <c r="B198" s="46" t="s">
        <v>935</v>
      </c>
      <c r="C198" s="47" t="n">
        <v>672964</v>
      </c>
      <c r="D198" s="48" t="s">
        <v>721</v>
      </c>
      <c r="E198" s="136" t="s">
        <v>18</v>
      </c>
      <c r="F198" s="73" t="n">
        <v>0</v>
      </c>
      <c r="G198" s="63" t="n">
        <v>0</v>
      </c>
      <c r="H198" s="68" t="n">
        <v>0</v>
      </c>
      <c r="I198" s="71" t="n">
        <v>0</v>
      </c>
      <c r="J198" s="54" t="n">
        <v>7.132</v>
      </c>
      <c r="K198" s="74" t="n">
        <v>0</v>
      </c>
      <c r="L198" s="56" t="n">
        <v>7.132</v>
      </c>
      <c r="M198" s="80" t="n">
        <v>0</v>
      </c>
      <c r="N198" s="81" t="s">
        <v>280</v>
      </c>
    </row>
    <row r="199" customFormat="false" ht="12.75" hidden="false" customHeight="false" outlineLevel="0" collapsed="false">
      <c r="A199" s="45" t="n">
        <v>194</v>
      </c>
      <c r="B199" s="64" t="s">
        <v>936</v>
      </c>
      <c r="C199" s="65" t="n">
        <v>647287</v>
      </c>
      <c r="D199" s="66" t="s">
        <v>46</v>
      </c>
      <c r="E199" s="119" t="s">
        <v>18</v>
      </c>
      <c r="F199" s="50" t="n">
        <v>4.763</v>
      </c>
      <c r="G199" s="63" t="n">
        <v>0</v>
      </c>
      <c r="H199" s="52" t="n">
        <v>1.925</v>
      </c>
      <c r="I199" s="71" t="n">
        <v>0</v>
      </c>
      <c r="J199" s="67" t="n">
        <v>0</v>
      </c>
      <c r="K199" s="74" t="n">
        <v>0</v>
      </c>
      <c r="L199" s="56" t="n">
        <v>6.688</v>
      </c>
      <c r="M199" s="57" t="n">
        <v>189</v>
      </c>
      <c r="N199" s="58" t="n">
        <v>-5</v>
      </c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</row>
    <row r="200" customFormat="false" ht="12.75" hidden="false" customHeight="false" outlineLevel="0" collapsed="false">
      <c r="A200" s="45" t="n">
        <v>195</v>
      </c>
      <c r="B200" s="46" t="s">
        <v>937</v>
      </c>
      <c r="C200" s="47" t="n">
        <v>660328</v>
      </c>
      <c r="D200" s="48" t="s">
        <v>765</v>
      </c>
      <c r="E200" s="113" t="s">
        <v>18</v>
      </c>
      <c r="F200" s="73" t="n">
        <v>0</v>
      </c>
      <c r="G200" s="51" t="n">
        <v>2.246</v>
      </c>
      <c r="H200" s="68" t="n">
        <v>0</v>
      </c>
      <c r="I200" s="71" t="n">
        <v>0</v>
      </c>
      <c r="J200" s="67" t="n">
        <v>0</v>
      </c>
      <c r="K200" s="114" t="n">
        <v>4.429</v>
      </c>
      <c r="L200" s="56" t="n">
        <v>6.675</v>
      </c>
      <c r="M200" s="57" t="n">
        <v>152</v>
      </c>
      <c r="N200" s="58" t="n">
        <v>-43</v>
      </c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AD200" s="76"/>
      <c r="AE200" s="76"/>
      <c r="AF200" s="76"/>
      <c r="AG200" s="76"/>
    </row>
    <row r="201" customFormat="false" ht="12.75" hidden="false" customHeight="false" outlineLevel="0" collapsed="false">
      <c r="A201" s="45" t="n">
        <v>196</v>
      </c>
      <c r="B201" s="64" t="s">
        <v>198</v>
      </c>
      <c r="C201" s="65" t="n">
        <v>641036</v>
      </c>
      <c r="D201" s="66" t="s">
        <v>199</v>
      </c>
      <c r="E201" s="119" t="s">
        <v>18</v>
      </c>
      <c r="F201" s="50" t="n">
        <v>6.576</v>
      </c>
      <c r="G201" s="63" t="n">
        <v>0</v>
      </c>
      <c r="H201" s="68" t="n">
        <v>0</v>
      </c>
      <c r="I201" s="71" t="n">
        <v>0</v>
      </c>
      <c r="J201" s="67" t="n">
        <v>0</v>
      </c>
      <c r="K201" s="74" t="n">
        <v>0</v>
      </c>
      <c r="L201" s="56" t="n">
        <v>6.576</v>
      </c>
      <c r="M201" s="57" t="n">
        <v>190</v>
      </c>
      <c r="N201" s="58" t="n">
        <v>-6</v>
      </c>
      <c r="Y201" s="69"/>
      <c r="AA201" s="60"/>
    </row>
    <row r="202" customFormat="false" ht="12.75" hidden="false" customHeight="false" outlineLevel="0" collapsed="false">
      <c r="A202" s="45" t="n">
        <v>197</v>
      </c>
      <c r="B202" s="46" t="s">
        <v>938</v>
      </c>
      <c r="C202" s="47" t="n">
        <v>666203</v>
      </c>
      <c r="D202" s="48" t="s">
        <v>760</v>
      </c>
      <c r="E202" s="131" t="s">
        <v>18</v>
      </c>
      <c r="F202" s="73" t="n">
        <v>0</v>
      </c>
      <c r="G202" s="63" t="n">
        <v>0</v>
      </c>
      <c r="H202" s="52" t="n">
        <v>2.839</v>
      </c>
      <c r="I202" s="53" t="n">
        <v>3.705</v>
      </c>
      <c r="J202" s="67" t="n">
        <v>0</v>
      </c>
      <c r="K202" s="74" t="n">
        <v>0</v>
      </c>
      <c r="L202" s="56" t="n">
        <v>6.544</v>
      </c>
      <c r="M202" s="57" t="n">
        <v>191</v>
      </c>
      <c r="N202" s="58" t="n">
        <v>-6</v>
      </c>
    </row>
    <row r="203" customFormat="false" ht="12.75" hidden="false" customHeight="false" outlineLevel="0" collapsed="false">
      <c r="A203" s="45" t="n">
        <v>198</v>
      </c>
      <c r="B203" s="46" t="s">
        <v>939</v>
      </c>
      <c r="C203" s="47" t="n">
        <v>666202</v>
      </c>
      <c r="D203" s="48" t="s">
        <v>760</v>
      </c>
      <c r="E203" s="131" t="s">
        <v>18</v>
      </c>
      <c r="F203" s="73" t="n">
        <v>0</v>
      </c>
      <c r="G203" s="63" t="n">
        <v>0</v>
      </c>
      <c r="H203" s="52" t="n">
        <v>2.843</v>
      </c>
      <c r="I203" s="53" t="n">
        <v>3.697</v>
      </c>
      <c r="J203" s="67" t="n">
        <v>0</v>
      </c>
      <c r="K203" s="74" t="n">
        <v>0</v>
      </c>
      <c r="L203" s="56" t="n">
        <v>6.54</v>
      </c>
      <c r="M203" s="57" t="n">
        <v>192</v>
      </c>
      <c r="N203" s="58" t="n">
        <v>-6</v>
      </c>
    </row>
    <row r="204" customFormat="false" ht="12.75" hidden="false" customHeight="false" outlineLevel="0" collapsed="false">
      <c r="A204" s="45" t="n">
        <v>199</v>
      </c>
      <c r="B204" s="46" t="s">
        <v>300</v>
      </c>
      <c r="C204" s="47" t="n">
        <v>654924</v>
      </c>
      <c r="D204" s="48" t="s">
        <v>298</v>
      </c>
      <c r="E204" s="113" t="s">
        <v>18</v>
      </c>
      <c r="F204" s="73" t="n">
        <v>0</v>
      </c>
      <c r="G204" s="63" t="n">
        <v>0</v>
      </c>
      <c r="H204" s="52" t="n">
        <v>1.664</v>
      </c>
      <c r="I204" s="71" t="n">
        <v>0</v>
      </c>
      <c r="J204" s="67" t="n">
        <v>0</v>
      </c>
      <c r="K204" s="114" t="n">
        <v>4.421</v>
      </c>
      <c r="L204" s="56" t="n">
        <v>6.085</v>
      </c>
      <c r="M204" s="57" t="n">
        <v>194</v>
      </c>
      <c r="N204" s="58" t="n">
        <v>-5</v>
      </c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AD204" s="76"/>
      <c r="AE204" s="76"/>
      <c r="AF204" s="76"/>
      <c r="AG204" s="76"/>
    </row>
    <row r="205" customFormat="false" ht="12.75" hidden="false" customHeight="false" outlineLevel="0" collapsed="false">
      <c r="A205" s="45" t="n">
        <v>200</v>
      </c>
      <c r="B205" s="46" t="s">
        <v>940</v>
      </c>
      <c r="C205" s="47" t="n">
        <v>650599</v>
      </c>
      <c r="D205" s="48" t="s">
        <v>763</v>
      </c>
      <c r="E205" s="113" t="s">
        <v>18</v>
      </c>
      <c r="F205" s="73" t="n">
        <v>0</v>
      </c>
      <c r="G205" s="51" t="n">
        <v>2.244</v>
      </c>
      <c r="H205" s="68" t="n">
        <v>0</v>
      </c>
      <c r="I205" s="53" t="n">
        <v>3.695</v>
      </c>
      <c r="J205" s="67" t="n">
        <v>0</v>
      </c>
      <c r="K205" s="74" t="n">
        <v>0</v>
      </c>
      <c r="L205" s="56" t="n">
        <v>5.939</v>
      </c>
      <c r="M205" s="57" t="n">
        <v>195</v>
      </c>
      <c r="N205" s="58" t="n">
        <v>-5</v>
      </c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1"/>
    </row>
    <row r="206" customFormat="false" ht="12.75" hidden="false" customHeight="false" outlineLevel="0" collapsed="false">
      <c r="A206" s="45" t="n">
        <v>201</v>
      </c>
      <c r="B206" s="64" t="s">
        <v>941</v>
      </c>
      <c r="C206" s="65" t="n">
        <v>663798</v>
      </c>
      <c r="D206" s="66" t="s">
        <v>723</v>
      </c>
      <c r="E206" s="130" t="s">
        <v>18</v>
      </c>
      <c r="F206" s="50" t="n">
        <v>2.57</v>
      </c>
      <c r="G206" s="51" t="n">
        <v>3.328</v>
      </c>
      <c r="H206" s="68" t="n">
        <v>0</v>
      </c>
      <c r="I206" s="71" t="n">
        <v>0</v>
      </c>
      <c r="J206" s="67" t="n">
        <v>0</v>
      </c>
      <c r="K206" s="74" t="n">
        <v>0</v>
      </c>
      <c r="L206" s="56" t="n">
        <v>5.898</v>
      </c>
      <c r="M206" s="57" t="n">
        <v>196</v>
      </c>
      <c r="N206" s="58" t="n">
        <v>-5</v>
      </c>
    </row>
    <row r="207" customFormat="false" ht="12.75" hidden="false" customHeight="false" outlineLevel="0" collapsed="false">
      <c r="A207" s="45" t="n">
        <v>202</v>
      </c>
      <c r="B207" s="64" t="s">
        <v>942</v>
      </c>
      <c r="C207" s="65" t="n">
        <v>663048</v>
      </c>
      <c r="D207" s="66" t="s">
        <v>28</v>
      </c>
      <c r="E207" s="130" t="s">
        <v>18</v>
      </c>
      <c r="F207" s="50" t="n">
        <v>2.402</v>
      </c>
      <c r="G207" s="51" t="n">
        <v>3.065</v>
      </c>
      <c r="H207" s="68" t="n">
        <v>0</v>
      </c>
      <c r="I207" s="71" t="n">
        <v>0</v>
      </c>
      <c r="J207" s="67" t="n">
        <v>0</v>
      </c>
      <c r="K207" s="74" t="n">
        <v>0</v>
      </c>
      <c r="L207" s="56" t="n">
        <v>5.467</v>
      </c>
      <c r="M207" s="57" t="n">
        <v>198</v>
      </c>
      <c r="N207" s="58" t="n">
        <v>-4</v>
      </c>
    </row>
    <row r="208" customFormat="false" ht="12.75" hidden="false" customHeight="false" outlineLevel="0" collapsed="false">
      <c r="A208" s="45" t="n">
        <v>203</v>
      </c>
      <c r="B208" s="64" t="s">
        <v>943</v>
      </c>
      <c r="C208" s="65" t="n">
        <v>667960</v>
      </c>
      <c r="D208" s="66" t="s">
        <v>801</v>
      </c>
      <c r="E208" s="130" t="s">
        <v>18</v>
      </c>
      <c r="F208" s="73" t="n">
        <v>0</v>
      </c>
      <c r="G208" s="51" t="n">
        <v>1.748</v>
      </c>
      <c r="H208" s="68" t="n">
        <v>0</v>
      </c>
      <c r="I208" s="53" t="n">
        <v>3.71</v>
      </c>
      <c r="J208" s="67" t="n">
        <v>0</v>
      </c>
      <c r="K208" s="74" t="n">
        <v>0</v>
      </c>
      <c r="L208" s="56" t="n">
        <v>5.458</v>
      </c>
      <c r="M208" s="57" t="n">
        <v>199</v>
      </c>
      <c r="N208" s="58" t="n">
        <v>-4</v>
      </c>
    </row>
    <row r="209" customFormat="false" ht="12.75" hidden="false" customHeight="false" outlineLevel="0" collapsed="false">
      <c r="A209" s="45" t="n">
        <v>204</v>
      </c>
      <c r="B209" s="64" t="s">
        <v>165</v>
      </c>
      <c r="C209" s="65" t="n">
        <v>660245</v>
      </c>
      <c r="D209" s="66" t="s">
        <v>88</v>
      </c>
      <c r="E209" s="130" t="s">
        <v>18</v>
      </c>
      <c r="F209" s="50" t="n">
        <v>3.284</v>
      </c>
      <c r="G209" s="51" t="n">
        <v>2.118</v>
      </c>
      <c r="H209" s="68" t="n">
        <v>0</v>
      </c>
      <c r="I209" s="71" t="n">
        <v>0</v>
      </c>
      <c r="J209" s="67" t="n">
        <v>0</v>
      </c>
      <c r="K209" s="74" t="n">
        <v>0</v>
      </c>
      <c r="L209" s="56" t="n">
        <v>5.402</v>
      </c>
      <c r="M209" s="57" t="n">
        <v>200</v>
      </c>
      <c r="N209" s="58" t="n">
        <v>-4</v>
      </c>
    </row>
    <row r="210" customFormat="false" ht="12.75" hidden="false" customHeight="false" outlineLevel="0" collapsed="false">
      <c r="A210" s="45" t="n">
        <v>205</v>
      </c>
      <c r="B210" s="64" t="s">
        <v>944</v>
      </c>
      <c r="C210" s="65" t="n">
        <v>665849</v>
      </c>
      <c r="D210" s="66" t="s">
        <v>945</v>
      </c>
      <c r="E210" s="130" t="s">
        <v>18</v>
      </c>
      <c r="F210" s="50" t="n">
        <v>2.402</v>
      </c>
      <c r="G210" s="51" t="n">
        <v>2.506</v>
      </c>
      <c r="H210" s="68" t="n">
        <v>0</v>
      </c>
      <c r="I210" s="71" t="n">
        <v>0</v>
      </c>
      <c r="J210" s="67" t="n">
        <v>0</v>
      </c>
      <c r="K210" s="74" t="n">
        <v>0</v>
      </c>
      <c r="L210" s="56" t="n">
        <v>4.908</v>
      </c>
      <c r="M210" s="57" t="n">
        <v>201</v>
      </c>
      <c r="N210" s="58" t="n">
        <v>-4</v>
      </c>
    </row>
    <row r="211" customFormat="false" ht="12.75" hidden="false" customHeight="false" outlineLevel="0" collapsed="false">
      <c r="A211" s="45" t="n">
        <v>206</v>
      </c>
      <c r="B211" s="64" t="s">
        <v>946</v>
      </c>
      <c r="C211" s="65" t="n">
        <v>669356</v>
      </c>
      <c r="D211" s="66" t="s">
        <v>945</v>
      </c>
      <c r="E211" s="130" t="s">
        <v>18</v>
      </c>
      <c r="F211" s="50" t="n">
        <v>2.401</v>
      </c>
      <c r="G211" s="51" t="n">
        <v>2.505</v>
      </c>
      <c r="H211" s="68" t="n">
        <v>0</v>
      </c>
      <c r="I211" s="71" t="n">
        <v>0</v>
      </c>
      <c r="J211" s="67" t="n">
        <v>0</v>
      </c>
      <c r="K211" s="74" t="n">
        <v>0</v>
      </c>
      <c r="L211" s="56" t="n">
        <v>4.906</v>
      </c>
      <c r="M211" s="57" t="n">
        <v>202</v>
      </c>
      <c r="N211" s="58" t="n">
        <v>-4</v>
      </c>
    </row>
    <row r="212" customFormat="false" ht="12.75" hidden="false" customHeight="false" outlineLevel="0" collapsed="false">
      <c r="A212" s="45" t="n">
        <v>207</v>
      </c>
      <c r="B212" s="46" t="s">
        <v>947</v>
      </c>
      <c r="C212" s="47" t="n">
        <v>660993</v>
      </c>
      <c r="D212" s="48" t="s">
        <v>948</v>
      </c>
      <c r="E212" s="113" t="s">
        <v>18</v>
      </c>
      <c r="F212" s="73" t="n">
        <v>0</v>
      </c>
      <c r="G212" s="51" t="n">
        <v>3.071</v>
      </c>
      <c r="H212" s="52" t="n">
        <v>1.796</v>
      </c>
      <c r="I212" s="71" t="n">
        <v>0</v>
      </c>
      <c r="J212" s="67" t="n">
        <v>0</v>
      </c>
      <c r="K212" s="74" t="n">
        <v>0</v>
      </c>
      <c r="L212" s="56" t="n">
        <v>4.867</v>
      </c>
      <c r="M212" s="57" t="n">
        <v>203</v>
      </c>
      <c r="N212" s="58" t="n">
        <v>-4</v>
      </c>
    </row>
    <row r="213" customFormat="false" ht="12.75" hidden="false" customHeight="false" outlineLevel="0" collapsed="false">
      <c r="A213" s="45" t="n">
        <v>208</v>
      </c>
      <c r="B213" s="64" t="s">
        <v>949</v>
      </c>
      <c r="C213" s="65" t="n">
        <v>668911</v>
      </c>
      <c r="D213" s="66" t="s">
        <v>708</v>
      </c>
      <c r="E213" s="130" t="s">
        <v>18</v>
      </c>
      <c r="F213" s="50" t="n">
        <v>4.768</v>
      </c>
      <c r="G213" s="63" t="n">
        <v>0</v>
      </c>
      <c r="H213" s="68" t="n">
        <v>0</v>
      </c>
      <c r="I213" s="71" t="n">
        <v>0</v>
      </c>
      <c r="J213" s="67" t="n">
        <v>0</v>
      </c>
      <c r="K213" s="74" t="n">
        <v>0</v>
      </c>
      <c r="L213" s="56" t="n">
        <v>4.768</v>
      </c>
      <c r="M213" s="57" t="n">
        <v>204</v>
      </c>
      <c r="N213" s="58" t="n">
        <v>-4</v>
      </c>
    </row>
    <row r="214" customFormat="false" ht="12.75" hidden="false" customHeight="false" outlineLevel="0" collapsed="false">
      <c r="A214" s="45" t="n">
        <v>209</v>
      </c>
      <c r="B214" s="64" t="s">
        <v>950</v>
      </c>
      <c r="C214" s="65" t="n">
        <v>669787</v>
      </c>
      <c r="D214" s="66" t="s">
        <v>717</v>
      </c>
      <c r="E214" s="130" t="s">
        <v>18</v>
      </c>
      <c r="F214" s="73" t="n">
        <v>0</v>
      </c>
      <c r="G214" s="51" t="n">
        <v>4.755</v>
      </c>
      <c r="H214" s="68" t="n">
        <v>0</v>
      </c>
      <c r="I214" s="71" t="n">
        <v>0</v>
      </c>
      <c r="J214" s="67" t="n">
        <v>0</v>
      </c>
      <c r="K214" s="74" t="n">
        <v>0</v>
      </c>
      <c r="L214" s="56" t="n">
        <v>4.755</v>
      </c>
      <c r="M214" s="57" t="n">
        <v>205</v>
      </c>
      <c r="N214" s="58" t="n">
        <v>-4</v>
      </c>
    </row>
    <row r="215" customFormat="false" ht="12.75" hidden="false" customHeight="false" outlineLevel="0" collapsed="false">
      <c r="A215" s="45" t="n">
        <v>210</v>
      </c>
      <c r="B215" s="117" t="s">
        <v>951</v>
      </c>
      <c r="C215" s="65" t="n">
        <v>662729</v>
      </c>
      <c r="D215" s="66" t="s">
        <v>275</v>
      </c>
      <c r="E215" s="119" t="s">
        <v>18</v>
      </c>
      <c r="F215" s="50" t="n">
        <v>2.108</v>
      </c>
      <c r="G215" s="63" t="n">
        <v>0</v>
      </c>
      <c r="H215" s="52" t="n">
        <v>2.449</v>
      </c>
      <c r="I215" s="71" t="n">
        <v>0</v>
      </c>
      <c r="J215" s="67" t="n">
        <v>0</v>
      </c>
      <c r="K215" s="74" t="n">
        <v>0</v>
      </c>
      <c r="L215" s="56" t="n">
        <v>4.557</v>
      </c>
      <c r="M215" s="57" t="n">
        <v>206</v>
      </c>
      <c r="N215" s="58" t="n">
        <v>-4</v>
      </c>
    </row>
    <row r="216" customFormat="false" ht="12.75" hidden="false" customHeight="false" outlineLevel="0" collapsed="false">
      <c r="A216" s="45" t="n">
        <v>211</v>
      </c>
      <c r="B216" s="59" t="s">
        <v>952</v>
      </c>
      <c r="C216" s="47" t="n">
        <v>657840</v>
      </c>
      <c r="D216" s="48" t="s">
        <v>195</v>
      </c>
      <c r="E216" s="113" t="s">
        <v>18</v>
      </c>
      <c r="F216" s="73" t="n">
        <v>0</v>
      </c>
      <c r="G216" s="63" t="n">
        <v>0</v>
      </c>
      <c r="H216" s="68" t="n">
        <v>0</v>
      </c>
      <c r="I216" s="71" t="n">
        <v>0</v>
      </c>
      <c r="J216" s="67" t="n">
        <v>0</v>
      </c>
      <c r="K216" s="114" t="n">
        <v>4.426</v>
      </c>
      <c r="L216" s="56" t="n">
        <v>4.426</v>
      </c>
      <c r="M216" s="57" t="n">
        <v>166</v>
      </c>
      <c r="N216" s="58" t="n">
        <v>-45</v>
      </c>
    </row>
    <row r="217" customFormat="false" ht="12.75" hidden="false" customHeight="false" outlineLevel="0" collapsed="false">
      <c r="A217" s="45" t="n">
        <v>212</v>
      </c>
      <c r="B217" s="64" t="s">
        <v>953</v>
      </c>
      <c r="C217" s="65" t="n">
        <v>665123</v>
      </c>
      <c r="D217" s="66" t="s">
        <v>706</v>
      </c>
      <c r="E217" s="130" t="s">
        <v>18</v>
      </c>
      <c r="F217" s="50" t="n">
        <v>2.567</v>
      </c>
      <c r="G217" s="63" t="n">
        <v>0</v>
      </c>
      <c r="H217" s="52" t="n">
        <v>1.672</v>
      </c>
      <c r="I217" s="71" t="n">
        <v>0</v>
      </c>
      <c r="J217" s="67" t="n">
        <v>0</v>
      </c>
      <c r="K217" s="74" t="n">
        <v>0</v>
      </c>
      <c r="L217" s="56" t="n">
        <v>4.239</v>
      </c>
      <c r="M217" s="57" t="n">
        <v>207</v>
      </c>
      <c r="N217" s="58" t="n">
        <v>-5</v>
      </c>
    </row>
    <row r="218" customFormat="false" ht="12.75" hidden="false" customHeight="false" outlineLevel="0" collapsed="false">
      <c r="A218" s="45" t="n">
        <v>213</v>
      </c>
      <c r="B218" s="64" t="s">
        <v>954</v>
      </c>
      <c r="C218" s="65" t="n">
        <v>661943</v>
      </c>
      <c r="D218" s="66" t="s">
        <v>723</v>
      </c>
      <c r="E218" s="119" t="s">
        <v>18</v>
      </c>
      <c r="F218" s="50" t="n">
        <v>2.566</v>
      </c>
      <c r="G218" s="63" t="n">
        <v>0</v>
      </c>
      <c r="H218" s="52" t="n">
        <v>1.67</v>
      </c>
      <c r="I218" s="71" t="n">
        <v>0</v>
      </c>
      <c r="J218" s="67" t="n">
        <v>0</v>
      </c>
      <c r="K218" s="74" t="n">
        <v>0</v>
      </c>
      <c r="L218" s="56" t="n">
        <v>4.236</v>
      </c>
      <c r="M218" s="57" t="n">
        <v>208</v>
      </c>
      <c r="N218" s="58" t="n">
        <v>-5</v>
      </c>
    </row>
    <row r="219" customFormat="false" ht="12.75" hidden="false" customHeight="false" outlineLevel="0" collapsed="false">
      <c r="A219" s="45" t="n">
        <v>214</v>
      </c>
      <c r="B219" s="64" t="s">
        <v>955</v>
      </c>
      <c r="C219" s="65" t="n">
        <v>662761</v>
      </c>
      <c r="D219" s="66" t="s">
        <v>956</v>
      </c>
      <c r="E219" s="130" t="s">
        <v>18</v>
      </c>
      <c r="F219" s="50" t="n">
        <v>2.106</v>
      </c>
      <c r="G219" s="51" t="n">
        <v>2.117</v>
      </c>
      <c r="H219" s="68" t="n">
        <v>0</v>
      </c>
      <c r="I219" s="71" t="n">
        <v>0</v>
      </c>
      <c r="J219" s="67" t="n">
        <v>0</v>
      </c>
      <c r="K219" s="74" t="n">
        <v>0</v>
      </c>
      <c r="L219" s="56" t="n">
        <v>4.223</v>
      </c>
      <c r="M219" s="57" t="n">
        <v>209</v>
      </c>
      <c r="N219" s="58" t="n">
        <v>-5</v>
      </c>
    </row>
    <row r="220" customFormat="false" ht="12.75" hidden="false" customHeight="false" outlineLevel="0" collapsed="false">
      <c r="A220" s="45" t="n">
        <v>215</v>
      </c>
      <c r="B220" s="64" t="s">
        <v>957</v>
      </c>
      <c r="C220" s="65" t="n">
        <v>665321</v>
      </c>
      <c r="D220" s="66" t="s">
        <v>28</v>
      </c>
      <c r="E220" s="130" t="s">
        <v>18</v>
      </c>
      <c r="F220" s="50" t="n">
        <v>2.4</v>
      </c>
      <c r="G220" s="63" t="n">
        <v>0</v>
      </c>
      <c r="H220" s="52" t="n">
        <v>1.797</v>
      </c>
      <c r="I220" s="71" t="n">
        <v>0</v>
      </c>
      <c r="J220" s="67" t="n">
        <v>0</v>
      </c>
      <c r="K220" s="74" t="n">
        <v>0</v>
      </c>
      <c r="L220" s="56" t="n">
        <v>4.197</v>
      </c>
      <c r="M220" s="57" t="n">
        <v>167</v>
      </c>
      <c r="N220" s="58" t="n">
        <v>-48</v>
      </c>
    </row>
    <row r="221" customFormat="false" ht="12.75" hidden="false" customHeight="false" outlineLevel="0" collapsed="false">
      <c r="A221" s="45" t="n">
        <v>216</v>
      </c>
      <c r="B221" s="64" t="s">
        <v>958</v>
      </c>
      <c r="C221" s="65" t="n">
        <v>671171</v>
      </c>
      <c r="D221" s="66" t="s">
        <v>573</v>
      </c>
      <c r="E221" s="130" t="s">
        <v>18</v>
      </c>
      <c r="F221" s="73" t="n">
        <v>0</v>
      </c>
      <c r="G221" s="63" t="n">
        <v>0</v>
      </c>
      <c r="H221" s="68" t="n">
        <v>0</v>
      </c>
      <c r="I221" s="53" t="n">
        <v>3.703</v>
      </c>
      <c r="J221" s="67" t="n">
        <v>0</v>
      </c>
      <c r="K221" s="74" t="n">
        <v>0</v>
      </c>
      <c r="L221" s="56" t="n">
        <v>3.703</v>
      </c>
      <c r="M221" s="57" t="n">
        <v>210</v>
      </c>
      <c r="N221" s="58" t="n">
        <v>-6</v>
      </c>
    </row>
    <row r="222" customFormat="false" ht="12.75" hidden="false" customHeight="false" outlineLevel="0" collapsed="false">
      <c r="A222" s="45" t="n">
        <v>217</v>
      </c>
      <c r="B222" s="64" t="s">
        <v>959</v>
      </c>
      <c r="C222" s="65" t="n">
        <v>653453</v>
      </c>
      <c r="D222" s="66" t="s">
        <v>960</v>
      </c>
      <c r="E222" s="130" t="s">
        <v>18</v>
      </c>
      <c r="F222" s="73" t="n">
        <v>0</v>
      </c>
      <c r="G222" s="63" t="n">
        <v>0</v>
      </c>
      <c r="H222" s="68" t="n">
        <v>0</v>
      </c>
      <c r="I222" s="53" t="n">
        <v>3.696</v>
      </c>
      <c r="J222" s="67" t="n">
        <v>0</v>
      </c>
      <c r="K222" s="74" t="n">
        <v>0</v>
      </c>
      <c r="L222" s="56" t="n">
        <v>3.696</v>
      </c>
      <c r="M222" s="57" t="n">
        <v>212</v>
      </c>
      <c r="N222" s="58" t="n">
        <v>-5</v>
      </c>
    </row>
    <row r="223" customFormat="false" ht="12.75" hidden="false" customHeight="false" outlineLevel="0" collapsed="false">
      <c r="A223" s="45" t="n">
        <v>218</v>
      </c>
      <c r="B223" s="46" t="s">
        <v>961</v>
      </c>
      <c r="C223" s="47" t="n">
        <v>666376</v>
      </c>
      <c r="D223" s="48" t="s">
        <v>962</v>
      </c>
      <c r="E223" s="113" t="s">
        <v>18</v>
      </c>
      <c r="F223" s="73" t="n">
        <v>0</v>
      </c>
      <c r="G223" s="63" t="n">
        <v>0</v>
      </c>
      <c r="H223" s="52" t="n">
        <v>3.55</v>
      </c>
      <c r="I223" s="71" t="n">
        <v>0</v>
      </c>
      <c r="J223" s="67" t="n">
        <v>0</v>
      </c>
      <c r="K223" s="74" t="n">
        <v>0</v>
      </c>
      <c r="L223" s="56" t="n">
        <v>3.55</v>
      </c>
      <c r="M223" s="57" t="n">
        <v>213</v>
      </c>
      <c r="N223" s="58" t="n">
        <v>-5</v>
      </c>
    </row>
    <row r="224" customFormat="false" ht="12.75" hidden="false" customHeight="false" outlineLevel="0" collapsed="false">
      <c r="A224" s="45" t="n">
        <v>219</v>
      </c>
      <c r="B224" s="46" t="s">
        <v>963</v>
      </c>
      <c r="C224" s="47" t="n">
        <v>656930</v>
      </c>
      <c r="D224" s="48" t="s">
        <v>948</v>
      </c>
      <c r="E224" s="113" t="s">
        <v>18</v>
      </c>
      <c r="F224" s="73" t="n">
        <v>0</v>
      </c>
      <c r="G224" s="63" t="n">
        <v>0</v>
      </c>
      <c r="H224" s="52" t="n">
        <v>3.546</v>
      </c>
      <c r="I224" s="71" t="n">
        <v>0</v>
      </c>
      <c r="J224" s="67" t="n">
        <v>0</v>
      </c>
      <c r="K224" s="74" t="n">
        <v>0</v>
      </c>
      <c r="L224" s="56" t="n">
        <v>3.546</v>
      </c>
      <c r="M224" s="57" t="n">
        <v>214</v>
      </c>
      <c r="N224" s="58" t="n">
        <v>-5</v>
      </c>
    </row>
    <row r="225" customFormat="false" ht="12.75" hidden="false" customHeight="false" outlineLevel="0" collapsed="false">
      <c r="A225" s="45" t="n">
        <v>220</v>
      </c>
      <c r="B225" s="46" t="s">
        <v>964</v>
      </c>
      <c r="C225" s="47" t="n">
        <v>659092</v>
      </c>
      <c r="D225" s="48" t="s">
        <v>965</v>
      </c>
      <c r="E225" s="113" t="s">
        <v>18</v>
      </c>
      <c r="F225" s="73" t="n">
        <v>0</v>
      </c>
      <c r="G225" s="63" t="n">
        <v>0</v>
      </c>
      <c r="H225" s="52" t="n">
        <v>3.542</v>
      </c>
      <c r="I225" s="71" t="n">
        <v>0</v>
      </c>
      <c r="J225" s="67" t="n">
        <v>0</v>
      </c>
      <c r="K225" s="74" t="n">
        <v>0</v>
      </c>
      <c r="L225" s="56" t="n">
        <v>3.542</v>
      </c>
      <c r="M225" s="57" t="n">
        <v>215</v>
      </c>
      <c r="N225" s="58" t="n">
        <v>-5</v>
      </c>
      <c r="O225" s="62"/>
      <c r="P225" s="62"/>
      <c r="Q225" s="62"/>
      <c r="R225" s="62"/>
      <c r="S225" s="62"/>
      <c r="T225" s="62"/>
      <c r="U225" s="62"/>
      <c r="V225" s="62"/>
      <c r="W225" s="62"/>
      <c r="X225" s="62"/>
    </row>
    <row r="226" customFormat="false" ht="12.75" hidden="false" customHeight="false" outlineLevel="0" collapsed="false">
      <c r="A226" s="45" t="n">
        <v>221</v>
      </c>
      <c r="B226" s="59" t="s">
        <v>966</v>
      </c>
      <c r="C226" s="47" t="n">
        <v>664715</v>
      </c>
      <c r="D226" s="48" t="s">
        <v>967</v>
      </c>
      <c r="E226" s="113" t="s">
        <v>18</v>
      </c>
      <c r="F226" s="73" t="n">
        <v>0</v>
      </c>
      <c r="G226" s="63" t="n">
        <v>0</v>
      </c>
      <c r="H226" s="52" t="n">
        <v>3.541</v>
      </c>
      <c r="I226" s="71" t="n">
        <v>0</v>
      </c>
      <c r="J226" s="67" t="n">
        <v>0</v>
      </c>
      <c r="K226" s="74" t="n">
        <v>0</v>
      </c>
      <c r="L226" s="56" t="n">
        <v>3.541</v>
      </c>
      <c r="M226" s="57" t="n">
        <v>216</v>
      </c>
      <c r="N226" s="58" t="n">
        <v>-5</v>
      </c>
    </row>
    <row r="227" customFormat="false" ht="12.75" hidden="false" customHeight="false" outlineLevel="0" collapsed="false">
      <c r="A227" s="45" t="n">
        <v>222</v>
      </c>
      <c r="B227" s="46" t="s">
        <v>968</v>
      </c>
      <c r="C227" s="47" t="n">
        <v>656933</v>
      </c>
      <c r="D227" s="48" t="s">
        <v>948</v>
      </c>
      <c r="E227" s="113" t="s">
        <v>18</v>
      </c>
      <c r="F227" s="73" t="n">
        <v>0</v>
      </c>
      <c r="G227" s="63" t="n">
        <v>0</v>
      </c>
      <c r="H227" s="52" t="n">
        <v>3.538</v>
      </c>
      <c r="I227" s="71" t="n">
        <v>0</v>
      </c>
      <c r="J227" s="67" t="n">
        <v>0</v>
      </c>
      <c r="K227" s="74" t="n">
        <v>0</v>
      </c>
      <c r="L227" s="56" t="n">
        <v>3.538</v>
      </c>
      <c r="M227" s="57" t="n">
        <v>217</v>
      </c>
      <c r="N227" s="58" t="n">
        <v>-5</v>
      </c>
    </row>
    <row r="228" customFormat="false" ht="12.75" hidden="false" customHeight="false" outlineLevel="0" collapsed="false">
      <c r="A228" s="45" t="n">
        <v>223</v>
      </c>
      <c r="B228" s="64" t="s">
        <v>969</v>
      </c>
      <c r="C228" s="65" t="n">
        <v>668045</v>
      </c>
      <c r="D228" s="66" t="s">
        <v>26</v>
      </c>
      <c r="E228" s="130" t="s">
        <v>18</v>
      </c>
      <c r="F228" s="73" t="n">
        <v>0</v>
      </c>
      <c r="G228" s="51" t="n">
        <v>3.436</v>
      </c>
      <c r="H228" s="68" t="n">
        <v>0</v>
      </c>
      <c r="I228" s="71" t="n">
        <v>0</v>
      </c>
      <c r="J228" s="67" t="n">
        <v>0</v>
      </c>
      <c r="K228" s="74" t="n">
        <v>0</v>
      </c>
      <c r="L228" s="56" t="n">
        <v>3.436</v>
      </c>
      <c r="M228" s="57" t="n">
        <v>218</v>
      </c>
      <c r="N228" s="58" t="n">
        <v>-5</v>
      </c>
    </row>
    <row r="229" customFormat="false" ht="12.75" hidden="false" customHeight="false" outlineLevel="0" collapsed="false">
      <c r="A229" s="45" t="n">
        <v>224</v>
      </c>
      <c r="B229" s="46" t="s">
        <v>970</v>
      </c>
      <c r="C229" s="47" t="n">
        <v>667385</v>
      </c>
      <c r="D229" s="48" t="s">
        <v>840</v>
      </c>
      <c r="E229" s="131" t="s">
        <v>18</v>
      </c>
      <c r="F229" s="73" t="n">
        <v>0</v>
      </c>
      <c r="G229" s="63" t="n">
        <v>0</v>
      </c>
      <c r="H229" s="52" t="n">
        <v>3.303</v>
      </c>
      <c r="I229" s="71" t="n">
        <v>0</v>
      </c>
      <c r="J229" s="67" t="n">
        <v>0</v>
      </c>
      <c r="K229" s="74" t="n">
        <v>0</v>
      </c>
      <c r="L229" s="56" t="n">
        <v>3.303</v>
      </c>
      <c r="M229" s="57" t="n">
        <v>219</v>
      </c>
      <c r="N229" s="58" t="n">
        <v>-5</v>
      </c>
    </row>
    <row r="230" customFormat="false" ht="12.75" hidden="false" customHeight="false" outlineLevel="0" collapsed="false">
      <c r="A230" s="45" t="n">
        <v>225</v>
      </c>
      <c r="B230" s="64" t="s">
        <v>247</v>
      </c>
      <c r="C230" s="65" t="n">
        <v>655626</v>
      </c>
      <c r="D230" s="66" t="s">
        <v>248</v>
      </c>
      <c r="E230" s="130" t="s">
        <v>18</v>
      </c>
      <c r="F230" s="73" t="n">
        <v>0</v>
      </c>
      <c r="G230" s="51" t="n">
        <v>3.299</v>
      </c>
      <c r="H230" s="68" t="n">
        <v>0</v>
      </c>
      <c r="I230" s="71" t="n">
        <v>0</v>
      </c>
      <c r="J230" s="67" t="n">
        <v>0</v>
      </c>
      <c r="K230" s="74" t="n">
        <v>0</v>
      </c>
      <c r="L230" s="56" t="n">
        <v>3.299</v>
      </c>
      <c r="M230" s="57" t="n">
        <v>220</v>
      </c>
      <c r="N230" s="58" t="n">
        <v>-5</v>
      </c>
    </row>
    <row r="231" customFormat="false" ht="12.75" hidden="false" customHeight="false" outlineLevel="0" collapsed="false">
      <c r="A231" s="45" t="n">
        <v>226</v>
      </c>
      <c r="B231" s="46" t="s">
        <v>971</v>
      </c>
      <c r="C231" s="47" t="n">
        <v>664328</v>
      </c>
      <c r="D231" s="48" t="s">
        <v>812</v>
      </c>
      <c r="E231" s="131" t="s">
        <v>18</v>
      </c>
      <c r="F231" s="73" t="n">
        <v>0</v>
      </c>
      <c r="G231" s="63" t="n">
        <v>0</v>
      </c>
      <c r="H231" s="52" t="n">
        <v>3.297</v>
      </c>
      <c r="I231" s="71" t="n">
        <v>0</v>
      </c>
      <c r="J231" s="67" t="n">
        <v>0</v>
      </c>
      <c r="K231" s="74" t="n">
        <v>0</v>
      </c>
      <c r="L231" s="56" t="n">
        <v>3.297</v>
      </c>
      <c r="M231" s="57" t="n">
        <v>221</v>
      </c>
      <c r="N231" s="58" t="n">
        <v>-5</v>
      </c>
    </row>
    <row r="232" customFormat="false" ht="12.75" hidden="false" customHeight="false" outlineLevel="0" collapsed="false">
      <c r="A232" s="45" t="n">
        <v>227</v>
      </c>
      <c r="B232" s="64" t="s">
        <v>182</v>
      </c>
      <c r="C232" s="65" t="n">
        <v>642846</v>
      </c>
      <c r="D232" s="66" t="s">
        <v>100</v>
      </c>
      <c r="E232" s="130" t="s">
        <v>18</v>
      </c>
      <c r="F232" s="50" t="n">
        <v>3.295</v>
      </c>
      <c r="G232" s="63" t="n">
        <v>0</v>
      </c>
      <c r="H232" s="68" t="n">
        <v>0</v>
      </c>
      <c r="I232" s="71" t="n">
        <v>0</v>
      </c>
      <c r="J232" s="67" t="n">
        <v>0</v>
      </c>
      <c r="K232" s="74" t="n">
        <v>0</v>
      </c>
      <c r="L232" s="56" t="n">
        <v>3.295</v>
      </c>
      <c r="M232" s="57" t="n">
        <v>222</v>
      </c>
      <c r="N232" s="58" t="n">
        <v>-5</v>
      </c>
    </row>
    <row r="233" customFormat="false" ht="12.75" hidden="false" customHeight="false" outlineLevel="0" collapsed="false">
      <c r="A233" s="45" t="n">
        <v>228</v>
      </c>
      <c r="B233" s="64" t="s">
        <v>972</v>
      </c>
      <c r="C233" s="65" t="n">
        <v>670989</v>
      </c>
      <c r="D233" s="66" t="s">
        <v>973</v>
      </c>
      <c r="E233" s="130" t="s">
        <v>18</v>
      </c>
      <c r="F233" s="50" t="n">
        <v>3.29</v>
      </c>
      <c r="G233" s="63" t="n">
        <v>0</v>
      </c>
      <c r="H233" s="68" t="n">
        <v>0</v>
      </c>
      <c r="I233" s="71" t="n">
        <v>0</v>
      </c>
      <c r="J233" s="67" t="n">
        <v>0</v>
      </c>
      <c r="K233" s="74" t="n">
        <v>0</v>
      </c>
      <c r="L233" s="56" t="n">
        <v>3.29</v>
      </c>
      <c r="M233" s="57" t="n">
        <v>223</v>
      </c>
      <c r="N233" s="58" t="n">
        <v>-5</v>
      </c>
    </row>
    <row r="234" customFormat="false" ht="12.75" hidden="false" customHeight="false" outlineLevel="0" collapsed="false">
      <c r="A234" s="45" t="n">
        <v>229</v>
      </c>
      <c r="B234" s="64" t="s">
        <v>974</v>
      </c>
      <c r="C234" s="65" t="n">
        <v>667966</v>
      </c>
      <c r="D234" s="66" t="s">
        <v>199</v>
      </c>
      <c r="E234" s="130" t="s">
        <v>18</v>
      </c>
      <c r="F234" s="50" t="n">
        <v>3.288</v>
      </c>
      <c r="G234" s="63" t="n">
        <v>0</v>
      </c>
      <c r="H234" s="68" t="n">
        <v>0</v>
      </c>
      <c r="I234" s="71" t="n">
        <v>0</v>
      </c>
      <c r="J234" s="67" t="n">
        <v>0</v>
      </c>
      <c r="K234" s="74" t="n">
        <v>0</v>
      </c>
      <c r="L234" s="56" t="n">
        <v>3.288</v>
      </c>
      <c r="M234" s="57" t="n">
        <v>224</v>
      </c>
      <c r="N234" s="58" t="n">
        <v>-5</v>
      </c>
    </row>
    <row r="235" customFormat="false" ht="12.75" hidden="false" customHeight="false" outlineLevel="0" collapsed="false">
      <c r="A235" s="45" t="n">
        <v>230</v>
      </c>
      <c r="B235" s="46" t="s">
        <v>975</v>
      </c>
      <c r="C235" s="47" t="n">
        <v>657720</v>
      </c>
      <c r="D235" s="48" t="s">
        <v>723</v>
      </c>
      <c r="E235" s="113" t="s">
        <v>18</v>
      </c>
      <c r="F235" s="73" t="n">
        <v>0</v>
      </c>
      <c r="G235" s="63" t="n">
        <v>0</v>
      </c>
      <c r="H235" s="52" t="n">
        <v>3.284</v>
      </c>
      <c r="I235" s="71" t="n">
        <v>0</v>
      </c>
      <c r="J235" s="67" t="n">
        <v>0</v>
      </c>
      <c r="K235" s="74" t="n">
        <v>0</v>
      </c>
      <c r="L235" s="56" t="n">
        <v>3.284</v>
      </c>
      <c r="M235" s="57" t="n">
        <v>225</v>
      </c>
      <c r="N235" s="58" t="n">
        <v>-5</v>
      </c>
    </row>
    <row r="236" customFormat="false" ht="12.75" hidden="false" customHeight="false" outlineLevel="0" collapsed="false">
      <c r="A236" s="45" t="n">
        <v>231</v>
      </c>
      <c r="B236" s="46" t="s">
        <v>976</v>
      </c>
      <c r="C236" s="47" t="n">
        <v>661338</v>
      </c>
      <c r="D236" s="48" t="s">
        <v>898</v>
      </c>
      <c r="E236" s="113" t="s">
        <v>18</v>
      </c>
      <c r="F236" s="73" t="n">
        <v>0</v>
      </c>
      <c r="G236" s="63" t="n">
        <v>0</v>
      </c>
      <c r="H236" s="52" t="n">
        <v>3.281</v>
      </c>
      <c r="I236" s="71" t="n">
        <v>0</v>
      </c>
      <c r="J236" s="67" t="n">
        <v>0</v>
      </c>
      <c r="K236" s="74" t="n">
        <v>0</v>
      </c>
      <c r="L236" s="56" t="n">
        <v>3.281</v>
      </c>
      <c r="M236" s="57" t="n">
        <v>226</v>
      </c>
      <c r="N236" s="58" t="n">
        <v>-5</v>
      </c>
    </row>
    <row r="237" customFormat="false" ht="12.75" hidden="false" customHeight="false" outlineLevel="0" collapsed="false">
      <c r="A237" s="45" t="n">
        <v>232</v>
      </c>
      <c r="B237" s="64" t="s">
        <v>213</v>
      </c>
      <c r="C237" s="65" t="n">
        <v>666629</v>
      </c>
      <c r="D237" s="66" t="s">
        <v>63</v>
      </c>
      <c r="E237" s="130" t="s">
        <v>18</v>
      </c>
      <c r="F237" s="73" t="n">
        <v>0</v>
      </c>
      <c r="G237" s="51" t="n">
        <v>3.07</v>
      </c>
      <c r="H237" s="68" t="n">
        <v>0</v>
      </c>
      <c r="I237" s="71" t="n">
        <v>0</v>
      </c>
      <c r="J237" s="67" t="n">
        <v>0</v>
      </c>
      <c r="K237" s="74" t="n">
        <v>0</v>
      </c>
      <c r="L237" s="56" t="n">
        <v>3.07</v>
      </c>
      <c r="M237" s="57" t="n">
        <v>227</v>
      </c>
      <c r="N237" s="58" t="n">
        <v>-5</v>
      </c>
    </row>
    <row r="238" customFormat="false" ht="12.75" hidden="false" customHeight="false" outlineLevel="0" collapsed="false">
      <c r="A238" s="45" t="n">
        <v>233</v>
      </c>
      <c r="B238" s="64" t="s">
        <v>977</v>
      </c>
      <c r="C238" s="65" t="n">
        <v>665758</v>
      </c>
      <c r="D238" s="66" t="s">
        <v>830</v>
      </c>
      <c r="E238" s="130" t="s">
        <v>18</v>
      </c>
      <c r="F238" s="73" t="n">
        <v>0</v>
      </c>
      <c r="G238" s="51" t="n">
        <v>3.067</v>
      </c>
      <c r="H238" s="68" t="n">
        <v>0</v>
      </c>
      <c r="I238" s="71" t="n">
        <v>0</v>
      </c>
      <c r="J238" s="67" t="n">
        <v>0</v>
      </c>
      <c r="K238" s="74" t="n">
        <v>0</v>
      </c>
      <c r="L238" s="56" t="n">
        <v>3.067</v>
      </c>
      <c r="M238" s="57" t="n">
        <v>228</v>
      </c>
      <c r="N238" s="58" t="n">
        <v>-5</v>
      </c>
    </row>
    <row r="239" customFormat="false" ht="12.75" hidden="false" customHeight="false" outlineLevel="0" collapsed="false">
      <c r="A239" s="45" t="n">
        <v>234</v>
      </c>
      <c r="B239" s="64" t="s">
        <v>978</v>
      </c>
      <c r="C239" s="65" t="n">
        <v>669636</v>
      </c>
      <c r="D239" s="66" t="s">
        <v>708</v>
      </c>
      <c r="E239" s="130" t="s">
        <v>18</v>
      </c>
      <c r="F239" s="73" t="n">
        <v>0</v>
      </c>
      <c r="G239" s="51" t="n">
        <v>3.059</v>
      </c>
      <c r="H239" s="68" t="n">
        <v>0</v>
      </c>
      <c r="I239" s="71" t="n">
        <v>0</v>
      </c>
      <c r="J239" s="67" t="n">
        <v>0</v>
      </c>
      <c r="K239" s="74" t="n">
        <v>0</v>
      </c>
      <c r="L239" s="56" t="n">
        <v>3.059</v>
      </c>
      <c r="M239" s="57" t="n">
        <v>229</v>
      </c>
      <c r="N239" s="58" t="n">
        <v>-5</v>
      </c>
    </row>
    <row r="240" customFormat="false" ht="12.75" hidden="false" customHeight="false" outlineLevel="0" collapsed="false">
      <c r="A240" s="45" t="n">
        <v>235</v>
      </c>
      <c r="B240" s="64" t="s">
        <v>979</v>
      </c>
      <c r="C240" s="65" t="n">
        <v>668847</v>
      </c>
      <c r="D240" s="66" t="s">
        <v>876</v>
      </c>
      <c r="E240" s="130" t="s">
        <v>18</v>
      </c>
      <c r="F240" s="73" t="n">
        <v>0</v>
      </c>
      <c r="G240" s="51" t="n">
        <v>3.058</v>
      </c>
      <c r="H240" s="68" t="n">
        <v>0</v>
      </c>
      <c r="I240" s="71" t="n">
        <v>0</v>
      </c>
      <c r="J240" s="67" t="n">
        <v>0</v>
      </c>
      <c r="K240" s="74" t="n">
        <v>0</v>
      </c>
      <c r="L240" s="56" t="n">
        <v>3.058</v>
      </c>
      <c r="M240" s="57" t="n">
        <v>230</v>
      </c>
      <c r="N240" s="58" t="n">
        <v>-5</v>
      </c>
    </row>
    <row r="241" customFormat="false" ht="12.75" hidden="false" customHeight="false" outlineLevel="0" collapsed="false">
      <c r="A241" s="45" t="n">
        <v>236</v>
      </c>
      <c r="B241" s="46" t="s">
        <v>980</v>
      </c>
      <c r="C241" s="47" t="n">
        <v>655408</v>
      </c>
      <c r="D241" s="48" t="s">
        <v>719</v>
      </c>
      <c r="E241" s="113" t="s">
        <v>18</v>
      </c>
      <c r="F241" s="73" t="n">
        <v>0</v>
      </c>
      <c r="G241" s="63" t="n">
        <v>0</v>
      </c>
      <c r="H241" s="52" t="n">
        <v>2.845</v>
      </c>
      <c r="I241" s="71" t="n">
        <v>0</v>
      </c>
      <c r="J241" s="67" t="n">
        <v>0</v>
      </c>
      <c r="K241" s="74" t="n">
        <v>0</v>
      </c>
      <c r="L241" s="56" t="n">
        <v>2.845</v>
      </c>
      <c r="M241" s="57" t="n">
        <v>231</v>
      </c>
      <c r="N241" s="58" t="n">
        <v>-5</v>
      </c>
    </row>
    <row r="242" customFormat="false" ht="12.75" hidden="false" customHeight="false" outlineLevel="0" collapsed="false">
      <c r="A242" s="45" t="n">
        <v>237</v>
      </c>
      <c r="B242" s="46" t="s">
        <v>981</v>
      </c>
      <c r="C242" s="47" t="n">
        <v>665187</v>
      </c>
      <c r="D242" s="48" t="s">
        <v>788</v>
      </c>
      <c r="E242" s="113" t="s">
        <v>18</v>
      </c>
      <c r="F242" s="73" t="n">
        <v>0</v>
      </c>
      <c r="G242" s="63" t="n">
        <v>0</v>
      </c>
      <c r="H242" s="52" t="n">
        <v>2.844</v>
      </c>
      <c r="I242" s="71" t="n">
        <v>0</v>
      </c>
      <c r="J242" s="67" t="n">
        <v>0</v>
      </c>
      <c r="K242" s="74" t="n">
        <v>0</v>
      </c>
      <c r="L242" s="56" t="n">
        <v>2.844</v>
      </c>
      <c r="M242" s="57" t="n">
        <v>232</v>
      </c>
      <c r="N242" s="58" t="n">
        <v>-5</v>
      </c>
    </row>
    <row r="243" customFormat="false" ht="12.75" hidden="false" customHeight="false" outlineLevel="0" collapsed="false">
      <c r="A243" s="45" t="n">
        <v>238</v>
      </c>
      <c r="B243" s="46" t="s">
        <v>982</v>
      </c>
      <c r="C243" s="47" t="n">
        <v>645503</v>
      </c>
      <c r="D243" s="48" t="s">
        <v>801</v>
      </c>
      <c r="E243" s="113" t="s">
        <v>18</v>
      </c>
      <c r="F243" s="73" t="n">
        <v>0</v>
      </c>
      <c r="G243" s="63" t="n">
        <v>0</v>
      </c>
      <c r="H243" s="52" t="n">
        <v>2.842</v>
      </c>
      <c r="I243" s="71" t="n">
        <v>0</v>
      </c>
      <c r="J243" s="67" t="n">
        <v>0</v>
      </c>
      <c r="K243" s="74" t="n">
        <v>0</v>
      </c>
      <c r="L243" s="56" t="n">
        <v>2.842</v>
      </c>
      <c r="M243" s="57" t="n">
        <v>233</v>
      </c>
      <c r="N243" s="58" t="n">
        <v>-5</v>
      </c>
    </row>
    <row r="244" customFormat="false" ht="12.75" hidden="false" customHeight="false" outlineLevel="0" collapsed="false">
      <c r="A244" s="45" t="n">
        <v>239</v>
      </c>
      <c r="B244" s="132" t="s">
        <v>983</v>
      </c>
      <c r="C244" s="133" t="n">
        <v>666758</v>
      </c>
      <c r="D244" s="48" t="s">
        <v>40</v>
      </c>
      <c r="E244" s="131" t="s">
        <v>18</v>
      </c>
      <c r="F244" s="73" t="n">
        <v>0</v>
      </c>
      <c r="G244" s="63" t="n">
        <v>0</v>
      </c>
      <c r="H244" s="52" t="n">
        <v>2.619</v>
      </c>
      <c r="I244" s="71" t="n">
        <v>0</v>
      </c>
      <c r="J244" s="67" t="n">
        <v>0</v>
      </c>
      <c r="K244" s="74" t="n">
        <v>0</v>
      </c>
      <c r="L244" s="56" t="n">
        <v>2.619</v>
      </c>
      <c r="M244" s="57" t="n">
        <v>175</v>
      </c>
      <c r="N244" s="58" t="n">
        <v>-64</v>
      </c>
    </row>
    <row r="245" customFormat="false" ht="12.75" hidden="false" customHeight="false" outlineLevel="0" collapsed="false">
      <c r="A245" s="45" t="n">
        <v>240</v>
      </c>
      <c r="B245" s="64" t="s">
        <v>984</v>
      </c>
      <c r="C245" s="65" t="n">
        <v>671700</v>
      </c>
      <c r="D245" s="66" t="s">
        <v>779</v>
      </c>
      <c r="E245" s="130" t="s">
        <v>18</v>
      </c>
      <c r="F245" s="73" t="n">
        <v>0</v>
      </c>
      <c r="G245" s="51" t="n">
        <v>2.511</v>
      </c>
      <c r="H245" s="68" t="n">
        <v>0</v>
      </c>
      <c r="I245" s="71" t="n">
        <v>0</v>
      </c>
      <c r="J245" s="67" t="n">
        <v>0</v>
      </c>
      <c r="K245" s="74" t="n">
        <v>0</v>
      </c>
      <c r="L245" s="56" t="n">
        <v>2.511</v>
      </c>
      <c r="M245" s="57" t="n">
        <v>234</v>
      </c>
      <c r="N245" s="58" t="n">
        <v>-6</v>
      </c>
    </row>
    <row r="246" customFormat="false" ht="12.75" hidden="false" customHeight="false" outlineLevel="0" collapsed="false">
      <c r="A246" s="45" t="n">
        <v>241</v>
      </c>
      <c r="B246" s="64" t="s">
        <v>985</v>
      </c>
      <c r="C246" s="65" t="n">
        <v>669921</v>
      </c>
      <c r="D246" s="66" t="s">
        <v>145</v>
      </c>
      <c r="E246" s="130" t="s">
        <v>18</v>
      </c>
      <c r="F246" s="73" t="n">
        <v>0</v>
      </c>
      <c r="G246" s="51" t="n">
        <v>2.507</v>
      </c>
      <c r="H246" s="68" t="n">
        <v>0</v>
      </c>
      <c r="I246" s="71" t="n">
        <v>0</v>
      </c>
      <c r="J246" s="67" t="n">
        <v>0</v>
      </c>
      <c r="K246" s="74" t="n">
        <v>0</v>
      </c>
      <c r="L246" s="56" t="n">
        <v>2.507</v>
      </c>
      <c r="M246" s="57" t="n">
        <v>235</v>
      </c>
      <c r="N246" s="58" t="n">
        <v>-6</v>
      </c>
    </row>
    <row r="247" customFormat="false" ht="12.75" hidden="false" customHeight="false" outlineLevel="0" collapsed="false">
      <c r="A247" s="45" t="n">
        <v>242</v>
      </c>
      <c r="B247" s="64" t="s">
        <v>986</v>
      </c>
      <c r="C247" s="65" t="n">
        <v>669523</v>
      </c>
      <c r="D247" s="66" t="s">
        <v>840</v>
      </c>
      <c r="E247" s="130" t="s">
        <v>18</v>
      </c>
      <c r="F247" s="73" t="n">
        <v>0</v>
      </c>
      <c r="G247" s="51" t="n">
        <v>2.504</v>
      </c>
      <c r="H247" s="68" t="n">
        <v>0</v>
      </c>
      <c r="I247" s="71" t="n">
        <v>0</v>
      </c>
      <c r="J247" s="67" t="n">
        <v>0</v>
      </c>
      <c r="K247" s="74" t="n">
        <v>0</v>
      </c>
      <c r="L247" s="56" t="n">
        <v>2.504</v>
      </c>
      <c r="M247" s="57" t="n">
        <v>236</v>
      </c>
      <c r="N247" s="58" t="n">
        <v>-6</v>
      </c>
    </row>
    <row r="248" customFormat="false" ht="12.75" hidden="false" customHeight="false" outlineLevel="0" collapsed="false">
      <c r="A248" s="45" t="n">
        <v>243</v>
      </c>
      <c r="B248" s="64" t="s">
        <v>987</v>
      </c>
      <c r="C248" s="65" t="n">
        <v>672031</v>
      </c>
      <c r="D248" s="66" t="s">
        <v>779</v>
      </c>
      <c r="E248" s="130" t="s">
        <v>18</v>
      </c>
      <c r="F248" s="73" t="n">
        <v>0</v>
      </c>
      <c r="G248" s="51" t="n">
        <v>2.503</v>
      </c>
      <c r="H248" s="68" t="n">
        <v>0</v>
      </c>
      <c r="I248" s="71" t="n">
        <v>0</v>
      </c>
      <c r="J248" s="67" t="n">
        <v>0</v>
      </c>
      <c r="K248" s="74" t="n">
        <v>0</v>
      </c>
      <c r="L248" s="56" t="n">
        <v>2.503</v>
      </c>
      <c r="M248" s="57" t="n">
        <v>237</v>
      </c>
      <c r="N248" s="58" t="n">
        <v>-6</v>
      </c>
    </row>
    <row r="249" customFormat="false" ht="12.75" hidden="false" customHeight="false" outlineLevel="0" collapsed="false">
      <c r="A249" s="45" t="n">
        <v>244</v>
      </c>
      <c r="B249" s="46" t="s">
        <v>988</v>
      </c>
      <c r="C249" s="47" t="n">
        <v>666389</v>
      </c>
      <c r="D249" s="48" t="s">
        <v>989</v>
      </c>
      <c r="E249" s="131" t="s">
        <v>18</v>
      </c>
      <c r="F249" s="73" t="n">
        <v>0</v>
      </c>
      <c r="G249" s="63" t="n">
        <v>0</v>
      </c>
      <c r="H249" s="52" t="n">
        <v>2.479</v>
      </c>
      <c r="I249" s="71" t="n">
        <v>0</v>
      </c>
      <c r="J249" s="67" t="n">
        <v>0</v>
      </c>
      <c r="K249" s="74" t="n">
        <v>0</v>
      </c>
      <c r="L249" s="56" t="n">
        <v>2.479</v>
      </c>
      <c r="M249" s="57" t="n">
        <v>238</v>
      </c>
      <c r="N249" s="58" t="n">
        <v>-6</v>
      </c>
    </row>
    <row r="250" customFormat="false" ht="12.75" hidden="false" customHeight="false" outlineLevel="0" collapsed="false">
      <c r="A250" s="45" t="n">
        <v>245</v>
      </c>
      <c r="B250" s="64" t="s">
        <v>990</v>
      </c>
      <c r="C250" s="65" t="n">
        <v>657514</v>
      </c>
      <c r="D250" s="66" t="s">
        <v>910</v>
      </c>
      <c r="E250" s="130" t="s">
        <v>18</v>
      </c>
      <c r="F250" s="73" t="n">
        <v>0</v>
      </c>
      <c r="G250" s="51" t="n">
        <v>2.388</v>
      </c>
      <c r="H250" s="68" t="n">
        <v>0</v>
      </c>
      <c r="I250" s="71" t="n">
        <v>0</v>
      </c>
      <c r="J250" s="67" t="n">
        <v>0</v>
      </c>
      <c r="K250" s="74" t="n">
        <v>0</v>
      </c>
      <c r="L250" s="56" t="n">
        <v>2.388</v>
      </c>
      <c r="M250" s="57" t="n">
        <v>241</v>
      </c>
      <c r="N250" s="58" t="n">
        <v>-4</v>
      </c>
    </row>
    <row r="251" customFormat="false" ht="12.75" hidden="false" customHeight="false" outlineLevel="0" collapsed="false">
      <c r="A251" s="45" t="n">
        <v>246</v>
      </c>
      <c r="B251" s="64" t="s">
        <v>991</v>
      </c>
      <c r="C251" s="65" t="n">
        <v>669888</v>
      </c>
      <c r="D251" s="66" t="s">
        <v>508</v>
      </c>
      <c r="E251" s="130" t="s">
        <v>18</v>
      </c>
      <c r="F251" s="73" t="n">
        <v>0</v>
      </c>
      <c r="G251" s="51" t="n">
        <v>2.249</v>
      </c>
      <c r="H251" s="68" t="n">
        <v>0</v>
      </c>
      <c r="I251" s="71" t="n">
        <v>0</v>
      </c>
      <c r="J251" s="67" t="n">
        <v>0</v>
      </c>
      <c r="K251" s="74" t="n">
        <v>0</v>
      </c>
      <c r="L251" s="56" t="n">
        <v>2.249</v>
      </c>
      <c r="M251" s="57" t="n">
        <v>242</v>
      </c>
      <c r="N251" s="58" t="n">
        <v>-4</v>
      </c>
    </row>
    <row r="252" customFormat="false" ht="12.75" hidden="false" customHeight="false" outlineLevel="0" collapsed="false">
      <c r="A252" s="45" t="n">
        <v>247</v>
      </c>
      <c r="B252" s="64" t="s">
        <v>992</v>
      </c>
      <c r="C252" s="65" t="n">
        <v>668920</v>
      </c>
      <c r="D252" s="66" t="s">
        <v>752</v>
      </c>
      <c r="E252" s="130" t="s">
        <v>18</v>
      </c>
      <c r="F252" s="73" t="n">
        <v>0</v>
      </c>
      <c r="G252" s="51" t="n">
        <v>2.247</v>
      </c>
      <c r="H252" s="68" t="n">
        <v>0</v>
      </c>
      <c r="I252" s="71" t="n">
        <v>0</v>
      </c>
      <c r="J252" s="67" t="n">
        <v>0</v>
      </c>
      <c r="K252" s="74" t="n">
        <v>0</v>
      </c>
      <c r="L252" s="56" t="n">
        <v>2.247</v>
      </c>
      <c r="M252" s="57" t="n">
        <v>243</v>
      </c>
      <c r="N252" s="58" t="n">
        <v>-4</v>
      </c>
    </row>
    <row r="253" customFormat="false" ht="12.75" hidden="false" customHeight="false" outlineLevel="0" collapsed="false">
      <c r="A253" s="45" t="n">
        <v>248</v>
      </c>
      <c r="B253" s="64" t="s">
        <v>993</v>
      </c>
      <c r="C253" s="65" t="n">
        <v>670103</v>
      </c>
      <c r="D253" s="66" t="s">
        <v>763</v>
      </c>
      <c r="E253" s="130" t="s">
        <v>18</v>
      </c>
      <c r="F253" s="73" t="n">
        <v>0</v>
      </c>
      <c r="G253" s="51" t="n">
        <v>2.245</v>
      </c>
      <c r="H253" s="68" t="n">
        <v>0</v>
      </c>
      <c r="I253" s="71" t="n">
        <v>0</v>
      </c>
      <c r="J253" s="67" t="n">
        <v>0</v>
      </c>
      <c r="K253" s="74" t="n">
        <v>0</v>
      </c>
      <c r="L253" s="56" t="n">
        <v>2.245</v>
      </c>
      <c r="M253" s="57" t="n">
        <v>244</v>
      </c>
      <c r="N253" s="58" t="n">
        <v>-4</v>
      </c>
    </row>
    <row r="254" customFormat="false" ht="12.75" hidden="false" customHeight="false" outlineLevel="0" collapsed="false">
      <c r="A254" s="45" t="n">
        <v>249</v>
      </c>
      <c r="B254" s="64" t="s">
        <v>221</v>
      </c>
      <c r="C254" s="65" t="n">
        <v>652115</v>
      </c>
      <c r="D254" s="66" t="s">
        <v>114</v>
      </c>
      <c r="E254" s="130" t="s">
        <v>18</v>
      </c>
      <c r="F254" s="73" t="n">
        <v>0</v>
      </c>
      <c r="G254" s="51" t="n">
        <v>2.119</v>
      </c>
      <c r="H254" s="68" t="n">
        <v>0</v>
      </c>
      <c r="I254" s="71" t="n">
        <v>0</v>
      </c>
      <c r="J254" s="67" t="n">
        <v>0</v>
      </c>
      <c r="K254" s="74" t="n">
        <v>0</v>
      </c>
      <c r="L254" s="56" t="n">
        <v>2.119</v>
      </c>
      <c r="M254" s="57" t="n">
        <v>245</v>
      </c>
      <c r="N254" s="58" t="n">
        <v>-4</v>
      </c>
    </row>
    <row r="255" customFormat="false" ht="12.75" hidden="false" customHeight="false" outlineLevel="0" collapsed="false">
      <c r="A255" s="45" t="n">
        <v>250</v>
      </c>
      <c r="B255" s="64" t="s">
        <v>994</v>
      </c>
      <c r="C255" s="65" t="n">
        <v>668349</v>
      </c>
      <c r="D255" s="66" t="s">
        <v>734</v>
      </c>
      <c r="E255" s="130" t="s">
        <v>18</v>
      </c>
      <c r="F255" s="50" t="n">
        <v>2.107</v>
      </c>
      <c r="G255" s="63" t="n">
        <v>0</v>
      </c>
      <c r="H255" s="68" t="n">
        <v>0</v>
      </c>
      <c r="I255" s="71" t="n">
        <v>0</v>
      </c>
      <c r="J255" s="67" t="n">
        <v>0</v>
      </c>
      <c r="K255" s="74" t="n">
        <v>0</v>
      </c>
      <c r="L255" s="56" t="n">
        <v>2.107</v>
      </c>
      <c r="M255" s="57" t="n">
        <v>246</v>
      </c>
      <c r="N255" s="58" t="n">
        <v>-4</v>
      </c>
    </row>
    <row r="256" customFormat="false" ht="12.75" hidden="false" customHeight="false" outlineLevel="0" collapsed="false">
      <c r="A256" s="45" t="n">
        <v>251</v>
      </c>
      <c r="B256" s="46" t="s">
        <v>995</v>
      </c>
      <c r="C256" s="47" t="n">
        <v>663475</v>
      </c>
      <c r="D256" s="63" t="s">
        <v>836</v>
      </c>
      <c r="E256" s="113" t="s">
        <v>18</v>
      </c>
      <c r="F256" s="73" t="n">
        <v>0</v>
      </c>
      <c r="G256" s="63" t="n">
        <v>0</v>
      </c>
      <c r="H256" s="52" t="n">
        <v>1.911</v>
      </c>
      <c r="I256" s="71" t="n">
        <v>0</v>
      </c>
      <c r="J256" s="67" t="n">
        <v>0</v>
      </c>
      <c r="K256" s="74" t="n">
        <v>0</v>
      </c>
      <c r="L256" s="56" t="n">
        <v>1.911</v>
      </c>
      <c r="M256" s="57" t="n">
        <v>247</v>
      </c>
      <c r="N256" s="58" t="n">
        <v>-4</v>
      </c>
    </row>
    <row r="257" customFormat="false" ht="12.75" hidden="false" customHeight="false" outlineLevel="0" collapsed="false">
      <c r="A257" s="45" t="n">
        <v>252</v>
      </c>
      <c r="B257" s="46" t="s">
        <v>996</v>
      </c>
      <c r="C257" s="47" t="n">
        <v>665447</v>
      </c>
      <c r="D257" s="48" t="s">
        <v>836</v>
      </c>
      <c r="E257" s="131" t="s">
        <v>18</v>
      </c>
      <c r="F257" s="73" t="n">
        <v>0</v>
      </c>
      <c r="G257" s="63" t="n">
        <v>0</v>
      </c>
      <c r="H257" s="52" t="n">
        <v>1.91</v>
      </c>
      <c r="I257" s="71" t="n">
        <v>0</v>
      </c>
      <c r="J257" s="67" t="n">
        <v>0</v>
      </c>
      <c r="K257" s="74" t="n">
        <v>0</v>
      </c>
      <c r="L257" s="56" t="n">
        <v>1.91</v>
      </c>
      <c r="M257" s="57" t="n">
        <v>248</v>
      </c>
      <c r="N257" s="58" t="n">
        <v>-4</v>
      </c>
    </row>
    <row r="258" customFormat="false" ht="12.75" hidden="false" customHeight="false" outlineLevel="0" collapsed="false">
      <c r="A258" s="45" t="n">
        <v>253</v>
      </c>
      <c r="B258" s="46" t="s">
        <v>997</v>
      </c>
      <c r="C258" s="47" t="n">
        <v>666644</v>
      </c>
      <c r="D258" s="48" t="s">
        <v>508</v>
      </c>
      <c r="E258" s="113" t="s">
        <v>18</v>
      </c>
      <c r="F258" s="73" t="n">
        <v>0</v>
      </c>
      <c r="G258" s="63" t="n">
        <v>0</v>
      </c>
      <c r="H258" s="52" t="n">
        <v>1.909</v>
      </c>
      <c r="I258" s="71" t="n">
        <v>0</v>
      </c>
      <c r="J258" s="67" t="n">
        <v>0</v>
      </c>
      <c r="K258" s="74" t="n">
        <v>0</v>
      </c>
      <c r="L258" s="56" t="n">
        <v>1.909</v>
      </c>
      <c r="M258" s="57" t="n">
        <v>249</v>
      </c>
      <c r="N258" s="58" t="n">
        <v>-4</v>
      </c>
    </row>
    <row r="259" customFormat="false" ht="12.75" hidden="false" customHeight="false" outlineLevel="0" collapsed="false">
      <c r="A259" s="45" t="n">
        <v>254</v>
      </c>
      <c r="B259" s="46" t="s">
        <v>309</v>
      </c>
      <c r="C259" s="47" t="n">
        <v>662744</v>
      </c>
      <c r="D259" s="48" t="s">
        <v>202</v>
      </c>
      <c r="E259" s="113" t="s">
        <v>18</v>
      </c>
      <c r="F259" s="73" t="n">
        <v>0</v>
      </c>
      <c r="G259" s="63" t="n">
        <v>0</v>
      </c>
      <c r="H259" s="52" t="n">
        <v>1.795</v>
      </c>
      <c r="I259" s="71" t="n">
        <v>0</v>
      </c>
      <c r="J259" s="67" t="n">
        <v>0</v>
      </c>
      <c r="K259" s="74" t="n">
        <v>0</v>
      </c>
      <c r="L259" s="56" t="n">
        <v>1.795</v>
      </c>
      <c r="M259" s="57" t="n">
        <v>250</v>
      </c>
      <c r="N259" s="58" t="n">
        <v>-4</v>
      </c>
    </row>
    <row r="260" customFormat="false" ht="12.75" hidden="false" customHeight="false" outlineLevel="0" collapsed="false">
      <c r="A260" s="45" t="n">
        <v>255</v>
      </c>
      <c r="B260" s="64" t="s">
        <v>998</v>
      </c>
      <c r="C260" s="65" t="n">
        <v>671061</v>
      </c>
      <c r="D260" s="66" t="s">
        <v>184</v>
      </c>
      <c r="E260" s="130" t="s">
        <v>18</v>
      </c>
      <c r="F260" s="73" t="n">
        <v>0</v>
      </c>
      <c r="G260" s="51" t="n">
        <v>1.68</v>
      </c>
      <c r="H260" s="68" t="n">
        <v>0</v>
      </c>
      <c r="I260" s="71" t="n">
        <v>0</v>
      </c>
      <c r="J260" s="67" t="n">
        <v>0</v>
      </c>
      <c r="K260" s="74" t="n">
        <v>0</v>
      </c>
      <c r="L260" s="56" t="n">
        <v>1.68</v>
      </c>
      <c r="M260" s="57" t="n">
        <v>251</v>
      </c>
      <c r="N260" s="58" t="n">
        <v>-4</v>
      </c>
    </row>
    <row r="261" customFormat="false" ht="12.75" hidden="false" customHeight="false" outlineLevel="0" collapsed="false">
      <c r="A261" s="45" t="n">
        <v>256</v>
      </c>
      <c r="B261" s="46" t="s">
        <v>999</v>
      </c>
      <c r="C261" s="47" t="n">
        <v>667376</v>
      </c>
      <c r="D261" s="48" t="s">
        <v>840</v>
      </c>
      <c r="E261" s="131" t="s">
        <v>18</v>
      </c>
      <c r="F261" s="73" t="n">
        <v>0</v>
      </c>
      <c r="G261" s="63" t="n">
        <v>0</v>
      </c>
      <c r="H261" s="52" t="n">
        <v>1.663</v>
      </c>
      <c r="I261" s="71" t="n">
        <v>0</v>
      </c>
      <c r="J261" s="67" t="n">
        <v>0</v>
      </c>
      <c r="K261" s="74" t="n">
        <v>0</v>
      </c>
      <c r="L261" s="56" t="n">
        <v>1.663</v>
      </c>
      <c r="M261" s="57" t="n">
        <v>253</v>
      </c>
      <c r="N261" s="58" t="n">
        <v>-3</v>
      </c>
    </row>
    <row r="262" customFormat="false" ht="12" hidden="false" customHeight="true" outlineLevel="0" collapsed="false">
      <c r="A262" s="45" t="n">
        <v>257</v>
      </c>
      <c r="B262" s="46" t="s">
        <v>113</v>
      </c>
      <c r="C262" s="47" t="n">
        <v>652857</v>
      </c>
      <c r="D262" s="48" t="s">
        <v>114</v>
      </c>
      <c r="E262" s="113" t="s">
        <v>18</v>
      </c>
      <c r="F262" s="73" t="n">
        <v>0</v>
      </c>
      <c r="G262" s="63" t="n">
        <v>0</v>
      </c>
      <c r="H262" s="52" t="n">
        <v>1.573</v>
      </c>
      <c r="I262" s="71" t="n">
        <v>0</v>
      </c>
      <c r="J262" s="67" t="n">
        <v>0</v>
      </c>
      <c r="K262" s="74" t="n">
        <v>0</v>
      </c>
      <c r="L262" s="56" t="n">
        <v>1.573</v>
      </c>
      <c r="M262" s="57" t="n">
        <v>254</v>
      </c>
      <c r="N262" s="58" t="n">
        <v>-3</v>
      </c>
    </row>
    <row r="263" customFormat="false" ht="12" hidden="false" customHeight="true" outlineLevel="0" collapsed="false">
      <c r="A263" s="45" t="n">
        <v>258</v>
      </c>
      <c r="B263" s="64" t="s">
        <v>1000</v>
      </c>
      <c r="C263" s="65" t="n">
        <v>667017</v>
      </c>
      <c r="D263" s="66" t="s">
        <v>1001</v>
      </c>
      <c r="E263" s="130" t="s">
        <v>18</v>
      </c>
      <c r="F263" s="50" t="n">
        <v>0.595</v>
      </c>
      <c r="G263" s="51" t="n">
        <v>0.952</v>
      </c>
      <c r="H263" s="68" t="n">
        <v>0</v>
      </c>
      <c r="I263" s="71" t="n">
        <v>0</v>
      </c>
      <c r="J263" s="67" t="n">
        <v>0</v>
      </c>
      <c r="K263" s="74" t="n">
        <v>0</v>
      </c>
      <c r="L263" s="56" t="n">
        <v>1.547</v>
      </c>
      <c r="M263" s="57" t="n">
        <v>255</v>
      </c>
      <c r="N263" s="58" t="n">
        <v>-3</v>
      </c>
    </row>
    <row r="264" customFormat="false" ht="12" hidden="false" customHeight="true" outlineLevel="0" collapsed="false">
      <c r="A264" s="45" t="n">
        <v>259</v>
      </c>
      <c r="B264" s="64" t="s">
        <v>1002</v>
      </c>
      <c r="C264" s="65" t="n">
        <v>670598</v>
      </c>
      <c r="D264" s="66" t="s">
        <v>626</v>
      </c>
      <c r="E264" s="130" t="s">
        <v>18</v>
      </c>
      <c r="F264" s="73" t="n">
        <v>0</v>
      </c>
      <c r="G264" s="51" t="n">
        <v>1.19</v>
      </c>
      <c r="H264" s="68" t="n">
        <v>0</v>
      </c>
      <c r="I264" s="71" t="n">
        <v>0</v>
      </c>
      <c r="J264" s="67" t="n">
        <v>0</v>
      </c>
      <c r="K264" s="74" t="n">
        <v>0</v>
      </c>
      <c r="L264" s="56" t="n">
        <v>1.19</v>
      </c>
      <c r="M264" s="57" t="n">
        <v>256</v>
      </c>
      <c r="N264" s="58" t="n">
        <v>-3</v>
      </c>
    </row>
    <row r="265" customFormat="false" ht="12" hidden="false" customHeight="true" outlineLevel="0" collapsed="false">
      <c r="A265" s="45" t="n">
        <v>260</v>
      </c>
      <c r="B265" s="46" t="s">
        <v>238</v>
      </c>
      <c r="C265" s="47" t="n">
        <v>644709</v>
      </c>
      <c r="D265" s="48" t="s">
        <v>239</v>
      </c>
      <c r="E265" s="131" t="s">
        <v>18</v>
      </c>
      <c r="F265" s="73" t="n">
        <v>0</v>
      </c>
      <c r="G265" s="63" t="n">
        <v>0</v>
      </c>
      <c r="H265" s="52" t="n">
        <v>1.084</v>
      </c>
      <c r="I265" s="71" t="n">
        <v>0</v>
      </c>
      <c r="J265" s="67" t="n">
        <v>0</v>
      </c>
      <c r="K265" s="74" t="n">
        <v>0</v>
      </c>
      <c r="L265" s="56" t="n">
        <v>1.084</v>
      </c>
      <c r="M265" s="57" t="n">
        <v>257</v>
      </c>
      <c r="N265" s="58" t="n">
        <v>-3</v>
      </c>
    </row>
    <row r="266" customFormat="false" ht="12" hidden="false" customHeight="true" outlineLevel="0" collapsed="false">
      <c r="A266" s="82" t="n">
        <v>261</v>
      </c>
      <c r="B266" s="83" t="s">
        <v>153</v>
      </c>
      <c r="C266" s="84" t="n">
        <v>656550</v>
      </c>
      <c r="D266" s="85" t="s">
        <v>154</v>
      </c>
      <c r="E266" s="137" t="s">
        <v>18</v>
      </c>
      <c r="F266" s="87" t="n">
        <v>0</v>
      </c>
      <c r="G266" s="88" t="n">
        <v>0</v>
      </c>
      <c r="H266" s="89" t="n">
        <v>0.867</v>
      </c>
      <c r="I266" s="90" t="n">
        <v>0</v>
      </c>
      <c r="J266" s="91" t="n">
        <v>0</v>
      </c>
      <c r="K266" s="92" t="n">
        <v>0</v>
      </c>
      <c r="L266" s="93" t="n">
        <v>0.867</v>
      </c>
      <c r="M266" s="94" t="n">
        <v>258</v>
      </c>
      <c r="N266" s="95" t="n">
        <v>-3</v>
      </c>
    </row>
    <row r="267" customFormat="false" ht="13.5" hidden="false" customHeight="false" outlineLevel="0" collapsed="false"/>
  </sheetData>
  <mergeCells count="2">
    <mergeCell ref="A1:N1"/>
    <mergeCell ref="A3:N3"/>
  </mergeCells>
  <conditionalFormatting sqref="F6:K6200">
    <cfRule type="cellIs" priority="2" operator="equal" aboveAverage="0" equalAverage="0" bottom="0" percent="0" rank="0" text="" dxfId="208">
      <formula>0</formula>
    </cfRule>
  </conditionalFormatting>
  <conditionalFormatting sqref="F6:F108 F114:F160 F181:F266 I6:K6200">
    <cfRule type="cellIs" priority="3" operator="greaterThan" aboveAverage="0" equalAverage="0" bottom="0" percent="0" rank="0" text="" dxfId="209">
      <formula>$K6</formula>
    </cfRule>
    <cfRule type="cellIs" priority="4" operator="greaterThan" aboveAverage="0" equalAverage="0" bottom="0" percent="0" rank="0" text="" dxfId="210">
      <formula>$J6</formula>
    </cfRule>
    <cfRule type="cellIs" priority="5" operator="greaterThan" aboveAverage="0" equalAverage="0" bottom="0" percent="0" rank="0" text="" dxfId="211">
      <formula>$I6</formula>
    </cfRule>
  </conditionalFormatting>
  <conditionalFormatting sqref="G114:H180 F114:F160 F181:H6200 F6:H108">
    <cfRule type="cellIs" priority="6" operator="greaterThan" aboveAverage="0" equalAverage="0" bottom="0" percent="0" rank="0" text="" dxfId="212">
      <formula>$H114</formula>
    </cfRule>
    <cfRule type="cellIs" priority="7" operator="greaterThan" aboveAverage="0" equalAverage="0" bottom="0" percent="0" rank="0" text="" dxfId="213">
      <formula>$G114</formula>
    </cfRule>
    <cfRule type="cellIs" priority="8" operator="greaterThan" aboveAverage="0" equalAverage="0" bottom="0" percent="0" rank="0" text="" dxfId="214">
      <formula>$F114</formula>
    </cfRule>
  </conditionalFormatting>
  <conditionalFormatting sqref="C61:C64">
    <cfRule type="expression" priority="9" aboveAverage="0" equalAverage="0" bottom="0" percent="0" rank="0" text="" dxfId="215">
      <formula>AND(COUNTIF($C$61:$C$64,C61)&gt;1,NOT(ISBLANK(C61)))</formula>
    </cfRule>
  </conditionalFormatting>
  <conditionalFormatting sqref="C61:C64">
    <cfRule type="expression" priority="10" aboveAverage="0" equalAverage="0" bottom="0" percent="0" rank="0" text="" dxfId="216">
      <formula>AND(COUNTIF($C$61:$C$64,C61)&gt;1,NOT(ISBLANK(C61)))</formula>
    </cfRule>
    <cfRule type="expression" priority="11" aboveAverage="0" equalAverage="0" bottom="0" percent="0" rank="0" text="" dxfId="217">
      <formula>AND(COUNTIF($C$61:$C$64,C61)&gt;1,NOT(ISBLANK(C61)))</formula>
    </cfRule>
  </conditionalFormatting>
  <conditionalFormatting sqref="C246:C65536 C1:C2 C102:C108 C209:C230 C4:C96 C114:C146">
    <cfRule type="expression" priority="12" aboveAverage="0" equalAverage="0" bottom="0" percent="0" rank="0" text="" dxfId="218">
      <formula>AND(COUNTIF($C$246:$C$65536,C246)+COUNTIF($C$1:$C$2,C246)+COUNTIF($C$102:$C$108,C246)+COUNTIF($C$209:$C$230,C246)+COUNTIF($C$4:$C$96,C246)+COUNTIF($C$114:$C$146,C246)&gt;1,NOT(ISBLANK(C246)))</formula>
    </cfRule>
    <cfRule type="expression" priority="13" aboveAverage="0" equalAverage="0" bottom="0" percent="0" rank="0" text="" dxfId="219">
      <formula>AND(COUNTIF($C$246:$C$65536,C246)+COUNTIF($C$1:$C$2,C246)+COUNTIF($C$102:$C$108,C246)+COUNTIF($C$209:$C$230,C246)+COUNTIF($C$4:$C$96,C246)+COUNTIF($C$114:$C$146,C246)&gt;1,NOT(ISBLANK(C246)))</formula>
    </cfRule>
    <cfRule type="expression" priority="14" aboveAverage="0" equalAverage="0" bottom="0" percent="0" rank="0" text="" dxfId="220">
      <formula>AND(COUNTIF($C$246:$C$65536,C246)+COUNTIF($C$1:$C$2,C246)+COUNTIF($C$102:$C$108,C246)+COUNTIF($C$209:$C$230,C246)+COUNTIF($C$4:$C$96,C246)+COUNTIF($C$114:$C$146,C246)&gt;1,NOT(ISBLANK(C246)))</formula>
    </cfRule>
  </conditionalFormatting>
  <conditionalFormatting sqref="C72:C89">
    <cfRule type="expression" priority="15" aboveAverage="0" equalAverage="0" bottom="0" percent="0" rank="0" text="" dxfId="221">
      <formula>AND(COUNTIF($C$72:$C$89,C72)&gt;1,NOT(ISBLANK(C72)))</formula>
    </cfRule>
  </conditionalFormatting>
  <conditionalFormatting sqref="H80:H94">
    <cfRule type="cellIs" priority="16" operator="greaterThan" aboveAverage="0" equalAverage="0" bottom="0" percent="0" rank="0" text="" dxfId="222">
      <formula>$H80</formula>
    </cfRule>
    <cfRule type="cellIs" priority="17" operator="greaterThan" aboveAverage="0" equalAverage="0" bottom="0" percent="0" rank="0" text="" dxfId="223">
      <formula>$G80</formula>
    </cfRule>
    <cfRule type="cellIs" priority="18" operator="greaterThan" aboveAverage="0" equalAverage="0" bottom="0" percent="0" rank="0" text="" dxfId="224">
      <formula>$F80</formula>
    </cfRule>
  </conditionalFormatting>
  <conditionalFormatting sqref="C48:C53">
    <cfRule type="expression" priority="19" aboveAverage="0" equalAverage="0" bottom="0" percent="0" rank="0" text="" dxfId="225">
      <formula>AND(COUNTIF($C$48:$C$53,C48)&gt;1,NOT(ISBLANK(C48)))</formula>
    </cfRule>
  </conditionalFormatting>
  <conditionalFormatting sqref="C72:C73">
    <cfRule type="expression" priority="20" aboveAverage="0" equalAverage="0" bottom="0" percent="0" rank="0" text="" dxfId="226">
      <formula>AND(COUNTIF($C$72:$C$73,C72)&gt;1,NOT(ISBLANK(C72)))</formula>
    </cfRule>
  </conditionalFormatting>
  <conditionalFormatting sqref="H72:H73">
    <cfRule type="cellIs" priority="21" operator="greaterThan" aboveAverage="0" equalAverage="0" bottom="0" percent="0" rank="0" text="" dxfId="227">
      <formula>$H72</formula>
    </cfRule>
    <cfRule type="cellIs" priority="22" operator="greaterThan" aboveAverage="0" equalAverage="0" bottom="0" percent="0" rank="0" text="" dxfId="228">
      <formula>$G72</formula>
    </cfRule>
    <cfRule type="cellIs" priority="23" operator="greaterThan" aboveAverage="0" equalAverage="0" bottom="0" percent="0" rank="0" text="" dxfId="229">
      <formula>$F72</formula>
    </cfRule>
  </conditionalFormatting>
  <conditionalFormatting sqref="C80:C94">
    <cfRule type="expression" priority="24" aboveAverage="0" equalAverage="0" bottom="0" percent="0" rank="0" text="" dxfId="230">
      <formula>AND(COUNTIF($C$80:$C$94,C80)&gt;1,NOT(ISBLANK(C80)))</formula>
    </cfRule>
  </conditionalFormatting>
  <conditionalFormatting sqref="F80:F94">
    <cfRule type="cellIs" priority="25" operator="greaterThan" aboveAverage="0" equalAverage="0" bottom="0" percent="0" rank="0" text="" dxfId="231">
      <formula>$K80</formula>
    </cfRule>
    <cfRule type="cellIs" priority="26" operator="greaterThan" aboveAverage="0" equalAverage="0" bottom="0" percent="0" rank="0" text="" dxfId="232">
      <formula>$J80</formula>
    </cfRule>
    <cfRule type="cellIs" priority="27" operator="greaterThan" aboveAverage="0" equalAverage="0" bottom="0" percent="0" rank="0" text="" dxfId="233">
      <formula>$I80</formula>
    </cfRule>
  </conditionalFormatting>
  <conditionalFormatting sqref="C246:C261 C124:C146 C209:C230">
    <cfRule type="expression" priority="28" aboveAverage="0" equalAverage="0" bottom="0" percent="0" rank="0" text="" dxfId="234">
      <formula>AND(COUNTIF($C$246:$C$261,C246)+COUNTIF($C$124:$C$146,C246)+COUNTIF($C$209:$C$230,C246)&gt;1,NOT(ISBLANK(C246)))</formula>
    </cfRule>
  </conditionalFormatting>
  <conditionalFormatting sqref="C246:C261 C124:C146 C209:C230">
    <cfRule type="expression" priority="29" aboveAverage="0" equalAverage="0" bottom="0" percent="0" rank="0" text="" dxfId="235">
      <formula>AND(COUNTIF($C$246:$C$261,C246)+COUNTIF($C$124:$C$146,C246)+COUNTIF($C$209:$C$230,C246)&gt;1,NOT(ISBLANK(C246)))</formula>
    </cfRule>
    <cfRule type="expression" priority="30" aboveAverage="0" equalAverage="0" bottom="0" percent="0" rank="0" text="" dxfId="236">
      <formula>AND(COUNTIF($C$246:$C$261,C246)+COUNTIF($C$124:$C$146,C246)+COUNTIF($C$209:$C$230,C246)&gt;1,NOT(ISBLANK(C246)))</formula>
    </cfRule>
  </conditionalFormatting>
  <conditionalFormatting sqref="C246:C266 C121:C146 C209:C230">
    <cfRule type="expression" priority="31" aboveAverage="0" equalAverage="0" bottom="0" percent="0" rank="0" text="" dxfId="237">
      <formula>AND(COUNTIF($C$246:$C$266,C246)+COUNTIF($C$121:$C$146,C246)+COUNTIF($C$209:$C$230,C246)&gt;1,NOT(ISBLANK(C246)))</formula>
    </cfRule>
  </conditionalFormatting>
  <conditionalFormatting sqref="C246:C266 C121:C146 C209:C230">
    <cfRule type="expression" priority="32" aboveAverage="0" equalAverage="0" bottom="0" percent="0" rank="0" text="" dxfId="238">
      <formula>AND(COUNTIF($C$246:$C$266,C246)+COUNTIF($C$121:$C$146,C246)+COUNTIF($C$209:$C$230,C246)&gt;1,NOT(ISBLANK(C246)))</formula>
    </cfRule>
    <cfRule type="expression" priority="33" aboveAverage="0" equalAverage="0" bottom="0" percent="0" rank="0" text="" dxfId="239">
      <formula>AND(COUNTIF($C$246:$C$266,C246)+COUNTIF($C$121:$C$146,C246)+COUNTIF($C$209:$C$230,C246)&gt;1,NOT(ISBLANK(C246)))</formula>
    </cfRule>
  </conditionalFormatting>
  <conditionalFormatting sqref="F45:F47">
    <cfRule type="cellIs" priority="34" operator="greaterThan" aboveAverage="0" equalAverage="0" bottom="0" percent="0" rank="0" text="" dxfId="240">
      <formula>$K45</formula>
    </cfRule>
    <cfRule type="cellIs" priority="35" operator="greaterThan" aboveAverage="0" equalAverage="0" bottom="0" percent="0" rank="0" text="" dxfId="241">
      <formula>$J45</formula>
    </cfRule>
    <cfRule type="cellIs" priority="36" operator="greaterThan" aboveAverage="0" equalAverage="0" bottom="0" percent="0" rank="0" text="" dxfId="242">
      <formula>$I45</formula>
    </cfRule>
  </conditionalFormatting>
  <conditionalFormatting sqref="F45:F47">
    <cfRule type="cellIs" priority="37" operator="greaterThan" aboveAverage="0" equalAverage="0" bottom="0" percent="0" rank="0" text="" dxfId="243">
      <formula>$H45</formula>
    </cfRule>
    <cfRule type="cellIs" priority="38" operator="greaterThan" aboveAverage="0" equalAverage="0" bottom="0" percent="0" rank="0" text="" dxfId="244">
      <formula>$G45</formula>
    </cfRule>
    <cfRule type="cellIs" priority="39" operator="greaterThan" aboveAverage="0" equalAverage="0" bottom="0" percent="0" rank="0" text="" dxfId="245">
      <formula>$F45</formula>
    </cfRule>
  </conditionalFormatting>
  <conditionalFormatting sqref="C45:C47">
    <cfRule type="expression" priority="40" aboveAverage="0" equalAverage="0" bottom="0" percent="0" rank="0" text="" dxfId="246">
      <formula>AND(COUNTIF($C$45:$C$47,C45)&gt;1,NOT(ISBLANK(C45)))</formula>
    </cfRule>
  </conditionalFormatting>
  <conditionalFormatting sqref="C45:C47">
    <cfRule type="expression" priority="41" aboveAverage="0" equalAverage="0" bottom="0" percent="0" rank="0" text="" dxfId="247">
      <formula>AND(COUNTIF($C$45:$C$47,C45)&gt;1,NOT(ISBLANK(C45)))</formula>
    </cfRule>
    <cfRule type="expression" priority="42" aboveAverage="0" equalAverage="0" bottom="0" percent="0" rank="0" text="" dxfId="248">
      <formula>AND(COUNTIF($C$45:$C$47,C45)&gt;1,NOT(ISBLANK(C45)))</formula>
    </cfRule>
  </conditionalFormatting>
  <conditionalFormatting sqref="C231:C245">
    <cfRule type="expression" priority="43" aboveAverage="0" equalAverage="0" bottom="0" percent="0" rank="0" text="" dxfId="249">
      <formula>AND(COUNTIF($C$231:$C$245,C231)&gt;1,NOT(ISBLANK(C231)))</formula>
    </cfRule>
  </conditionalFormatting>
  <conditionalFormatting sqref="C231:C245">
    <cfRule type="expression" priority="44" aboveAverage="0" equalAverage="0" bottom="0" percent="0" rank="0" text="" dxfId="250">
      <formula>AND(COUNTIF($C$231:$C$245,C231)&gt;1,NOT(ISBLANK(C231)))</formula>
    </cfRule>
    <cfRule type="expression" priority="45" aboveAverage="0" equalAverage="0" bottom="0" percent="0" rank="0" text="" dxfId="251">
      <formula>AND(COUNTIF($C$231:$C$245,C231)&gt;1,NOT(ISBLANK(C231)))</formula>
    </cfRule>
  </conditionalFormatting>
  <conditionalFormatting sqref="C231:C245">
    <cfRule type="expression" priority="46" aboveAverage="0" equalAverage="0" bottom="0" percent="0" rank="0" text="" dxfId="252">
      <formula>AND(COUNTIF($C$231:$C$245,C231)&gt;1,NOT(ISBLANK(C231)))</formula>
    </cfRule>
    <cfRule type="expression" priority="47" aboveAverage="0" equalAverage="0" bottom="0" percent="0" rank="0" text="" dxfId="253">
      <formula>AND(COUNTIF($C$231:$C$245,C231)&gt;1,NOT(ISBLANK(C231)))</formula>
    </cfRule>
    <cfRule type="expression" priority="48" aboveAverage="0" equalAverage="0" bottom="0" percent="0" rank="0" text="" dxfId="254">
      <formula>AND(COUNTIF($C$231:$C$245,C231)&gt;1,NOT(ISBLANK(C231)))</formula>
    </cfRule>
  </conditionalFormatting>
  <conditionalFormatting sqref="H97">
    <cfRule type="cellIs" priority="49" operator="greaterThan" aboveAverage="0" equalAverage="0" bottom="0" percent="0" rank="0" text="" dxfId="255">
      <formula>$H97</formula>
    </cfRule>
    <cfRule type="cellIs" priority="50" operator="greaterThan" aboveAverage="0" equalAverage="0" bottom="0" percent="0" rank="0" text="" dxfId="256">
      <formula>$G97</formula>
    </cfRule>
    <cfRule type="cellIs" priority="51" operator="greaterThan" aboveAverage="0" equalAverage="0" bottom="0" percent="0" rank="0" text="" dxfId="257">
      <formula>$F97</formula>
    </cfRule>
  </conditionalFormatting>
  <conditionalFormatting sqref="C209:C65536 C102:C108 C1:C2 C4:C96 C114:C146">
    <cfRule type="expression" priority="52" aboveAverage="0" equalAverage="0" bottom="0" percent="0" rank="0" text="" dxfId="258">
      <formula>AND(COUNTIF($C$209:$C$65536,C209)+COUNTIF($C$102:$C$108,C209)+COUNTIF($C$1:$C$2,C209)+COUNTIF($C$4:$C$96,C209)+COUNTIF($C$114:$C$146,C209)&gt;1,NOT(ISBLANK(C209)))</formula>
    </cfRule>
  </conditionalFormatting>
  <conditionalFormatting sqref="C97:C101">
    <cfRule type="expression" priority="53" aboveAverage="0" equalAverage="0" bottom="0" percent="0" rank="0" text="" dxfId="259">
      <formula>AND(COUNTIF($C$97:$C$101,C97)&gt;1,NOT(ISBLANK(C97)))</formula>
    </cfRule>
  </conditionalFormatting>
  <conditionalFormatting sqref="C97:C101">
    <cfRule type="expression" priority="54" aboveAverage="0" equalAverage="0" bottom="0" percent="0" rank="0" text="" dxfId="260">
      <formula>AND(COUNTIF($C$97:$C$101,C97)&gt;1,NOT(ISBLANK(C97)))</formula>
    </cfRule>
    <cfRule type="expression" priority="55" aboveAverage="0" equalAverage="0" bottom="0" percent="0" rank="0" text="" dxfId="261">
      <formula>AND(COUNTIF($C$97:$C$101,C97)&gt;1,NOT(ISBLANK(C97)))</formula>
    </cfRule>
  </conditionalFormatting>
  <conditionalFormatting sqref="C97:C101">
    <cfRule type="expression" priority="56" aboveAverage="0" equalAverage="0" bottom="0" percent="0" rank="0" text="" dxfId="262">
      <formula>AND(COUNTIF($C$97:$C$101,C97)&gt;1,NOT(ISBLANK(C97)))</formula>
    </cfRule>
    <cfRule type="expression" priority="57" aboveAverage="0" equalAverage="0" bottom="0" percent="0" rank="0" text="" dxfId="263">
      <formula>AND(COUNTIF($C$97:$C$101,C97)&gt;1,NOT(ISBLANK(C97)))</formula>
    </cfRule>
    <cfRule type="expression" priority="58" aboveAverage="0" equalAverage="0" bottom="0" percent="0" rank="0" text="" dxfId="264">
      <formula>AND(COUNTIF($C$97:$C$101,C97)&gt;1,NOT(ISBLANK(C97)))</formula>
    </cfRule>
  </conditionalFormatting>
  <conditionalFormatting sqref="C209:C65536 C1:C2 C4:C108 C114:C146">
    <cfRule type="expression" priority="59" aboveAverage="0" equalAverage="0" bottom="0" percent="0" rank="0" text="" dxfId="265">
      <formula>AND(COUNTIF($C$209:$C$65536,C209)+COUNTIF($C$1:$C$2,C209)+COUNTIF($C$4:$C$108,C209)+COUNTIF($C$114:$C$146,C209)&gt;1,NOT(ISBLANK(C209)))</formula>
    </cfRule>
  </conditionalFormatting>
  <conditionalFormatting sqref="C3">
    <cfRule type="expression" priority="60" aboveAverage="0" equalAverage="0" bottom="0" percent="0" rank="0" text="" dxfId="266">
      <formula>AND(COUNTIF($C$3:$C$3,C3)&gt;1,NOT(ISBLANK(C3)))</formula>
    </cfRule>
  </conditionalFormatting>
  <conditionalFormatting sqref="C3">
    <cfRule type="expression" priority="61" aboveAverage="0" equalAverage="0" bottom="0" percent="0" rank="0" text="" dxfId="267">
      <formula>AND(COUNTIF($C$3:$C$3,C3)&gt;1,NOT(ISBLANK(C3)))</formula>
    </cfRule>
    <cfRule type="expression" priority="62" aboveAverage="0" equalAverage="0" bottom="0" percent="0" rank="0" text="" dxfId="268">
      <formula>AND(COUNTIF($C$3:$C$3,C3)&gt;1,NOT(ISBLANK(C3)))</formula>
    </cfRule>
  </conditionalFormatting>
  <conditionalFormatting sqref="C181:C65536 C1:C108 C114:C160">
    <cfRule type="expression" priority="63" aboveAverage="0" equalAverage="0" bottom="0" percent="0" rank="0" text="" dxfId="269">
      <formula>AND(COUNTIF($C$181:$C$65536,C181)+COUNTIF($C$1:$C$108,C181)+COUNTIF($C$114:$C$160,C181)&gt;1,NOT(ISBLANK(C181)))</formula>
    </cfRule>
  </conditionalFormatting>
  <conditionalFormatting sqref="C152:C159">
    <cfRule type="expression" priority="64" aboveAverage="0" equalAverage="0" bottom="0" percent="0" rank="0" text="" dxfId="270">
      <formula>AND(COUNTIF($C$152:$C$159,C152)&gt;1,NOT(ISBLANK(C152)))</formula>
    </cfRule>
  </conditionalFormatting>
  <conditionalFormatting sqref="C152:C159">
    <cfRule type="expression" priority="65" aboveAverage="0" equalAverage="0" bottom="0" percent="0" rank="0" text="" dxfId="271">
      <formula>AND(COUNTIF($C$152:$C$159,C152)&gt;1,NOT(ISBLANK(C152)))</formula>
    </cfRule>
    <cfRule type="expression" priority="66" aboveAverage="0" equalAverage="0" bottom="0" percent="0" rank="0" text="" dxfId="272">
      <formula>AND(COUNTIF($C$152:$C$159,C152)&gt;1,NOT(ISBLANK(C152)))</formula>
    </cfRule>
  </conditionalFormatting>
  <conditionalFormatting sqref="C152:C159">
    <cfRule type="expression" priority="67" aboveAverage="0" equalAverage="0" bottom="0" percent="0" rank="0" text="" dxfId="273">
      <formula>AND(COUNTIF($C$152:$C$159,C152)&gt;1,NOT(ISBLANK(C152)))</formula>
    </cfRule>
    <cfRule type="expression" priority="68" aboveAverage="0" equalAverage="0" bottom="0" percent="0" rank="0" text="" dxfId="274">
      <formula>AND(COUNTIF($C$152:$C$159,C152)&gt;1,NOT(ISBLANK(C152)))</formula>
    </cfRule>
    <cfRule type="expression" priority="69" aboveAverage="0" equalAverage="0" bottom="0" percent="0" rank="0" text="" dxfId="275">
      <formula>AND(COUNTIF($C$152:$C$159,C152)&gt;1,NOT(ISBLANK(C152)))</formula>
    </cfRule>
  </conditionalFormatting>
  <conditionalFormatting sqref="C161:C180">
    <cfRule type="expression" priority="70" aboveAverage="0" equalAverage="0" bottom="0" percent="0" rank="0" text="" dxfId="276">
      <formula>AND(COUNTIF($C$161:$C$180,C161)&gt;1,NOT(ISBLANK(C161)))</formula>
    </cfRule>
  </conditionalFormatting>
  <conditionalFormatting sqref="C161:C180">
    <cfRule type="expression" priority="71" aboveAverage="0" equalAverage="0" bottom="0" percent="0" rank="0" text="" dxfId="277">
      <formula>AND(COUNTIF($C$161:$C$180,C161)&gt;1,NOT(ISBLANK(C161)))</formula>
    </cfRule>
    <cfRule type="expression" priority="72" aboveAverage="0" equalAverage="0" bottom="0" percent="0" rank="0" text="" dxfId="278">
      <formula>AND(COUNTIF($C$161:$C$180,C161)&gt;1,NOT(ISBLANK(C161)))</formula>
    </cfRule>
  </conditionalFormatting>
  <conditionalFormatting sqref="C161:C180">
    <cfRule type="expression" priority="73" aboveAverage="0" equalAverage="0" bottom="0" percent="0" rank="0" text="" dxfId="279">
      <formula>AND(COUNTIF($C$161:$C$180,C161)&gt;1,NOT(ISBLANK(C161)))</formula>
    </cfRule>
    <cfRule type="expression" priority="74" aboveAverage="0" equalAverage="0" bottom="0" percent="0" rank="0" text="" dxfId="280">
      <formula>AND(COUNTIF($C$161:$C$180,C161)&gt;1,NOT(ISBLANK(C161)))</formula>
    </cfRule>
    <cfRule type="expression" priority="75" aboveAverage="0" equalAverage="0" bottom="0" percent="0" rank="0" text="" dxfId="281">
      <formula>AND(COUNTIF($C$161:$C$180,C161)&gt;1,NOT(ISBLANK(C161)))</formula>
    </cfRule>
  </conditionalFormatting>
  <conditionalFormatting sqref="F161:F180">
    <cfRule type="cellIs" priority="76" operator="greaterThan" aboveAverage="0" equalAverage="0" bottom="0" percent="0" rank="0" text="" dxfId="282">
      <formula>$K161</formula>
    </cfRule>
    <cfRule type="cellIs" priority="77" operator="greaterThan" aboveAverage="0" equalAverage="0" bottom="0" percent="0" rank="0" text="" dxfId="283">
      <formula>$J161</formula>
    </cfRule>
    <cfRule type="cellIs" priority="78" operator="greaterThan" aboveAverage="0" equalAverage="0" bottom="0" percent="0" rank="0" text="" dxfId="284">
      <formula>$I161</formula>
    </cfRule>
  </conditionalFormatting>
  <conditionalFormatting sqref="F161:F180">
    <cfRule type="cellIs" priority="79" operator="greaterThan" aboveAverage="0" equalAverage="0" bottom="0" percent="0" rank="0" text="" dxfId="285">
      <formula>$H161</formula>
    </cfRule>
    <cfRule type="cellIs" priority="80" operator="greaterThan" aboveAverage="0" equalAverage="0" bottom="0" percent="0" rank="0" text="" dxfId="286">
      <formula>$G161</formula>
    </cfRule>
    <cfRule type="cellIs" priority="81" operator="greaterThan" aboveAverage="0" equalAverage="0" bottom="0" percent="0" rank="0" text="" dxfId="287">
      <formula>$F161</formula>
    </cfRule>
  </conditionalFormatting>
  <conditionalFormatting sqref="C1:C108 C114:C65536">
    <cfRule type="expression" priority="82" aboveAverage="0" equalAverage="0" bottom="0" percent="0" rank="0" text="" dxfId="288">
      <formula>AND(COUNTIF($C$1:$C$108,C1)+COUNTIF($C$114:$C$65536,C1)&gt;1,NOT(ISBLANK(C1)))</formula>
    </cfRule>
  </conditionalFormatting>
  <conditionalFormatting sqref="C147:C160 C181:C208">
    <cfRule type="expression" priority="83" aboveAverage="0" equalAverage="0" bottom="0" percent="0" rank="0" text="" dxfId="289">
      <formula>AND(COUNTIF($C$147:$C$160,C147)+COUNTIF($C$181:$C$208,C147)&gt;1,NOT(ISBLANK(C147)))</formula>
    </cfRule>
  </conditionalFormatting>
  <conditionalFormatting sqref="C147:C160 C181:C208">
    <cfRule type="expression" priority="84" aboveAverage="0" equalAverage="0" bottom="0" percent="0" rank="0" text="" dxfId="290">
      <formula>AND(COUNTIF($C$147:$C$160,C147)+COUNTIF($C$181:$C$208,C147)&gt;1,NOT(ISBLANK(C147)))</formula>
    </cfRule>
    <cfRule type="expression" priority="85" aboveAverage="0" equalAverage="0" bottom="0" percent="0" rank="0" text="" dxfId="291">
      <formula>AND(COUNTIF($C$147:$C$160,C147)+COUNTIF($C$181:$C$208,C147)&gt;1,NOT(ISBLANK(C147)))</formula>
    </cfRule>
  </conditionalFormatting>
  <conditionalFormatting sqref="C147:C160 C181:C208">
    <cfRule type="expression" priority="86" aboveAverage="0" equalAverage="0" bottom="0" percent="0" rank="0" text="" dxfId="292">
      <formula>AND(COUNTIF($C$147:$C$160,C147)+COUNTIF($C$181:$C$208,C147)&gt;1,NOT(ISBLANK(C147)))</formula>
    </cfRule>
    <cfRule type="expression" priority="87" aboveAverage="0" equalAverage="0" bottom="0" percent="0" rank="0" text="" dxfId="293">
      <formula>AND(COUNTIF($C$147:$C$160,C147)+COUNTIF($C$181:$C$208,C147)&gt;1,NOT(ISBLANK(C147)))</formula>
    </cfRule>
    <cfRule type="expression" priority="88" aboveAverage="0" equalAverage="0" bottom="0" percent="0" rank="0" text="" dxfId="294">
      <formula>AND(COUNTIF($C$147:$C$160,C147)+COUNTIF($C$181:$C$208,C147)&gt;1,NOT(ISBLANK(C147)))</formula>
    </cfRule>
  </conditionalFormatting>
  <conditionalFormatting sqref="C246:C65536 C1:C2 C102:C108 C209:C230 C4:C96 C114:C146">
    <cfRule type="expression" priority="89" aboveAverage="0" equalAverage="0" bottom="0" percent="0" rank="0" text="" dxfId="295">
      <formula>AND(COUNTIF($C$246:$C$65536,C246)+COUNTIF($C$1:$C$2,C246)+COUNTIF($C$102:$C$108,C246)+COUNTIF($C$209:$C$230,C246)+COUNTIF($C$4:$C$96,C246)+COUNTIF($C$114:$C$146,C246)&gt;1,NOT(ISBLANK(C246)))</formula>
    </cfRule>
  </conditionalFormatting>
  <conditionalFormatting sqref="C246:C65536 C2 C4:C60 C102:C108 C209:C230 C65:C96 C114:C146">
    <cfRule type="expression" priority="90" aboveAverage="0" equalAverage="0" bottom="0" percent="0" rank="0" text="" dxfId="296">
      <formula>AND(COUNTIF($C$246:$C$65536,C246)+COUNTIF($C$2:$C$2,C246)+COUNTIF($C$4:$C$60,C246)+COUNTIF($C$102:$C$108,C246)+COUNTIF($C$209:$C$230,C246)+COUNTIF($C$65:$C$96,C246)+COUNTIF($C$114:$C$146,C246)&gt;1,NOT(ISBLANK(C246)))</formula>
    </cfRule>
  </conditionalFormatting>
  <conditionalFormatting sqref="C246:C65536 C2 C102:C108 C209:C230 C4:C96 C114:C146">
    <cfRule type="expression" priority="91" aboveAverage="0" equalAverage="0" bottom="0" percent="0" rank="0" text="" dxfId="297">
      <formula>AND(COUNTIF($C$246:$C$65536,C246)+COUNTIF($C$2:$C$2,C246)+COUNTIF($C$102:$C$108,C246)+COUNTIF($C$209:$C$230,C246)+COUNTIF($C$4:$C$96,C246)+COUNTIF($C$114:$C$146,C246)&gt;1,NOT(ISBLANK(C246)))</formula>
    </cfRule>
  </conditionalFormatting>
  <conditionalFormatting sqref="C246:C65536 C2 C102:C108 C209:C230 C4:C96 C114:C146">
    <cfRule type="expression" priority="92" aboveAverage="0" equalAverage="0" bottom="0" percent="0" rank="0" text="" dxfId="298">
      <formula>AND(COUNTIF($C$246:$C$65536,C246)+COUNTIF($C$2:$C$2,C246)+COUNTIF($C$102:$C$108,C246)+COUNTIF($C$209:$C$230,C246)+COUNTIF($C$4:$C$96,C246)+COUNTIF($C$114:$C$146,C246)&gt;1,NOT(ISBLANK(C246)))</formula>
    </cfRule>
    <cfRule type="expression" priority="93" aboveAverage="0" equalAverage="0" bottom="0" percent="0" rank="0" text="" dxfId="299">
      <formula>AND(COUNTIF($C$246:$C$65536,C246)+COUNTIF($C$2:$C$2,C246)+COUNTIF($C$102:$C$108,C246)+COUNTIF($C$209:$C$230,C246)+COUNTIF($C$4:$C$96,C246)+COUNTIF($C$114:$C$146,C246)&gt;1,NOT(ISBLANK(C246)))</formula>
    </cfRule>
  </conditionalFormatting>
  <conditionalFormatting sqref="C267:C65536 C2 C4:C60 C102:C108 C65:C96 C114:C120">
    <cfRule type="expression" priority="94" aboveAverage="0" equalAverage="0" bottom="0" percent="0" rank="0" text="" dxfId="300">
      <formula>AND(COUNTIF($C$267:$C$65536,C267)+COUNTIF($C$2:$C$2,C267)+COUNTIF($C$4:$C$60,C267)+COUNTIF($C$102:$C$108,C267)+COUNTIF($C$65:$C$96,C267)+COUNTIF($C$114:$C$120,C267)&gt;1,NOT(ISBLANK(C267)))</formula>
    </cfRule>
  </conditionalFormatting>
  <conditionalFormatting sqref="C267:C65536 C2 C4:C60 C102:C108 C65:C96 C114:C120">
    <cfRule type="expression" priority="95" aboveAverage="0" equalAverage="0" bottom="0" percent="0" rank="0" text="" dxfId="301">
      <formula>AND(COUNTIF($C$267:$C$65536,C267)+COUNTIF($C$2:$C$2,C267)+COUNTIF($C$4:$C$60,C267)+COUNTIF($C$102:$C$108,C267)+COUNTIF($C$65:$C$96,C267)+COUNTIF($C$114:$C$120,C267)&gt;1,NOT(ISBLANK(C267)))</formula>
    </cfRule>
    <cfRule type="expression" priority="96" aboveAverage="0" equalAverage="0" bottom="0" percent="0" rank="0" text="" dxfId="302">
      <formula>AND(COUNTIF($C$267:$C$65536,C267)+COUNTIF($C$2:$C$2,C267)+COUNTIF($C$4:$C$60,C267)+COUNTIF($C$102:$C$108,C267)+COUNTIF($C$65:$C$96,C267)+COUNTIF($C$114:$C$120,C267)&gt;1,NOT(ISBLANK(C267)))</formula>
    </cfRule>
  </conditionalFormatting>
  <conditionalFormatting sqref="C68:C69">
    <cfRule type="expression" priority="97" aboveAverage="0" equalAverage="0" bottom="0" percent="0" rank="0" text="" dxfId="303">
      <formula>AND(COUNTIF($C$68:$C$69,C68)&gt;1,NOT(ISBLANK(C68)))</formula>
    </cfRule>
  </conditionalFormatting>
  <conditionalFormatting sqref="C54:C71">
    <cfRule type="expression" priority="98" aboveAverage="0" equalAverage="0" bottom="0" percent="0" rank="0" text="" dxfId="304">
      <formula>AND(COUNTIF($C$54:$C$71,C54)&gt;1,NOT(ISBLANK(C54)))</formula>
    </cfRule>
  </conditionalFormatting>
  <conditionalFormatting sqref="C109:C113">
    <cfRule type="expression" priority="99" aboveAverage="0" equalAverage="0" bottom="0" percent="0" rank="0" text="" dxfId="305">
      <formula>AND(COUNTIF($C$109:$C$113,C109)&gt;1,NOT(ISBLANK(C109)))</formula>
    </cfRule>
    <cfRule type="expression" priority="100" aboveAverage="0" equalAverage="0" bottom="0" percent="0" rank="0" text="" dxfId="306">
      <formula>AND(COUNTIF($C$109:$C$113,C109)&gt;1,NOT(ISBLANK(C109)))</formula>
    </cfRule>
    <cfRule type="expression" priority="101" aboveAverage="0" equalAverage="0" bottom="0" percent="0" rank="0" text="" dxfId="307">
      <formula>AND(COUNTIF($C$109:$C$113,C109)&gt;1,NOT(ISBLANK(C109)))</formula>
    </cfRule>
  </conditionalFormatting>
  <conditionalFormatting sqref="C109:C113">
    <cfRule type="expression" priority="102" aboveAverage="0" equalAverage="0" bottom="0" percent="0" rank="0" text="" dxfId="308">
      <formula>AND(COUNTIF($C$109:$C$113,C109)&gt;1,NOT(ISBLANK(C109)))</formula>
    </cfRule>
  </conditionalFormatting>
  <conditionalFormatting sqref="C109:C113">
    <cfRule type="expression" priority="103" aboveAverage="0" equalAverage="0" bottom="0" percent="0" rank="0" text="" dxfId="309">
      <formula>AND(COUNTIF($C$109:$C$113,C109)&gt;1,NOT(ISBLANK(C109)))</formula>
    </cfRule>
    <cfRule type="expression" priority="104" aboveAverage="0" equalAverage="0" bottom="0" percent="0" rank="0" text="" dxfId="310">
      <formula>AND(COUNTIF($C$109:$C$113,C109)&gt;1,NOT(ISBLANK(C109)))</formula>
    </cfRule>
  </conditionalFormatting>
  <conditionalFormatting sqref="F109:F113">
    <cfRule type="cellIs" priority="105" operator="greaterThan" aboveAverage="0" equalAverage="0" bottom="0" percent="0" rank="0" text="" dxfId="311">
      <formula>$K109</formula>
    </cfRule>
    <cfRule type="cellIs" priority="106" operator="greaterThan" aboveAverage="0" equalAverage="0" bottom="0" percent="0" rank="0" text="" dxfId="312">
      <formula>$J109</formula>
    </cfRule>
    <cfRule type="cellIs" priority="107" operator="greaterThan" aboveAverage="0" equalAverage="0" bottom="0" percent="0" rank="0" text="" dxfId="313">
      <formula>$I109</formula>
    </cfRule>
  </conditionalFormatting>
  <conditionalFormatting sqref="F109:F113">
    <cfRule type="cellIs" priority="108" operator="greaterThan" aboveAverage="0" equalAverage="0" bottom="0" percent="0" rank="0" text="" dxfId="314">
      <formula>$H109</formula>
    </cfRule>
    <cfRule type="cellIs" priority="109" operator="greaterThan" aboveAverage="0" equalAverage="0" bottom="0" percent="0" rank="0" text="" dxfId="315">
      <formula>$G109</formula>
    </cfRule>
    <cfRule type="cellIs" priority="110" operator="greaterThan" aboveAverage="0" equalAverage="0" bottom="0" percent="0" rank="0" text="" dxfId="316">
      <formula>$F109</formula>
    </cfRule>
  </conditionalFormatting>
  <conditionalFormatting sqref="G109:H113">
    <cfRule type="cellIs" priority="111" operator="greaterThan" aboveAverage="0" equalAverage="0" bottom="0" percent="0" rank="0" text="" dxfId="317">
      <formula>$H109</formula>
    </cfRule>
    <cfRule type="cellIs" priority="112" operator="greaterThan" aboveAverage="0" equalAverage="0" bottom="0" percent="0" rank="0" text="" dxfId="318">
      <formula>$G109</formula>
    </cfRule>
    <cfRule type="cellIs" priority="113" operator="greaterThan" aboveAverage="0" equalAverage="0" bottom="0" percent="0" rank="0" text="" dxfId="319">
      <formula>$F109</formula>
    </cfRule>
  </conditionalFormatting>
  <conditionalFormatting sqref="C96 C102:C108 C114:C115">
    <cfRule type="expression" priority="114" aboveAverage="0" equalAverage="0" bottom="0" percent="0" rank="0" text="" dxfId="320">
      <formula>AND(COUNTIF($C$96:$C$96,C96)+COUNTIF($C$102:$C$108,C96)+COUNTIF($C$114:$C$115,C96)&gt;1,NOT(ISBLANK(C96)))</formula>
    </cfRule>
  </conditionalFormatting>
  <conditionalFormatting sqref="C267:C65536">
    <cfRule type="expression" priority="115" aboveAverage="0" equalAverage="0" bottom="0" percent="0" rank="0" text="" dxfId="321">
      <formula>AND(COUNTIF($C$267:$C$65536,C267)&gt;1,NOT(ISBLANK(C267)))</formula>
    </cfRule>
  </conditionalFormatting>
  <conditionalFormatting sqref="C246:C266 C54:C71 C95:C96 C74:C79 C6:C47 C102:C108 C209:C230 C114:C146">
    <cfRule type="expression" priority="116" aboveAverage="0" equalAverage="0" bottom="0" percent="0" rank="0" text="" dxfId="322">
      <formula>AND(COUNTIF($C$246:$C$266,C246)+COUNTIF($C$54:$C$71,C246)+COUNTIF($C$95:$C$96,C246)+COUNTIF($C$74:$C$79,C246)+COUNTIF($C$6:$C$47,C246)+COUNTIF($C$102:$C$108,C246)+COUNTIF($C$209:$C$230,C246)+COUNTIF($C$114:$C$146,C246)&gt;1,NOT(ISBLANK(C246)))</formula>
    </cfRule>
  </conditionalFormatting>
  <conditionalFormatting sqref="C246:C266 C95:C96 C74:C79 C6:C71 C102:C108 C209:C230 C114:C146">
    <cfRule type="expression" priority="117" aboveAverage="0" equalAverage="0" bottom="0" percent="0" rank="0" text="" dxfId="323">
      <formula>AND(COUNTIF($C$246:$C$266,C246)+COUNTIF($C$95:$C$96,C246)+COUNTIF($C$74:$C$79,C246)+COUNTIF($C$6:$C$71,C246)+COUNTIF($C$102:$C$108,C246)+COUNTIF($C$209:$C$230,C246)+COUNTIF($C$114:$C$146,C246)&gt;1,NOT(ISBLANK(C246)))</formula>
    </cfRule>
  </conditionalFormatting>
  <conditionalFormatting sqref="C246:C266 C95:C96 C6:C79 C102:C108 C209:C230 C114:C146">
    <cfRule type="expression" priority="118" aboveAverage="0" equalAverage="0" bottom="0" percent="0" rank="0" text="" dxfId="324">
      <formula>AND(COUNTIF($C$246:$C$266,C246)+COUNTIF($C$95:$C$96,C246)+COUNTIF($C$6:$C$79,C246)+COUNTIF($C$102:$C$108,C246)+COUNTIF($C$209:$C$230,C246)+COUNTIF($C$114:$C$146,C246)&gt;1,NOT(ISBLANK(C246)))</formula>
    </cfRule>
  </conditionalFormatting>
  <conditionalFormatting sqref="C246:C266 C95:C96 C102:C108 C209:C230 C114:C146">
    <cfRule type="expression" priority="119" aboveAverage="0" equalAverage="0" bottom="0" percent="0" rank="0" text="" dxfId="325">
      <formula>AND(COUNTIF($C$246:$C$266,C246)+COUNTIF($C$95:$C$96,C246)+COUNTIF($C$102:$C$108,C246)+COUNTIF($C$209:$C$230,C246)+COUNTIF($C$114:$C$146,C246)&gt;1,NOT(ISBLANK(C24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14"/>
    <col collapsed="false" customWidth="true" hidden="false" outlineLevel="0" max="3" min="3" style="3" width="6.56"/>
    <col collapsed="false" customWidth="true" hidden="false" outlineLevel="0" max="4" min="4" style="4" width="7.85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99"/>
    <col collapsed="false" customWidth="true" hidden="false" outlineLevel="0" max="14" min="14" style="4" width="5.13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38" t="s">
        <v>100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3.75" hidden="false" customHeight="true" outlineLevel="0" collapsed="false">
      <c r="A5" s="17" t="s">
        <v>2</v>
      </c>
      <c r="B5" s="96" t="s">
        <v>3</v>
      </c>
      <c r="C5" s="139" t="s">
        <v>4</v>
      </c>
      <c r="D5" s="139" t="s">
        <v>5</v>
      </c>
      <c r="E5" s="96" t="s">
        <v>6</v>
      </c>
      <c r="F5" s="99" t="s">
        <v>7</v>
      </c>
      <c r="G5" s="100" t="s">
        <v>8</v>
      </c>
      <c r="H5" s="101" t="s">
        <v>9</v>
      </c>
      <c r="I5" s="102" t="s">
        <v>1004</v>
      </c>
      <c r="J5" s="103" t="s">
        <v>1005</v>
      </c>
      <c r="K5" s="104" t="s">
        <v>1006</v>
      </c>
      <c r="L5" s="105" t="s">
        <v>13</v>
      </c>
      <c r="M5" s="106" t="s">
        <v>14</v>
      </c>
      <c r="N5" s="107" t="s">
        <v>15</v>
      </c>
    </row>
    <row r="6" customFormat="false" ht="12" hidden="false" customHeight="true" outlineLevel="0" collapsed="false">
      <c r="A6" s="31" t="n">
        <v>1</v>
      </c>
      <c r="B6" s="32" t="s">
        <v>1007</v>
      </c>
      <c r="C6" s="33" t="n">
        <v>633003</v>
      </c>
      <c r="D6" s="140" t="s">
        <v>715</v>
      </c>
      <c r="E6" s="109" t="s">
        <v>18</v>
      </c>
      <c r="F6" s="36" t="n">
        <v>8.298</v>
      </c>
      <c r="G6" s="37" t="n">
        <v>9.279</v>
      </c>
      <c r="H6" s="38" t="n">
        <v>13.924</v>
      </c>
      <c r="I6" s="39" t="n">
        <v>116.513</v>
      </c>
      <c r="J6" s="40" t="n">
        <v>175.125</v>
      </c>
      <c r="K6" s="110" t="n">
        <v>213.75</v>
      </c>
      <c r="L6" s="111" t="n">
        <v>412.078</v>
      </c>
      <c r="M6" s="112" t="n">
        <v>1</v>
      </c>
      <c r="N6" s="44" t="n">
        <v>0</v>
      </c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</row>
    <row r="7" customFormat="false" ht="12" hidden="false" customHeight="true" outlineLevel="0" collapsed="false">
      <c r="A7" s="45" t="n">
        <v>2</v>
      </c>
      <c r="B7" s="59" t="s">
        <v>1008</v>
      </c>
      <c r="C7" s="47" t="n">
        <v>649563</v>
      </c>
      <c r="D7" s="63" t="s">
        <v>737</v>
      </c>
      <c r="E7" s="113" t="s">
        <v>18</v>
      </c>
      <c r="F7" s="50" t="n">
        <v>4.152</v>
      </c>
      <c r="G7" s="51" t="n">
        <v>4.643</v>
      </c>
      <c r="H7" s="52" t="n">
        <v>9.051</v>
      </c>
      <c r="I7" s="53" t="n">
        <v>57.365</v>
      </c>
      <c r="J7" s="54" t="n">
        <v>140.1</v>
      </c>
      <c r="K7" s="114" t="n">
        <v>138.938</v>
      </c>
      <c r="L7" s="115" t="n">
        <v>292.732</v>
      </c>
      <c r="M7" s="116" t="n">
        <v>5</v>
      </c>
      <c r="N7" s="58" t="n">
        <v>3</v>
      </c>
    </row>
    <row r="8" customFormat="false" ht="12" hidden="false" customHeight="true" outlineLevel="0" collapsed="false">
      <c r="A8" s="45" t="n">
        <v>3</v>
      </c>
      <c r="B8" s="46" t="s">
        <v>349</v>
      </c>
      <c r="C8" s="47" t="n">
        <v>639196</v>
      </c>
      <c r="D8" s="48" t="s">
        <v>60</v>
      </c>
      <c r="E8" s="113" t="s">
        <v>18</v>
      </c>
      <c r="F8" s="50" t="n">
        <v>15.765</v>
      </c>
      <c r="G8" s="51" t="n">
        <v>24.967</v>
      </c>
      <c r="H8" s="52" t="n">
        <v>19.544</v>
      </c>
      <c r="I8" s="53" t="n">
        <v>179.25</v>
      </c>
      <c r="J8" s="54" t="n">
        <v>56.044</v>
      </c>
      <c r="K8" s="74" t="n">
        <v>0</v>
      </c>
      <c r="L8" s="115" t="n">
        <v>279.805</v>
      </c>
      <c r="M8" s="116" t="n">
        <v>3</v>
      </c>
      <c r="N8" s="58" t="n">
        <v>0</v>
      </c>
      <c r="Y8" s="62"/>
      <c r="Z8" s="62"/>
      <c r="AA8" s="62"/>
      <c r="AB8" s="62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</row>
    <row r="9" customFormat="false" ht="12" hidden="false" customHeight="true" outlineLevel="0" collapsed="false">
      <c r="A9" s="45" t="n">
        <v>4</v>
      </c>
      <c r="B9" s="59" t="s">
        <v>1009</v>
      </c>
      <c r="C9" s="47" t="n">
        <v>656926</v>
      </c>
      <c r="D9" s="63" t="s">
        <v>948</v>
      </c>
      <c r="E9" s="113" t="s">
        <v>18</v>
      </c>
      <c r="F9" s="50" t="n">
        <v>31.523</v>
      </c>
      <c r="G9" s="51" t="n">
        <v>12.487</v>
      </c>
      <c r="H9" s="52" t="n">
        <v>12.704</v>
      </c>
      <c r="I9" s="53" t="n">
        <v>116.513</v>
      </c>
      <c r="J9" s="67" t="n">
        <v>0</v>
      </c>
      <c r="K9" s="114" t="n">
        <v>106.879</v>
      </c>
      <c r="L9" s="115" t="n">
        <v>267.619</v>
      </c>
      <c r="M9" s="116" t="n">
        <v>4</v>
      </c>
      <c r="N9" s="58" t="n">
        <v>0</v>
      </c>
    </row>
    <row r="10" customFormat="false" ht="12" hidden="false" customHeight="true" outlineLevel="0" collapsed="false">
      <c r="A10" s="45" t="n">
        <v>5</v>
      </c>
      <c r="B10" s="59" t="s">
        <v>1010</v>
      </c>
      <c r="C10" s="47" t="n">
        <v>634121</v>
      </c>
      <c r="D10" s="63" t="s">
        <v>708</v>
      </c>
      <c r="E10" s="113" t="s">
        <v>18</v>
      </c>
      <c r="F10" s="50" t="n">
        <v>25.218</v>
      </c>
      <c r="G10" s="51" t="n">
        <v>19.973</v>
      </c>
      <c r="H10" s="52" t="n">
        <v>9.776</v>
      </c>
      <c r="I10" s="53" t="n">
        <v>3.666</v>
      </c>
      <c r="J10" s="54" t="n">
        <v>14.021</v>
      </c>
      <c r="K10" s="114" t="n">
        <v>171</v>
      </c>
      <c r="L10" s="115" t="n">
        <v>230.212</v>
      </c>
      <c r="M10" s="116" t="n">
        <v>2</v>
      </c>
      <c r="N10" s="58" t="n">
        <v>-3</v>
      </c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</row>
    <row r="11" customFormat="false" ht="12" hidden="false" customHeight="true" outlineLevel="0" collapsed="false">
      <c r="A11" s="45" t="n">
        <v>6</v>
      </c>
      <c r="B11" s="59" t="s">
        <v>1011</v>
      </c>
      <c r="C11" s="47" t="n">
        <v>647856</v>
      </c>
      <c r="D11" s="48" t="s">
        <v>765</v>
      </c>
      <c r="E11" s="113" t="s">
        <v>18</v>
      </c>
      <c r="F11" s="50" t="n">
        <v>15.764</v>
      </c>
      <c r="G11" s="51" t="n">
        <v>3.861</v>
      </c>
      <c r="H11" s="52" t="n">
        <v>9.773</v>
      </c>
      <c r="I11" s="53" t="n">
        <v>14.371</v>
      </c>
      <c r="J11" s="54" t="n">
        <v>56.042</v>
      </c>
      <c r="K11" s="114" t="n">
        <v>138.938</v>
      </c>
      <c r="L11" s="56" t="n">
        <v>220.517</v>
      </c>
      <c r="M11" s="116" t="n">
        <v>9</v>
      </c>
      <c r="N11" s="58" t="n">
        <v>3</v>
      </c>
    </row>
    <row r="12" customFormat="false" ht="12" hidden="false" customHeight="true" outlineLevel="0" collapsed="false">
      <c r="A12" s="45" t="n">
        <v>7</v>
      </c>
      <c r="B12" s="46" t="s">
        <v>1012</v>
      </c>
      <c r="C12" s="47" t="n">
        <v>643899</v>
      </c>
      <c r="D12" s="48" t="s">
        <v>752</v>
      </c>
      <c r="E12" s="113" t="s">
        <v>18</v>
      </c>
      <c r="F12" s="50" t="n">
        <v>10.091</v>
      </c>
      <c r="G12" s="51" t="n">
        <v>7.835</v>
      </c>
      <c r="H12" s="68" t="n">
        <v>0</v>
      </c>
      <c r="I12" s="53" t="n">
        <v>89.628</v>
      </c>
      <c r="J12" s="54" t="n">
        <v>7.047</v>
      </c>
      <c r="K12" s="114" t="n">
        <v>106.877</v>
      </c>
      <c r="L12" s="56" t="n">
        <v>214.431</v>
      </c>
      <c r="M12" s="116" t="n">
        <v>7</v>
      </c>
      <c r="N12" s="58" t="n">
        <v>0</v>
      </c>
    </row>
    <row r="13" customFormat="false" ht="12" hidden="false" customHeight="true" outlineLevel="0" collapsed="false">
      <c r="A13" s="45" t="n">
        <v>8</v>
      </c>
      <c r="B13" s="59" t="s">
        <v>1013</v>
      </c>
      <c r="C13" s="47" t="n">
        <v>641840</v>
      </c>
      <c r="D13" s="48" t="s">
        <v>783</v>
      </c>
      <c r="E13" s="113" t="s">
        <v>18</v>
      </c>
      <c r="F13" s="50" t="n">
        <v>6.638</v>
      </c>
      <c r="G13" s="51" t="n">
        <v>6.031</v>
      </c>
      <c r="H13" s="52" t="n">
        <v>11.139</v>
      </c>
      <c r="I13" s="53" t="n">
        <v>57.368</v>
      </c>
      <c r="J13" s="54" t="n">
        <v>113.831</v>
      </c>
      <c r="K13" s="114" t="n">
        <v>68.408</v>
      </c>
      <c r="L13" s="115" t="n">
        <v>200.016</v>
      </c>
      <c r="M13" s="116" t="n">
        <v>8</v>
      </c>
      <c r="N13" s="58" t="n">
        <v>0</v>
      </c>
    </row>
    <row r="14" customFormat="false" ht="12" hidden="false" customHeight="true" outlineLevel="0" collapsed="false">
      <c r="A14" s="45" t="n">
        <v>9</v>
      </c>
      <c r="B14" s="59" t="s">
        <v>392</v>
      </c>
      <c r="C14" s="47" t="n">
        <v>644488</v>
      </c>
      <c r="D14" s="48" t="s">
        <v>266</v>
      </c>
      <c r="E14" s="113" t="s">
        <v>18</v>
      </c>
      <c r="F14" s="50" t="n">
        <v>14.88</v>
      </c>
      <c r="G14" s="51" t="n">
        <v>14.354</v>
      </c>
      <c r="H14" s="52" t="n">
        <v>10.743</v>
      </c>
      <c r="I14" s="53" t="n">
        <v>57.367</v>
      </c>
      <c r="J14" s="54" t="n">
        <v>28.029</v>
      </c>
      <c r="K14" s="114" t="n">
        <v>106.878</v>
      </c>
      <c r="L14" s="115" t="n">
        <v>193.479</v>
      </c>
      <c r="M14" s="116" t="n">
        <v>6</v>
      </c>
      <c r="N14" s="58" t="n">
        <v>-3</v>
      </c>
      <c r="O14" s="60"/>
      <c r="P14" s="60"/>
      <c r="Q14" s="60"/>
      <c r="R14" s="60"/>
      <c r="S14" s="60"/>
      <c r="T14" s="60"/>
      <c r="U14" s="60"/>
      <c r="V14" s="60"/>
      <c r="W14" s="62"/>
      <c r="X14" s="62"/>
    </row>
    <row r="15" customFormat="false" ht="12" hidden="false" customHeight="true" outlineLevel="0" collapsed="false">
      <c r="A15" s="45" t="n">
        <v>10</v>
      </c>
      <c r="B15" s="46" t="s">
        <v>1014</v>
      </c>
      <c r="C15" s="47" t="n">
        <v>639006</v>
      </c>
      <c r="D15" s="48" t="s">
        <v>1015</v>
      </c>
      <c r="E15" s="113" t="s">
        <v>18</v>
      </c>
      <c r="F15" s="50" t="n">
        <v>12.09</v>
      </c>
      <c r="G15" s="51" t="n">
        <v>7.075</v>
      </c>
      <c r="H15" s="52" t="n">
        <v>17.182</v>
      </c>
      <c r="I15" s="53" t="n">
        <v>7.233</v>
      </c>
      <c r="J15" s="54" t="n">
        <v>56.043</v>
      </c>
      <c r="K15" s="114" t="n">
        <v>106.876</v>
      </c>
      <c r="L15" s="56" t="n">
        <v>192.191</v>
      </c>
      <c r="M15" s="116" t="n">
        <v>14</v>
      </c>
      <c r="N15" s="58" t="n">
        <v>4</v>
      </c>
    </row>
    <row r="16" customFormat="false" ht="12" hidden="false" customHeight="true" outlineLevel="0" collapsed="false">
      <c r="A16" s="45" t="n">
        <v>11</v>
      </c>
      <c r="B16" s="59" t="s">
        <v>1016</v>
      </c>
      <c r="C16" s="47" t="n">
        <v>635513</v>
      </c>
      <c r="D16" s="48" t="s">
        <v>706</v>
      </c>
      <c r="E16" s="113" t="s">
        <v>18</v>
      </c>
      <c r="F16" s="50" t="n">
        <v>6.902</v>
      </c>
      <c r="G16" s="51" t="n">
        <v>9.22</v>
      </c>
      <c r="H16" s="52" t="n">
        <v>6.965</v>
      </c>
      <c r="I16" s="53" t="n">
        <v>143.4</v>
      </c>
      <c r="J16" s="54" t="n">
        <v>28.036</v>
      </c>
      <c r="K16" s="74" t="n">
        <v>0</v>
      </c>
      <c r="L16" s="115" t="n">
        <v>187.621</v>
      </c>
      <c r="M16" s="116" t="n">
        <v>10</v>
      </c>
      <c r="N16" s="58" t="n">
        <v>-1</v>
      </c>
      <c r="O16" s="61"/>
      <c r="P16" s="61"/>
      <c r="Q16" s="61"/>
      <c r="R16" s="61"/>
      <c r="S16" s="61"/>
      <c r="T16" s="61"/>
      <c r="U16" s="61"/>
      <c r="V16" s="61"/>
      <c r="W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</row>
    <row r="17" customFormat="false" ht="12" hidden="false" customHeight="true" outlineLevel="0" collapsed="false">
      <c r="A17" s="45" t="n">
        <v>12</v>
      </c>
      <c r="B17" s="59" t="s">
        <v>507</v>
      </c>
      <c r="C17" s="47" t="n">
        <v>664873</v>
      </c>
      <c r="D17" s="48" t="s">
        <v>508</v>
      </c>
      <c r="E17" s="113" t="s">
        <v>18</v>
      </c>
      <c r="F17" s="50" t="n">
        <v>4.979</v>
      </c>
      <c r="G17" s="51" t="n">
        <v>3.863</v>
      </c>
      <c r="H17" s="52" t="n">
        <v>2.607</v>
      </c>
      <c r="I17" s="53" t="n">
        <v>89.629</v>
      </c>
      <c r="J17" s="54" t="n">
        <v>87.565</v>
      </c>
      <c r="K17" s="114" t="n">
        <v>8.61</v>
      </c>
      <c r="L17" s="56" t="n">
        <v>186.036</v>
      </c>
      <c r="M17" s="116" t="n">
        <v>20</v>
      </c>
      <c r="N17" s="58" t="n">
        <v>8</v>
      </c>
      <c r="O17" s="70"/>
      <c r="P17" s="70"/>
      <c r="Q17" s="70"/>
      <c r="R17" s="70"/>
      <c r="S17" s="70"/>
      <c r="T17" s="70"/>
      <c r="U17" s="70"/>
      <c r="V17" s="70"/>
      <c r="W17" s="61"/>
      <c r="Y17" s="69"/>
      <c r="Z17" s="69"/>
      <c r="AA17" s="69"/>
      <c r="AB17" s="69"/>
      <c r="AW17" s="141"/>
      <c r="AX17" s="141"/>
      <c r="AY17" s="141"/>
      <c r="AZ17" s="141"/>
      <c r="BA17" s="141"/>
      <c r="BB17" s="141"/>
    </row>
    <row r="18" customFormat="false" ht="12" hidden="false" customHeight="true" outlineLevel="0" collapsed="false">
      <c r="A18" s="45" t="n">
        <v>13</v>
      </c>
      <c r="B18" s="59" t="s">
        <v>1017</v>
      </c>
      <c r="C18" s="47" t="n">
        <v>660402</v>
      </c>
      <c r="D18" s="47" t="s">
        <v>28</v>
      </c>
      <c r="E18" s="113" t="s">
        <v>18</v>
      </c>
      <c r="F18" s="50" t="n">
        <v>10.094</v>
      </c>
      <c r="G18" s="51" t="n">
        <v>12.484</v>
      </c>
      <c r="H18" s="52" t="n">
        <v>3.131</v>
      </c>
      <c r="I18" s="53" t="n">
        <v>14.36</v>
      </c>
      <c r="J18" s="54" t="n">
        <v>87.564</v>
      </c>
      <c r="K18" s="114" t="n">
        <v>68.404</v>
      </c>
      <c r="L18" s="115" t="n">
        <v>178.546</v>
      </c>
      <c r="M18" s="116" t="n">
        <v>17</v>
      </c>
      <c r="N18" s="58" t="n">
        <v>4</v>
      </c>
    </row>
    <row r="19" customFormat="false" ht="12" hidden="false" customHeight="true" outlineLevel="0" collapsed="false">
      <c r="A19" s="45" t="n">
        <v>14</v>
      </c>
      <c r="B19" s="59" t="s">
        <v>1018</v>
      </c>
      <c r="C19" s="47" t="n">
        <v>634055</v>
      </c>
      <c r="D19" s="48" t="s">
        <v>28</v>
      </c>
      <c r="E19" s="113" t="s">
        <v>18</v>
      </c>
      <c r="F19" s="50" t="n">
        <v>20.49</v>
      </c>
      <c r="G19" s="51" t="n">
        <v>16.228</v>
      </c>
      <c r="H19" s="52" t="n">
        <v>12.704</v>
      </c>
      <c r="I19" s="53" t="n">
        <v>89.626</v>
      </c>
      <c r="J19" s="54" t="n">
        <v>28.035</v>
      </c>
      <c r="K19" s="114" t="n">
        <v>34.21</v>
      </c>
      <c r="L19" s="56" t="n">
        <v>160.554</v>
      </c>
      <c r="M19" s="116" t="n">
        <v>11</v>
      </c>
      <c r="N19" s="58" t="n">
        <v>-3</v>
      </c>
    </row>
    <row r="20" customFormat="false" ht="12" hidden="false" customHeight="true" outlineLevel="0" collapsed="false">
      <c r="A20" s="45" t="n">
        <v>15</v>
      </c>
      <c r="B20" s="59" t="s">
        <v>1019</v>
      </c>
      <c r="C20" s="47" t="n">
        <v>661019</v>
      </c>
      <c r="D20" s="48" t="s">
        <v>731</v>
      </c>
      <c r="E20" s="113" t="s">
        <v>18</v>
      </c>
      <c r="F20" s="50" t="n">
        <v>5.05</v>
      </c>
      <c r="G20" s="51" t="n">
        <v>6.03</v>
      </c>
      <c r="H20" s="52" t="n">
        <v>6.261</v>
      </c>
      <c r="I20" s="53" t="n">
        <v>14.366</v>
      </c>
      <c r="J20" s="54" t="n">
        <v>113.831</v>
      </c>
      <c r="K20" s="114" t="n">
        <v>34.202</v>
      </c>
      <c r="L20" s="115" t="n">
        <v>160.324</v>
      </c>
      <c r="M20" s="116" t="n">
        <v>44</v>
      </c>
      <c r="N20" s="58" t="n">
        <v>29</v>
      </c>
      <c r="W20" s="61"/>
    </row>
    <row r="21" customFormat="false" ht="12" hidden="false" customHeight="true" outlineLevel="0" collapsed="false">
      <c r="A21" s="45" t="n">
        <v>16</v>
      </c>
      <c r="B21" s="59" t="s">
        <v>1020</v>
      </c>
      <c r="C21" s="47" t="n">
        <v>639049</v>
      </c>
      <c r="D21" s="48" t="s">
        <v>588</v>
      </c>
      <c r="E21" s="113" t="s">
        <v>18</v>
      </c>
      <c r="F21" s="50" t="n">
        <v>8.553</v>
      </c>
      <c r="G21" s="51" t="n">
        <v>14.334</v>
      </c>
      <c r="H21" s="52" t="n">
        <v>12.676</v>
      </c>
      <c r="I21" s="53" t="n">
        <v>89.627</v>
      </c>
      <c r="J21" s="54" t="n">
        <v>28.026</v>
      </c>
      <c r="K21" s="114" t="n">
        <v>34.216</v>
      </c>
      <c r="L21" s="115" t="n">
        <v>150.853</v>
      </c>
      <c r="M21" s="116" t="n">
        <v>13</v>
      </c>
      <c r="N21" s="58" t="n">
        <v>-3</v>
      </c>
    </row>
    <row r="22" customFormat="false" ht="12" hidden="false" customHeight="true" outlineLevel="0" collapsed="false">
      <c r="A22" s="45" t="n">
        <v>17</v>
      </c>
      <c r="B22" s="59" t="s">
        <v>1021</v>
      </c>
      <c r="C22" s="47" t="n">
        <v>652671</v>
      </c>
      <c r="D22" s="48" t="s">
        <v>912</v>
      </c>
      <c r="E22" s="113" t="s">
        <v>18</v>
      </c>
      <c r="F22" s="50" t="n">
        <v>5.06</v>
      </c>
      <c r="G22" s="51" t="n">
        <v>12.485</v>
      </c>
      <c r="H22" s="52" t="n">
        <v>3.143</v>
      </c>
      <c r="I22" s="53" t="n">
        <v>14.344</v>
      </c>
      <c r="J22" s="54" t="n">
        <v>87.567</v>
      </c>
      <c r="K22" s="114" t="n">
        <v>34.211</v>
      </c>
      <c r="L22" s="56" t="n">
        <v>139.323</v>
      </c>
      <c r="M22" s="116" t="n">
        <v>31</v>
      </c>
      <c r="N22" s="58" t="n">
        <v>14</v>
      </c>
    </row>
    <row r="23" customFormat="false" ht="12" hidden="false" customHeight="true" outlineLevel="0" collapsed="false">
      <c r="A23" s="45" t="n">
        <v>18</v>
      </c>
      <c r="B23" s="46" t="s">
        <v>1022</v>
      </c>
      <c r="C23" s="47" t="n">
        <v>642294</v>
      </c>
      <c r="D23" s="48" t="s">
        <v>706</v>
      </c>
      <c r="E23" s="113" t="s">
        <v>18</v>
      </c>
      <c r="F23" s="50" t="n">
        <v>4.422</v>
      </c>
      <c r="G23" s="51" t="n">
        <v>7.491</v>
      </c>
      <c r="H23" s="52" t="n">
        <v>4.462</v>
      </c>
      <c r="I23" s="53" t="n">
        <v>57.364</v>
      </c>
      <c r="J23" s="54" t="n">
        <v>56.041</v>
      </c>
      <c r="K23" s="114" t="n">
        <v>68.401</v>
      </c>
      <c r="L23" s="115" t="n">
        <v>137.718</v>
      </c>
      <c r="M23" s="116" t="n">
        <v>15</v>
      </c>
      <c r="N23" s="58" t="n">
        <v>-3</v>
      </c>
    </row>
    <row r="24" customFormat="false" ht="12" hidden="false" customHeight="true" outlineLevel="0" collapsed="false">
      <c r="A24" s="45" t="n">
        <v>19</v>
      </c>
      <c r="B24" s="59" t="s">
        <v>1023</v>
      </c>
      <c r="C24" s="47" t="n">
        <v>650041</v>
      </c>
      <c r="D24" s="48" t="s">
        <v>743</v>
      </c>
      <c r="E24" s="113" t="s">
        <v>18</v>
      </c>
      <c r="F24" s="50" t="n">
        <v>3.381</v>
      </c>
      <c r="G24" s="51" t="n">
        <v>2.115</v>
      </c>
      <c r="H24" s="52" t="n">
        <v>3.945</v>
      </c>
      <c r="I24" s="53" t="n">
        <v>57.362</v>
      </c>
      <c r="J24" s="54" t="n">
        <v>14.012</v>
      </c>
      <c r="K24" s="114" t="n">
        <v>68.403</v>
      </c>
      <c r="L24" s="115" t="n">
        <v>133.091</v>
      </c>
      <c r="M24" s="116" t="n">
        <v>16</v>
      </c>
      <c r="N24" s="58" t="n">
        <v>-3</v>
      </c>
      <c r="W24" s="62"/>
    </row>
    <row r="25" customFormat="false" ht="12" hidden="false" customHeight="true" outlineLevel="0" collapsed="false">
      <c r="A25" s="45" t="n">
        <v>20</v>
      </c>
      <c r="B25" s="59" t="s">
        <v>1024</v>
      </c>
      <c r="C25" s="47" t="n">
        <v>654515</v>
      </c>
      <c r="D25" s="63" t="s">
        <v>758</v>
      </c>
      <c r="E25" s="113" t="s">
        <v>18</v>
      </c>
      <c r="F25" s="50" t="n">
        <v>10.095</v>
      </c>
      <c r="G25" s="51" t="n">
        <v>12.054</v>
      </c>
      <c r="H25" s="52" t="n">
        <v>6.26</v>
      </c>
      <c r="I25" s="53" t="n">
        <v>28.682</v>
      </c>
      <c r="J25" s="54" t="n">
        <v>56.047</v>
      </c>
      <c r="K25" s="114" t="n">
        <v>17.116</v>
      </c>
      <c r="L25" s="56" t="n">
        <v>106.878</v>
      </c>
      <c r="M25" s="116" t="n">
        <v>35</v>
      </c>
      <c r="N25" s="58" t="n">
        <v>15</v>
      </c>
    </row>
    <row r="26" customFormat="false" ht="12" hidden="false" customHeight="true" outlineLevel="0" collapsed="false">
      <c r="A26" s="45" t="n">
        <v>21</v>
      </c>
      <c r="B26" s="46" t="s">
        <v>1025</v>
      </c>
      <c r="C26" s="47" t="n">
        <v>632733</v>
      </c>
      <c r="D26" s="48" t="s">
        <v>708</v>
      </c>
      <c r="E26" s="113" t="s">
        <v>18</v>
      </c>
      <c r="F26" s="50" t="n">
        <v>5.057</v>
      </c>
      <c r="G26" s="51" t="n">
        <v>7.993</v>
      </c>
      <c r="H26" s="52" t="n">
        <v>15.635</v>
      </c>
      <c r="I26" s="53" t="n">
        <v>14.365</v>
      </c>
      <c r="J26" s="67" t="n">
        <v>0</v>
      </c>
      <c r="K26" s="114" t="n">
        <v>68.407</v>
      </c>
      <c r="L26" s="115" t="n">
        <v>106.4</v>
      </c>
      <c r="M26" s="116" t="n">
        <v>12</v>
      </c>
      <c r="N26" s="58" t="n">
        <v>-9</v>
      </c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</row>
    <row r="27" customFormat="false" ht="12" hidden="false" customHeight="true" outlineLevel="0" collapsed="false">
      <c r="A27" s="45" t="n">
        <v>22</v>
      </c>
      <c r="B27" s="117" t="s">
        <v>1026</v>
      </c>
      <c r="C27" s="65" t="n">
        <v>640860</v>
      </c>
      <c r="D27" s="66" t="s">
        <v>737</v>
      </c>
      <c r="E27" s="113" t="s">
        <v>18</v>
      </c>
      <c r="F27" s="50" t="n">
        <v>5.394</v>
      </c>
      <c r="G27" s="51" t="n">
        <v>6.031</v>
      </c>
      <c r="H27" s="52" t="n">
        <v>6.966</v>
      </c>
      <c r="I27" s="53" t="n">
        <v>14.37</v>
      </c>
      <c r="J27" s="54" t="n">
        <v>56.046</v>
      </c>
      <c r="K27" s="114" t="n">
        <v>34.213</v>
      </c>
      <c r="L27" s="115" t="n">
        <v>103.256</v>
      </c>
      <c r="M27" s="116" t="n">
        <v>42</v>
      </c>
      <c r="N27" s="58" t="n">
        <v>20</v>
      </c>
    </row>
    <row r="28" customFormat="false" ht="12" hidden="false" customHeight="true" outlineLevel="0" collapsed="false">
      <c r="A28" s="45" t="n">
        <v>23</v>
      </c>
      <c r="B28" s="46" t="s">
        <v>559</v>
      </c>
      <c r="C28" s="47" t="n">
        <v>653201</v>
      </c>
      <c r="D28" s="48" t="s">
        <v>266</v>
      </c>
      <c r="E28" s="113" t="s">
        <v>18</v>
      </c>
      <c r="F28" s="50" t="n">
        <v>2.989</v>
      </c>
      <c r="G28" s="51" t="n">
        <v>3.542</v>
      </c>
      <c r="H28" s="52" t="n">
        <v>3.445</v>
      </c>
      <c r="I28" s="53" t="n">
        <v>7.226</v>
      </c>
      <c r="J28" s="54" t="n">
        <v>87.566</v>
      </c>
      <c r="K28" s="114" t="n">
        <v>8.554</v>
      </c>
      <c r="L28" s="115" t="n">
        <v>103.107</v>
      </c>
      <c r="M28" s="116" t="n">
        <v>119</v>
      </c>
      <c r="N28" s="58" t="n">
        <v>96</v>
      </c>
    </row>
    <row r="29" customFormat="false" ht="12" hidden="false" customHeight="true" outlineLevel="0" collapsed="false">
      <c r="A29" s="45" t="n">
        <v>24</v>
      </c>
      <c r="B29" s="59" t="s">
        <v>1027</v>
      </c>
      <c r="C29" s="47" t="n">
        <v>652783</v>
      </c>
      <c r="D29" s="47" t="s">
        <v>71</v>
      </c>
      <c r="E29" s="113" t="s">
        <v>18</v>
      </c>
      <c r="F29" s="50" t="n">
        <v>2.663</v>
      </c>
      <c r="G29" s="51" t="n">
        <v>2.975</v>
      </c>
      <c r="H29" s="52" t="n">
        <v>4.459</v>
      </c>
      <c r="I29" s="53" t="n">
        <v>57.361</v>
      </c>
      <c r="J29" s="54" t="n">
        <v>28.022</v>
      </c>
      <c r="K29" s="114" t="n">
        <v>34.209</v>
      </c>
      <c r="L29" s="115" t="n">
        <v>99.004</v>
      </c>
      <c r="M29" s="116" t="n">
        <v>21</v>
      </c>
      <c r="N29" s="58" t="n">
        <v>-3</v>
      </c>
    </row>
    <row r="30" customFormat="false" ht="12" hidden="false" customHeight="true" outlineLevel="0" collapsed="false">
      <c r="A30" s="45" t="n">
        <v>25</v>
      </c>
      <c r="B30" s="59" t="s">
        <v>425</v>
      </c>
      <c r="C30" s="47" t="n">
        <v>646455</v>
      </c>
      <c r="D30" s="48" t="s">
        <v>199</v>
      </c>
      <c r="E30" s="113" t="s">
        <v>18</v>
      </c>
      <c r="F30" s="50" t="n">
        <v>9.304</v>
      </c>
      <c r="G30" s="51" t="n">
        <v>14.354</v>
      </c>
      <c r="H30" s="52" t="n">
        <v>21.477</v>
      </c>
      <c r="I30" s="53" t="n">
        <v>28.695</v>
      </c>
      <c r="J30" s="54" t="n">
        <v>14.028</v>
      </c>
      <c r="K30" s="114" t="n">
        <v>34.215</v>
      </c>
      <c r="L30" s="56" t="n">
        <v>98.741</v>
      </c>
      <c r="M30" s="116" t="n">
        <v>22</v>
      </c>
      <c r="N30" s="58" t="n">
        <v>-3</v>
      </c>
      <c r="O30" s="62"/>
      <c r="P30" s="62"/>
      <c r="Q30" s="62"/>
      <c r="R30" s="62"/>
      <c r="S30" s="62"/>
      <c r="T30" s="62"/>
      <c r="U30" s="62"/>
      <c r="V30" s="62"/>
      <c r="W30" s="62"/>
    </row>
    <row r="31" customFormat="false" ht="12" hidden="false" customHeight="true" outlineLevel="0" collapsed="false">
      <c r="A31" s="45" t="n">
        <v>26</v>
      </c>
      <c r="B31" s="59" t="s">
        <v>1028</v>
      </c>
      <c r="C31" s="47" t="n">
        <v>655678</v>
      </c>
      <c r="D31" s="63" t="s">
        <v>840</v>
      </c>
      <c r="E31" s="113" t="s">
        <v>18</v>
      </c>
      <c r="F31" s="50" t="n">
        <v>11.113</v>
      </c>
      <c r="G31" s="51" t="n">
        <v>4.593</v>
      </c>
      <c r="H31" s="52" t="n">
        <v>4.063</v>
      </c>
      <c r="I31" s="53" t="n">
        <v>14.35</v>
      </c>
      <c r="J31" s="67" t="n">
        <v>0</v>
      </c>
      <c r="K31" s="114" t="n">
        <v>68.405</v>
      </c>
      <c r="L31" s="115" t="n">
        <v>98.461</v>
      </c>
      <c r="M31" s="116" t="n">
        <v>23</v>
      </c>
      <c r="N31" s="58" t="n">
        <v>-3</v>
      </c>
      <c r="Y31" s="60"/>
      <c r="Z31" s="60"/>
      <c r="AA31" s="60"/>
      <c r="AB31" s="60"/>
    </row>
    <row r="32" customFormat="false" ht="12" hidden="false" customHeight="true" outlineLevel="0" collapsed="false">
      <c r="A32" s="45" t="n">
        <v>27</v>
      </c>
      <c r="B32" s="59" t="s">
        <v>1029</v>
      </c>
      <c r="C32" s="47" t="n">
        <v>653991</v>
      </c>
      <c r="D32" s="48" t="s">
        <v>734</v>
      </c>
      <c r="E32" s="113" t="s">
        <v>18</v>
      </c>
      <c r="F32" s="50" t="n">
        <v>3.38</v>
      </c>
      <c r="G32" s="51" t="n">
        <v>3.296</v>
      </c>
      <c r="H32" s="52" t="n">
        <v>3.039</v>
      </c>
      <c r="I32" s="53" t="n">
        <v>28.696</v>
      </c>
      <c r="J32" s="54" t="n">
        <v>56.045</v>
      </c>
      <c r="K32" s="114" t="n">
        <v>17.129</v>
      </c>
      <c r="L32" s="56" t="n">
        <v>91.417</v>
      </c>
      <c r="M32" s="116" t="n">
        <v>18</v>
      </c>
      <c r="N32" s="58" t="n">
        <v>-9</v>
      </c>
      <c r="O32" s="60"/>
      <c r="P32" s="60"/>
      <c r="Q32" s="60"/>
      <c r="R32" s="60"/>
      <c r="S32" s="60"/>
      <c r="T32" s="60"/>
      <c r="U32" s="60"/>
      <c r="V32" s="60"/>
      <c r="W32" s="69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</row>
    <row r="33" customFormat="false" ht="12" hidden="false" customHeight="true" outlineLevel="0" collapsed="false">
      <c r="A33" s="45" t="n">
        <v>28</v>
      </c>
      <c r="B33" s="59" t="s">
        <v>1030</v>
      </c>
      <c r="C33" s="47" t="n">
        <v>647853</v>
      </c>
      <c r="D33" s="48" t="s">
        <v>754</v>
      </c>
      <c r="E33" s="113" t="s">
        <v>18</v>
      </c>
      <c r="F33" s="50" t="n">
        <v>10.092</v>
      </c>
      <c r="G33" s="63" t="n">
        <v>0</v>
      </c>
      <c r="H33" s="52" t="n">
        <v>6.256</v>
      </c>
      <c r="I33" s="53" t="n">
        <v>57.366</v>
      </c>
      <c r="J33" s="54" t="n">
        <v>14.038</v>
      </c>
      <c r="K33" s="114" t="n">
        <v>17.126</v>
      </c>
      <c r="L33" s="115" t="n">
        <v>90.84</v>
      </c>
      <c r="M33" s="116" t="n">
        <v>26</v>
      </c>
      <c r="N33" s="58" t="n">
        <v>-2</v>
      </c>
    </row>
    <row r="34" customFormat="false" ht="12" hidden="false" customHeight="true" outlineLevel="0" collapsed="false">
      <c r="A34" s="45" t="n">
        <v>29</v>
      </c>
      <c r="B34" s="59" t="s">
        <v>535</v>
      </c>
      <c r="C34" s="47" t="n">
        <v>644489</v>
      </c>
      <c r="D34" s="48" t="s">
        <v>266</v>
      </c>
      <c r="E34" s="113" t="s">
        <v>18</v>
      </c>
      <c r="F34" s="50" t="n">
        <v>18.601</v>
      </c>
      <c r="G34" s="51" t="n">
        <v>3.549</v>
      </c>
      <c r="H34" s="52" t="n">
        <v>6.88</v>
      </c>
      <c r="I34" s="53" t="n">
        <v>14.356</v>
      </c>
      <c r="J34" s="54" t="n">
        <v>28.028</v>
      </c>
      <c r="K34" s="114" t="n">
        <v>34.212</v>
      </c>
      <c r="L34" s="115" t="n">
        <v>87.721</v>
      </c>
      <c r="M34" s="116" t="n">
        <v>28</v>
      </c>
      <c r="N34" s="58" t="n">
        <v>-1</v>
      </c>
    </row>
    <row r="35" customFormat="false" ht="12" hidden="false" customHeight="true" outlineLevel="0" collapsed="false">
      <c r="A35" s="45" t="n">
        <v>30</v>
      </c>
      <c r="B35" s="46" t="s">
        <v>1031</v>
      </c>
      <c r="C35" s="47" t="n">
        <v>639593</v>
      </c>
      <c r="D35" s="48" t="s">
        <v>737</v>
      </c>
      <c r="E35" s="113" t="s">
        <v>18</v>
      </c>
      <c r="F35" s="50" t="n">
        <v>4.153</v>
      </c>
      <c r="G35" s="51" t="n">
        <v>7.423</v>
      </c>
      <c r="H35" s="52" t="n">
        <v>6.964</v>
      </c>
      <c r="I35" s="53" t="n">
        <v>14.345</v>
      </c>
      <c r="J35" s="54" t="n">
        <v>56.048</v>
      </c>
      <c r="K35" s="114" t="n">
        <v>17.121</v>
      </c>
      <c r="L35" s="56" t="n">
        <v>87.556</v>
      </c>
      <c r="M35" s="116" t="n">
        <v>47</v>
      </c>
      <c r="N35" s="58" t="n">
        <v>17</v>
      </c>
    </row>
    <row r="36" customFormat="false" ht="12" hidden="false" customHeight="true" outlineLevel="0" collapsed="false">
      <c r="A36" s="45" t="n">
        <v>31</v>
      </c>
      <c r="B36" s="59" t="s">
        <v>1032</v>
      </c>
      <c r="C36" s="47" t="n">
        <v>659986</v>
      </c>
      <c r="D36" s="48" t="s">
        <v>743</v>
      </c>
      <c r="E36" s="113" t="s">
        <v>18</v>
      </c>
      <c r="F36" s="50" t="n">
        <v>2.17</v>
      </c>
      <c r="G36" s="51" t="n">
        <v>5.268</v>
      </c>
      <c r="H36" s="52" t="n">
        <v>4.856</v>
      </c>
      <c r="I36" s="53" t="n">
        <v>7.213</v>
      </c>
      <c r="J36" s="67" t="n">
        <v>0</v>
      </c>
      <c r="K36" s="114" t="n">
        <v>68.402</v>
      </c>
      <c r="L36" s="115" t="n">
        <v>85.739</v>
      </c>
      <c r="M36" s="116" t="n">
        <v>27</v>
      </c>
      <c r="N36" s="58" t="n">
        <v>-4</v>
      </c>
      <c r="O36" s="61"/>
      <c r="P36" s="61"/>
      <c r="Q36" s="61"/>
      <c r="R36" s="61"/>
      <c r="S36" s="61"/>
      <c r="T36" s="61"/>
      <c r="U36" s="61"/>
      <c r="V36" s="61"/>
      <c r="W36" s="62"/>
      <c r="AW36" s="141"/>
      <c r="AX36" s="141"/>
      <c r="AY36" s="141"/>
      <c r="AZ36" s="141"/>
      <c r="BA36" s="141"/>
      <c r="BB36" s="141"/>
    </row>
    <row r="37" customFormat="false" ht="12" hidden="false" customHeight="true" outlineLevel="0" collapsed="false">
      <c r="A37" s="45" t="n">
        <v>32</v>
      </c>
      <c r="B37" s="46" t="s">
        <v>1033</v>
      </c>
      <c r="C37" s="47" t="n">
        <v>646755</v>
      </c>
      <c r="D37" s="48" t="s">
        <v>801</v>
      </c>
      <c r="E37" s="113" t="s">
        <v>18</v>
      </c>
      <c r="F37" s="73" t="n">
        <v>0</v>
      </c>
      <c r="G37" s="51" t="n">
        <v>11.043</v>
      </c>
      <c r="H37" s="68" t="n">
        <v>0</v>
      </c>
      <c r="I37" s="53" t="n">
        <v>57.363</v>
      </c>
      <c r="J37" s="54" t="n">
        <v>14.039</v>
      </c>
      <c r="K37" s="114" t="n">
        <v>17.132</v>
      </c>
      <c r="L37" s="56" t="n">
        <v>85.538</v>
      </c>
      <c r="M37" s="116" t="n">
        <v>29</v>
      </c>
      <c r="N37" s="58" t="n">
        <v>-3</v>
      </c>
    </row>
    <row r="38" customFormat="false" ht="12" hidden="false" customHeight="true" outlineLevel="0" collapsed="false">
      <c r="A38" s="45" t="n">
        <v>33</v>
      </c>
      <c r="B38" s="59" t="s">
        <v>1034</v>
      </c>
      <c r="C38" s="47" t="n">
        <v>638585</v>
      </c>
      <c r="D38" s="63" t="s">
        <v>28</v>
      </c>
      <c r="E38" s="113" t="s">
        <v>18</v>
      </c>
      <c r="F38" s="50" t="n">
        <v>20.49</v>
      </c>
      <c r="G38" s="51" t="n">
        <v>7.995</v>
      </c>
      <c r="H38" s="52" t="n">
        <v>6.257</v>
      </c>
      <c r="I38" s="53" t="n">
        <v>28.694</v>
      </c>
      <c r="J38" s="54" t="n">
        <v>28.03</v>
      </c>
      <c r="K38" s="114" t="n">
        <v>17.13</v>
      </c>
      <c r="L38" s="115" t="n">
        <v>85.209</v>
      </c>
      <c r="M38" s="116" t="n">
        <v>19</v>
      </c>
      <c r="N38" s="58" t="n">
        <v>-14</v>
      </c>
    </row>
    <row r="39" customFormat="false" ht="12" hidden="false" customHeight="true" outlineLevel="0" collapsed="false">
      <c r="A39" s="45" t="n">
        <v>34</v>
      </c>
      <c r="B39" s="46" t="s">
        <v>1035</v>
      </c>
      <c r="C39" s="47" t="n">
        <v>665014</v>
      </c>
      <c r="D39" s="48" t="s">
        <v>279</v>
      </c>
      <c r="E39" s="113" t="s">
        <v>18</v>
      </c>
      <c r="F39" s="50" t="n">
        <v>12.09</v>
      </c>
      <c r="G39" s="51" t="n">
        <v>22.083</v>
      </c>
      <c r="H39" s="52" t="n">
        <v>3.447</v>
      </c>
      <c r="I39" s="53" t="n">
        <v>14.364</v>
      </c>
      <c r="J39" s="54" t="n">
        <v>7.069</v>
      </c>
      <c r="K39" s="114" t="n">
        <v>34.208</v>
      </c>
      <c r="L39" s="56" t="n">
        <v>82.745</v>
      </c>
      <c r="M39" s="116" t="n">
        <v>24</v>
      </c>
      <c r="N39" s="58" t="n">
        <v>-10</v>
      </c>
    </row>
    <row r="40" customFormat="false" ht="12" hidden="false" customHeight="true" outlineLevel="0" collapsed="false">
      <c r="A40" s="45" t="n">
        <v>35</v>
      </c>
      <c r="B40" s="59" t="s">
        <v>1036</v>
      </c>
      <c r="C40" s="47" t="n">
        <v>655060</v>
      </c>
      <c r="D40" s="48" t="s">
        <v>275</v>
      </c>
      <c r="E40" s="113" t="s">
        <v>18</v>
      </c>
      <c r="F40" s="50" t="n">
        <v>6.755</v>
      </c>
      <c r="G40" s="51" t="n">
        <v>6.585</v>
      </c>
      <c r="H40" s="52" t="n">
        <v>6.069</v>
      </c>
      <c r="I40" s="71" t="n">
        <v>0</v>
      </c>
      <c r="J40" s="67" t="n">
        <v>0</v>
      </c>
      <c r="K40" s="114" t="n">
        <v>68.406</v>
      </c>
      <c r="L40" s="115" t="n">
        <v>81.746</v>
      </c>
      <c r="M40" s="116" t="n">
        <v>30</v>
      </c>
      <c r="N40" s="58" t="n">
        <v>-5</v>
      </c>
      <c r="W40" s="62"/>
    </row>
    <row r="41" customFormat="false" ht="12" hidden="false" customHeight="true" outlineLevel="0" collapsed="false">
      <c r="A41" s="45" t="n">
        <v>36</v>
      </c>
      <c r="B41" s="46" t="s">
        <v>1037</v>
      </c>
      <c r="C41" s="47" t="n">
        <v>647953</v>
      </c>
      <c r="D41" s="48" t="s">
        <v>806</v>
      </c>
      <c r="E41" s="113" t="s">
        <v>18</v>
      </c>
      <c r="F41" s="50" t="n">
        <v>10.093</v>
      </c>
      <c r="G41" s="51" t="n">
        <v>7.991</v>
      </c>
      <c r="H41" s="52" t="n">
        <v>3.393</v>
      </c>
      <c r="I41" s="53" t="n">
        <v>14.369</v>
      </c>
      <c r="J41" s="54" t="n">
        <v>28.025</v>
      </c>
      <c r="K41" s="114" t="n">
        <v>34.214</v>
      </c>
      <c r="L41" s="115" t="n">
        <v>80.323</v>
      </c>
      <c r="M41" s="116" t="n">
        <v>36</v>
      </c>
      <c r="N41" s="58" t="n">
        <v>0</v>
      </c>
    </row>
    <row r="42" customFormat="false" ht="12" hidden="false" customHeight="true" outlineLevel="0" collapsed="false">
      <c r="A42" s="45" t="n">
        <v>37</v>
      </c>
      <c r="B42" s="59" t="s">
        <v>1038</v>
      </c>
      <c r="C42" s="47" t="n">
        <v>663031</v>
      </c>
      <c r="D42" s="48" t="s">
        <v>1039</v>
      </c>
      <c r="E42" s="113" t="s">
        <v>18</v>
      </c>
      <c r="F42" s="50" t="n">
        <v>11.113</v>
      </c>
      <c r="G42" s="51" t="n">
        <v>4.595</v>
      </c>
      <c r="H42" s="52" t="n">
        <v>4.062</v>
      </c>
      <c r="I42" s="53" t="n">
        <v>28.684</v>
      </c>
      <c r="J42" s="54" t="n">
        <v>28.032</v>
      </c>
      <c r="K42" s="114" t="n">
        <v>17.119</v>
      </c>
      <c r="L42" s="115" t="n">
        <v>72.424</v>
      </c>
      <c r="M42" s="116" t="n">
        <v>43</v>
      </c>
      <c r="N42" s="58" t="n">
        <v>6</v>
      </c>
      <c r="O42" s="60"/>
      <c r="P42" s="60"/>
      <c r="Q42" s="60"/>
      <c r="R42" s="60"/>
      <c r="S42" s="60"/>
      <c r="T42" s="60"/>
      <c r="U42" s="60"/>
      <c r="V42" s="60"/>
      <c r="W42" s="118"/>
    </row>
    <row r="43" customFormat="false" ht="12" hidden="false" customHeight="true" outlineLevel="0" collapsed="false">
      <c r="A43" s="45" t="n">
        <v>38</v>
      </c>
      <c r="B43" s="46" t="s">
        <v>411</v>
      </c>
      <c r="C43" s="47" t="n">
        <v>656486</v>
      </c>
      <c r="D43" s="48" t="s">
        <v>148</v>
      </c>
      <c r="E43" s="113" t="s">
        <v>18</v>
      </c>
      <c r="F43" s="50" t="n">
        <v>2.991</v>
      </c>
      <c r="G43" s="63" t="n">
        <v>0</v>
      </c>
      <c r="H43" s="52" t="n">
        <v>10.741</v>
      </c>
      <c r="I43" s="53" t="n">
        <v>28.693</v>
      </c>
      <c r="J43" s="54" t="n">
        <v>28.031</v>
      </c>
      <c r="K43" s="114" t="n">
        <v>17.117</v>
      </c>
      <c r="L43" s="56" t="n">
        <v>70.456</v>
      </c>
      <c r="M43" s="116" t="n">
        <v>25</v>
      </c>
      <c r="N43" s="58" t="n">
        <v>-13</v>
      </c>
    </row>
    <row r="44" customFormat="false" ht="12" hidden="false" customHeight="true" outlineLevel="0" collapsed="false">
      <c r="A44" s="45" t="n">
        <v>39</v>
      </c>
      <c r="B44" s="59" t="s">
        <v>1040</v>
      </c>
      <c r="C44" s="47" t="n">
        <v>656564</v>
      </c>
      <c r="D44" s="47" t="s">
        <v>830</v>
      </c>
      <c r="E44" s="113" t="s">
        <v>18</v>
      </c>
      <c r="F44" s="50" t="n">
        <v>5.059</v>
      </c>
      <c r="G44" s="51" t="n">
        <v>16.228</v>
      </c>
      <c r="H44" s="52" t="n">
        <v>3.132</v>
      </c>
      <c r="I44" s="53" t="n">
        <v>14.362</v>
      </c>
      <c r="J44" s="67" t="n">
        <v>0</v>
      </c>
      <c r="K44" s="114" t="n">
        <v>34.207</v>
      </c>
      <c r="L44" s="115" t="n">
        <v>69.856</v>
      </c>
      <c r="M44" s="116" t="n">
        <v>33</v>
      </c>
      <c r="N44" s="58" t="n">
        <v>-6</v>
      </c>
      <c r="AW44" s="141"/>
      <c r="AX44" s="141"/>
      <c r="AY44" s="141"/>
      <c r="AZ44" s="141"/>
      <c r="BA44" s="141"/>
      <c r="BB44" s="141"/>
    </row>
    <row r="45" customFormat="false" ht="12" hidden="false" customHeight="true" outlineLevel="0" collapsed="false">
      <c r="A45" s="45" t="n">
        <v>40</v>
      </c>
      <c r="B45" s="59" t="s">
        <v>1041</v>
      </c>
      <c r="C45" s="47" t="n">
        <v>662059</v>
      </c>
      <c r="D45" s="48" t="s">
        <v>1042</v>
      </c>
      <c r="E45" s="113" t="s">
        <v>18</v>
      </c>
      <c r="F45" s="50" t="n">
        <v>10.088</v>
      </c>
      <c r="G45" s="51" t="n">
        <v>4.004</v>
      </c>
      <c r="H45" s="52" t="n">
        <v>2.613</v>
      </c>
      <c r="I45" s="53" t="n">
        <v>14.372</v>
      </c>
      <c r="J45" s="54" t="n">
        <v>14.025</v>
      </c>
      <c r="K45" s="114" t="n">
        <v>34.203</v>
      </c>
      <c r="L45" s="115" t="n">
        <v>62.667</v>
      </c>
      <c r="M45" s="116" t="n">
        <v>39</v>
      </c>
      <c r="N45" s="58" t="n">
        <v>-1</v>
      </c>
    </row>
    <row r="46" customFormat="false" ht="12" hidden="false" customHeight="true" outlineLevel="0" collapsed="false">
      <c r="A46" s="45" t="n">
        <v>41</v>
      </c>
      <c r="B46" s="46" t="s">
        <v>1043</v>
      </c>
      <c r="C46" s="47" t="n">
        <v>658754</v>
      </c>
      <c r="D46" s="48" t="s">
        <v>704</v>
      </c>
      <c r="E46" s="113" t="s">
        <v>18</v>
      </c>
      <c r="F46" s="50" t="n">
        <v>2.987</v>
      </c>
      <c r="G46" s="51" t="n">
        <v>11.046</v>
      </c>
      <c r="H46" s="52" t="n">
        <v>13.96</v>
      </c>
      <c r="I46" s="53" t="n">
        <v>28.685</v>
      </c>
      <c r="J46" s="67" t="n">
        <v>0</v>
      </c>
      <c r="K46" s="114" t="n">
        <v>8.559</v>
      </c>
      <c r="L46" s="115" t="n">
        <v>62.25</v>
      </c>
      <c r="M46" s="116" t="n">
        <v>40</v>
      </c>
      <c r="N46" s="58" t="n">
        <v>-1</v>
      </c>
    </row>
    <row r="47" customFormat="false" ht="12" hidden="false" customHeight="true" outlineLevel="0" collapsed="false">
      <c r="A47" s="45" t="n">
        <v>42</v>
      </c>
      <c r="B47" s="59" t="s">
        <v>1044</v>
      </c>
      <c r="C47" s="47" t="n">
        <v>656223</v>
      </c>
      <c r="D47" s="48" t="s">
        <v>184</v>
      </c>
      <c r="E47" s="113" t="s">
        <v>18</v>
      </c>
      <c r="F47" s="50" t="n">
        <v>4.418</v>
      </c>
      <c r="G47" s="51" t="n">
        <v>7.491</v>
      </c>
      <c r="H47" s="68" t="n">
        <v>0</v>
      </c>
      <c r="I47" s="53" t="n">
        <v>14.363</v>
      </c>
      <c r="J47" s="54" t="n">
        <v>14.035</v>
      </c>
      <c r="K47" s="114" t="n">
        <v>34.206</v>
      </c>
      <c r="L47" s="115" t="n">
        <v>60.478</v>
      </c>
      <c r="M47" s="116" t="n">
        <v>32</v>
      </c>
      <c r="N47" s="58" t="n">
        <v>-10</v>
      </c>
      <c r="O47" s="62"/>
      <c r="P47" s="62"/>
      <c r="Q47" s="62"/>
      <c r="R47" s="62"/>
      <c r="S47" s="62"/>
      <c r="T47" s="62"/>
      <c r="U47" s="62"/>
      <c r="V47" s="62"/>
    </row>
    <row r="48" customFormat="false" ht="12" hidden="false" customHeight="true" outlineLevel="0" collapsed="false">
      <c r="A48" s="45" t="n">
        <v>43</v>
      </c>
      <c r="B48" s="46" t="s">
        <v>1045</v>
      </c>
      <c r="C48" s="47" t="n">
        <v>658679</v>
      </c>
      <c r="D48" s="48" t="s">
        <v>105</v>
      </c>
      <c r="E48" s="113" t="s">
        <v>18</v>
      </c>
      <c r="F48" s="50" t="n">
        <v>5.055</v>
      </c>
      <c r="G48" s="51" t="n">
        <v>4.008</v>
      </c>
      <c r="H48" s="52" t="n">
        <v>9.775</v>
      </c>
      <c r="I48" s="53" t="n">
        <v>14.352</v>
      </c>
      <c r="J48" s="54" t="n">
        <v>28.033</v>
      </c>
      <c r="K48" s="114" t="n">
        <v>17.107</v>
      </c>
      <c r="L48" s="115" t="n">
        <v>59.97</v>
      </c>
      <c r="M48" s="116" t="n">
        <v>58</v>
      </c>
      <c r="N48" s="58" t="n">
        <v>15</v>
      </c>
    </row>
    <row r="49" customFormat="false" ht="12" hidden="false" customHeight="true" outlineLevel="0" collapsed="false">
      <c r="A49" s="45" t="n">
        <v>44</v>
      </c>
      <c r="B49" s="46" t="s">
        <v>1046</v>
      </c>
      <c r="C49" s="47" t="n">
        <v>651122</v>
      </c>
      <c r="D49" s="48" t="s">
        <v>1047</v>
      </c>
      <c r="E49" s="113" t="s">
        <v>18</v>
      </c>
      <c r="F49" s="73" t="n">
        <v>0</v>
      </c>
      <c r="G49" s="51" t="n">
        <v>7.072</v>
      </c>
      <c r="H49" s="52" t="n">
        <v>10.74</v>
      </c>
      <c r="I49" s="53" t="n">
        <v>7.234</v>
      </c>
      <c r="J49" s="67" t="n">
        <v>0</v>
      </c>
      <c r="K49" s="114" t="n">
        <v>34.204</v>
      </c>
      <c r="L49" s="115" t="n">
        <v>59.25</v>
      </c>
      <c r="M49" s="116" t="n">
        <v>45</v>
      </c>
      <c r="N49" s="58" t="n">
        <v>1</v>
      </c>
    </row>
    <row r="50" customFormat="false" ht="12" hidden="false" customHeight="true" outlineLevel="0" collapsed="false">
      <c r="A50" s="45" t="n">
        <v>45</v>
      </c>
      <c r="B50" s="59" t="s">
        <v>1048</v>
      </c>
      <c r="C50" s="47" t="n">
        <v>647154</v>
      </c>
      <c r="D50" s="47" t="s">
        <v>704</v>
      </c>
      <c r="E50" s="113" t="s">
        <v>18</v>
      </c>
      <c r="F50" s="50" t="n">
        <v>5.957</v>
      </c>
      <c r="G50" s="63" t="n">
        <v>0</v>
      </c>
      <c r="H50" s="52" t="n">
        <v>6.878</v>
      </c>
      <c r="I50" s="53" t="n">
        <v>28.686</v>
      </c>
      <c r="J50" s="67" t="n">
        <v>0</v>
      </c>
      <c r="K50" s="114" t="n">
        <v>17.118</v>
      </c>
      <c r="L50" s="115" t="n">
        <v>58.639</v>
      </c>
      <c r="M50" s="116" t="n">
        <v>46</v>
      </c>
      <c r="N50" s="58" t="n">
        <v>1</v>
      </c>
    </row>
    <row r="51" customFormat="false" ht="12" hidden="false" customHeight="true" outlineLevel="0" collapsed="false">
      <c r="A51" s="45" t="n">
        <v>46</v>
      </c>
      <c r="B51" s="59" t="s">
        <v>1049</v>
      </c>
      <c r="C51" s="47" t="n">
        <v>661147</v>
      </c>
      <c r="D51" s="48" t="s">
        <v>779</v>
      </c>
      <c r="E51" s="113" t="s">
        <v>18</v>
      </c>
      <c r="F51" s="50" t="n">
        <v>8.552</v>
      </c>
      <c r="G51" s="51" t="n">
        <v>11.467</v>
      </c>
      <c r="H51" s="68" t="n">
        <v>0</v>
      </c>
      <c r="I51" s="53" t="n">
        <v>28.692</v>
      </c>
      <c r="J51" s="54" t="n">
        <v>7.063</v>
      </c>
      <c r="K51" s="114" t="n">
        <v>8.605</v>
      </c>
      <c r="L51" s="115" t="n">
        <v>57.316</v>
      </c>
      <c r="M51" s="116" t="n">
        <v>48</v>
      </c>
      <c r="N51" s="58" t="n">
        <v>2</v>
      </c>
      <c r="O51" s="62"/>
      <c r="P51" s="62"/>
      <c r="Q51" s="62"/>
      <c r="R51" s="62"/>
      <c r="S51" s="62"/>
      <c r="T51" s="62"/>
      <c r="U51" s="62"/>
      <c r="V51" s="62"/>
      <c r="W51" s="62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141"/>
      <c r="AX51" s="141"/>
      <c r="AY51" s="141"/>
      <c r="AZ51" s="141"/>
      <c r="BA51" s="141"/>
      <c r="BB51" s="141"/>
    </row>
    <row r="52" customFormat="false" ht="12" hidden="false" customHeight="true" outlineLevel="0" collapsed="false">
      <c r="A52" s="45" t="n">
        <v>47</v>
      </c>
      <c r="B52" s="46" t="s">
        <v>1050</v>
      </c>
      <c r="C52" s="47" t="n">
        <v>661315</v>
      </c>
      <c r="D52" s="48" t="s">
        <v>266</v>
      </c>
      <c r="E52" s="113" t="s">
        <v>18</v>
      </c>
      <c r="F52" s="50" t="n">
        <v>9.303</v>
      </c>
      <c r="G52" s="51" t="n">
        <v>17.667</v>
      </c>
      <c r="H52" s="52" t="n">
        <v>6.877</v>
      </c>
      <c r="I52" s="53" t="n">
        <v>14.355</v>
      </c>
      <c r="J52" s="54" t="n">
        <v>14.042</v>
      </c>
      <c r="K52" s="114" t="n">
        <v>8.613</v>
      </c>
      <c r="L52" s="56" t="n">
        <v>55.367</v>
      </c>
      <c r="M52" s="116" t="n">
        <v>54</v>
      </c>
      <c r="N52" s="58" t="n">
        <v>7</v>
      </c>
    </row>
    <row r="53" customFormat="false" ht="12" hidden="false" customHeight="true" outlineLevel="0" collapsed="false">
      <c r="A53" s="45" t="n">
        <v>48</v>
      </c>
      <c r="B53" s="59" t="s">
        <v>1051</v>
      </c>
      <c r="C53" s="47" t="n">
        <v>655781</v>
      </c>
      <c r="D53" s="63" t="s">
        <v>710</v>
      </c>
      <c r="E53" s="113" t="s">
        <v>18</v>
      </c>
      <c r="F53" s="50" t="n">
        <v>5.058</v>
      </c>
      <c r="G53" s="51" t="n">
        <v>4.002</v>
      </c>
      <c r="H53" s="52" t="n">
        <v>1.593</v>
      </c>
      <c r="I53" s="53" t="n">
        <v>14.342</v>
      </c>
      <c r="J53" s="54" t="n">
        <v>28.023</v>
      </c>
      <c r="K53" s="114" t="n">
        <v>17.125</v>
      </c>
      <c r="L53" s="56" t="n">
        <v>54.208</v>
      </c>
      <c r="M53" s="116" t="n">
        <v>64</v>
      </c>
      <c r="N53" s="58" t="n">
        <v>16</v>
      </c>
    </row>
    <row r="54" customFormat="false" ht="12.75" hidden="false" customHeight="false" outlineLevel="0" collapsed="false">
      <c r="A54" s="45" t="n">
        <v>49</v>
      </c>
      <c r="B54" s="117" t="s">
        <v>1052</v>
      </c>
      <c r="C54" s="65" t="n">
        <v>648112</v>
      </c>
      <c r="D54" s="66" t="s">
        <v>721</v>
      </c>
      <c r="E54" s="113" t="s">
        <v>18</v>
      </c>
      <c r="F54" s="50" t="n">
        <v>5.394</v>
      </c>
      <c r="G54" s="51" t="n">
        <v>4.64</v>
      </c>
      <c r="H54" s="68" t="n">
        <v>0</v>
      </c>
      <c r="I54" s="53" t="n">
        <v>28.687</v>
      </c>
      <c r="J54" s="54" t="n">
        <v>14.042</v>
      </c>
      <c r="K54" s="74" t="n">
        <v>0</v>
      </c>
      <c r="L54" s="56" t="n">
        <v>52.763</v>
      </c>
      <c r="M54" s="116" t="n">
        <v>51</v>
      </c>
      <c r="N54" s="58" t="n">
        <v>2</v>
      </c>
      <c r="W54" s="62"/>
    </row>
    <row r="55" customFormat="false" ht="12.75" hidden="false" customHeight="false" outlineLevel="0" collapsed="false">
      <c r="A55" s="45" t="n">
        <v>50</v>
      </c>
      <c r="B55" s="59" t="s">
        <v>1053</v>
      </c>
      <c r="C55" s="47" t="n">
        <v>644849</v>
      </c>
      <c r="D55" s="63" t="s">
        <v>874</v>
      </c>
      <c r="E55" s="113" t="s">
        <v>18</v>
      </c>
      <c r="F55" s="50" t="n">
        <v>5.051</v>
      </c>
      <c r="G55" s="51" t="n">
        <v>7.994</v>
      </c>
      <c r="H55" s="52" t="n">
        <v>6.255</v>
      </c>
      <c r="I55" s="53" t="n">
        <v>28.689</v>
      </c>
      <c r="J55" s="67" t="n">
        <v>0</v>
      </c>
      <c r="K55" s="114" t="n">
        <v>8.607</v>
      </c>
      <c r="L55" s="115" t="n">
        <v>51.545</v>
      </c>
      <c r="M55" s="116" t="n">
        <v>53</v>
      </c>
      <c r="N55" s="58" t="n">
        <v>3</v>
      </c>
    </row>
    <row r="56" customFormat="false" ht="12.75" hidden="false" customHeight="false" outlineLevel="0" collapsed="false">
      <c r="A56" s="45" t="n">
        <v>51</v>
      </c>
      <c r="B56" s="46" t="s">
        <v>1054</v>
      </c>
      <c r="C56" s="47" t="n">
        <v>655588</v>
      </c>
      <c r="D56" s="48" t="s">
        <v>706</v>
      </c>
      <c r="E56" s="113" t="s">
        <v>18</v>
      </c>
      <c r="F56" s="50" t="n">
        <v>6.901</v>
      </c>
      <c r="G56" s="51" t="n">
        <v>5.766</v>
      </c>
      <c r="H56" s="52" t="n">
        <v>2.238</v>
      </c>
      <c r="I56" s="53" t="n">
        <v>28.69</v>
      </c>
      <c r="J56" s="54" t="n">
        <v>7.046</v>
      </c>
      <c r="K56" s="114" t="n">
        <v>8.561</v>
      </c>
      <c r="L56" s="115" t="n">
        <v>49.918</v>
      </c>
      <c r="M56" s="116" t="n">
        <v>55</v>
      </c>
      <c r="N56" s="58" t="n">
        <v>4</v>
      </c>
    </row>
    <row r="57" customFormat="false" ht="12.75" hidden="false" customHeight="false" outlineLevel="0" collapsed="false">
      <c r="A57" s="45" t="n">
        <v>52</v>
      </c>
      <c r="B57" s="46" t="s">
        <v>1055</v>
      </c>
      <c r="C57" s="47" t="n">
        <v>658087</v>
      </c>
      <c r="D57" s="48" t="s">
        <v>266</v>
      </c>
      <c r="E57" s="113" t="s">
        <v>18</v>
      </c>
      <c r="F57" s="50" t="n">
        <v>2.986</v>
      </c>
      <c r="G57" s="51" t="n">
        <v>3.538</v>
      </c>
      <c r="H57" s="52" t="n">
        <v>3.449</v>
      </c>
      <c r="I57" s="53" t="n">
        <v>28.688</v>
      </c>
      <c r="J57" s="54" t="n">
        <v>14.031</v>
      </c>
      <c r="K57" s="114" t="n">
        <v>8.591</v>
      </c>
      <c r="L57" s="115" t="n">
        <v>49.706</v>
      </c>
      <c r="M57" s="116" t="n">
        <v>41</v>
      </c>
      <c r="N57" s="58" t="n">
        <v>-11</v>
      </c>
    </row>
    <row r="58" customFormat="false" ht="12.75" hidden="false" customHeight="false" outlineLevel="0" collapsed="false">
      <c r="A58" s="45" t="n">
        <v>53</v>
      </c>
      <c r="B58" s="46" t="s">
        <v>1056</v>
      </c>
      <c r="C58" s="47" t="n">
        <v>667399</v>
      </c>
      <c r="D58" s="48" t="s">
        <v>266</v>
      </c>
      <c r="E58" s="113" t="s">
        <v>18</v>
      </c>
      <c r="F58" s="50" t="n">
        <v>5.954</v>
      </c>
      <c r="G58" s="51" t="n">
        <v>7.071</v>
      </c>
      <c r="H58" s="52" t="n">
        <v>1.731</v>
      </c>
      <c r="I58" s="53" t="n">
        <v>7.176</v>
      </c>
      <c r="J58" s="54" t="n">
        <v>28.021</v>
      </c>
      <c r="K58" s="114" t="n">
        <v>8.577</v>
      </c>
      <c r="L58" s="56" t="n">
        <v>49.623</v>
      </c>
      <c r="M58" s="116" t="n">
        <v>94</v>
      </c>
      <c r="N58" s="58" t="n">
        <v>41</v>
      </c>
      <c r="AW58" s="141"/>
      <c r="AX58" s="141"/>
      <c r="AY58" s="141"/>
      <c r="AZ58" s="141"/>
      <c r="BA58" s="141"/>
      <c r="BB58" s="141"/>
    </row>
    <row r="59" customFormat="false" ht="12.75" hidden="false" customHeight="false" outlineLevel="0" collapsed="false">
      <c r="A59" s="45" t="n">
        <v>54</v>
      </c>
      <c r="B59" s="132" t="s">
        <v>1057</v>
      </c>
      <c r="C59" s="133" t="n">
        <v>664885</v>
      </c>
      <c r="D59" s="142" t="s">
        <v>765</v>
      </c>
      <c r="E59" s="113" t="s">
        <v>18</v>
      </c>
      <c r="F59" s="50" t="n">
        <v>5.054</v>
      </c>
      <c r="G59" s="63" t="n">
        <v>0</v>
      </c>
      <c r="H59" s="52" t="n">
        <v>3.136</v>
      </c>
      <c r="I59" s="53" t="n">
        <v>7.21</v>
      </c>
      <c r="J59" s="67" t="n">
        <v>0</v>
      </c>
      <c r="K59" s="114" t="n">
        <v>34.201</v>
      </c>
      <c r="L59" s="56" t="n">
        <v>49.601</v>
      </c>
      <c r="M59" s="116" t="n">
        <v>56</v>
      </c>
      <c r="N59" s="58" t="n">
        <v>2</v>
      </c>
      <c r="AW59" s="141"/>
      <c r="AX59" s="141"/>
      <c r="AY59" s="141"/>
      <c r="AZ59" s="141"/>
      <c r="BA59" s="141"/>
      <c r="BB59" s="141"/>
    </row>
    <row r="60" customFormat="false" ht="12.75" hidden="false" customHeight="false" outlineLevel="0" collapsed="false">
      <c r="A60" s="45" t="n">
        <v>55</v>
      </c>
      <c r="B60" s="46" t="s">
        <v>1058</v>
      </c>
      <c r="C60" s="47" t="n">
        <v>657341</v>
      </c>
      <c r="D60" s="48" t="s">
        <v>1039</v>
      </c>
      <c r="E60" s="113" t="s">
        <v>18</v>
      </c>
      <c r="F60" s="50" t="n">
        <v>17.097</v>
      </c>
      <c r="G60" s="51" t="n">
        <v>2.307</v>
      </c>
      <c r="H60" s="52" t="n">
        <v>6.342</v>
      </c>
      <c r="I60" s="53" t="n">
        <v>7.203</v>
      </c>
      <c r="J60" s="67" t="n">
        <v>0</v>
      </c>
      <c r="K60" s="114" t="n">
        <v>17.123</v>
      </c>
      <c r="L60" s="115" t="n">
        <v>47.765</v>
      </c>
      <c r="M60" s="116" t="n">
        <v>50</v>
      </c>
      <c r="N60" s="58" t="n">
        <v>-5</v>
      </c>
    </row>
    <row r="61" customFormat="false" ht="12.75" hidden="false" customHeight="false" outlineLevel="0" collapsed="false">
      <c r="A61" s="45" t="n">
        <v>56</v>
      </c>
      <c r="B61" s="46" t="s">
        <v>1059</v>
      </c>
      <c r="C61" s="47" t="n">
        <v>658682</v>
      </c>
      <c r="D61" s="48" t="s">
        <v>105</v>
      </c>
      <c r="E61" s="113" t="s">
        <v>18</v>
      </c>
      <c r="F61" s="50" t="n">
        <v>5.056</v>
      </c>
      <c r="G61" s="51" t="n">
        <v>2.019</v>
      </c>
      <c r="H61" s="52" t="n">
        <v>3.134</v>
      </c>
      <c r="I61" s="53" t="n">
        <v>28.683</v>
      </c>
      <c r="J61" s="54" t="n">
        <v>7.032</v>
      </c>
      <c r="K61" s="114" t="n">
        <v>8.59</v>
      </c>
      <c r="L61" s="56" t="n">
        <v>45.463</v>
      </c>
      <c r="M61" s="116" t="n">
        <v>38</v>
      </c>
      <c r="N61" s="58" t="n">
        <v>-18</v>
      </c>
    </row>
    <row r="62" customFormat="false" ht="12.75" hidden="false" customHeight="false" outlineLevel="0" collapsed="false">
      <c r="A62" s="45" t="n">
        <v>57</v>
      </c>
      <c r="B62" s="59" t="s">
        <v>1060</v>
      </c>
      <c r="C62" s="47" t="n">
        <v>649587</v>
      </c>
      <c r="D62" s="48" t="s">
        <v>785</v>
      </c>
      <c r="E62" s="113" t="s">
        <v>18</v>
      </c>
      <c r="F62" s="50" t="n">
        <v>2.981</v>
      </c>
      <c r="G62" s="51" t="n">
        <v>7.074</v>
      </c>
      <c r="H62" s="52" t="n">
        <v>6.881</v>
      </c>
      <c r="I62" s="53" t="n">
        <v>14.357</v>
      </c>
      <c r="J62" s="54" t="n">
        <v>14.034</v>
      </c>
      <c r="K62" s="114" t="n">
        <v>17.131</v>
      </c>
      <c r="L62" s="115" t="n">
        <v>45.443</v>
      </c>
      <c r="M62" s="116" t="n">
        <v>49</v>
      </c>
      <c r="N62" s="58" t="n">
        <v>-8</v>
      </c>
      <c r="O62" s="60"/>
      <c r="P62" s="60"/>
      <c r="Q62" s="60"/>
      <c r="R62" s="60"/>
      <c r="S62" s="60"/>
      <c r="T62" s="60"/>
      <c r="U62" s="60"/>
      <c r="V62" s="60"/>
      <c r="W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</row>
    <row r="63" customFormat="false" ht="12.75" hidden="false" customHeight="false" outlineLevel="0" collapsed="false">
      <c r="A63" s="45" t="n">
        <v>58</v>
      </c>
      <c r="B63" s="59" t="s">
        <v>1061</v>
      </c>
      <c r="C63" s="47" t="n">
        <v>659122</v>
      </c>
      <c r="D63" s="48" t="s">
        <v>721</v>
      </c>
      <c r="E63" s="113" t="s">
        <v>18</v>
      </c>
      <c r="F63" s="50" t="n">
        <v>4.151</v>
      </c>
      <c r="G63" s="51" t="n">
        <v>4.642</v>
      </c>
      <c r="H63" s="52" t="n">
        <v>2.234</v>
      </c>
      <c r="I63" s="53" t="n">
        <v>7.174</v>
      </c>
      <c r="J63" s="54" t="n">
        <v>28.024</v>
      </c>
      <c r="K63" s="114" t="n">
        <v>8.553</v>
      </c>
      <c r="L63" s="115" t="n">
        <v>45.37</v>
      </c>
      <c r="M63" s="116" t="n">
        <v>114</v>
      </c>
      <c r="N63" s="58" t="n">
        <v>56</v>
      </c>
    </row>
    <row r="64" customFormat="false" ht="12.75" hidden="false" customHeight="false" outlineLevel="0" collapsed="false">
      <c r="A64" s="45" t="n">
        <v>59</v>
      </c>
      <c r="B64" s="46" t="s">
        <v>1062</v>
      </c>
      <c r="C64" s="47" t="n">
        <v>651789</v>
      </c>
      <c r="D64" s="48" t="s">
        <v>803</v>
      </c>
      <c r="E64" s="113" t="s">
        <v>18</v>
      </c>
      <c r="F64" s="50" t="n">
        <v>5.479</v>
      </c>
      <c r="G64" s="51" t="n">
        <v>4.591</v>
      </c>
      <c r="H64" s="52" t="n">
        <v>8.24</v>
      </c>
      <c r="I64" s="53" t="n">
        <v>14.36</v>
      </c>
      <c r="J64" s="54" t="n">
        <v>14.018</v>
      </c>
      <c r="K64" s="114" t="n">
        <v>17.122</v>
      </c>
      <c r="L64" s="115" t="n">
        <v>45.201</v>
      </c>
      <c r="M64" s="116" t="n">
        <v>59</v>
      </c>
      <c r="N64" s="58" t="n">
        <v>0</v>
      </c>
      <c r="AW64" s="141"/>
      <c r="AX64" s="141"/>
      <c r="AY64" s="141"/>
      <c r="AZ64" s="141"/>
      <c r="BA64" s="141"/>
      <c r="BB64" s="141"/>
    </row>
    <row r="65" customFormat="false" ht="12.75" hidden="false" customHeight="false" outlineLevel="0" collapsed="false">
      <c r="A65" s="45" t="n">
        <v>60</v>
      </c>
      <c r="B65" s="59" t="s">
        <v>1063</v>
      </c>
      <c r="C65" s="47" t="n">
        <v>644623</v>
      </c>
      <c r="D65" s="48" t="s">
        <v>28</v>
      </c>
      <c r="E65" s="113" t="s">
        <v>18</v>
      </c>
      <c r="F65" s="50" t="n">
        <v>15.763</v>
      </c>
      <c r="G65" s="51" t="n">
        <v>4.003</v>
      </c>
      <c r="H65" s="52" t="n">
        <v>6.258</v>
      </c>
      <c r="I65" s="53" t="n">
        <v>7.204</v>
      </c>
      <c r="J65" s="54" t="n">
        <v>14.032</v>
      </c>
      <c r="K65" s="114" t="n">
        <v>8.563</v>
      </c>
      <c r="L65" s="115" t="n">
        <v>44.616</v>
      </c>
      <c r="M65" s="116" t="n">
        <v>60</v>
      </c>
      <c r="N65" s="58" t="n">
        <v>0</v>
      </c>
      <c r="O65" s="69"/>
      <c r="P65" s="69"/>
      <c r="Q65" s="69"/>
      <c r="R65" s="69"/>
      <c r="S65" s="69"/>
      <c r="T65" s="69"/>
      <c r="U65" s="69"/>
      <c r="V65" s="69"/>
      <c r="W65" s="62"/>
      <c r="Y65" s="60"/>
      <c r="Z65" s="60"/>
      <c r="AA65" s="60"/>
      <c r="AB65" s="60"/>
    </row>
    <row r="66" customFormat="false" ht="12.75" hidden="false" customHeight="false" outlineLevel="0" collapsed="false">
      <c r="A66" s="45" t="n">
        <v>61</v>
      </c>
      <c r="B66" s="64" t="s">
        <v>1064</v>
      </c>
      <c r="C66" s="65" t="n">
        <v>654516</v>
      </c>
      <c r="D66" s="66" t="s">
        <v>758</v>
      </c>
      <c r="E66" s="113" t="s">
        <v>18</v>
      </c>
      <c r="F66" s="50" t="n">
        <v>2.541</v>
      </c>
      <c r="G66" s="51" t="n">
        <v>6.031</v>
      </c>
      <c r="H66" s="52" t="n">
        <v>6.262</v>
      </c>
      <c r="I66" s="53" t="n">
        <v>7.209</v>
      </c>
      <c r="J66" s="54" t="n">
        <v>14.037</v>
      </c>
      <c r="K66" s="114" t="n">
        <v>17.105</v>
      </c>
      <c r="L66" s="56" t="n">
        <v>43.435</v>
      </c>
      <c r="M66" s="116" t="n">
        <v>75</v>
      </c>
      <c r="N66" s="58" t="n">
        <v>14</v>
      </c>
    </row>
    <row r="67" customFormat="false" ht="12.75" hidden="false" customHeight="false" outlineLevel="0" collapsed="false">
      <c r="A67" s="45" t="n">
        <v>62</v>
      </c>
      <c r="B67" s="59" t="s">
        <v>1065</v>
      </c>
      <c r="C67" s="47" t="n">
        <v>655110</v>
      </c>
      <c r="D67" s="48" t="s">
        <v>92</v>
      </c>
      <c r="E67" s="113" t="s">
        <v>18</v>
      </c>
      <c r="F67" s="50" t="n">
        <v>2.74</v>
      </c>
      <c r="G67" s="51" t="n">
        <v>7.168</v>
      </c>
      <c r="H67" s="52" t="n">
        <v>6.341</v>
      </c>
      <c r="I67" s="53" t="n">
        <v>14.351</v>
      </c>
      <c r="J67" s="54" t="n">
        <v>14.03</v>
      </c>
      <c r="K67" s="114" t="n">
        <v>4.402</v>
      </c>
      <c r="L67" s="115" t="n">
        <v>41.89</v>
      </c>
      <c r="M67" s="116" t="n">
        <v>79</v>
      </c>
      <c r="N67" s="58" t="n">
        <v>17</v>
      </c>
      <c r="O67" s="62"/>
      <c r="P67" s="62"/>
      <c r="Q67" s="62"/>
      <c r="R67" s="62"/>
      <c r="S67" s="62"/>
      <c r="T67" s="62"/>
      <c r="U67" s="62"/>
      <c r="V67" s="62"/>
      <c r="W67" s="60"/>
    </row>
    <row r="68" customFormat="false" ht="12.75" hidden="false" customHeight="false" outlineLevel="0" collapsed="false">
      <c r="A68" s="45" t="n">
        <v>63</v>
      </c>
      <c r="B68" s="46" t="s">
        <v>1066</v>
      </c>
      <c r="C68" s="47" t="n">
        <v>657252</v>
      </c>
      <c r="D68" s="48" t="s">
        <v>588</v>
      </c>
      <c r="E68" s="113" t="s">
        <v>18</v>
      </c>
      <c r="F68" s="50" t="n">
        <v>2.743</v>
      </c>
      <c r="G68" s="51" t="n">
        <v>2.304</v>
      </c>
      <c r="H68" s="52" t="n">
        <v>2.035</v>
      </c>
      <c r="I68" s="53" t="n">
        <v>7.221</v>
      </c>
      <c r="J68" s="54" t="n">
        <v>28.028</v>
      </c>
      <c r="K68" s="114" t="n">
        <v>8.574</v>
      </c>
      <c r="L68" s="56" t="n">
        <v>41.649</v>
      </c>
      <c r="M68" s="116" t="n">
        <v>130</v>
      </c>
      <c r="N68" s="58" t="n">
        <v>67</v>
      </c>
      <c r="AW68" s="141"/>
      <c r="AX68" s="141"/>
      <c r="AY68" s="141"/>
      <c r="AZ68" s="141"/>
      <c r="BA68" s="141"/>
      <c r="BB68" s="141"/>
    </row>
    <row r="69" customFormat="false" ht="12.75" hidden="false" customHeight="false" outlineLevel="0" collapsed="false">
      <c r="A69" s="45" t="n">
        <v>64</v>
      </c>
      <c r="B69" s="117" t="s">
        <v>1067</v>
      </c>
      <c r="C69" s="65" t="n">
        <v>641216</v>
      </c>
      <c r="D69" s="66" t="s">
        <v>1068</v>
      </c>
      <c r="E69" s="119" t="s">
        <v>18</v>
      </c>
      <c r="F69" s="50" t="n">
        <v>9.302</v>
      </c>
      <c r="G69" s="51" t="n">
        <v>3.545</v>
      </c>
      <c r="H69" s="68" t="n">
        <v>0</v>
      </c>
      <c r="I69" s="53" t="n">
        <v>28.691</v>
      </c>
      <c r="J69" s="67" t="n">
        <v>0</v>
      </c>
      <c r="K69" s="74" t="n">
        <v>0</v>
      </c>
      <c r="L69" s="115" t="n">
        <v>41.538</v>
      </c>
      <c r="M69" s="116" t="n">
        <v>61</v>
      </c>
      <c r="N69" s="58" t="n">
        <v>-3</v>
      </c>
    </row>
    <row r="70" customFormat="false" ht="12.75" hidden="false" customHeight="false" outlineLevel="0" collapsed="false">
      <c r="A70" s="45" t="n">
        <v>65</v>
      </c>
      <c r="B70" s="59" t="s">
        <v>1069</v>
      </c>
      <c r="C70" s="47" t="n">
        <v>654855</v>
      </c>
      <c r="D70" s="48" t="s">
        <v>874</v>
      </c>
      <c r="E70" s="113" t="s">
        <v>18</v>
      </c>
      <c r="F70" s="50" t="n">
        <v>15.762</v>
      </c>
      <c r="G70" s="51" t="n">
        <v>7.997</v>
      </c>
      <c r="H70" s="52" t="n">
        <v>3.133</v>
      </c>
      <c r="I70" s="71" t="n">
        <v>0</v>
      </c>
      <c r="J70" s="67" t="n">
        <v>0</v>
      </c>
      <c r="K70" s="114" t="n">
        <v>17.104</v>
      </c>
      <c r="L70" s="115" t="n">
        <v>40.863</v>
      </c>
      <c r="M70" s="116" t="n">
        <v>62</v>
      </c>
      <c r="N70" s="58" t="n">
        <v>-3</v>
      </c>
    </row>
    <row r="71" customFormat="false" ht="12.75" hidden="false" customHeight="false" outlineLevel="0" collapsed="false">
      <c r="A71" s="45" t="n">
        <v>66</v>
      </c>
      <c r="B71" s="46" t="s">
        <v>1070</v>
      </c>
      <c r="C71" s="47" t="n">
        <v>663696</v>
      </c>
      <c r="D71" s="48" t="s">
        <v>752</v>
      </c>
      <c r="E71" s="113" t="s">
        <v>18</v>
      </c>
      <c r="F71" s="50" t="n">
        <v>10.089</v>
      </c>
      <c r="G71" s="51" t="n">
        <v>7.835</v>
      </c>
      <c r="H71" s="52" t="n">
        <v>1.586</v>
      </c>
      <c r="I71" s="53" t="n">
        <v>7.184</v>
      </c>
      <c r="J71" s="54" t="n">
        <v>14.02</v>
      </c>
      <c r="K71" s="114" t="n">
        <v>8.611</v>
      </c>
      <c r="L71" s="115" t="n">
        <v>40.555</v>
      </c>
      <c r="M71" s="116" t="n">
        <v>81</v>
      </c>
      <c r="N71" s="58" t="n">
        <v>15</v>
      </c>
    </row>
    <row r="72" customFormat="false" ht="12.75" hidden="false" customHeight="false" outlineLevel="0" collapsed="false">
      <c r="A72" s="45" t="n">
        <v>67</v>
      </c>
      <c r="B72" s="46" t="s">
        <v>1071</v>
      </c>
      <c r="C72" s="47" t="n">
        <v>651613</v>
      </c>
      <c r="D72" s="48" t="s">
        <v>725</v>
      </c>
      <c r="E72" s="113" t="s">
        <v>18</v>
      </c>
      <c r="F72" s="50" t="n">
        <v>3.237</v>
      </c>
      <c r="G72" s="51" t="n">
        <v>3.861</v>
      </c>
      <c r="H72" s="52" t="n">
        <v>5.207</v>
      </c>
      <c r="I72" s="53" t="n">
        <v>14.354</v>
      </c>
      <c r="J72" s="54" t="n">
        <v>14.04</v>
      </c>
      <c r="K72" s="114" t="n">
        <v>17.12</v>
      </c>
      <c r="L72" s="56" t="n">
        <v>40.542</v>
      </c>
      <c r="M72" s="116" t="n">
        <v>63</v>
      </c>
      <c r="N72" s="58" t="n">
        <v>-4</v>
      </c>
      <c r="AW72" s="143"/>
      <c r="AX72" s="143"/>
      <c r="AY72" s="143"/>
      <c r="AZ72" s="143"/>
      <c r="BA72" s="143"/>
      <c r="BB72" s="143"/>
    </row>
    <row r="73" customFormat="false" ht="12.75" hidden="false" customHeight="false" outlineLevel="0" collapsed="false">
      <c r="A73" s="45" t="n">
        <v>68</v>
      </c>
      <c r="B73" s="64" t="s">
        <v>1072</v>
      </c>
      <c r="C73" s="65" t="n">
        <v>651234</v>
      </c>
      <c r="D73" s="66" t="s">
        <v>36</v>
      </c>
      <c r="E73" s="113" t="s">
        <v>18</v>
      </c>
      <c r="F73" s="50" t="n">
        <v>2.992</v>
      </c>
      <c r="G73" s="51" t="n">
        <v>7.07</v>
      </c>
      <c r="H73" s="52" t="n">
        <v>10.742</v>
      </c>
      <c r="I73" s="53" t="n">
        <v>7.224</v>
      </c>
      <c r="J73" s="54" t="n">
        <v>14.029</v>
      </c>
      <c r="K73" s="114" t="n">
        <v>8.612</v>
      </c>
      <c r="L73" s="56" t="n">
        <v>40.453</v>
      </c>
      <c r="M73" s="116" t="n">
        <v>67</v>
      </c>
      <c r="N73" s="58" t="n">
        <v>-1</v>
      </c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</row>
    <row r="74" customFormat="false" ht="12.75" hidden="false" customHeight="false" outlineLevel="0" collapsed="false">
      <c r="A74" s="45" t="n">
        <v>69</v>
      </c>
      <c r="B74" s="59" t="s">
        <v>1073</v>
      </c>
      <c r="C74" s="47" t="n">
        <v>650963</v>
      </c>
      <c r="D74" s="48" t="s">
        <v>779</v>
      </c>
      <c r="E74" s="113" t="s">
        <v>18</v>
      </c>
      <c r="F74" s="50" t="n">
        <v>5.474</v>
      </c>
      <c r="G74" s="51" t="n">
        <v>7.169</v>
      </c>
      <c r="H74" s="52" t="n">
        <v>10.141</v>
      </c>
      <c r="I74" s="53" t="n">
        <v>14.361</v>
      </c>
      <c r="J74" s="54" t="n">
        <v>7.053</v>
      </c>
      <c r="K74" s="114" t="n">
        <v>4.394</v>
      </c>
      <c r="L74" s="115" t="n">
        <v>38.724</v>
      </c>
      <c r="M74" s="116" t="n">
        <v>68</v>
      </c>
      <c r="N74" s="58" t="n">
        <v>-1</v>
      </c>
      <c r="O74" s="61"/>
      <c r="P74" s="61"/>
      <c r="Q74" s="61"/>
      <c r="R74" s="61"/>
      <c r="S74" s="61"/>
      <c r="T74" s="61"/>
      <c r="U74" s="61"/>
      <c r="V74" s="61"/>
      <c r="W74" s="62"/>
    </row>
    <row r="75" customFormat="false" ht="12.75" hidden="false" customHeight="false" outlineLevel="0" collapsed="false">
      <c r="A75" s="45" t="n">
        <v>70</v>
      </c>
      <c r="B75" s="59" t="s">
        <v>1074</v>
      </c>
      <c r="C75" s="47" t="n">
        <v>664660</v>
      </c>
      <c r="D75" s="48" t="s">
        <v>109</v>
      </c>
      <c r="E75" s="113" t="s">
        <v>18</v>
      </c>
      <c r="F75" s="73" t="n">
        <v>0</v>
      </c>
      <c r="G75" s="63" t="n">
        <v>0</v>
      </c>
      <c r="H75" s="52" t="n">
        <v>4.474</v>
      </c>
      <c r="I75" s="71" t="n">
        <v>0</v>
      </c>
      <c r="J75" s="67" t="n">
        <v>0</v>
      </c>
      <c r="K75" s="114" t="n">
        <v>34.205</v>
      </c>
      <c r="L75" s="56" t="n">
        <v>38.679</v>
      </c>
      <c r="M75" s="116" t="n">
        <v>52</v>
      </c>
      <c r="N75" s="58" t="n">
        <v>-18</v>
      </c>
    </row>
    <row r="76" customFormat="false" ht="12.75" hidden="false" customHeight="false" outlineLevel="0" collapsed="false">
      <c r="A76" s="45" t="n">
        <v>71</v>
      </c>
      <c r="B76" s="117" t="s">
        <v>1075</v>
      </c>
      <c r="C76" s="65" t="n">
        <v>665790</v>
      </c>
      <c r="D76" s="66" t="s">
        <v>28</v>
      </c>
      <c r="E76" s="119" t="s">
        <v>18</v>
      </c>
      <c r="F76" s="50" t="n">
        <v>2.539</v>
      </c>
      <c r="G76" s="51" t="n">
        <v>4.01</v>
      </c>
      <c r="H76" s="68" t="n">
        <v>0</v>
      </c>
      <c r="I76" s="53" t="n">
        <v>3.704</v>
      </c>
      <c r="J76" s="54" t="n">
        <v>28.034</v>
      </c>
      <c r="K76" s="74" t="n">
        <v>0</v>
      </c>
      <c r="L76" s="56" t="n">
        <v>38.287</v>
      </c>
      <c r="M76" s="116" t="n">
        <v>200</v>
      </c>
      <c r="N76" s="58" t="n">
        <v>129</v>
      </c>
    </row>
    <row r="77" customFormat="false" ht="12.75" hidden="false" customHeight="false" outlineLevel="0" collapsed="false">
      <c r="A77" s="45" t="n">
        <v>72</v>
      </c>
      <c r="B77" s="59" t="s">
        <v>1076</v>
      </c>
      <c r="C77" s="47" t="n">
        <v>650104</v>
      </c>
      <c r="D77" s="48" t="s">
        <v>28</v>
      </c>
      <c r="E77" s="113" t="s">
        <v>18</v>
      </c>
      <c r="F77" s="50" t="n">
        <v>2.548</v>
      </c>
      <c r="G77" s="51" t="n">
        <v>3.999</v>
      </c>
      <c r="H77" s="52" t="n">
        <v>3.13</v>
      </c>
      <c r="I77" s="53" t="n">
        <v>7.201</v>
      </c>
      <c r="J77" s="54" t="n">
        <v>14.015</v>
      </c>
      <c r="K77" s="114" t="n">
        <v>17.101</v>
      </c>
      <c r="L77" s="115" t="n">
        <v>38.245</v>
      </c>
      <c r="M77" s="116" t="n">
        <v>71</v>
      </c>
      <c r="N77" s="58" t="n">
        <v>-1</v>
      </c>
    </row>
    <row r="78" customFormat="false" ht="12.75" hidden="false" customHeight="false" outlineLevel="0" collapsed="false">
      <c r="A78" s="45" t="n">
        <v>73</v>
      </c>
      <c r="B78" s="59" t="s">
        <v>1077</v>
      </c>
      <c r="C78" s="47" t="n">
        <v>656581</v>
      </c>
      <c r="D78" s="48" t="s">
        <v>820</v>
      </c>
      <c r="E78" s="113" t="s">
        <v>18</v>
      </c>
      <c r="F78" s="50" t="n">
        <v>5.956</v>
      </c>
      <c r="G78" s="51" t="n">
        <v>3.536</v>
      </c>
      <c r="H78" s="52" t="n">
        <v>3.451</v>
      </c>
      <c r="I78" s="53" t="n">
        <v>14.348</v>
      </c>
      <c r="J78" s="54" t="n">
        <v>14.022</v>
      </c>
      <c r="K78" s="114" t="n">
        <v>8.579</v>
      </c>
      <c r="L78" s="56" t="n">
        <v>37.862</v>
      </c>
      <c r="M78" s="116" t="n">
        <v>85</v>
      </c>
      <c r="N78" s="58" t="n">
        <v>12</v>
      </c>
    </row>
    <row r="79" customFormat="false" ht="12.75" hidden="false" customHeight="false" outlineLevel="0" collapsed="false">
      <c r="A79" s="45" t="n">
        <v>74</v>
      </c>
      <c r="B79" s="64" t="s">
        <v>1078</v>
      </c>
      <c r="C79" s="65" t="n">
        <v>640720</v>
      </c>
      <c r="D79" s="66" t="s">
        <v>876</v>
      </c>
      <c r="E79" s="119" t="s">
        <v>18</v>
      </c>
      <c r="F79" s="50" t="n">
        <v>5.052</v>
      </c>
      <c r="G79" s="51" t="n">
        <v>4.011</v>
      </c>
      <c r="H79" s="68" t="n">
        <v>0</v>
      </c>
      <c r="I79" s="53" t="n">
        <v>28.681</v>
      </c>
      <c r="J79" s="67" t="n">
        <v>0</v>
      </c>
      <c r="K79" s="74" t="n">
        <v>0</v>
      </c>
      <c r="L79" s="56" t="n">
        <v>37.744</v>
      </c>
      <c r="M79" s="116" t="n">
        <v>69</v>
      </c>
      <c r="N79" s="58" t="n">
        <v>-5</v>
      </c>
    </row>
    <row r="80" customFormat="false" ht="12.75" hidden="false" customHeight="false" outlineLevel="0" collapsed="false">
      <c r="A80" s="45" t="n">
        <v>75</v>
      </c>
      <c r="B80" s="46" t="s">
        <v>1079</v>
      </c>
      <c r="C80" s="47" t="n">
        <v>643411</v>
      </c>
      <c r="D80" s="48" t="s">
        <v>903</v>
      </c>
      <c r="E80" s="113" t="s">
        <v>18</v>
      </c>
      <c r="F80" s="50" t="n">
        <v>11.036</v>
      </c>
      <c r="G80" s="51" t="n">
        <v>5.763</v>
      </c>
      <c r="H80" s="52" t="n">
        <v>9.051</v>
      </c>
      <c r="I80" s="71" t="n">
        <v>0</v>
      </c>
      <c r="J80" s="67" t="n">
        <v>0</v>
      </c>
      <c r="K80" s="114" t="n">
        <v>17.124</v>
      </c>
      <c r="L80" s="115" t="n">
        <v>37.211</v>
      </c>
      <c r="M80" s="116" t="n">
        <v>70</v>
      </c>
      <c r="N80" s="58" t="n">
        <v>-5</v>
      </c>
    </row>
    <row r="81" customFormat="false" ht="12.75" hidden="false" customHeight="false" outlineLevel="0" collapsed="false">
      <c r="A81" s="45" t="n">
        <v>76</v>
      </c>
      <c r="B81" s="59" t="s">
        <v>1080</v>
      </c>
      <c r="C81" s="47" t="n">
        <v>655195</v>
      </c>
      <c r="D81" s="47" t="s">
        <v>820</v>
      </c>
      <c r="E81" s="113" t="s">
        <v>18</v>
      </c>
      <c r="F81" s="50" t="n">
        <v>9.301</v>
      </c>
      <c r="G81" s="51" t="n">
        <v>3.548</v>
      </c>
      <c r="H81" s="52" t="n">
        <v>3.45</v>
      </c>
      <c r="I81" s="53" t="n">
        <v>7.179</v>
      </c>
      <c r="J81" s="54" t="n">
        <v>7.05</v>
      </c>
      <c r="K81" s="114" t="n">
        <v>17.113</v>
      </c>
      <c r="L81" s="115" t="n">
        <v>37.141</v>
      </c>
      <c r="M81" s="116" t="n">
        <v>72</v>
      </c>
      <c r="N81" s="58" t="n">
        <v>-4</v>
      </c>
    </row>
    <row r="82" customFormat="false" ht="12.75" hidden="false" customHeight="false" outlineLevel="0" collapsed="false">
      <c r="A82" s="45" t="n">
        <v>77</v>
      </c>
      <c r="B82" s="59" t="s">
        <v>1081</v>
      </c>
      <c r="C82" s="47" t="n">
        <v>647862</v>
      </c>
      <c r="D82" s="48" t="s">
        <v>765</v>
      </c>
      <c r="E82" s="113" t="s">
        <v>18</v>
      </c>
      <c r="F82" s="50" t="n">
        <v>2.549</v>
      </c>
      <c r="G82" s="63" t="n">
        <v>0</v>
      </c>
      <c r="H82" s="52" t="n">
        <v>3.138</v>
      </c>
      <c r="I82" s="53" t="n">
        <v>3.712</v>
      </c>
      <c r="J82" s="54" t="n">
        <v>14.014</v>
      </c>
      <c r="K82" s="114" t="n">
        <v>17.128</v>
      </c>
      <c r="L82" s="115" t="n">
        <v>36.829</v>
      </c>
      <c r="M82" s="116" t="n">
        <v>91</v>
      </c>
      <c r="N82" s="58" t="n">
        <v>14</v>
      </c>
    </row>
    <row r="83" customFormat="false" ht="12.75" hidden="false" customHeight="false" outlineLevel="0" collapsed="false">
      <c r="A83" s="45" t="n">
        <v>78</v>
      </c>
      <c r="B83" s="59" t="s">
        <v>1082</v>
      </c>
      <c r="C83" s="47" t="n">
        <v>645845</v>
      </c>
      <c r="D83" s="48" t="s">
        <v>754</v>
      </c>
      <c r="E83" s="113" t="s">
        <v>18</v>
      </c>
      <c r="F83" s="50" t="n">
        <v>5.05</v>
      </c>
      <c r="G83" s="51" t="n">
        <v>1.944</v>
      </c>
      <c r="H83" s="52" t="n">
        <v>3.14</v>
      </c>
      <c r="I83" s="53" t="n">
        <v>14.349</v>
      </c>
      <c r="J83" s="54" t="n">
        <v>14.016</v>
      </c>
      <c r="K83" s="74" t="n">
        <v>0</v>
      </c>
      <c r="L83" s="56" t="n">
        <v>36.555</v>
      </c>
      <c r="M83" s="116" t="n">
        <v>121</v>
      </c>
      <c r="N83" s="58" t="n">
        <v>43</v>
      </c>
    </row>
    <row r="84" customFormat="false" ht="12.75" hidden="false" customHeight="false" outlineLevel="0" collapsed="false">
      <c r="A84" s="45" t="n">
        <v>79</v>
      </c>
      <c r="B84" s="46" t="s">
        <v>495</v>
      </c>
      <c r="C84" s="47" t="n">
        <v>654383</v>
      </c>
      <c r="D84" s="48" t="s">
        <v>148</v>
      </c>
      <c r="E84" s="113" t="s">
        <v>18</v>
      </c>
      <c r="F84" s="50" t="n">
        <v>2.984</v>
      </c>
      <c r="G84" s="51" t="n">
        <v>7.073</v>
      </c>
      <c r="H84" s="52" t="n">
        <v>6.879</v>
      </c>
      <c r="I84" s="53" t="n">
        <v>7.191</v>
      </c>
      <c r="J84" s="54" t="n">
        <v>14.027</v>
      </c>
      <c r="K84" s="114" t="n">
        <v>8.567</v>
      </c>
      <c r="L84" s="56" t="n">
        <v>36.546</v>
      </c>
      <c r="M84" s="116" t="n">
        <v>90</v>
      </c>
      <c r="N84" s="58" t="n">
        <v>11</v>
      </c>
      <c r="AW84" s="141"/>
      <c r="AX84" s="141"/>
      <c r="AY84" s="141"/>
      <c r="AZ84" s="141"/>
      <c r="BA84" s="141"/>
      <c r="BB84" s="141"/>
    </row>
    <row r="85" customFormat="false" ht="12.75" hidden="false" customHeight="false" outlineLevel="0" collapsed="false">
      <c r="A85" s="45" t="n">
        <v>80</v>
      </c>
      <c r="B85" s="59" t="s">
        <v>653</v>
      </c>
      <c r="C85" s="47" t="n">
        <v>654451</v>
      </c>
      <c r="D85" s="48" t="s">
        <v>508</v>
      </c>
      <c r="E85" s="113" t="s">
        <v>18</v>
      </c>
      <c r="F85" s="50" t="n">
        <v>3.983</v>
      </c>
      <c r="G85" s="51" t="n">
        <v>9.643</v>
      </c>
      <c r="H85" s="52" t="n">
        <v>3.384</v>
      </c>
      <c r="I85" s="53" t="n">
        <v>14.346</v>
      </c>
      <c r="J85" s="67" t="n">
        <v>0</v>
      </c>
      <c r="K85" s="114" t="n">
        <v>8.552</v>
      </c>
      <c r="L85" s="115" t="n">
        <v>36.524</v>
      </c>
      <c r="M85" s="116" t="n">
        <v>76</v>
      </c>
      <c r="N85" s="58" t="n">
        <v>-4</v>
      </c>
      <c r="O85" s="62"/>
      <c r="P85" s="62"/>
      <c r="Q85" s="62"/>
      <c r="R85" s="62"/>
      <c r="S85" s="62"/>
      <c r="T85" s="62"/>
      <c r="U85" s="62"/>
      <c r="V85" s="62"/>
    </row>
    <row r="86" customFormat="false" ht="12.75" hidden="false" customHeight="false" outlineLevel="0" collapsed="false">
      <c r="A86" s="45" t="n">
        <v>81</v>
      </c>
      <c r="B86" s="59" t="s">
        <v>1083</v>
      </c>
      <c r="C86" s="47" t="n">
        <v>653628</v>
      </c>
      <c r="D86" s="48" t="s">
        <v>803</v>
      </c>
      <c r="E86" s="113" t="s">
        <v>18</v>
      </c>
      <c r="F86" s="50" t="n">
        <v>13.678</v>
      </c>
      <c r="G86" s="51" t="n">
        <v>2.3</v>
      </c>
      <c r="H86" s="52" t="n">
        <v>6.339</v>
      </c>
      <c r="I86" s="53" t="n">
        <v>7.222</v>
      </c>
      <c r="J86" s="54" t="n">
        <v>7.022</v>
      </c>
      <c r="K86" s="114" t="n">
        <v>8.592</v>
      </c>
      <c r="L86" s="56" t="n">
        <v>35.831</v>
      </c>
      <c r="M86" s="116" t="n">
        <v>77</v>
      </c>
      <c r="N86" s="58" t="n">
        <v>-4</v>
      </c>
      <c r="O86" s="62"/>
      <c r="P86" s="62"/>
      <c r="Q86" s="62"/>
      <c r="R86" s="62"/>
      <c r="S86" s="62"/>
      <c r="T86" s="62"/>
      <c r="U86" s="62"/>
      <c r="V86" s="62"/>
      <c r="W86" s="61"/>
    </row>
    <row r="87" customFormat="false" ht="12.75" hidden="false" customHeight="false" outlineLevel="0" collapsed="false">
      <c r="A87" s="45" t="n">
        <v>82</v>
      </c>
      <c r="B87" s="59" t="s">
        <v>1084</v>
      </c>
      <c r="C87" s="47" t="n">
        <v>655864</v>
      </c>
      <c r="D87" s="48" t="s">
        <v>1042</v>
      </c>
      <c r="E87" s="113" t="s">
        <v>18</v>
      </c>
      <c r="F87" s="50" t="n">
        <v>2.554</v>
      </c>
      <c r="G87" s="51" t="n">
        <v>7.996</v>
      </c>
      <c r="H87" s="52" t="n">
        <v>1.677</v>
      </c>
      <c r="I87" s="53" t="n">
        <v>7.186</v>
      </c>
      <c r="J87" s="54" t="n">
        <v>14.026</v>
      </c>
      <c r="K87" s="114" t="n">
        <v>8.575</v>
      </c>
      <c r="L87" s="56" t="n">
        <v>33.151</v>
      </c>
      <c r="M87" s="116" t="n">
        <v>104</v>
      </c>
      <c r="N87" s="58" t="n">
        <v>22</v>
      </c>
    </row>
    <row r="88" customFormat="false" ht="12.75" hidden="false" customHeight="false" outlineLevel="0" collapsed="false">
      <c r="A88" s="45" t="n">
        <v>83</v>
      </c>
      <c r="B88" s="46" t="s">
        <v>390</v>
      </c>
      <c r="C88" s="47" t="n">
        <v>654762</v>
      </c>
      <c r="D88" s="48" t="s">
        <v>43</v>
      </c>
      <c r="E88" s="113" t="s">
        <v>18</v>
      </c>
      <c r="F88" s="50" t="n">
        <v>6.899</v>
      </c>
      <c r="G88" s="51" t="n">
        <v>11.524</v>
      </c>
      <c r="H88" s="52" t="n">
        <v>3.635</v>
      </c>
      <c r="I88" s="53" t="n">
        <v>14.368</v>
      </c>
      <c r="J88" s="67" t="n">
        <v>0</v>
      </c>
      <c r="K88" s="74" t="n">
        <v>0</v>
      </c>
      <c r="L88" s="56" t="n">
        <v>32.791</v>
      </c>
      <c r="M88" s="116" t="n">
        <v>83</v>
      </c>
      <c r="N88" s="58" t="n">
        <v>0</v>
      </c>
      <c r="AW88" s="141"/>
      <c r="AX88" s="141"/>
      <c r="AY88" s="141"/>
      <c r="AZ88" s="141"/>
      <c r="BA88" s="141"/>
      <c r="BB88" s="141"/>
    </row>
    <row r="89" customFormat="false" ht="12.75" hidden="false" customHeight="false" outlineLevel="0" collapsed="false">
      <c r="A89" s="45" t="n">
        <v>84</v>
      </c>
      <c r="B89" s="64" t="s">
        <v>1085</v>
      </c>
      <c r="C89" s="65" t="n">
        <v>650833</v>
      </c>
      <c r="D89" s="66" t="s">
        <v>706</v>
      </c>
      <c r="E89" s="119" t="s">
        <v>18</v>
      </c>
      <c r="F89" s="50" t="n">
        <v>13.796</v>
      </c>
      <c r="G89" s="51" t="n">
        <v>3.693</v>
      </c>
      <c r="H89" s="52" t="n">
        <v>4.464</v>
      </c>
      <c r="I89" s="53" t="n">
        <v>14.358</v>
      </c>
      <c r="J89" s="67" t="n">
        <v>0</v>
      </c>
      <c r="K89" s="74" t="n">
        <v>0</v>
      </c>
      <c r="L89" s="56" t="n">
        <v>32.618</v>
      </c>
      <c r="M89" s="116" t="n">
        <v>84</v>
      </c>
      <c r="N89" s="58" t="n">
        <v>0</v>
      </c>
    </row>
    <row r="90" customFormat="false" ht="12.75" hidden="false" customHeight="false" outlineLevel="0" collapsed="false">
      <c r="A90" s="45" t="n">
        <v>85</v>
      </c>
      <c r="B90" s="59" t="s">
        <v>438</v>
      </c>
      <c r="C90" s="47" t="n">
        <v>660713</v>
      </c>
      <c r="D90" s="48" t="s">
        <v>135</v>
      </c>
      <c r="E90" s="113" t="s">
        <v>18</v>
      </c>
      <c r="F90" s="50" t="n">
        <v>8.967</v>
      </c>
      <c r="G90" s="51" t="n">
        <v>1.857</v>
      </c>
      <c r="H90" s="68" t="n">
        <v>0</v>
      </c>
      <c r="I90" s="53" t="n">
        <v>7.232</v>
      </c>
      <c r="J90" s="54" t="n">
        <v>14.019</v>
      </c>
      <c r="K90" s="74" t="n">
        <v>0</v>
      </c>
      <c r="L90" s="115" t="n">
        <v>32.075</v>
      </c>
      <c r="M90" s="116" t="n">
        <v>88</v>
      </c>
      <c r="N90" s="58" t="n">
        <v>3</v>
      </c>
      <c r="W90" s="60"/>
    </row>
    <row r="91" s="62" customFormat="true" ht="12.75" hidden="false" customHeight="false" outlineLevel="0" collapsed="false">
      <c r="A91" s="45" t="n">
        <v>86</v>
      </c>
      <c r="B91" s="46" t="s">
        <v>1086</v>
      </c>
      <c r="C91" s="47" t="n">
        <v>650243</v>
      </c>
      <c r="D91" s="48" t="s">
        <v>854</v>
      </c>
      <c r="E91" s="113" t="s">
        <v>18</v>
      </c>
      <c r="F91" s="50" t="n">
        <v>2.544</v>
      </c>
      <c r="G91" s="51" t="n">
        <v>7.992</v>
      </c>
      <c r="H91" s="68" t="n">
        <v>0</v>
      </c>
      <c r="I91" s="53" t="n">
        <v>3.681</v>
      </c>
      <c r="J91" s="67" t="n">
        <v>0</v>
      </c>
      <c r="K91" s="114" t="n">
        <v>17.112</v>
      </c>
      <c r="L91" s="115" t="n">
        <v>31.329</v>
      </c>
      <c r="M91" s="116" t="n">
        <v>80</v>
      </c>
      <c r="N91" s="58" t="n">
        <v>-6</v>
      </c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</row>
    <row r="92" customFormat="false" ht="12.75" hidden="false" customHeight="false" outlineLevel="0" collapsed="false">
      <c r="A92" s="45" t="n">
        <v>87</v>
      </c>
      <c r="B92" s="117" t="s">
        <v>1087</v>
      </c>
      <c r="C92" s="65" t="n">
        <v>656589</v>
      </c>
      <c r="D92" s="78" t="s">
        <v>820</v>
      </c>
      <c r="E92" s="113" t="s">
        <v>18</v>
      </c>
      <c r="F92" s="50" t="n">
        <v>2.978</v>
      </c>
      <c r="G92" s="51" t="n">
        <v>1.795</v>
      </c>
      <c r="H92" s="52" t="n">
        <v>3.446</v>
      </c>
      <c r="I92" s="53" t="n">
        <v>7.182</v>
      </c>
      <c r="J92" s="54" t="n">
        <v>7.031</v>
      </c>
      <c r="K92" s="114" t="n">
        <v>17.114</v>
      </c>
      <c r="L92" s="115" t="n">
        <v>30.72</v>
      </c>
      <c r="M92" s="116" t="n">
        <v>89</v>
      </c>
      <c r="N92" s="58" t="n">
        <v>2</v>
      </c>
    </row>
    <row r="93" s="62" customFormat="true" ht="12.75" hidden="false" customHeight="false" outlineLevel="0" collapsed="false">
      <c r="A93" s="45" t="n">
        <v>88</v>
      </c>
      <c r="B93" s="59" t="s">
        <v>1088</v>
      </c>
      <c r="C93" s="47" t="n">
        <v>641155</v>
      </c>
      <c r="D93" s="48" t="s">
        <v>50</v>
      </c>
      <c r="E93" s="113" t="s">
        <v>18</v>
      </c>
      <c r="F93" s="50" t="n">
        <v>5.953</v>
      </c>
      <c r="G93" s="51" t="n">
        <v>1.798</v>
      </c>
      <c r="H93" s="52" t="n">
        <v>1.748</v>
      </c>
      <c r="I93" s="53" t="n">
        <v>7.189</v>
      </c>
      <c r="J93" s="54" t="n">
        <v>14.011</v>
      </c>
      <c r="K93" s="114" t="n">
        <v>8.603</v>
      </c>
      <c r="L93" s="56" t="n">
        <v>30.365</v>
      </c>
      <c r="M93" s="116" t="n">
        <v>118</v>
      </c>
      <c r="N93" s="58" t="n">
        <v>30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141"/>
      <c r="AX93" s="141"/>
      <c r="AY93" s="141"/>
      <c r="AZ93" s="141"/>
      <c r="BA93" s="141"/>
      <c r="BB93" s="141"/>
    </row>
    <row r="94" customFormat="false" ht="12.75" hidden="false" customHeight="false" outlineLevel="0" collapsed="false">
      <c r="A94" s="45" t="n">
        <v>89</v>
      </c>
      <c r="B94" s="117" t="s">
        <v>1089</v>
      </c>
      <c r="C94" s="65" t="n">
        <v>647583</v>
      </c>
      <c r="D94" s="65" t="s">
        <v>783</v>
      </c>
      <c r="E94" s="113" t="s">
        <v>18</v>
      </c>
      <c r="F94" s="50" t="n">
        <v>2.662</v>
      </c>
      <c r="G94" s="51" t="n">
        <v>2.976</v>
      </c>
      <c r="H94" s="52" t="n">
        <v>2.241</v>
      </c>
      <c r="I94" s="53" t="n">
        <v>7.231</v>
      </c>
      <c r="J94" s="54" t="n">
        <v>7.068</v>
      </c>
      <c r="K94" s="114" t="n">
        <v>17.111</v>
      </c>
      <c r="L94" s="115" t="n">
        <v>29.98</v>
      </c>
      <c r="M94" s="116" t="n">
        <v>57</v>
      </c>
      <c r="N94" s="58" t="n">
        <v>-32</v>
      </c>
    </row>
    <row r="95" customFormat="false" ht="12.75" hidden="false" customHeight="false" outlineLevel="0" collapsed="false">
      <c r="A95" s="45" t="n">
        <v>90</v>
      </c>
      <c r="B95" s="46" t="s">
        <v>1090</v>
      </c>
      <c r="C95" s="47" t="n">
        <v>649588</v>
      </c>
      <c r="D95" s="48" t="s">
        <v>785</v>
      </c>
      <c r="E95" s="113" t="s">
        <v>18</v>
      </c>
      <c r="F95" s="73" t="n">
        <v>0</v>
      </c>
      <c r="G95" s="63" t="n">
        <v>0</v>
      </c>
      <c r="H95" s="52" t="n">
        <v>13.96</v>
      </c>
      <c r="I95" s="53" t="n">
        <v>7.207</v>
      </c>
      <c r="J95" s="67" t="n">
        <v>0</v>
      </c>
      <c r="K95" s="114" t="n">
        <v>8.606</v>
      </c>
      <c r="L95" s="56" t="n">
        <v>29.773</v>
      </c>
      <c r="M95" s="116" t="n">
        <v>78</v>
      </c>
      <c r="N95" s="58" t="n">
        <v>-12</v>
      </c>
    </row>
    <row r="96" customFormat="false" ht="12.75" hidden="false" customHeight="false" outlineLevel="0" collapsed="false">
      <c r="A96" s="45" t="n">
        <v>91</v>
      </c>
      <c r="B96" s="59" t="s">
        <v>1091</v>
      </c>
      <c r="C96" s="47" t="n">
        <v>644238</v>
      </c>
      <c r="D96" s="48" t="s">
        <v>820</v>
      </c>
      <c r="E96" s="113" t="s">
        <v>18</v>
      </c>
      <c r="F96" s="73" t="n">
        <v>0</v>
      </c>
      <c r="G96" s="63" t="n">
        <v>0</v>
      </c>
      <c r="H96" s="52" t="n">
        <v>6.876</v>
      </c>
      <c r="I96" s="71" t="n">
        <v>0</v>
      </c>
      <c r="J96" s="54" t="n">
        <v>14.017</v>
      </c>
      <c r="K96" s="114" t="n">
        <v>8.604</v>
      </c>
      <c r="L96" s="115" t="n">
        <v>29.497</v>
      </c>
      <c r="M96" s="116" t="n">
        <v>126</v>
      </c>
      <c r="N96" s="58" t="n">
        <v>35</v>
      </c>
      <c r="W96" s="61"/>
    </row>
    <row r="97" customFormat="false" ht="12.75" hidden="false" customHeight="false" outlineLevel="0" collapsed="false">
      <c r="A97" s="45" t="n">
        <v>92</v>
      </c>
      <c r="B97" s="59" t="s">
        <v>1092</v>
      </c>
      <c r="C97" s="47" t="n">
        <v>635980</v>
      </c>
      <c r="D97" s="48" t="s">
        <v>706</v>
      </c>
      <c r="E97" s="113" t="s">
        <v>18</v>
      </c>
      <c r="F97" s="50" t="n">
        <v>2.208</v>
      </c>
      <c r="G97" s="63" t="n">
        <v>0</v>
      </c>
      <c r="H97" s="52" t="n">
        <v>4.457</v>
      </c>
      <c r="I97" s="53" t="n">
        <v>7.199</v>
      </c>
      <c r="J97" s="54" t="n">
        <v>14.025</v>
      </c>
      <c r="K97" s="114" t="n">
        <v>8.598</v>
      </c>
      <c r="L97" s="56" t="n">
        <v>29.288</v>
      </c>
      <c r="M97" s="116" t="n">
        <v>122</v>
      </c>
      <c r="N97" s="58" t="n">
        <v>30</v>
      </c>
      <c r="W97" s="118"/>
      <c r="AW97" s="141"/>
      <c r="AX97" s="141"/>
      <c r="AY97" s="141"/>
      <c r="AZ97" s="141"/>
      <c r="BA97" s="141"/>
      <c r="BB97" s="141"/>
    </row>
    <row r="98" customFormat="false" ht="12.75" hidden="false" customHeight="false" outlineLevel="0" collapsed="false">
      <c r="A98" s="45" t="n">
        <v>93</v>
      </c>
      <c r="B98" s="59" t="s">
        <v>1093</v>
      </c>
      <c r="C98" s="47" t="n">
        <v>655204</v>
      </c>
      <c r="D98" s="48" t="s">
        <v>1042</v>
      </c>
      <c r="E98" s="113" t="s">
        <v>18</v>
      </c>
      <c r="F98" s="50" t="n">
        <v>5.053</v>
      </c>
      <c r="G98" s="51" t="n">
        <v>7.99</v>
      </c>
      <c r="H98" s="52" t="n">
        <v>1.673</v>
      </c>
      <c r="I98" s="53" t="n">
        <v>7.212</v>
      </c>
      <c r="J98" s="54" t="n">
        <v>7.028</v>
      </c>
      <c r="K98" s="114" t="n">
        <v>8.57</v>
      </c>
      <c r="L98" s="115" t="n">
        <v>28.825</v>
      </c>
      <c r="M98" s="116" t="n">
        <v>93</v>
      </c>
      <c r="N98" s="58" t="n">
        <v>0</v>
      </c>
      <c r="AW98" s="141"/>
      <c r="AX98" s="141"/>
      <c r="AY98" s="141"/>
      <c r="AZ98" s="141"/>
      <c r="BA98" s="141"/>
      <c r="BB98" s="141"/>
    </row>
    <row r="99" customFormat="false" ht="12.75" hidden="false" customHeight="false" outlineLevel="0" collapsed="false">
      <c r="A99" s="45" t="n">
        <v>94</v>
      </c>
      <c r="B99" s="46" t="s">
        <v>1094</v>
      </c>
      <c r="C99" s="47" t="n">
        <v>652347</v>
      </c>
      <c r="D99" s="48" t="s">
        <v>704</v>
      </c>
      <c r="E99" s="113" t="s">
        <v>18</v>
      </c>
      <c r="F99" s="50" t="n">
        <v>5.959</v>
      </c>
      <c r="G99" s="51" t="n">
        <v>3.547</v>
      </c>
      <c r="H99" s="52" t="n">
        <v>6.874</v>
      </c>
      <c r="I99" s="53" t="n">
        <v>7.19</v>
      </c>
      <c r="J99" s="54" t="n">
        <v>7.044</v>
      </c>
      <c r="K99" s="114" t="n">
        <v>8.564</v>
      </c>
      <c r="L99" s="115" t="n">
        <v>28.587</v>
      </c>
      <c r="M99" s="116" t="n">
        <v>95</v>
      </c>
      <c r="N99" s="58" t="n">
        <v>1</v>
      </c>
    </row>
    <row r="100" customFormat="false" ht="12.75" hidden="false" customHeight="false" outlineLevel="0" collapsed="false">
      <c r="A100" s="45" t="n">
        <v>95</v>
      </c>
      <c r="B100" s="64" t="s">
        <v>1095</v>
      </c>
      <c r="C100" s="65" t="n">
        <v>648680</v>
      </c>
      <c r="D100" s="66" t="s">
        <v>706</v>
      </c>
      <c r="E100" s="113" t="s">
        <v>18</v>
      </c>
      <c r="F100" s="50" t="n">
        <v>8.967</v>
      </c>
      <c r="G100" s="51" t="n">
        <v>3.694</v>
      </c>
      <c r="H100" s="52" t="n">
        <v>2.244</v>
      </c>
      <c r="I100" s="53" t="n">
        <v>7.215</v>
      </c>
      <c r="J100" s="67" t="n">
        <v>0</v>
      </c>
      <c r="K100" s="114" t="n">
        <v>8.599</v>
      </c>
      <c r="L100" s="56" t="n">
        <v>28.475</v>
      </c>
      <c r="M100" s="116" t="n">
        <v>96</v>
      </c>
      <c r="N100" s="58" t="n">
        <v>1</v>
      </c>
      <c r="AW100" s="141"/>
      <c r="AX100" s="141"/>
      <c r="AY100" s="141"/>
      <c r="AZ100" s="141"/>
      <c r="BA100" s="141"/>
      <c r="BB100" s="141"/>
    </row>
    <row r="101" customFormat="false" ht="12.75" hidden="false" customHeight="false" outlineLevel="0" collapsed="false">
      <c r="A101" s="45" t="n">
        <v>96</v>
      </c>
      <c r="B101" s="46" t="s">
        <v>1096</v>
      </c>
      <c r="C101" s="47" t="n">
        <v>666573</v>
      </c>
      <c r="D101" s="48" t="s">
        <v>779</v>
      </c>
      <c r="E101" s="113" t="s">
        <v>18</v>
      </c>
      <c r="F101" s="50" t="n">
        <v>5.478</v>
      </c>
      <c r="G101" s="51" t="n">
        <v>7.17</v>
      </c>
      <c r="H101" s="52" t="n">
        <v>2.036</v>
      </c>
      <c r="I101" s="53" t="n">
        <v>7.198</v>
      </c>
      <c r="J101" s="54" t="n">
        <v>7.058</v>
      </c>
      <c r="K101" s="114" t="n">
        <v>8.586</v>
      </c>
      <c r="L101" s="115" t="n">
        <v>28.432</v>
      </c>
      <c r="M101" s="116" t="n">
        <v>97</v>
      </c>
      <c r="N101" s="58" t="n">
        <v>1</v>
      </c>
    </row>
    <row r="102" customFormat="false" ht="12.75" hidden="false" customHeight="false" outlineLevel="0" collapsed="false">
      <c r="A102" s="45" t="n">
        <v>97</v>
      </c>
      <c r="B102" s="59" t="s">
        <v>1097</v>
      </c>
      <c r="C102" s="47" t="n">
        <v>654725</v>
      </c>
      <c r="D102" s="48" t="s">
        <v>33</v>
      </c>
      <c r="E102" s="113" t="s">
        <v>18</v>
      </c>
      <c r="F102" s="50" t="n">
        <v>2.223</v>
      </c>
      <c r="G102" s="51" t="n">
        <v>1.86</v>
      </c>
      <c r="H102" s="52" t="n">
        <v>2.799</v>
      </c>
      <c r="I102" s="53" t="n">
        <v>14.347</v>
      </c>
      <c r="J102" s="67" t="n">
        <v>0</v>
      </c>
      <c r="K102" s="114" t="n">
        <v>8.601</v>
      </c>
      <c r="L102" s="115" t="n">
        <v>27.97</v>
      </c>
      <c r="M102" s="116" t="n">
        <v>98</v>
      </c>
      <c r="N102" s="58" t="n">
        <v>1</v>
      </c>
      <c r="O102" s="61"/>
      <c r="P102" s="61"/>
      <c r="Q102" s="61"/>
      <c r="R102" s="61"/>
      <c r="S102" s="61"/>
      <c r="T102" s="61"/>
      <c r="U102" s="61"/>
      <c r="V102" s="61"/>
      <c r="AW102" s="141"/>
      <c r="AX102" s="141"/>
      <c r="AY102" s="141"/>
      <c r="AZ102" s="141"/>
      <c r="BA102" s="141"/>
      <c r="BB102" s="141"/>
    </row>
    <row r="103" customFormat="false" ht="12.75" hidden="false" customHeight="false" outlineLevel="0" collapsed="false">
      <c r="A103" s="45" t="n">
        <v>98</v>
      </c>
      <c r="B103" s="117" t="s">
        <v>549</v>
      </c>
      <c r="C103" s="65" t="n">
        <v>658097</v>
      </c>
      <c r="D103" s="66" t="s">
        <v>254</v>
      </c>
      <c r="E103" s="119" t="s">
        <v>18</v>
      </c>
      <c r="F103" s="50" t="n">
        <v>5.955</v>
      </c>
      <c r="G103" s="51" t="n">
        <v>11.044</v>
      </c>
      <c r="H103" s="68" t="n">
        <v>0</v>
      </c>
      <c r="I103" s="53" t="n">
        <v>3.703</v>
      </c>
      <c r="J103" s="54" t="n">
        <v>7.064</v>
      </c>
      <c r="K103" s="74" t="n">
        <v>0</v>
      </c>
      <c r="L103" s="56" t="n">
        <v>27.766</v>
      </c>
      <c r="M103" s="116" t="n">
        <v>131</v>
      </c>
      <c r="N103" s="58" t="n">
        <v>33</v>
      </c>
    </row>
    <row r="104" customFormat="false" ht="12.75" hidden="false" customHeight="false" outlineLevel="0" collapsed="false">
      <c r="A104" s="45" t="n">
        <v>99</v>
      </c>
      <c r="B104" s="59" t="s">
        <v>1098</v>
      </c>
      <c r="C104" s="47" t="n">
        <v>645313</v>
      </c>
      <c r="D104" s="48" t="s">
        <v>754</v>
      </c>
      <c r="E104" s="113" t="s">
        <v>18</v>
      </c>
      <c r="F104" s="73" t="n">
        <v>0</v>
      </c>
      <c r="G104" s="51" t="n">
        <v>3.865</v>
      </c>
      <c r="H104" s="52" t="n">
        <v>6.259</v>
      </c>
      <c r="I104" s="71" t="n">
        <v>0</v>
      </c>
      <c r="J104" s="67" t="n">
        <v>0</v>
      </c>
      <c r="K104" s="114" t="n">
        <v>17.115</v>
      </c>
      <c r="L104" s="56" t="n">
        <v>27.239</v>
      </c>
      <c r="M104" s="116" t="n">
        <v>66</v>
      </c>
      <c r="N104" s="58" t="n">
        <v>-33</v>
      </c>
    </row>
    <row r="105" customFormat="false" ht="12.75" hidden="false" customHeight="false" outlineLevel="0" collapsed="false">
      <c r="A105" s="45" t="n">
        <v>100</v>
      </c>
      <c r="B105" s="59" t="s">
        <v>1099</v>
      </c>
      <c r="C105" s="47" t="n">
        <v>651564</v>
      </c>
      <c r="D105" s="48" t="s">
        <v>840</v>
      </c>
      <c r="E105" s="113" t="s">
        <v>18</v>
      </c>
      <c r="F105" s="50" t="n">
        <v>2.752</v>
      </c>
      <c r="G105" s="51" t="n">
        <v>7.171</v>
      </c>
      <c r="H105" s="52" t="n">
        <v>4.059</v>
      </c>
      <c r="I105" s="53" t="n">
        <v>7.219</v>
      </c>
      <c r="J105" s="54" t="n">
        <v>7.033</v>
      </c>
      <c r="K105" s="114" t="n">
        <v>8.581</v>
      </c>
      <c r="L105" s="115" t="n">
        <v>27.03</v>
      </c>
      <c r="M105" s="116" t="n">
        <v>100</v>
      </c>
      <c r="N105" s="58" t="n">
        <v>0</v>
      </c>
    </row>
    <row r="106" customFormat="false" ht="12.75" hidden="false" customHeight="false" outlineLevel="0" collapsed="false">
      <c r="A106" s="45" t="n">
        <v>101</v>
      </c>
      <c r="B106" s="46" t="s">
        <v>1100</v>
      </c>
      <c r="C106" s="47" t="n">
        <v>647494</v>
      </c>
      <c r="D106" s="48" t="s">
        <v>747</v>
      </c>
      <c r="E106" s="113" t="s">
        <v>18</v>
      </c>
      <c r="F106" s="50" t="n">
        <v>2.66</v>
      </c>
      <c r="G106" s="63" t="n">
        <v>0</v>
      </c>
      <c r="H106" s="68" t="n">
        <v>0</v>
      </c>
      <c r="I106" s="53" t="n">
        <v>7.2</v>
      </c>
      <c r="J106" s="54" t="n">
        <v>7.059</v>
      </c>
      <c r="K106" s="114" t="n">
        <v>17.103</v>
      </c>
      <c r="L106" s="115" t="n">
        <v>26.963</v>
      </c>
      <c r="M106" s="116" t="n">
        <v>101</v>
      </c>
      <c r="N106" s="58" t="n">
        <v>0</v>
      </c>
    </row>
    <row r="107" customFormat="false" ht="12.75" hidden="false" customHeight="false" outlineLevel="0" collapsed="false">
      <c r="A107" s="45" t="n">
        <v>102</v>
      </c>
      <c r="B107" s="117" t="s">
        <v>1101</v>
      </c>
      <c r="C107" s="65" t="n">
        <v>653796</v>
      </c>
      <c r="D107" s="66" t="s">
        <v>967</v>
      </c>
      <c r="E107" s="113" t="s">
        <v>18</v>
      </c>
      <c r="F107" s="73" t="n">
        <v>0</v>
      </c>
      <c r="G107" s="63" t="n">
        <v>0</v>
      </c>
      <c r="H107" s="52" t="n">
        <v>9.774</v>
      </c>
      <c r="I107" s="71" t="n">
        <v>0</v>
      </c>
      <c r="J107" s="67" t="n">
        <v>0</v>
      </c>
      <c r="K107" s="114" t="n">
        <v>17.109</v>
      </c>
      <c r="L107" s="115" t="n">
        <v>26.883</v>
      </c>
      <c r="M107" s="116" t="n">
        <v>102</v>
      </c>
      <c r="N107" s="58" t="n">
        <v>0</v>
      </c>
      <c r="W107" s="62"/>
      <c r="AW107" s="141"/>
      <c r="AX107" s="141"/>
      <c r="AY107" s="141"/>
      <c r="AZ107" s="141"/>
      <c r="BA107" s="141"/>
      <c r="BB107" s="141"/>
    </row>
    <row r="108" s="141" customFormat="true" ht="12.75" hidden="false" customHeight="false" outlineLevel="0" collapsed="false">
      <c r="A108" s="45" t="n">
        <v>103</v>
      </c>
      <c r="B108" s="59" t="s">
        <v>1102</v>
      </c>
      <c r="C108" s="47" t="n">
        <v>649427</v>
      </c>
      <c r="D108" s="48" t="s">
        <v>840</v>
      </c>
      <c r="E108" s="113" t="s">
        <v>18</v>
      </c>
      <c r="F108" s="50" t="n">
        <v>8.55</v>
      </c>
      <c r="G108" s="63" t="n">
        <v>0</v>
      </c>
      <c r="H108" s="52" t="n">
        <v>2.037</v>
      </c>
      <c r="I108" s="53" t="n">
        <v>7.218</v>
      </c>
      <c r="J108" s="67" t="n">
        <v>0</v>
      </c>
      <c r="K108" s="114" t="n">
        <v>8.597</v>
      </c>
      <c r="L108" s="115" t="n">
        <v>26.402</v>
      </c>
      <c r="M108" s="116" t="n">
        <v>103</v>
      </c>
      <c r="N108" s="58" t="n">
        <v>0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</row>
    <row r="109" s="141" customFormat="true" ht="12.75" hidden="false" customHeight="false" outlineLevel="0" collapsed="false">
      <c r="A109" s="45" t="n">
        <v>104</v>
      </c>
      <c r="B109" s="46" t="s">
        <v>1103</v>
      </c>
      <c r="C109" s="47" t="n">
        <v>656011</v>
      </c>
      <c r="D109" s="48" t="s">
        <v>145</v>
      </c>
      <c r="E109" s="113" t="s">
        <v>18</v>
      </c>
      <c r="F109" s="50" t="n">
        <v>8.551</v>
      </c>
      <c r="G109" s="51" t="n">
        <v>4.594</v>
      </c>
      <c r="H109" s="52" t="n">
        <v>6.34</v>
      </c>
      <c r="I109" s="71" t="n">
        <v>0</v>
      </c>
      <c r="J109" s="54" t="n">
        <v>7.057</v>
      </c>
      <c r="K109" s="114" t="n">
        <v>4.368</v>
      </c>
      <c r="L109" s="56" t="n">
        <v>26.316</v>
      </c>
      <c r="M109" s="116" t="n">
        <v>86</v>
      </c>
      <c r="N109" s="58" t="n">
        <v>-18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</row>
    <row r="110" s="141" customFormat="true" ht="12.75" hidden="false" customHeight="false" outlineLevel="0" collapsed="false">
      <c r="A110" s="45" t="n">
        <v>105</v>
      </c>
      <c r="B110" s="59" t="s">
        <v>1104</v>
      </c>
      <c r="C110" s="47" t="n">
        <v>645956</v>
      </c>
      <c r="D110" s="63" t="s">
        <v>1105</v>
      </c>
      <c r="E110" s="113" t="s">
        <v>18</v>
      </c>
      <c r="F110" s="50" t="n">
        <v>2.749</v>
      </c>
      <c r="G110" s="51" t="n">
        <v>9.317</v>
      </c>
      <c r="H110" s="52" t="n">
        <v>8.24</v>
      </c>
      <c r="I110" s="71" t="n">
        <v>0</v>
      </c>
      <c r="J110" s="67" t="n">
        <v>0</v>
      </c>
      <c r="K110" s="114" t="n">
        <v>8.58</v>
      </c>
      <c r="L110" s="115" t="n">
        <v>26.137</v>
      </c>
      <c r="M110" s="116" t="n">
        <v>105</v>
      </c>
      <c r="N110" s="58" t="n">
        <v>0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</row>
    <row r="111" s="141" customFormat="true" ht="12.75" hidden="false" customHeight="false" outlineLevel="0" collapsed="false">
      <c r="A111" s="45" t="n">
        <v>106</v>
      </c>
      <c r="B111" s="59" t="s">
        <v>1106</v>
      </c>
      <c r="C111" s="47" t="n">
        <v>664567</v>
      </c>
      <c r="D111" s="48" t="s">
        <v>50</v>
      </c>
      <c r="E111" s="113" t="s">
        <v>18</v>
      </c>
      <c r="F111" s="50" t="n">
        <v>2.983</v>
      </c>
      <c r="G111" s="51" t="n">
        <v>11.045</v>
      </c>
      <c r="H111" s="52" t="n">
        <v>3.448</v>
      </c>
      <c r="I111" s="53" t="n">
        <v>7.214</v>
      </c>
      <c r="J111" s="67" t="n">
        <v>0</v>
      </c>
      <c r="K111" s="114" t="n">
        <v>4.401</v>
      </c>
      <c r="L111" s="115" t="n">
        <v>26.108</v>
      </c>
      <c r="M111" s="116" t="n">
        <v>106</v>
      </c>
      <c r="N111" s="58" t="n">
        <v>0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</row>
    <row r="112" s="141" customFormat="true" ht="12.75" hidden="false" customHeight="false" outlineLevel="0" collapsed="false">
      <c r="A112" s="45" t="n">
        <v>107</v>
      </c>
      <c r="B112" s="59" t="s">
        <v>1107</v>
      </c>
      <c r="C112" s="47" t="n">
        <v>655062</v>
      </c>
      <c r="D112" s="48" t="s">
        <v>275</v>
      </c>
      <c r="E112" s="113" t="s">
        <v>18</v>
      </c>
      <c r="F112" s="50" t="n">
        <v>4.391</v>
      </c>
      <c r="G112" s="51" t="n">
        <v>4.281</v>
      </c>
      <c r="H112" s="52" t="n">
        <v>3.945</v>
      </c>
      <c r="I112" s="71" t="n">
        <v>0</v>
      </c>
      <c r="J112" s="67" t="n">
        <v>0</v>
      </c>
      <c r="K112" s="114" t="n">
        <v>17.127</v>
      </c>
      <c r="L112" s="56" t="n">
        <v>25.799</v>
      </c>
      <c r="M112" s="116" t="n">
        <v>107</v>
      </c>
      <c r="N112" s="58" t="n">
        <v>0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</row>
    <row r="113" customFormat="false" ht="12.75" hidden="false" customHeight="false" outlineLevel="0" collapsed="false">
      <c r="A113" s="45" t="n">
        <v>108</v>
      </c>
      <c r="B113" s="46" t="s">
        <v>1108</v>
      </c>
      <c r="C113" s="47" t="n">
        <v>658675</v>
      </c>
      <c r="D113" s="48" t="s">
        <v>105</v>
      </c>
      <c r="E113" s="113" t="s">
        <v>18</v>
      </c>
      <c r="F113" s="50" t="n">
        <v>2.532</v>
      </c>
      <c r="G113" s="51" t="n">
        <v>2.026</v>
      </c>
      <c r="H113" s="52" t="n">
        <v>1.589</v>
      </c>
      <c r="I113" s="53" t="n">
        <v>7.217</v>
      </c>
      <c r="J113" s="54" t="n">
        <v>14.013</v>
      </c>
      <c r="K113" s="114" t="n">
        <v>4.366</v>
      </c>
      <c r="L113" s="56" t="n">
        <v>25.788</v>
      </c>
      <c r="M113" s="116" t="n">
        <v>112</v>
      </c>
      <c r="N113" s="58" t="n">
        <v>4</v>
      </c>
    </row>
    <row r="114" customFormat="false" ht="12.75" hidden="false" customHeight="false" outlineLevel="0" collapsed="false">
      <c r="A114" s="45" t="n">
        <v>109</v>
      </c>
      <c r="B114" s="46" t="s">
        <v>1109</v>
      </c>
      <c r="C114" s="47" t="n">
        <v>659802</v>
      </c>
      <c r="D114" s="48" t="s">
        <v>912</v>
      </c>
      <c r="E114" s="113" t="s">
        <v>18</v>
      </c>
      <c r="F114" s="50" t="n">
        <v>10.09</v>
      </c>
      <c r="G114" s="51" t="n">
        <v>4.009</v>
      </c>
      <c r="H114" s="52" t="n">
        <v>3.139</v>
      </c>
      <c r="I114" s="53" t="n">
        <v>7.23</v>
      </c>
      <c r="J114" s="67" t="n">
        <v>0</v>
      </c>
      <c r="K114" s="114" t="n">
        <v>4.38</v>
      </c>
      <c r="L114" s="115" t="n">
        <v>25.709</v>
      </c>
      <c r="M114" s="116" t="n">
        <v>108</v>
      </c>
      <c r="N114" s="58" t="n">
        <v>-1</v>
      </c>
      <c r="AW114" s="141"/>
      <c r="AX114" s="141"/>
      <c r="AY114" s="141"/>
      <c r="AZ114" s="141"/>
      <c r="BA114" s="141"/>
      <c r="BB114" s="141"/>
    </row>
    <row r="115" customFormat="false" ht="12.75" hidden="false" customHeight="false" outlineLevel="0" collapsed="false">
      <c r="A115" s="45" t="n">
        <v>110</v>
      </c>
      <c r="B115" s="59" t="s">
        <v>699</v>
      </c>
      <c r="C115" s="47" t="n">
        <v>663220</v>
      </c>
      <c r="D115" s="48" t="s">
        <v>514</v>
      </c>
      <c r="E115" s="113" t="s">
        <v>18</v>
      </c>
      <c r="F115" s="50" t="n">
        <v>2.99</v>
      </c>
      <c r="G115" s="51" t="n">
        <v>7.068</v>
      </c>
      <c r="H115" s="52" t="n">
        <v>1.739</v>
      </c>
      <c r="I115" s="71" t="n">
        <v>0</v>
      </c>
      <c r="J115" s="54" t="n">
        <v>7.049</v>
      </c>
      <c r="K115" s="114" t="n">
        <v>8.588</v>
      </c>
      <c r="L115" s="115" t="n">
        <v>25.695</v>
      </c>
      <c r="M115" s="116" t="n">
        <v>142</v>
      </c>
      <c r="N115" s="58" t="n">
        <v>32</v>
      </c>
    </row>
    <row r="116" customFormat="false" ht="12.75" hidden="false" customHeight="false" outlineLevel="0" collapsed="false">
      <c r="A116" s="45" t="n">
        <v>111</v>
      </c>
      <c r="B116" s="46" t="s">
        <v>1110</v>
      </c>
      <c r="C116" s="47" t="n">
        <v>657070</v>
      </c>
      <c r="D116" s="48" t="s">
        <v>145</v>
      </c>
      <c r="E116" s="113" t="s">
        <v>18</v>
      </c>
      <c r="F116" s="50" t="n">
        <v>5.475</v>
      </c>
      <c r="G116" s="51" t="n">
        <v>2.305</v>
      </c>
      <c r="H116" s="52" t="n">
        <v>4.064</v>
      </c>
      <c r="I116" s="53" t="n">
        <v>7.227</v>
      </c>
      <c r="J116" s="54" t="n">
        <v>7.045</v>
      </c>
      <c r="K116" s="114" t="n">
        <v>8.585</v>
      </c>
      <c r="L116" s="115" t="n">
        <v>25.351</v>
      </c>
      <c r="M116" s="116" t="n">
        <v>110</v>
      </c>
      <c r="N116" s="58" t="n">
        <v>-1</v>
      </c>
      <c r="AW116" s="141"/>
      <c r="AX116" s="141"/>
      <c r="AY116" s="141"/>
      <c r="AZ116" s="141"/>
      <c r="BA116" s="141"/>
      <c r="BB116" s="141"/>
    </row>
    <row r="117" customFormat="false" ht="12.75" hidden="false" customHeight="false" outlineLevel="0" collapsed="false">
      <c r="A117" s="45" t="n">
        <v>112</v>
      </c>
      <c r="B117" s="59" t="s">
        <v>388</v>
      </c>
      <c r="C117" s="47" t="n">
        <v>647932</v>
      </c>
      <c r="D117" s="48" t="s">
        <v>135</v>
      </c>
      <c r="E117" s="113" t="s">
        <v>18</v>
      </c>
      <c r="F117" s="50" t="n">
        <v>6.9</v>
      </c>
      <c r="G117" s="51" t="n">
        <v>3.695</v>
      </c>
      <c r="H117" s="52" t="n">
        <v>3.635</v>
      </c>
      <c r="I117" s="53" t="n">
        <v>14.367</v>
      </c>
      <c r="J117" s="67" t="n">
        <v>0</v>
      </c>
      <c r="K117" s="74" t="n">
        <v>0</v>
      </c>
      <c r="L117" s="115" t="n">
        <v>24.962</v>
      </c>
      <c r="M117" s="116" t="n">
        <v>87</v>
      </c>
      <c r="N117" s="58" t="n">
        <v>-25</v>
      </c>
    </row>
    <row r="118" customFormat="false" ht="12.75" hidden="false" customHeight="false" outlineLevel="0" collapsed="false">
      <c r="A118" s="45" t="n">
        <v>113</v>
      </c>
      <c r="B118" s="64" t="s">
        <v>1111</v>
      </c>
      <c r="C118" s="65" t="n">
        <v>670954</v>
      </c>
      <c r="D118" s="66" t="s">
        <v>279</v>
      </c>
      <c r="E118" s="119" t="s">
        <v>18</v>
      </c>
      <c r="F118" s="73" t="n">
        <v>0</v>
      </c>
      <c r="G118" s="51" t="n">
        <v>3.541</v>
      </c>
      <c r="H118" s="68" t="n">
        <v>0</v>
      </c>
      <c r="I118" s="53" t="n">
        <v>14.343</v>
      </c>
      <c r="J118" s="54" t="n">
        <v>7.054</v>
      </c>
      <c r="K118" s="74" t="n">
        <v>0</v>
      </c>
      <c r="L118" s="56" t="n">
        <v>24.938</v>
      </c>
      <c r="M118" s="116" t="n">
        <v>150</v>
      </c>
      <c r="N118" s="58" t="n">
        <v>37</v>
      </c>
    </row>
    <row r="119" customFormat="false" ht="12.75" hidden="false" customHeight="false" outlineLevel="0" collapsed="false">
      <c r="A119" s="45" t="n">
        <v>114</v>
      </c>
      <c r="B119" s="132" t="s">
        <v>402</v>
      </c>
      <c r="C119" s="133" t="n">
        <v>650276</v>
      </c>
      <c r="D119" s="142" t="s">
        <v>40</v>
      </c>
      <c r="E119" s="113" t="s">
        <v>18</v>
      </c>
      <c r="F119" s="73" t="n">
        <v>0</v>
      </c>
      <c r="G119" s="51" t="n">
        <v>3.696</v>
      </c>
      <c r="H119" s="52" t="n">
        <v>2.798</v>
      </c>
      <c r="I119" s="71" t="n">
        <v>0</v>
      </c>
      <c r="J119" s="54" t="n">
        <v>14.036</v>
      </c>
      <c r="K119" s="114" t="n">
        <v>4.396</v>
      </c>
      <c r="L119" s="56" t="n">
        <v>24.926</v>
      </c>
      <c r="M119" s="116" t="n">
        <v>74</v>
      </c>
      <c r="N119" s="58" t="n">
        <v>-40</v>
      </c>
    </row>
    <row r="120" customFormat="false" ht="12.75" hidden="false" customHeight="false" outlineLevel="0" collapsed="false">
      <c r="A120" s="45" t="n">
        <v>115</v>
      </c>
      <c r="B120" s="64" t="s">
        <v>1112</v>
      </c>
      <c r="C120" s="65" t="n">
        <v>669170</v>
      </c>
      <c r="D120" s="66" t="s">
        <v>788</v>
      </c>
      <c r="E120" s="119" t="s">
        <v>18</v>
      </c>
      <c r="F120" s="73" t="n">
        <v>0</v>
      </c>
      <c r="G120" s="51" t="n">
        <v>7.069</v>
      </c>
      <c r="H120" s="68" t="n">
        <v>0</v>
      </c>
      <c r="I120" s="53" t="n">
        <v>3.699</v>
      </c>
      <c r="J120" s="54" t="n">
        <v>14.034</v>
      </c>
      <c r="K120" s="74" t="n">
        <v>0</v>
      </c>
      <c r="L120" s="56" t="n">
        <v>24.802</v>
      </c>
      <c r="M120" s="116" t="n">
        <v>198</v>
      </c>
      <c r="N120" s="58" t="n">
        <v>83</v>
      </c>
    </row>
    <row r="121" customFormat="false" ht="12.75" hidden="false" customHeight="false" outlineLevel="0" collapsed="false">
      <c r="A121" s="45" t="n">
        <v>116</v>
      </c>
      <c r="B121" s="46" t="s">
        <v>1113</v>
      </c>
      <c r="C121" s="47" t="n">
        <v>664585</v>
      </c>
      <c r="D121" s="48" t="s">
        <v>46</v>
      </c>
      <c r="E121" s="113" t="s">
        <v>18</v>
      </c>
      <c r="F121" s="50" t="n">
        <v>2.538</v>
      </c>
      <c r="G121" s="51" t="n">
        <v>2.01</v>
      </c>
      <c r="H121" s="52" t="n">
        <v>3.393</v>
      </c>
      <c r="I121" s="53" t="n">
        <v>14.341</v>
      </c>
      <c r="J121" s="67" t="n">
        <v>0</v>
      </c>
      <c r="K121" s="114" t="n">
        <v>4.377</v>
      </c>
      <c r="L121" s="115" t="n">
        <v>24.649</v>
      </c>
      <c r="M121" s="116" t="n">
        <v>113</v>
      </c>
      <c r="N121" s="58" t="n">
        <v>-3</v>
      </c>
    </row>
    <row r="122" customFormat="false" ht="12.75" hidden="false" customHeight="false" outlineLevel="0" collapsed="false">
      <c r="A122" s="45" t="n">
        <v>117</v>
      </c>
      <c r="B122" s="59" t="s">
        <v>1114</v>
      </c>
      <c r="C122" s="47" t="n">
        <v>660093</v>
      </c>
      <c r="D122" s="48" t="s">
        <v>768</v>
      </c>
      <c r="E122" s="113" t="s">
        <v>18</v>
      </c>
      <c r="F122" s="50" t="n">
        <v>2.55</v>
      </c>
      <c r="G122" s="51" t="n">
        <v>6.028</v>
      </c>
      <c r="H122" s="52" t="n">
        <v>1.592</v>
      </c>
      <c r="I122" s="53" t="n">
        <v>7.229</v>
      </c>
      <c r="J122" s="54" t="n">
        <v>7.065</v>
      </c>
      <c r="K122" s="114" t="n">
        <v>8.593</v>
      </c>
      <c r="L122" s="115" t="n">
        <v>24.4</v>
      </c>
      <c r="M122" s="116" t="n">
        <v>34</v>
      </c>
      <c r="N122" s="58" t="n">
        <v>-83</v>
      </c>
      <c r="O122" s="62"/>
      <c r="P122" s="62"/>
      <c r="Q122" s="62"/>
      <c r="R122" s="62"/>
      <c r="S122" s="62"/>
      <c r="T122" s="62"/>
      <c r="U122" s="62"/>
      <c r="V122" s="62"/>
      <c r="W122" s="60"/>
    </row>
    <row r="123" customFormat="false" ht="12.75" hidden="false" customHeight="false" outlineLevel="0" collapsed="false">
      <c r="A123" s="45" t="n">
        <v>118</v>
      </c>
      <c r="B123" s="59" t="s">
        <v>1115</v>
      </c>
      <c r="C123" s="47" t="n">
        <v>653136</v>
      </c>
      <c r="D123" s="48" t="s">
        <v>763</v>
      </c>
      <c r="E123" s="113" t="s">
        <v>18</v>
      </c>
      <c r="F123" s="50" t="n">
        <v>2.492</v>
      </c>
      <c r="G123" s="51" t="n">
        <v>1.945</v>
      </c>
      <c r="H123" s="52" t="n">
        <v>2.605</v>
      </c>
      <c r="I123" s="53" t="n">
        <v>14.353</v>
      </c>
      <c r="J123" s="67" t="n">
        <v>0</v>
      </c>
      <c r="K123" s="114" t="n">
        <v>4.399</v>
      </c>
      <c r="L123" s="115" t="n">
        <v>23.849</v>
      </c>
      <c r="M123" s="116" t="n">
        <v>115</v>
      </c>
      <c r="N123" s="58" t="n">
        <v>-3</v>
      </c>
      <c r="O123" s="61"/>
      <c r="P123" s="61"/>
      <c r="Q123" s="61"/>
      <c r="R123" s="61"/>
      <c r="S123" s="61"/>
      <c r="T123" s="61"/>
      <c r="U123" s="61"/>
      <c r="V123" s="61"/>
      <c r="W123" s="60"/>
      <c r="AW123" s="141"/>
      <c r="AX123" s="141"/>
      <c r="AY123" s="141"/>
      <c r="AZ123" s="141"/>
      <c r="BA123" s="141"/>
      <c r="BB123" s="141"/>
    </row>
    <row r="124" customFormat="false" ht="12.75" hidden="false" customHeight="false" outlineLevel="0" collapsed="false">
      <c r="A124" s="45" t="n">
        <v>119</v>
      </c>
      <c r="B124" s="59" t="s">
        <v>1116</v>
      </c>
      <c r="C124" s="47" t="n">
        <v>657959</v>
      </c>
      <c r="D124" s="47" t="s">
        <v>275</v>
      </c>
      <c r="E124" s="113" t="s">
        <v>18</v>
      </c>
      <c r="F124" s="50" t="n">
        <v>3.382</v>
      </c>
      <c r="G124" s="51" t="n">
        <v>3.295</v>
      </c>
      <c r="H124" s="52" t="n">
        <v>3.038</v>
      </c>
      <c r="I124" s="71" t="n">
        <v>0</v>
      </c>
      <c r="J124" s="67" t="n">
        <v>0</v>
      </c>
      <c r="K124" s="114" t="n">
        <v>17.11</v>
      </c>
      <c r="L124" s="56" t="n">
        <v>23.787</v>
      </c>
      <c r="M124" s="116" t="n">
        <v>116</v>
      </c>
      <c r="N124" s="58" t="n">
        <v>-3</v>
      </c>
      <c r="AW124" s="143"/>
      <c r="AX124" s="143"/>
      <c r="AY124" s="143"/>
      <c r="AZ124" s="143"/>
      <c r="BA124" s="143"/>
      <c r="BB124" s="143"/>
    </row>
    <row r="125" s="141" customFormat="true" ht="12.75" hidden="false" customHeight="false" outlineLevel="0" collapsed="false">
      <c r="A125" s="45" t="n">
        <v>120</v>
      </c>
      <c r="B125" s="46" t="s">
        <v>469</v>
      </c>
      <c r="C125" s="47" t="n">
        <v>649904</v>
      </c>
      <c r="D125" s="48" t="s">
        <v>148</v>
      </c>
      <c r="E125" s="113" t="s">
        <v>18</v>
      </c>
      <c r="F125" s="50" t="n">
        <v>5.958</v>
      </c>
      <c r="G125" s="63" t="n">
        <v>0</v>
      </c>
      <c r="H125" s="52" t="n">
        <v>1.75</v>
      </c>
      <c r="I125" s="53" t="n">
        <v>7.225</v>
      </c>
      <c r="J125" s="54" t="n">
        <v>7.034</v>
      </c>
      <c r="K125" s="114" t="n">
        <v>8.567</v>
      </c>
      <c r="L125" s="56" t="n">
        <v>23.5</v>
      </c>
      <c r="M125" s="116" t="n">
        <v>92</v>
      </c>
      <c r="N125" s="58" t="n">
        <v>-28</v>
      </c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144"/>
      <c r="AX125" s="144"/>
      <c r="AY125" s="144"/>
      <c r="AZ125" s="144"/>
      <c r="BA125" s="144"/>
      <c r="BB125" s="144"/>
    </row>
    <row r="126" customFormat="false" ht="12.75" hidden="false" customHeight="false" outlineLevel="0" collapsed="false">
      <c r="A126" s="45" t="n">
        <v>121</v>
      </c>
      <c r="B126" s="59" t="s">
        <v>1117</v>
      </c>
      <c r="C126" s="47" t="n">
        <v>649790</v>
      </c>
      <c r="D126" s="48" t="s">
        <v>1039</v>
      </c>
      <c r="E126" s="113" t="s">
        <v>18</v>
      </c>
      <c r="F126" s="50" t="n">
        <v>2.75</v>
      </c>
      <c r="G126" s="51" t="n">
        <v>4.592</v>
      </c>
      <c r="H126" s="68" t="n">
        <v>0</v>
      </c>
      <c r="I126" s="71" t="n">
        <v>0</v>
      </c>
      <c r="J126" s="54" t="n">
        <v>7.056</v>
      </c>
      <c r="K126" s="114" t="n">
        <v>8.556</v>
      </c>
      <c r="L126" s="56" t="n">
        <v>22.954</v>
      </c>
      <c r="M126" s="116" t="n">
        <v>123</v>
      </c>
      <c r="N126" s="58" t="n">
        <v>2</v>
      </c>
    </row>
    <row r="127" customFormat="false" ht="12.75" hidden="false" customHeight="false" outlineLevel="0" collapsed="false">
      <c r="A127" s="45" t="n">
        <v>122</v>
      </c>
      <c r="B127" s="59" t="s">
        <v>1118</v>
      </c>
      <c r="C127" s="47" t="n">
        <v>652863</v>
      </c>
      <c r="D127" s="48" t="s">
        <v>114</v>
      </c>
      <c r="E127" s="113" t="s">
        <v>18</v>
      </c>
      <c r="F127" s="50" t="n">
        <v>3.379</v>
      </c>
      <c r="G127" s="51" t="n">
        <v>2.114</v>
      </c>
      <c r="H127" s="52" t="n">
        <v>1.947</v>
      </c>
      <c r="I127" s="71" t="n">
        <v>0</v>
      </c>
      <c r="J127" s="67" t="n">
        <v>0</v>
      </c>
      <c r="K127" s="114" t="n">
        <v>17.102</v>
      </c>
      <c r="L127" s="115" t="n">
        <v>22.595</v>
      </c>
      <c r="M127" s="116" t="n">
        <v>120</v>
      </c>
      <c r="N127" s="58" t="n">
        <v>-2</v>
      </c>
      <c r="AW127" s="62"/>
      <c r="AX127" s="62"/>
      <c r="AY127" s="62"/>
      <c r="AZ127" s="62"/>
      <c r="BA127" s="62"/>
      <c r="BB127" s="62"/>
    </row>
    <row r="128" customFormat="false" ht="12.75" hidden="false" customHeight="false" outlineLevel="0" collapsed="false">
      <c r="A128" s="45" t="n">
        <v>123</v>
      </c>
      <c r="B128" s="46" t="s">
        <v>1119</v>
      </c>
      <c r="C128" s="47" t="n">
        <v>659671</v>
      </c>
      <c r="D128" s="48" t="s">
        <v>154</v>
      </c>
      <c r="E128" s="113" t="s">
        <v>18</v>
      </c>
      <c r="F128" s="50" t="n">
        <v>2.494</v>
      </c>
      <c r="G128" s="51" t="n">
        <v>3.862</v>
      </c>
      <c r="H128" s="52" t="n">
        <v>1.19</v>
      </c>
      <c r="I128" s="53" t="n">
        <v>7.228</v>
      </c>
      <c r="J128" s="67" t="n">
        <v>0</v>
      </c>
      <c r="K128" s="114" t="n">
        <v>8.614</v>
      </c>
      <c r="L128" s="115" t="n">
        <v>22.198</v>
      </c>
      <c r="M128" s="116" t="n">
        <v>125</v>
      </c>
      <c r="N128" s="58" t="n">
        <v>2</v>
      </c>
    </row>
    <row r="129" customFormat="false" ht="12.75" hidden="false" customHeight="false" outlineLevel="0" collapsed="false">
      <c r="A129" s="45" t="n">
        <v>124</v>
      </c>
      <c r="B129" s="46" t="s">
        <v>1120</v>
      </c>
      <c r="C129" s="47" t="n">
        <v>636598</v>
      </c>
      <c r="D129" s="48" t="s">
        <v>763</v>
      </c>
      <c r="E129" s="113" t="s">
        <v>18</v>
      </c>
      <c r="F129" s="50" t="n">
        <v>3.237</v>
      </c>
      <c r="G129" s="63" t="n">
        <v>0</v>
      </c>
      <c r="H129" s="52" t="n">
        <v>2.606</v>
      </c>
      <c r="I129" s="53" t="n">
        <v>7.206</v>
      </c>
      <c r="J129" s="54" t="n">
        <v>7.055</v>
      </c>
      <c r="K129" s="114" t="n">
        <v>8.583</v>
      </c>
      <c r="L129" s="115" t="n">
        <v>21.632</v>
      </c>
      <c r="M129" s="116" t="n">
        <v>65</v>
      </c>
      <c r="N129" s="58" t="n">
        <v>-59</v>
      </c>
    </row>
    <row r="130" customFormat="false" ht="12.75" hidden="false" customHeight="false" outlineLevel="0" collapsed="false">
      <c r="A130" s="45" t="n">
        <v>125</v>
      </c>
      <c r="B130" s="46" t="s">
        <v>1121</v>
      </c>
      <c r="C130" s="47" t="n">
        <v>656772</v>
      </c>
      <c r="D130" s="48" t="s">
        <v>945</v>
      </c>
      <c r="E130" s="113" t="s">
        <v>18</v>
      </c>
      <c r="F130" s="50" t="n">
        <v>5.473</v>
      </c>
      <c r="G130" s="51" t="n">
        <v>4.588</v>
      </c>
      <c r="H130" s="52" t="n">
        <v>4.06</v>
      </c>
      <c r="I130" s="53" t="n">
        <v>7.177</v>
      </c>
      <c r="J130" s="67" t="n">
        <v>0</v>
      </c>
      <c r="K130" s="114" t="n">
        <v>4.384</v>
      </c>
      <c r="L130" s="115" t="n">
        <v>21.622</v>
      </c>
      <c r="M130" s="116" t="n">
        <v>117</v>
      </c>
      <c r="N130" s="58" t="n">
        <v>-8</v>
      </c>
      <c r="AW130" s="141"/>
      <c r="AX130" s="141"/>
      <c r="AY130" s="141"/>
      <c r="AZ130" s="141"/>
      <c r="BA130" s="141"/>
      <c r="BB130" s="141"/>
    </row>
    <row r="131" customFormat="false" ht="12.75" hidden="false" customHeight="false" outlineLevel="0" collapsed="false">
      <c r="A131" s="45" t="n">
        <v>126</v>
      </c>
      <c r="B131" s="117" t="s">
        <v>1122</v>
      </c>
      <c r="C131" s="65" t="n">
        <v>665380</v>
      </c>
      <c r="D131" s="66" t="s">
        <v>803</v>
      </c>
      <c r="E131" s="119" t="s">
        <v>18</v>
      </c>
      <c r="F131" s="50" t="n">
        <v>2.747</v>
      </c>
      <c r="G131" s="51" t="n">
        <v>4.589</v>
      </c>
      <c r="H131" s="68" t="n">
        <v>0</v>
      </c>
      <c r="I131" s="53" t="n">
        <v>7.202</v>
      </c>
      <c r="J131" s="54" t="n">
        <v>7.066</v>
      </c>
      <c r="K131" s="74" t="n">
        <v>0</v>
      </c>
      <c r="L131" s="56" t="n">
        <v>21.604</v>
      </c>
      <c r="M131" s="116" t="n">
        <v>167</v>
      </c>
      <c r="N131" s="58" t="n">
        <v>41</v>
      </c>
    </row>
    <row r="132" customFormat="false" ht="12.75" hidden="false" customHeight="false" outlineLevel="0" collapsed="false">
      <c r="A132" s="45" t="n">
        <v>127</v>
      </c>
      <c r="B132" s="117" t="s">
        <v>1123</v>
      </c>
      <c r="C132" s="65" t="n">
        <v>666496</v>
      </c>
      <c r="D132" s="66" t="s">
        <v>747</v>
      </c>
      <c r="E132" s="119" t="s">
        <v>18</v>
      </c>
      <c r="F132" s="50" t="n">
        <v>2.658</v>
      </c>
      <c r="G132" s="51" t="n">
        <v>4.641</v>
      </c>
      <c r="H132" s="68" t="n">
        <v>0</v>
      </c>
      <c r="I132" s="53" t="n">
        <v>7.216</v>
      </c>
      <c r="J132" s="54" t="n">
        <v>7.048</v>
      </c>
      <c r="K132" s="74" t="n">
        <v>0</v>
      </c>
      <c r="L132" s="56" t="n">
        <v>21.563</v>
      </c>
      <c r="M132" s="116" t="n">
        <v>168</v>
      </c>
      <c r="N132" s="58" t="n">
        <v>41</v>
      </c>
    </row>
    <row r="133" customFormat="false" ht="12.75" hidden="false" customHeight="false" outlineLevel="0" collapsed="false">
      <c r="A133" s="45" t="n">
        <v>128</v>
      </c>
      <c r="B133" s="46" t="s">
        <v>1124</v>
      </c>
      <c r="C133" s="47" t="n">
        <v>652822</v>
      </c>
      <c r="D133" s="48" t="s">
        <v>747</v>
      </c>
      <c r="E133" s="113" t="s">
        <v>18</v>
      </c>
      <c r="F133" s="50" t="n">
        <v>2.661</v>
      </c>
      <c r="G133" s="51" t="n">
        <v>2.977</v>
      </c>
      <c r="H133" s="52" t="n">
        <v>2.24</v>
      </c>
      <c r="I133" s="53" t="n">
        <v>7.209</v>
      </c>
      <c r="J133" s="54" t="n">
        <v>7.06</v>
      </c>
      <c r="K133" s="114" t="n">
        <v>8.602</v>
      </c>
      <c r="L133" s="115" t="n">
        <v>21.449</v>
      </c>
      <c r="M133" s="116" t="n">
        <v>127</v>
      </c>
      <c r="N133" s="58" t="n">
        <v>-1</v>
      </c>
      <c r="AW133" s="62"/>
      <c r="AX133" s="62"/>
      <c r="AY133" s="62"/>
      <c r="AZ133" s="62"/>
      <c r="BA133" s="62"/>
      <c r="BB133" s="62"/>
    </row>
    <row r="134" customFormat="false" ht="12.75" hidden="false" customHeight="false" outlineLevel="0" collapsed="false">
      <c r="A134" s="45" t="n">
        <v>129</v>
      </c>
      <c r="B134" s="46" t="s">
        <v>555</v>
      </c>
      <c r="C134" s="47" t="n">
        <v>664988</v>
      </c>
      <c r="D134" s="48" t="s">
        <v>279</v>
      </c>
      <c r="E134" s="113" t="s">
        <v>18</v>
      </c>
      <c r="F134" s="73" t="n">
        <v>0</v>
      </c>
      <c r="G134" s="51" t="n">
        <v>3.546</v>
      </c>
      <c r="H134" s="52" t="n">
        <v>1.738</v>
      </c>
      <c r="I134" s="53" t="n">
        <v>7.205</v>
      </c>
      <c r="J134" s="54" t="n">
        <v>7.029</v>
      </c>
      <c r="K134" s="114" t="n">
        <v>8.582</v>
      </c>
      <c r="L134" s="115" t="n">
        <v>21.071</v>
      </c>
      <c r="M134" s="116" t="n">
        <v>128</v>
      </c>
      <c r="N134" s="58" t="n">
        <v>-1</v>
      </c>
    </row>
    <row r="135" s="141" customFormat="true" ht="12.75" hidden="false" customHeight="false" outlineLevel="0" collapsed="false">
      <c r="A135" s="45" t="n">
        <v>130</v>
      </c>
      <c r="B135" s="46" t="s">
        <v>1125</v>
      </c>
      <c r="C135" s="47" t="n">
        <v>655826</v>
      </c>
      <c r="D135" s="48" t="s">
        <v>801</v>
      </c>
      <c r="E135" s="113" t="s">
        <v>18</v>
      </c>
      <c r="F135" s="73" t="n">
        <v>0</v>
      </c>
      <c r="G135" s="51" t="n">
        <v>1.789</v>
      </c>
      <c r="H135" s="52" t="n">
        <v>3.443</v>
      </c>
      <c r="I135" s="53" t="n">
        <v>7.193</v>
      </c>
      <c r="J135" s="67" t="n">
        <v>0</v>
      </c>
      <c r="K135" s="114" t="n">
        <v>8.6</v>
      </c>
      <c r="L135" s="115" t="n">
        <v>21.025</v>
      </c>
      <c r="M135" s="116" t="n">
        <v>129</v>
      </c>
      <c r="N135" s="58" t="n">
        <v>-1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</row>
    <row r="136" s="144" customFormat="true" ht="12.75" hidden="false" customHeight="false" outlineLevel="0" collapsed="false">
      <c r="A136" s="45" t="n">
        <v>131</v>
      </c>
      <c r="B136" s="46" t="s">
        <v>1126</v>
      </c>
      <c r="C136" s="47" t="n">
        <v>664986</v>
      </c>
      <c r="D136" s="48" t="s">
        <v>279</v>
      </c>
      <c r="E136" s="113" t="s">
        <v>18</v>
      </c>
      <c r="F136" s="50" t="n">
        <v>1.512</v>
      </c>
      <c r="G136" s="51" t="n">
        <v>1.799</v>
      </c>
      <c r="H136" s="52" t="n">
        <v>3.437</v>
      </c>
      <c r="I136" s="53" t="n">
        <v>7.175</v>
      </c>
      <c r="J136" s="54" t="n">
        <v>7.044</v>
      </c>
      <c r="K136" s="114" t="n">
        <v>8.569</v>
      </c>
      <c r="L136" s="56" t="n">
        <v>20.98</v>
      </c>
      <c r="M136" s="116" t="n">
        <v>37</v>
      </c>
      <c r="N136" s="58" t="n">
        <v>-94</v>
      </c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</row>
    <row r="137" s="141" customFormat="true" ht="12.75" hidden="false" customHeight="false" outlineLevel="0" collapsed="false">
      <c r="A137" s="45" t="n">
        <v>132</v>
      </c>
      <c r="B137" s="59" t="s">
        <v>1127</v>
      </c>
      <c r="C137" s="47" t="n">
        <v>665558</v>
      </c>
      <c r="D137" s="47" t="s">
        <v>1128</v>
      </c>
      <c r="E137" s="113" t="s">
        <v>18</v>
      </c>
      <c r="F137" s="50" t="n">
        <v>2.979</v>
      </c>
      <c r="G137" s="51" t="n">
        <v>3.54</v>
      </c>
      <c r="H137" s="52" t="n">
        <v>1.742</v>
      </c>
      <c r="I137" s="53" t="n">
        <v>7.211</v>
      </c>
      <c r="J137" s="54" t="n">
        <v>7.041</v>
      </c>
      <c r="K137" s="74" t="n">
        <v>0</v>
      </c>
      <c r="L137" s="56" t="n">
        <v>20.771</v>
      </c>
      <c r="M137" s="116" t="n">
        <v>172</v>
      </c>
      <c r="N137" s="58" t="n">
        <v>40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</row>
    <row r="138" s="145" customFormat="true" ht="12.75" hidden="false" customHeight="false" outlineLevel="0" collapsed="false">
      <c r="A138" s="45" t="n">
        <v>133</v>
      </c>
      <c r="B138" s="59" t="s">
        <v>1129</v>
      </c>
      <c r="C138" s="47" t="n">
        <v>663231</v>
      </c>
      <c r="D138" s="48" t="s">
        <v>820</v>
      </c>
      <c r="E138" s="113" t="s">
        <v>18</v>
      </c>
      <c r="F138" s="50" t="n">
        <v>2.982</v>
      </c>
      <c r="G138" s="51" t="n">
        <v>3.543</v>
      </c>
      <c r="H138" s="52" t="n">
        <v>1.738</v>
      </c>
      <c r="I138" s="53" t="n">
        <v>7.181</v>
      </c>
      <c r="J138" s="54" t="n">
        <v>7.051</v>
      </c>
      <c r="K138" s="114" t="n">
        <v>4.386</v>
      </c>
      <c r="L138" s="115" t="n">
        <v>20.757</v>
      </c>
      <c r="M138" s="116" t="n">
        <v>136</v>
      </c>
      <c r="N138" s="58" t="n">
        <v>3</v>
      </c>
      <c r="O138" s="62"/>
      <c r="P138" s="62"/>
      <c r="Q138" s="62"/>
      <c r="R138" s="62"/>
      <c r="S138" s="62"/>
      <c r="T138" s="62"/>
      <c r="U138" s="62"/>
      <c r="V138" s="62"/>
      <c r="W138" s="62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</row>
    <row r="139" s="141" customFormat="true" ht="12.75" hidden="false" customHeight="false" outlineLevel="0" collapsed="false">
      <c r="A139" s="45" t="n">
        <v>134</v>
      </c>
      <c r="B139" s="46" t="s">
        <v>1130</v>
      </c>
      <c r="C139" s="47" t="n">
        <v>665271</v>
      </c>
      <c r="D139" s="48" t="s">
        <v>788</v>
      </c>
      <c r="E139" s="113" t="s">
        <v>18</v>
      </c>
      <c r="F139" s="73" t="n">
        <v>0</v>
      </c>
      <c r="G139" s="63" t="n">
        <v>0</v>
      </c>
      <c r="H139" s="52" t="n">
        <v>3.438</v>
      </c>
      <c r="I139" s="71" t="n">
        <v>0</v>
      </c>
      <c r="J139" s="67" t="n">
        <v>0</v>
      </c>
      <c r="K139" s="114" t="n">
        <v>17.106</v>
      </c>
      <c r="L139" s="115" t="n">
        <v>20.544</v>
      </c>
      <c r="M139" s="116" t="n">
        <v>132</v>
      </c>
      <c r="N139" s="58" t="n">
        <v>-2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</row>
    <row r="140" customFormat="false" ht="12.75" hidden="false" customHeight="false" outlineLevel="0" collapsed="false">
      <c r="A140" s="45" t="n">
        <v>135</v>
      </c>
      <c r="B140" s="46" t="s">
        <v>1131</v>
      </c>
      <c r="C140" s="47" t="n">
        <v>654805</v>
      </c>
      <c r="D140" s="48" t="s">
        <v>28</v>
      </c>
      <c r="E140" s="113" t="s">
        <v>18</v>
      </c>
      <c r="F140" s="50" t="n">
        <v>2.543</v>
      </c>
      <c r="G140" s="51" t="n">
        <v>2.015</v>
      </c>
      <c r="H140" s="52" t="n">
        <v>1.581</v>
      </c>
      <c r="I140" s="53" t="n">
        <v>7.22</v>
      </c>
      <c r="J140" s="67" t="n">
        <v>0</v>
      </c>
      <c r="K140" s="114" t="n">
        <v>8.571</v>
      </c>
      <c r="L140" s="56" t="n">
        <v>20.349</v>
      </c>
      <c r="M140" s="116" t="n">
        <v>133</v>
      </c>
      <c r="N140" s="58" t="n">
        <v>-2</v>
      </c>
      <c r="AW140" s="141"/>
      <c r="AX140" s="141"/>
      <c r="AY140" s="141"/>
      <c r="AZ140" s="141"/>
      <c r="BA140" s="141"/>
      <c r="BB140" s="141"/>
    </row>
    <row r="141" customFormat="false" ht="12.75" hidden="false" customHeight="false" outlineLevel="0" collapsed="false">
      <c r="A141" s="45" t="n">
        <v>136</v>
      </c>
      <c r="B141" s="59" t="s">
        <v>1132</v>
      </c>
      <c r="C141" s="47" t="n">
        <v>652892</v>
      </c>
      <c r="D141" s="63" t="s">
        <v>965</v>
      </c>
      <c r="E141" s="113" t="s">
        <v>18</v>
      </c>
      <c r="F141" s="73" t="n">
        <v>0</v>
      </c>
      <c r="G141" s="63" t="n">
        <v>0</v>
      </c>
      <c r="H141" s="52" t="n">
        <v>3.129</v>
      </c>
      <c r="I141" s="71" t="n">
        <v>0</v>
      </c>
      <c r="J141" s="67" t="n">
        <v>0</v>
      </c>
      <c r="K141" s="114" t="n">
        <v>17.108</v>
      </c>
      <c r="L141" s="115" t="n">
        <v>20.237</v>
      </c>
      <c r="M141" s="116" t="n">
        <v>82</v>
      </c>
      <c r="N141" s="58" t="n">
        <v>-54</v>
      </c>
    </row>
    <row r="142" customFormat="false" ht="12.75" hidden="false" customHeight="false" outlineLevel="0" collapsed="false">
      <c r="A142" s="45" t="n">
        <v>137</v>
      </c>
      <c r="B142" s="117" t="s">
        <v>364</v>
      </c>
      <c r="C142" s="65" t="n">
        <v>647702</v>
      </c>
      <c r="D142" s="66" t="s">
        <v>254</v>
      </c>
      <c r="E142" s="119" t="s">
        <v>18</v>
      </c>
      <c r="F142" s="50" t="n">
        <v>5.96</v>
      </c>
      <c r="G142" s="63" t="n">
        <v>0</v>
      </c>
      <c r="H142" s="68" t="n">
        <v>0</v>
      </c>
      <c r="I142" s="71" t="n">
        <v>0</v>
      </c>
      <c r="J142" s="54" t="n">
        <v>14.023</v>
      </c>
      <c r="K142" s="74" t="n">
        <v>0</v>
      </c>
      <c r="L142" s="56" t="n">
        <v>19.983</v>
      </c>
      <c r="M142" s="116" t="n">
        <v>251</v>
      </c>
      <c r="N142" s="58" t="n">
        <v>114</v>
      </c>
    </row>
    <row r="143" s="141" customFormat="true" ht="12.75" hidden="false" customHeight="false" outlineLevel="0" collapsed="false">
      <c r="A143" s="45" t="n">
        <v>138</v>
      </c>
      <c r="B143" s="59" t="s">
        <v>1133</v>
      </c>
      <c r="C143" s="47" t="n">
        <v>658676</v>
      </c>
      <c r="D143" s="48" t="s">
        <v>105</v>
      </c>
      <c r="E143" s="113" t="s">
        <v>18</v>
      </c>
      <c r="F143" s="50" t="n">
        <v>2.533</v>
      </c>
      <c r="G143" s="51" t="n">
        <v>2.025</v>
      </c>
      <c r="H143" s="52" t="n">
        <v>3.135</v>
      </c>
      <c r="I143" s="53" t="n">
        <v>7.195</v>
      </c>
      <c r="J143" s="54" t="n">
        <v>7.018</v>
      </c>
      <c r="K143" s="114" t="n">
        <v>4.361</v>
      </c>
      <c r="L143" s="115" t="n">
        <v>19.881</v>
      </c>
      <c r="M143" s="116" t="n">
        <v>138</v>
      </c>
      <c r="N143" s="58" t="n">
        <v>0</v>
      </c>
      <c r="O143" s="61"/>
      <c r="P143" s="61"/>
      <c r="Q143" s="61"/>
      <c r="R143" s="61"/>
      <c r="S143" s="61"/>
      <c r="T143" s="61"/>
      <c r="U143" s="61"/>
      <c r="V143" s="61"/>
      <c r="W143" s="61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</row>
    <row r="144" s="141" customFormat="true" ht="12.75" hidden="false" customHeight="false" outlineLevel="0" collapsed="false">
      <c r="A144" s="45" t="n">
        <v>139</v>
      </c>
      <c r="B144" s="46" t="s">
        <v>1134</v>
      </c>
      <c r="C144" s="47" t="n">
        <v>660885</v>
      </c>
      <c r="D144" s="48" t="s">
        <v>854</v>
      </c>
      <c r="E144" s="113" t="s">
        <v>18</v>
      </c>
      <c r="F144" s="50" t="n">
        <v>2.528</v>
      </c>
      <c r="G144" s="51" t="n">
        <v>3.996</v>
      </c>
      <c r="H144" s="52" t="n">
        <v>3.141</v>
      </c>
      <c r="I144" s="53" t="n">
        <v>3.696</v>
      </c>
      <c r="J144" s="67" t="n">
        <v>0</v>
      </c>
      <c r="K144" s="114" t="n">
        <v>8.568</v>
      </c>
      <c r="L144" s="115" t="n">
        <v>19.401</v>
      </c>
      <c r="M144" s="116" t="n">
        <v>124</v>
      </c>
      <c r="N144" s="58" t="n">
        <v>-15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</row>
    <row r="145" s="141" customFormat="true" ht="12.75" hidden="false" customHeight="false" outlineLevel="0" collapsed="false">
      <c r="A145" s="45" t="n">
        <v>140</v>
      </c>
      <c r="B145" s="117" t="s">
        <v>458</v>
      </c>
      <c r="C145" s="65" t="n">
        <v>654382</v>
      </c>
      <c r="D145" s="66" t="s">
        <v>148</v>
      </c>
      <c r="E145" s="119" t="s">
        <v>18</v>
      </c>
      <c r="F145" s="50" t="n">
        <v>1.519</v>
      </c>
      <c r="G145" s="51" t="n">
        <v>3.537</v>
      </c>
      <c r="H145" s="68" t="n">
        <v>0</v>
      </c>
      <c r="I145" s="53" t="n">
        <v>7.198</v>
      </c>
      <c r="J145" s="54" t="n">
        <v>7.044</v>
      </c>
      <c r="K145" s="74" t="n">
        <v>0</v>
      </c>
      <c r="L145" s="56" t="n">
        <v>19.298</v>
      </c>
      <c r="M145" s="116" t="n">
        <v>186</v>
      </c>
      <c r="N145" s="58" t="n">
        <v>46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</row>
    <row r="146" s="141" customFormat="true" ht="12.75" hidden="false" customHeight="false" outlineLevel="0" collapsed="false">
      <c r="A146" s="45" t="n">
        <v>141</v>
      </c>
      <c r="B146" s="46" t="s">
        <v>1135</v>
      </c>
      <c r="C146" s="47" t="n">
        <v>664793</v>
      </c>
      <c r="D146" s="48" t="s">
        <v>145</v>
      </c>
      <c r="E146" s="113" t="s">
        <v>18</v>
      </c>
      <c r="F146" s="50" t="n">
        <v>5.476</v>
      </c>
      <c r="G146" s="51" t="n">
        <v>2.309</v>
      </c>
      <c r="H146" s="52" t="n">
        <v>2.043</v>
      </c>
      <c r="I146" s="53" t="n">
        <v>3.709</v>
      </c>
      <c r="J146" s="54" t="n">
        <v>7.052</v>
      </c>
      <c r="K146" s="114" t="n">
        <v>4.351</v>
      </c>
      <c r="L146" s="56" t="n">
        <v>19.188</v>
      </c>
      <c r="M146" s="116" t="n">
        <v>157</v>
      </c>
      <c r="N146" s="58" t="n">
        <v>16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</row>
    <row r="147" s="141" customFormat="true" ht="12.75" hidden="false" customHeight="false" outlineLevel="0" collapsed="false">
      <c r="A147" s="45" t="n">
        <v>142</v>
      </c>
      <c r="B147" s="117" t="s">
        <v>1136</v>
      </c>
      <c r="C147" s="65" t="n">
        <v>664864</v>
      </c>
      <c r="D147" s="66" t="s">
        <v>785</v>
      </c>
      <c r="E147" s="119" t="s">
        <v>18</v>
      </c>
      <c r="F147" s="50" t="n">
        <v>2.98</v>
      </c>
      <c r="G147" s="51" t="n">
        <v>1.783</v>
      </c>
      <c r="H147" s="68" t="n">
        <v>0</v>
      </c>
      <c r="I147" s="53" t="n">
        <v>7.172</v>
      </c>
      <c r="J147" s="54" t="n">
        <v>7.038</v>
      </c>
      <c r="K147" s="74" t="n">
        <v>0</v>
      </c>
      <c r="L147" s="56" t="n">
        <v>18.973</v>
      </c>
      <c r="M147" s="116" t="n">
        <v>187</v>
      </c>
      <c r="N147" s="58" t="n">
        <v>45</v>
      </c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</row>
    <row r="148" s="141" customFormat="true" ht="12.75" hidden="false" customHeight="false" outlineLevel="0" collapsed="false">
      <c r="A148" s="45" t="n">
        <v>143</v>
      </c>
      <c r="B148" s="59" t="s">
        <v>1137</v>
      </c>
      <c r="C148" s="47" t="n">
        <v>645816</v>
      </c>
      <c r="D148" s="47" t="s">
        <v>820</v>
      </c>
      <c r="E148" s="113" t="s">
        <v>18</v>
      </c>
      <c r="F148" s="50" t="n">
        <v>2.985</v>
      </c>
      <c r="G148" s="63" t="n">
        <v>0</v>
      </c>
      <c r="H148" s="68" t="n">
        <v>0</v>
      </c>
      <c r="I148" s="53" t="n">
        <v>7.223</v>
      </c>
      <c r="J148" s="67" t="n">
        <v>0</v>
      </c>
      <c r="K148" s="114" t="n">
        <v>8.573</v>
      </c>
      <c r="L148" s="115" t="n">
        <v>18.781</v>
      </c>
      <c r="M148" s="116" t="n">
        <v>141</v>
      </c>
      <c r="N148" s="58" t="n">
        <v>-2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</row>
    <row r="149" s="141" customFormat="true" ht="12.75" hidden="false" customHeight="false" outlineLevel="0" collapsed="false">
      <c r="A149" s="45" t="n">
        <v>144</v>
      </c>
      <c r="B149" s="46" t="s">
        <v>1138</v>
      </c>
      <c r="C149" s="47" t="n">
        <v>654015</v>
      </c>
      <c r="D149" s="48" t="s">
        <v>737</v>
      </c>
      <c r="E149" s="113" t="s">
        <v>18</v>
      </c>
      <c r="F149" s="50" t="n">
        <v>4.15</v>
      </c>
      <c r="G149" s="51" t="n">
        <v>2.974</v>
      </c>
      <c r="H149" s="52" t="n">
        <v>2.239</v>
      </c>
      <c r="I149" s="53" t="n">
        <v>3.708</v>
      </c>
      <c r="J149" s="54" t="n">
        <v>7.037</v>
      </c>
      <c r="K149" s="114" t="n">
        <v>4.391</v>
      </c>
      <c r="L149" s="115" t="n">
        <v>18.552</v>
      </c>
      <c r="M149" s="116" t="n">
        <v>147</v>
      </c>
      <c r="N149" s="58" t="n">
        <v>3</v>
      </c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</row>
    <row r="150" s="141" customFormat="true" ht="12.75" hidden="false" customHeight="false" outlineLevel="0" collapsed="false">
      <c r="A150" s="45" t="n">
        <v>145</v>
      </c>
      <c r="B150" s="59" t="s">
        <v>1139</v>
      </c>
      <c r="C150" s="47" t="n">
        <v>652384</v>
      </c>
      <c r="D150" s="48" t="s">
        <v>46</v>
      </c>
      <c r="E150" s="113" t="s">
        <v>18</v>
      </c>
      <c r="F150" s="50" t="n">
        <v>2.542</v>
      </c>
      <c r="G150" s="63" t="n">
        <v>0</v>
      </c>
      <c r="H150" s="68" t="n">
        <v>0</v>
      </c>
      <c r="I150" s="53" t="n">
        <v>7.185</v>
      </c>
      <c r="J150" s="67" t="n">
        <v>0</v>
      </c>
      <c r="K150" s="114" t="n">
        <v>8.594</v>
      </c>
      <c r="L150" s="115" t="n">
        <v>18.321</v>
      </c>
      <c r="M150" s="116" t="n">
        <v>73</v>
      </c>
      <c r="N150" s="58" t="n">
        <v>-72</v>
      </c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</row>
    <row r="151" s="141" customFormat="true" ht="12.75" hidden="false" customHeight="false" outlineLevel="0" collapsed="false">
      <c r="A151" s="45" t="n">
        <v>146</v>
      </c>
      <c r="B151" s="46" t="s">
        <v>1140</v>
      </c>
      <c r="C151" s="47" t="n">
        <v>658518</v>
      </c>
      <c r="D151" s="48" t="s">
        <v>741</v>
      </c>
      <c r="E151" s="113" t="s">
        <v>18</v>
      </c>
      <c r="F151" s="50" t="n">
        <v>5.045</v>
      </c>
      <c r="G151" s="51" t="n">
        <v>6.029</v>
      </c>
      <c r="H151" s="52" t="n">
        <v>1.591</v>
      </c>
      <c r="I151" s="53" t="n">
        <v>7.173</v>
      </c>
      <c r="J151" s="67" t="n">
        <v>0</v>
      </c>
      <c r="K151" s="74" t="n">
        <v>0</v>
      </c>
      <c r="L151" s="56" t="n">
        <v>18.247</v>
      </c>
      <c r="M151" s="116" t="n">
        <v>144</v>
      </c>
      <c r="N151" s="58" t="n">
        <v>-2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</row>
    <row r="152" s="141" customFormat="true" ht="12.75" hidden="false" customHeight="false" outlineLevel="0" collapsed="false">
      <c r="A152" s="45" t="n">
        <v>147</v>
      </c>
      <c r="B152" s="59" t="s">
        <v>1141</v>
      </c>
      <c r="C152" s="47" t="n">
        <v>648839</v>
      </c>
      <c r="D152" s="48" t="s">
        <v>114</v>
      </c>
      <c r="E152" s="113" t="s">
        <v>18</v>
      </c>
      <c r="F152" s="50" t="n">
        <v>5.404</v>
      </c>
      <c r="G152" s="51" t="n">
        <v>4.281</v>
      </c>
      <c r="H152" s="52" t="n">
        <v>3.037</v>
      </c>
      <c r="I152" s="71" t="n">
        <v>0</v>
      </c>
      <c r="J152" s="67" t="n">
        <v>0</v>
      </c>
      <c r="K152" s="114" t="n">
        <v>8.56</v>
      </c>
      <c r="L152" s="115" t="n">
        <v>18.245</v>
      </c>
      <c r="M152" s="116" t="n">
        <v>146</v>
      </c>
      <c r="N152" s="58" t="n">
        <v>-1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</row>
    <row r="153" s="141" customFormat="true" ht="12.75" hidden="false" customHeight="false" outlineLevel="0" collapsed="false">
      <c r="A153" s="45" t="n">
        <v>148</v>
      </c>
      <c r="B153" s="59" t="s">
        <v>1142</v>
      </c>
      <c r="C153" s="47" t="n">
        <v>656884</v>
      </c>
      <c r="D153" s="63" t="s">
        <v>737</v>
      </c>
      <c r="E153" s="113" t="s">
        <v>18</v>
      </c>
      <c r="F153" s="50" t="n">
        <v>2.659</v>
      </c>
      <c r="G153" s="51" t="n">
        <v>2.973</v>
      </c>
      <c r="H153" s="52" t="n">
        <v>6.963</v>
      </c>
      <c r="I153" s="53" t="n">
        <v>3.692</v>
      </c>
      <c r="J153" s="67" t="n">
        <v>0</v>
      </c>
      <c r="K153" s="114" t="n">
        <v>4.369</v>
      </c>
      <c r="L153" s="115" t="n">
        <v>17.997</v>
      </c>
      <c r="M153" s="116" t="n">
        <v>148</v>
      </c>
      <c r="N153" s="58" t="n">
        <v>0</v>
      </c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</row>
    <row r="154" s="141" customFormat="true" ht="12.75" hidden="false" customHeight="false" outlineLevel="0" collapsed="false">
      <c r="A154" s="45" t="n">
        <v>149</v>
      </c>
      <c r="B154" s="46" t="s">
        <v>1143</v>
      </c>
      <c r="C154" s="47" t="n">
        <v>658407</v>
      </c>
      <c r="D154" s="48" t="s">
        <v>903</v>
      </c>
      <c r="E154" s="113" t="s">
        <v>18</v>
      </c>
      <c r="F154" s="50" t="n">
        <v>4.423</v>
      </c>
      <c r="G154" s="63" t="n">
        <v>0</v>
      </c>
      <c r="H154" s="52" t="n">
        <v>4.461</v>
      </c>
      <c r="I154" s="71" t="n">
        <v>0</v>
      </c>
      <c r="J154" s="67" t="n">
        <v>0</v>
      </c>
      <c r="K154" s="114" t="n">
        <v>8.608</v>
      </c>
      <c r="L154" s="56" t="n">
        <v>17.492</v>
      </c>
      <c r="M154" s="116" t="n">
        <v>151</v>
      </c>
      <c r="N154" s="58" t="n">
        <v>2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143"/>
      <c r="AX154" s="143"/>
      <c r="AY154" s="143"/>
      <c r="AZ154" s="143"/>
      <c r="BA154" s="143"/>
      <c r="BB154" s="143"/>
    </row>
    <row r="155" s="141" customFormat="true" ht="12.75" hidden="false" customHeight="false" outlineLevel="0" collapsed="false">
      <c r="A155" s="45" t="n">
        <v>150</v>
      </c>
      <c r="B155" s="64" t="s">
        <v>1144</v>
      </c>
      <c r="C155" s="65" t="n">
        <v>667418</v>
      </c>
      <c r="D155" s="66" t="s">
        <v>50</v>
      </c>
      <c r="E155" s="119" t="s">
        <v>18</v>
      </c>
      <c r="F155" s="50" t="n">
        <v>2.988</v>
      </c>
      <c r="G155" s="51" t="n">
        <v>1.78</v>
      </c>
      <c r="H155" s="52" t="n">
        <v>3.44</v>
      </c>
      <c r="I155" s="53" t="n">
        <v>3.679</v>
      </c>
      <c r="J155" s="54" t="n">
        <v>7.024</v>
      </c>
      <c r="K155" s="74" t="n">
        <v>0</v>
      </c>
      <c r="L155" s="56" t="n">
        <v>17.131</v>
      </c>
      <c r="M155" s="116" t="n">
        <v>201</v>
      </c>
      <c r="N155" s="58" t="n">
        <v>51</v>
      </c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</row>
    <row r="156" s="141" customFormat="true" ht="12.75" hidden="false" customHeight="false" outlineLevel="0" collapsed="false">
      <c r="A156" s="45" t="n">
        <v>151</v>
      </c>
      <c r="B156" s="46" t="s">
        <v>1145</v>
      </c>
      <c r="C156" s="47" t="n">
        <v>659801</v>
      </c>
      <c r="D156" s="48" t="s">
        <v>912</v>
      </c>
      <c r="E156" s="113" t="s">
        <v>18</v>
      </c>
      <c r="F156" s="73" t="n">
        <v>0</v>
      </c>
      <c r="G156" s="51" t="n">
        <v>12.486</v>
      </c>
      <c r="H156" s="68" t="n">
        <v>0</v>
      </c>
      <c r="I156" s="71" t="n">
        <v>0</v>
      </c>
      <c r="J156" s="67" t="n">
        <v>0</v>
      </c>
      <c r="K156" s="114" t="n">
        <v>4.371</v>
      </c>
      <c r="L156" s="115" t="n">
        <v>16.857</v>
      </c>
      <c r="M156" s="116" t="n">
        <v>153</v>
      </c>
      <c r="N156" s="58" t="n">
        <v>2</v>
      </c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</row>
    <row r="157" s="141" customFormat="true" ht="12.75" hidden="false" customHeight="false" outlineLevel="0" collapsed="false">
      <c r="A157" s="45" t="n">
        <v>152</v>
      </c>
      <c r="B157" s="59" t="s">
        <v>660</v>
      </c>
      <c r="C157" s="47" t="n">
        <v>654898</v>
      </c>
      <c r="D157" s="47" t="s">
        <v>303</v>
      </c>
      <c r="E157" s="113" t="s">
        <v>18</v>
      </c>
      <c r="F157" s="50" t="n">
        <v>2.49</v>
      </c>
      <c r="G157" s="51" t="n">
        <v>2.033</v>
      </c>
      <c r="H157" s="52" t="n">
        <v>1.86</v>
      </c>
      <c r="I157" s="53" t="n">
        <v>3.711</v>
      </c>
      <c r="J157" s="67" t="n">
        <v>0</v>
      </c>
      <c r="K157" s="114" t="n">
        <v>8.584</v>
      </c>
      <c r="L157" s="115" t="n">
        <v>16.818</v>
      </c>
      <c r="M157" s="116" t="n">
        <v>154</v>
      </c>
      <c r="N157" s="58" t="n">
        <v>2</v>
      </c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</row>
    <row r="158" s="141" customFormat="true" ht="12.75" hidden="false" customHeight="false" outlineLevel="0" collapsed="false">
      <c r="A158" s="45" t="n">
        <v>153</v>
      </c>
      <c r="B158" s="59" t="s">
        <v>1146</v>
      </c>
      <c r="C158" s="47" t="n">
        <v>655591</v>
      </c>
      <c r="D158" s="48" t="s">
        <v>706</v>
      </c>
      <c r="E158" s="113" t="s">
        <v>18</v>
      </c>
      <c r="F158" s="50" t="n">
        <v>2.219</v>
      </c>
      <c r="G158" s="51" t="n">
        <v>3.692</v>
      </c>
      <c r="H158" s="52" t="n">
        <v>4.463</v>
      </c>
      <c r="I158" s="71" t="n">
        <v>0</v>
      </c>
      <c r="J158" s="67" t="n">
        <v>0</v>
      </c>
      <c r="K158" s="114" t="n">
        <v>8.558</v>
      </c>
      <c r="L158" s="115" t="n">
        <v>16.713</v>
      </c>
      <c r="M158" s="116" t="n">
        <v>155</v>
      </c>
      <c r="N158" s="58" t="n">
        <v>2</v>
      </c>
      <c r="O158" s="4"/>
      <c r="P158" s="4"/>
      <c r="Q158" s="4"/>
      <c r="R158" s="4"/>
      <c r="S158" s="4"/>
      <c r="T158" s="4"/>
      <c r="U158" s="4"/>
      <c r="V158" s="4"/>
      <c r="W158" s="60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</row>
    <row r="159" s="141" customFormat="true" ht="12.75" hidden="false" customHeight="false" outlineLevel="0" collapsed="false">
      <c r="A159" s="45" t="n">
        <v>154</v>
      </c>
      <c r="B159" s="59" t="s">
        <v>1147</v>
      </c>
      <c r="C159" s="47" t="n">
        <v>654513</v>
      </c>
      <c r="D159" s="48" t="s">
        <v>898</v>
      </c>
      <c r="E159" s="113" t="s">
        <v>18</v>
      </c>
      <c r="F159" s="50" t="n">
        <v>4.419</v>
      </c>
      <c r="G159" s="51" t="n">
        <v>3.691</v>
      </c>
      <c r="H159" s="68" t="n">
        <v>0</v>
      </c>
      <c r="I159" s="71" t="n">
        <v>0</v>
      </c>
      <c r="J159" s="67" t="n">
        <v>0</v>
      </c>
      <c r="K159" s="114" t="n">
        <v>8.565</v>
      </c>
      <c r="L159" s="115" t="n">
        <v>16.675</v>
      </c>
      <c r="M159" s="116" t="n">
        <v>156</v>
      </c>
      <c r="N159" s="58" t="n">
        <v>2</v>
      </c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</row>
    <row r="160" s="141" customFormat="true" ht="12.75" hidden="false" customHeight="false" outlineLevel="0" collapsed="false">
      <c r="A160" s="45" t="n">
        <v>155</v>
      </c>
      <c r="B160" s="46" t="s">
        <v>1148</v>
      </c>
      <c r="C160" s="47" t="n">
        <v>664800</v>
      </c>
      <c r="D160" s="48" t="s">
        <v>145</v>
      </c>
      <c r="E160" s="113" t="s">
        <v>18</v>
      </c>
      <c r="F160" s="50" t="n">
        <v>2.745</v>
      </c>
      <c r="G160" s="63" t="n">
        <v>0</v>
      </c>
      <c r="H160" s="52" t="n">
        <v>2.034</v>
      </c>
      <c r="I160" s="71" t="n">
        <v>0</v>
      </c>
      <c r="J160" s="54" t="n">
        <v>7.016</v>
      </c>
      <c r="K160" s="114" t="n">
        <v>4.39</v>
      </c>
      <c r="L160" s="115" t="n">
        <v>16.185</v>
      </c>
      <c r="M160" s="116" t="n">
        <v>208</v>
      </c>
      <c r="N160" s="58" t="n">
        <v>53</v>
      </c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</row>
    <row r="161" s="141" customFormat="true" ht="12.75" hidden="false" customHeight="false" outlineLevel="0" collapsed="false">
      <c r="A161" s="45" t="n">
        <v>156</v>
      </c>
      <c r="B161" s="46" t="s">
        <v>1149</v>
      </c>
      <c r="C161" s="47" t="n">
        <v>651793</v>
      </c>
      <c r="D161" s="48" t="s">
        <v>803</v>
      </c>
      <c r="E161" s="113" t="s">
        <v>18</v>
      </c>
      <c r="F161" s="50" t="n">
        <v>2.739</v>
      </c>
      <c r="G161" s="63" t="n">
        <v>0</v>
      </c>
      <c r="H161" s="52" t="n">
        <v>2.03</v>
      </c>
      <c r="I161" s="53" t="n">
        <v>3.691</v>
      </c>
      <c r="J161" s="54" t="n">
        <v>7.036</v>
      </c>
      <c r="K161" s="114" t="n">
        <v>4.36</v>
      </c>
      <c r="L161" s="115" t="n">
        <v>16.165</v>
      </c>
      <c r="M161" s="116" t="n">
        <v>159</v>
      </c>
      <c r="N161" s="58" t="n">
        <v>3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</row>
    <row r="162" s="141" customFormat="true" ht="12.75" hidden="false" customHeight="false" outlineLevel="0" collapsed="false">
      <c r="A162" s="45" t="n">
        <v>157</v>
      </c>
      <c r="B162" s="46" t="s">
        <v>1150</v>
      </c>
      <c r="C162" s="47" t="n">
        <v>652154</v>
      </c>
      <c r="D162" s="48" t="s">
        <v>599</v>
      </c>
      <c r="E162" s="113" t="s">
        <v>18</v>
      </c>
      <c r="F162" s="50" t="n">
        <v>2.536</v>
      </c>
      <c r="G162" s="51" t="n">
        <v>2.016</v>
      </c>
      <c r="H162" s="52" t="n">
        <v>1.676</v>
      </c>
      <c r="I162" s="53" t="n">
        <v>7.183</v>
      </c>
      <c r="J162" s="67" t="n">
        <v>0</v>
      </c>
      <c r="K162" s="114" t="n">
        <v>4.372</v>
      </c>
      <c r="L162" s="56" t="n">
        <v>16.107</v>
      </c>
      <c r="M162" s="116" t="n">
        <v>145</v>
      </c>
      <c r="N162" s="58" t="n">
        <v>-12</v>
      </c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</row>
    <row r="163" s="141" customFormat="true" ht="12.75" hidden="false" customHeight="false" outlineLevel="0" collapsed="false">
      <c r="A163" s="45" t="n">
        <v>158</v>
      </c>
      <c r="B163" s="46" t="s">
        <v>1151</v>
      </c>
      <c r="C163" s="47" t="n">
        <v>646757</v>
      </c>
      <c r="D163" s="48" t="s">
        <v>801</v>
      </c>
      <c r="E163" s="113" t="s">
        <v>18</v>
      </c>
      <c r="F163" s="73" t="n">
        <v>0</v>
      </c>
      <c r="G163" s="51" t="n">
        <v>1.786</v>
      </c>
      <c r="H163" s="52" t="n">
        <v>1.749</v>
      </c>
      <c r="I163" s="53" t="n">
        <v>3.698</v>
      </c>
      <c r="J163" s="67" t="n">
        <v>0</v>
      </c>
      <c r="K163" s="114" t="n">
        <v>8.572</v>
      </c>
      <c r="L163" s="115" t="n">
        <v>15.805</v>
      </c>
      <c r="M163" s="116" t="n">
        <v>143</v>
      </c>
      <c r="N163" s="58" t="n">
        <v>-15</v>
      </c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</row>
    <row r="164" s="141" customFormat="true" ht="12.75" hidden="false" customHeight="false" outlineLevel="0" collapsed="false">
      <c r="A164" s="45" t="n">
        <v>159</v>
      </c>
      <c r="B164" s="117" t="s">
        <v>558</v>
      </c>
      <c r="C164" s="65" t="n">
        <v>658096</v>
      </c>
      <c r="D164" s="66" t="s">
        <v>254</v>
      </c>
      <c r="E164" s="119" t="s">
        <v>18</v>
      </c>
      <c r="F164" s="50" t="n">
        <v>1.515</v>
      </c>
      <c r="G164" s="63" t="n">
        <v>0</v>
      </c>
      <c r="H164" s="68" t="n">
        <v>0</v>
      </c>
      <c r="I164" s="53" t="n">
        <v>7.18</v>
      </c>
      <c r="J164" s="54" t="n">
        <v>7.061</v>
      </c>
      <c r="K164" s="74" t="n">
        <v>0</v>
      </c>
      <c r="L164" s="56" t="n">
        <v>15.756</v>
      </c>
      <c r="M164" s="116" t="n">
        <v>211</v>
      </c>
      <c r="N164" s="58" t="n">
        <v>52</v>
      </c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</row>
    <row r="165" s="141" customFormat="true" ht="12.75" hidden="false" customHeight="false" outlineLevel="0" collapsed="false">
      <c r="A165" s="45" t="n">
        <v>160</v>
      </c>
      <c r="B165" s="46" t="s">
        <v>1152</v>
      </c>
      <c r="C165" s="47" t="n">
        <v>658527</v>
      </c>
      <c r="D165" s="48" t="s">
        <v>184</v>
      </c>
      <c r="E165" s="113" t="s">
        <v>18</v>
      </c>
      <c r="F165" s="50" t="n">
        <v>2.222</v>
      </c>
      <c r="G165" s="51" t="n">
        <v>1.851</v>
      </c>
      <c r="H165" s="68" t="n">
        <v>0</v>
      </c>
      <c r="I165" s="53" t="n">
        <v>7.194</v>
      </c>
      <c r="J165" s="67" t="n">
        <v>0</v>
      </c>
      <c r="K165" s="114" t="n">
        <v>4.393</v>
      </c>
      <c r="L165" s="56" t="n">
        <v>15.66</v>
      </c>
      <c r="M165" s="116" t="n">
        <v>158</v>
      </c>
      <c r="N165" s="58" t="n">
        <v>-2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</row>
    <row r="166" s="141" customFormat="true" ht="12.75" hidden="false" customHeight="false" outlineLevel="0" collapsed="false">
      <c r="A166" s="45" t="n">
        <v>161</v>
      </c>
      <c r="B166" s="46" t="s">
        <v>1153</v>
      </c>
      <c r="C166" s="47" t="n">
        <v>654788</v>
      </c>
      <c r="D166" s="48" t="s">
        <v>28</v>
      </c>
      <c r="E166" s="113" t="s">
        <v>18</v>
      </c>
      <c r="F166" s="50" t="n">
        <v>2.551</v>
      </c>
      <c r="G166" s="63" t="n">
        <v>0</v>
      </c>
      <c r="H166" s="52" t="n">
        <v>1.595</v>
      </c>
      <c r="I166" s="53" t="n">
        <v>3.686</v>
      </c>
      <c r="J166" s="54" t="n">
        <v>7.067</v>
      </c>
      <c r="K166" s="114" t="n">
        <v>4.403</v>
      </c>
      <c r="L166" s="56" t="n">
        <v>15.616</v>
      </c>
      <c r="M166" s="116" t="n">
        <v>164</v>
      </c>
      <c r="N166" s="58" t="n">
        <v>3</v>
      </c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</row>
    <row r="167" s="141" customFormat="true" ht="12.75" hidden="false" customHeight="false" outlineLevel="0" collapsed="false">
      <c r="A167" s="45" t="n">
        <v>162</v>
      </c>
      <c r="B167" s="46" t="s">
        <v>1154</v>
      </c>
      <c r="C167" s="47" t="n">
        <v>651145</v>
      </c>
      <c r="D167" s="48" t="s">
        <v>145</v>
      </c>
      <c r="E167" s="113" t="s">
        <v>18</v>
      </c>
      <c r="F167" s="50" t="n">
        <v>2.748</v>
      </c>
      <c r="G167" s="63" t="n">
        <v>0</v>
      </c>
      <c r="H167" s="52" t="n">
        <v>4.061</v>
      </c>
      <c r="I167" s="71" t="n">
        <v>0</v>
      </c>
      <c r="J167" s="67" t="n">
        <v>0</v>
      </c>
      <c r="K167" s="114" t="n">
        <v>8.589</v>
      </c>
      <c r="L167" s="56" t="n">
        <v>15.398</v>
      </c>
      <c r="M167" s="116" t="n">
        <v>160</v>
      </c>
      <c r="N167" s="58" t="n">
        <v>-2</v>
      </c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143"/>
      <c r="AX167" s="143"/>
      <c r="AY167" s="143"/>
      <c r="AZ167" s="143"/>
      <c r="BA167" s="143"/>
      <c r="BB167" s="143"/>
    </row>
    <row r="168" s="141" customFormat="true" ht="12.75" hidden="false" customHeight="false" outlineLevel="0" collapsed="false">
      <c r="A168" s="45" t="n">
        <v>163</v>
      </c>
      <c r="B168" s="46" t="s">
        <v>1155</v>
      </c>
      <c r="C168" s="47" t="n">
        <v>666529</v>
      </c>
      <c r="D168" s="48" t="s">
        <v>1156</v>
      </c>
      <c r="E168" s="113" t="s">
        <v>18</v>
      </c>
      <c r="F168" s="73" t="n">
        <v>0</v>
      </c>
      <c r="G168" s="51" t="n">
        <v>2.017</v>
      </c>
      <c r="H168" s="52" t="n">
        <v>1.594</v>
      </c>
      <c r="I168" s="53" t="n">
        <v>7.188</v>
      </c>
      <c r="J168" s="67" t="n">
        <v>0</v>
      </c>
      <c r="K168" s="114" t="n">
        <v>4.348</v>
      </c>
      <c r="L168" s="56" t="n">
        <v>15.147</v>
      </c>
      <c r="M168" s="116" t="n">
        <v>163</v>
      </c>
      <c r="N168" s="58" t="n">
        <v>0</v>
      </c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</row>
    <row r="169" s="141" customFormat="true" ht="12.75" hidden="false" customHeight="false" outlineLevel="0" collapsed="false">
      <c r="A169" s="45" t="n">
        <v>164</v>
      </c>
      <c r="B169" s="64" t="s">
        <v>1157</v>
      </c>
      <c r="C169" s="65" t="n">
        <v>657332</v>
      </c>
      <c r="D169" s="66" t="s">
        <v>588</v>
      </c>
      <c r="E169" s="119" t="s">
        <v>18</v>
      </c>
      <c r="F169" s="50" t="n">
        <v>1.396</v>
      </c>
      <c r="G169" s="51" t="n">
        <v>2.299</v>
      </c>
      <c r="H169" s="52" t="n">
        <v>2.031</v>
      </c>
      <c r="I169" s="53" t="n">
        <v>3.683</v>
      </c>
      <c r="J169" s="54" t="n">
        <v>7.019</v>
      </c>
      <c r="K169" s="74" t="n">
        <v>0</v>
      </c>
      <c r="L169" s="56" t="n">
        <v>15.032</v>
      </c>
      <c r="M169" s="116" t="n">
        <v>220</v>
      </c>
      <c r="N169" s="58" t="n">
        <v>56</v>
      </c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</row>
    <row r="170" s="141" customFormat="true" ht="12.75" hidden="false" customHeight="false" outlineLevel="0" collapsed="false">
      <c r="A170" s="45" t="n">
        <v>165</v>
      </c>
      <c r="B170" s="46" t="s">
        <v>1158</v>
      </c>
      <c r="C170" s="47" t="n">
        <v>667262</v>
      </c>
      <c r="D170" s="48" t="s">
        <v>36</v>
      </c>
      <c r="E170" s="113" t="s">
        <v>18</v>
      </c>
      <c r="F170" s="73" t="n">
        <v>0</v>
      </c>
      <c r="G170" s="51" t="n">
        <v>1.787</v>
      </c>
      <c r="H170" s="52" t="n">
        <v>1.736</v>
      </c>
      <c r="I170" s="71" t="n">
        <v>0</v>
      </c>
      <c r="J170" s="54" t="n">
        <v>7.03</v>
      </c>
      <c r="K170" s="114" t="n">
        <v>4.385</v>
      </c>
      <c r="L170" s="56" t="n">
        <v>14.938</v>
      </c>
      <c r="M170" s="116" t="n">
        <v>169</v>
      </c>
      <c r="N170" s="58" t="n">
        <v>4</v>
      </c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</row>
    <row r="171" s="141" customFormat="true" ht="12.75" hidden="false" customHeight="false" outlineLevel="0" collapsed="false">
      <c r="A171" s="45" t="n">
        <v>166</v>
      </c>
      <c r="B171" s="46" t="s">
        <v>1159</v>
      </c>
      <c r="C171" s="47" t="n">
        <v>657670</v>
      </c>
      <c r="D171" s="48" t="s">
        <v>154</v>
      </c>
      <c r="E171" s="113" t="s">
        <v>18</v>
      </c>
      <c r="F171" s="50" t="n">
        <v>1.601</v>
      </c>
      <c r="G171" s="63" t="n">
        <v>0</v>
      </c>
      <c r="H171" s="52" t="n">
        <v>1.488</v>
      </c>
      <c r="I171" s="53" t="n">
        <v>7.178</v>
      </c>
      <c r="J171" s="67" t="n">
        <v>0</v>
      </c>
      <c r="K171" s="114" t="n">
        <v>4.388</v>
      </c>
      <c r="L171" s="56" t="n">
        <v>14.655</v>
      </c>
      <c r="M171" s="116" t="n">
        <v>166</v>
      </c>
      <c r="N171" s="58" t="n">
        <v>0</v>
      </c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</row>
    <row r="172" s="141" customFormat="true" ht="12.75" hidden="false" customHeight="false" outlineLevel="0" collapsed="false">
      <c r="A172" s="45" t="n">
        <v>167</v>
      </c>
      <c r="B172" s="117" t="s">
        <v>1160</v>
      </c>
      <c r="C172" s="65" t="n">
        <v>666813</v>
      </c>
      <c r="D172" s="66" t="s">
        <v>145</v>
      </c>
      <c r="E172" s="119" t="s">
        <v>18</v>
      </c>
      <c r="F172" s="50" t="n">
        <v>2.738</v>
      </c>
      <c r="G172" s="51" t="n">
        <v>1.179</v>
      </c>
      <c r="H172" s="68" t="n">
        <v>0</v>
      </c>
      <c r="I172" s="53" t="n">
        <v>3.668</v>
      </c>
      <c r="J172" s="54" t="n">
        <v>7.025</v>
      </c>
      <c r="K172" s="74" t="n">
        <v>0</v>
      </c>
      <c r="L172" s="56" t="n">
        <v>14.61</v>
      </c>
      <c r="M172" s="116" t="n">
        <v>225</v>
      </c>
      <c r="N172" s="58" t="n">
        <v>58</v>
      </c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</row>
    <row r="173" s="141" customFormat="true" ht="12.75" hidden="false" customHeight="false" outlineLevel="0" collapsed="false">
      <c r="A173" s="45" t="n">
        <v>168</v>
      </c>
      <c r="B173" s="59" t="s">
        <v>1161</v>
      </c>
      <c r="C173" s="47" t="n">
        <v>661419</v>
      </c>
      <c r="D173" s="48" t="s">
        <v>836</v>
      </c>
      <c r="E173" s="113" t="s">
        <v>18</v>
      </c>
      <c r="F173" s="50" t="n">
        <v>2.493</v>
      </c>
      <c r="G173" s="63" t="n">
        <v>0</v>
      </c>
      <c r="H173" s="52" t="n">
        <v>3.384</v>
      </c>
      <c r="I173" s="71" t="n">
        <v>0</v>
      </c>
      <c r="J173" s="67" t="n">
        <v>0</v>
      </c>
      <c r="K173" s="114" t="n">
        <v>8.578</v>
      </c>
      <c r="L173" s="56" t="n">
        <v>14.455</v>
      </c>
      <c r="M173" s="116" t="n">
        <v>99</v>
      </c>
      <c r="N173" s="58" t="n">
        <v>-69</v>
      </c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</row>
    <row r="174" s="141" customFormat="true" ht="12.75" hidden="false" customHeight="false" outlineLevel="0" collapsed="false">
      <c r="A174" s="45" t="n">
        <v>169</v>
      </c>
      <c r="B174" s="64" t="s">
        <v>578</v>
      </c>
      <c r="C174" s="65" t="n">
        <v>654381</v>
      </c>
      <c r="D174" s="66" t="s">
        <v>148</v>
      </c>
      <c r="E174" s="119" t="s">
        <v>18</v>
      </c>
      <c r="F174" s="73" t="n">
        <v>0</v>
      </c>
      <c r="G174" s="51" t="n">
        <v>3.534</v>
      </c>
      <c r="H174" s="68" t="n">
        <v>0</v>
      </c>
      <c r="I174" s="53" t="n">
        <v>3.706</v>
      </c>
      <c r="J174" s="54" t="n">
        <v>7.062</v>
      </c>
      <c r="K174" s="74" t="n">
        <v>0</v>
      </c>
      <c r="L174" s="56" t="n">
        <v>14.302</v>
      </c>
      <c r="M174" s="116" t="n">
        <v>228</v>
      </c>
      <c r="N174" s="58" t="n">
        <v>59</v>
      </c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</row>
    <row r="175" s="141" customFormat="true" ht="12.75" hidden="false" customHeight="false" outlineLevel="0" collapsed="false">
      <c r="A175" s="45" t="n">
        <v>170</v>
      </c>
      <c r="B175" s="64" t="s">
        <v>1162</v>
      </c>
      <c r="C175" s="65" t="n">
        <v>669171</v>
      </c>
      <c r="D175" s="66" t="s">
        <v>788</v>
      </c>
      <c r="E175" s="119" t="s">
        <v>18</v>
      </c>
      <c r="F175" s="73" t="n">
        <v>0</v>
      </c>
      <c r="G175" s="51" t="n">
        <v>3.535</v>
      </c>
      <c r="H175" s="68" t="n">
        <v>0</v>
      </c>
      <c r="I175" s="53" t="n">
        <v>3.691</v>
      </c>
      <c r="J175" s="54" t="n">
        <v>7.027</v>
      </c>
      <c r="K175" s="74" t="n">
        <v>0</v>
      </c>
      <c r="L175" s="56" t="n">
        <v>14.253</v>
      </c>
      <c r="M175" s="116" t="n">
        <v>230</v>
      </c>
      <c r="N175" s="58" t="n">
        <v>60</v>
      </c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</row>
    <row r="176" s="141" customFormat="true" ht="12.75" hidden="false" customHeight="false" outlineLevel="0" collapsed="false">
      <c r="A176" s="45" t="n">
        <v>171</v>
      </c>
      <c r="B176" s="64" t="s">
        <v>550</v>
      </c>
      <c r="C176" s="65" t="n">
        <v>658075</v>
      </c>
      <c r="D176" s="66" t="s">
        <v>551</v>
      </c>
      <c r="E176" s="119" t="s">
        <v>18</v>
      </c>
      <c r="F176" s="73" t="n">
        <v>0</v>
      </c>
      <c r="G176" s="63" t="n">
        <v>0</v>
      </c>
      <c r="H176" s="68" t="n">
        <v>0</v>
      </c>
      <c r="I176" s="53" t="n">
        <v>7.196</v>
      </c>
      <c r="J176" s="54" t="n">
        <v>7.026</v>
      </c>
      <c r="K176" s="74" t="n">
        <v>0</v>
      </c>
      <c r="L176" s="56" t="n">
        <v>14.222</v>
      </c>
      <c r="M176" s="116" t="n">
        <v>231</v>
      </c>
      <c r="N176" s="58" t="n">
        <v>60</v>
      </c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</row>
    <row r="177" customFormat="false" ht="12.75" hidden="false" customHeight="false" outlineLevel="0" collapsed="false">
      <c r="A177" s="45" t="n">
        <v>172</v>
      </c>
      <c r="B177" s="46" t="s">
        <v>1163</v>
      </c>
      <c r="C177" s="47" t="n">
        <v>666251</v>
      </c>
      <c r="D177" s="48" t="s">
        <v>588</v>
      </c>
      <c r="E177" s="113" t="s">
        <v>18</v>
      </c>
      <c r="F177" s="50" t="n">
        <v>5.472</v>
      </c>
      <c r="G177" s="51" t="n">
        <v>2.308</v>
      </c>
      <c r="H177" s="52" t="n">
        <v>4.057</v>
      </c>
      <c r="I177" s="71" t="n">
        <v>0</v>
      </c>
      <c r="J177" s="67" t="n">
        <v>0</v>
      </c>
      <c r="K177" s="114" t="n">
        <v>4.395</v>
      </c>
      <c r="L177" s="56" t="n">
        <v>13.924</v>
      </c>
      <c r="M177" s="116" t="n">
        <v>171</v>
      </c>
      <c r="N177" s="58" t="n">
        <v>-1</v>
      </c>
      <c r="AW177" s="143"/>
      <c r="AX177" s="143"/>
      <c r="AY177" s="143"/>
      <c r="AZ177" s="143"/>
      <c r="BA177" s="143"/>
      <c r="BB177" s="143"/>
    </row>
    <row r="178" customFormat="false" ht="12.75" hidden="false" customHeight="false" outlineLevel="0" collapsed="false">
      <c r="A178" s="45" t="n">
        <v>173</v>
      </c>
      <c r="B178" s="59" t="s">
        <v>1164</v>
      </c>
      <c r="C178" s="47" t="n">
        <v>659968</v>
      </c>
      <c r="D178" s="48" t="s">
        <v>375</v>
      </c>
      <c r="E178" s="113" t="s">
        <v>18</v>
      </c>
      <c r="F178" s="73" t="n">
        <v>0</v>
      </c>
      <c r="G178" s="63" t="n">
        <v>0</v>
      </c>
      <c r="H178" s="52" t="n">
        <v>5.22</v>
      </c>
      <c r="I178" s="71" t="n">
        <v>0</v>
      </c>
      <c r="J178" s="67" t="n">
        <v>0</v>
      </c>
      <c r="K178" s="114" t="n">
        <v>8.595</v>
      </c>
      <c r="L178" s="56" t="n">
        <v>13.815</v>
      </c>
      <c r="M178" s="116" t="n">
        <v>134</v>
      </c>
      <c r="N178" s="58" t="n">
        <v>-39</v>
      </c>
      <c r="W178" s="62"/>
    </row>
    <row r="179" customFormat="false" ht="12.75" hidden="false" customHeight="false" outlineLevel="0" collapsed="false">
      <c r="A179" s="45" t="n">
        <v>174</v>
      </c>
      <c r="B179" s="59" t="s">
        <v>1165</v>
      </c>
      <c r="C179" s="47" t="n">
        <v>662177</v>
      </c>
      <c r="D179" s="63" t="s">
        <v>88</v>
      </c>
      <c r="E179" s="113" t="s">
        <v>18</v>
      </c>
      <c r="F179" s="50" t="n">
        <v>2.165</v>
      </c>
      <c r="G179" s="63" t="n">
        <v>0</v>
      </c>
      <c r="H179" s="52" t="n">
        <v>3.036</v>
      </c>
      <c r="I179" s="71" t="n">
        <v>0</v>
      </c>
      <c r="J179" s="67" t="n">
        <v>0</v>
      </c>
      <c r="K179" s="114" t="n">
        <v>8.587</v>
      </c>
      <c r="L179" s="115" t="n">
        <v>13.788</v>
      </c>
      <c r="M179" s="116" t="n">
        <v>135</v>
      </c>
      <c r="N179" s="58" t="n">
        <v>-39</v>
      </c>
      <c r="AW179" s="141"/>
      <c r="AX179" s="141"/>
      <c r="AY179" s="141"/>
      <c r="AZ179" s="141"/>
      <c r="BA179" s="141"/>
      <c r="BB179" s="141"/>
    </row>
    <row r="180" customFormat="false" ht="12.75" hidden="false" customHeight="false" outlineLevel="0" collapsed="false">
      <c r="A180" s="45" t="n">
        <v>175</v>
      </c>
      <c r="B180" s="46" t="s">
        <v>1166</v>
      </c>
      <c r="C180" s="47" t="n">
        <v>662767</v>
      </c>
      <c r="D180" s="48" t="s">
        <v>840</v>
      </c>
      <c r="E180" s="113" t="s">
        <v>18</v>
      </c>
      <c r="F180" s="50" t="n">
        <v>2.751</v>
      </c>
      <c r="G180" s="51" t="n">
        <v>2.294</v>
      </c>
      <c r="H180" s="52" t="n">
        <v>2.041</v>
      </c>
      <c r="I180" s="71" t="n">
        <v>0</v>
      </c>
      <c r="J180" s="67" t="n">
        <v>0</v>
      </c>
      <c r="K180" s="114" t="n">
        <v>8.562</v>
      </c>
      <c r="L180" s="56" t="n">
        <v>13.607</v>
      </c>
      <c r="M180" s="116" t="n">
        <v>173</v>
      </c>
      <c r="N180" s="58" t="n">
        <v>-2</v>
      </c>
    </row>
    <row r="181" customFormat="false" ht="12.75" hidden="false" customHeight="false" outlineLevel="0" collapsed="false">
      <c r="A181" s="45" t="n">
        <v>176</v>
      </c>
      <c r="B181" s="46" t="s">
        <v>1167</v>
      </c>
      <c r="C181" s="47" t="n">
        <v>645957</v>
      </c>
      <c r="D181" s="48" t="s">
        <v>1105</v>
      </c>
      <c r="E181" s="113" t="s">
        <v>18</v>
      </c>
      <c r="F181" s="50" t="n">
        <v>2.747</v>
      </c>
      <c r="G181" s="51" t="n">
        <v>2.296</v>
      </c>
      <c r="H181" s="52" t="n">
        <v>2.042</v>
      </c>
      <c r="I181" s="71" t="n">
        <v>0</v>
      </c>
      <c r="J181" s="67" t="n">
        <v>0</v>
      </c>
      <c r="K181" s="114" t="n">
        <v>8.551</v>
      </c>
      <c r="L181" s="115" t="n">
        <v>13.594</v>
      </c>
      <c r="M181" s="116" t="n">
        <v>174</v>
      </c>
      <c r="N181" s="58" t="n">
        <v>-2</v>
      </c>
      <c r="AW181" s="146"/>
      <c r="AX181" s="146"/>
      <c r="AY181" s="146"/>
      <c r="AZ181" s="146"/>
      <c r="BA181" s="146"/>
      <c r="BB181" s="146"/>
    </row>
    <row r="182" customFormat="false" ht="12.75" hidden="false" customHeight="false" outlineLevel="0" collapsed="false">
      <c r="A182" s="45" t="n">
        <v>177</v>
      </c>
      <c r="B182" s="59" t="s">
        <v>1168</v>
      </c>
      <c r="C182" s="47" t="n">
        <v>647418</v>
      </c>
      <c r="D182" s="48" t="s">
        <v>46</v>
      </c>
      <c r="E182" s="113" t="s">
        <v>18</v>
      </c>
      <c r="F182" s="50" t="n">
        <v>5.048</v>
      </c>
      <c r="G182" s="51" t="n">
        <v>4.007</v>
      </c>
      <c r="H182" s="52" t="n">
        <v>1.678</v>
      </c>
      <c r="I182" s="71" t="n">
        <v>0</v>
      </c>
      <c r="J182" s="67" t="n">
        <v>0</v>
      </c>
      <c r="K182" s="114" t="n">
        <v>4.364</v>
      </c>
      <c r="L182" s="56" t="n">
        <v>13.419</v>
      </c>
      <c r="M182" s="116" t="n">
        <v>175</v>
      </c>
      <c r="N182" s="58" t="n">
        <v>-2</v>
      </c>
      <c r="AW182" s="141"/>
      <c r="AX182" s="141"/>
      <c r="AY182" s="141"/>
      <c r="AZ182" s="141"/>
      <c r="BA182" s="141"/>
      <c r="BB182" s="141"/>
    </row>
    <row r="183" customFormat="false" ht="12.75" hidden="false" customHeight="false" outlineLevel="0" collapsed="false">
      <c r="A183" s="45" t="n">
        <v>178</v>
      </c>
      <c r="B183" s="64" t="s">
        <v>1169</v>
      </c>
      <c r="C183" s="65" t="n">
        <v>637581</v>
      </c>
      <c r="D183" s="66" t="s">
        <v>850</v>
      </c>
      <c r="E183" s="113" t="s">
        <v>18</v>
      </c>
      <c r="F183" s="73" t="n">
        <v>0</v>
      </c>
      <c r="G183" s="51" t="n">
        <v>2.014</v>
      </c>
      <c r="H183" s="68" t="n">
        <v>0</v>
      </c>
      <c r="I183" s="53" t="n">
        <v>3.672</v>
      </c>
      <c r="J183" s="54" t="n">
        <v>7.016</v>
      </c>
      <c r="K183" s="114" t="n">
        <v>4.353</v>
      </c>
      <c r="L183" s="56" t="n">
        <v>13.383</v>
      </c>
      <c r="M183" s="116" t="n">
        <v>181</v>
      </c>
      <c r="N183" s="58" t="n">
        <v>3</v>
      </c>
    </row>
    <row r="184" customFormat="false" ht="12.75" hidden="false" customHeight="false" outlineLevel="0" collapsed="false">
      <c r="A184" s="45" t="n">
        <v>179</v>
      </c>
      <c r="B184" s="46" t="s">
        <v>1170</v>
      </c>
      <c r="C184" s="47" t="n">
        <v>665183</v>
      </c>
      <c r="D184" s="48" t="s">
        <v>788</v>
      </c>
      <c r="E184" s="113" t="s">
        <v>18</v>
      </c>
      <c r="F184" s="73" t="n">
        <v>0</v>
      </c>
      <c r="G184" s="51" t="n">
        <v>1.793</v>
      </c>
      <c r="H184" s="52" t="n">
        <v>3.441</v>
      </c>
      <c r="I184" s="53" t="n">
        <v>3.669</v>
      </c>
      <c r="J184" s="67" t="n">
        <v>0</v>
      </c>
      <c r="K184" s="114" t="n">
        <v>4.355</v>
      </c>
      <c r="L184" s="56" t="n">
        <v>13.258</v>
      </c>
      <c r="M184" s="116" t="n">
        <v>176</v>
      </c>
      <c r="N184" s="58" t="n">
        <v>-3</v>
      </c>
      <c r="AW184" s="141"/>
      <c r="AX184" s="141"/>
      <c r="AY184" s="141"/>
      <c r="AZ184" s="141"/>
      <c r="BA184" s="141"/>
      <c r="BB184" s="141"/>
    </row>
    <row r="185" customFormat="false" ht="12.75" hidden="false" customHeight="false" outlineLevel="0" collapsed="false">
      <c r="A185" s="45" t="n">
        <v>180</v>
      </c>
      <c r="B185" s="117" t="s">
        <v>1171</v>
      </c>
      <c r="C185" s="65" t="n">
        <v>642997</v>
      </c>
      <c r="D185" s="66" t="s">
        <v>706</v>
      </c>
      <c r="E185" s="113" t="s">
        <v>18</v>
      </c>
      <c r="F185" s="73" t="n">
        <v>0</v>
      </c>
      <c r="G185" s="63" t="n">
        <v>0</v>
      </c>
      <c r="H185" s="52" t="n">
        <v>4.46</v>
      </c>
      <c r="I185" s="71" t="n">
        <v>0</v>
      </c>
      <c r="J185" s="67" t="n">
        <v>0</v>
      </c>
      <c r="K185" s="114" t="n">
        <v>8.596</v>
      </c>
      <c r="L185" s="56" t="n">
        <v>13.056</v>
      </c>
      <c r="M185" s="116" t="n">
        <v>137</v>
      </c>
      <c r="N185" s="58" t="n">
        <v>-43</v>
      </c>
    </row>
    <row r="186" customFormat="false" ht="12.75" hidden="false" customHeight="false" outlineLevel="0" collapsed="false">
      <c r="A186" s="45" t="n">
        <v>181</v>
      </c>
      <c r="B186" s="64" t="s">
        <v>1172</v>
      </c>
      <c r="C186" s="65" t="n">
        <v>657254</v>
      </c>
      <c r="D186" s="66" t="s">
        <v>588</v>
      </c>
      <c r="E186" s="119" t="s">
        <v>18</v>
      </c>
      <c r="F186" s="73" t="n">
        <v>0</v>
      </c>
      <c r="G186" s="51" t="n">
        <v>2.297</v>
      </c>
      <c r="H186" s="68" t="n">
        <v>0</v>
      </c>
      <c r="I186" s="53" t="n">
        <v>3.701</v>
      </c>
      <c r="J186" s="54" t="n">
        <v>7.04</v>
      </c>
      <c r="K186" s="74" t="n">
        <v>0</v>
      </c>
      <c r="L186" s="56" t="n">
        <v>13.038</v>
      </c>
      <c r="M186" s="116" t="n">
        <v>250</v>
      </c>
      <c r="N186" s="58" t="n">
        <v>69</v>
      </c>
    </row>
    <row r="187" customFormat="false" ht="12.75" hidden="false" customHeight="false" outlineLevel="0" collapsed="false">
      <c r="A187" s="45" t="n">
        <v>182</v>
      </c>
      <c r="B187" s="59" t="s">
        <v>1173</v>
      </c>
      <c r="C187" s="47" t="n">
        <v>647647</v>
      </c>
      <c r="D187" s="48" t="s">
        <v>903</v>
      </c>
      <c r="E187" s="113" t="s">
        <v>18</v>
      </c>
      <c r="F187" s="50" t="n">
        <v>2.21</v>
      </c>
      <c r="G187" s="63" t="n">
        <v>0</v>
      </c>
      <c r="H187" s="52" t="n">
        <v>2.231</v>
      </c>
      <c r="I187" s="71" t="n">
        <v>0</v>
      </c>
      <c r="J187" s="67" t="n">
        <v>0</v>
      </c>
      <c r="K187" s="114" t="n">
        <v>8.555</v>
      </c>
      <c r="L187" s="115" t="n">
        <v>12.996</v>
      </c>
      <c r="M187" s="116" t="n">
        <v>177</v>
      </c>
      <c r="N187" s="58" t="n">
        <v>-5</v>
      </c>
      <c r="W187" s="62"/>
      <c r="AW187" s="141"/>
      <c r="AX187" s="141"/>
      <c r="AY187" s="141"/>
      <c r="AZ187" s="141"/>
      <c r="BA187" s="141"/>
      <c r="BB187" s="141"/>
    </row>
    <row r="188" customFormat="false" ht="12.75" hidden="false" customHeight="false" outlineLevel="0" collapsed="false">
      <c r="A188" s="45" t="n">
        <v>183</v>
      </c>
      <c r="B188" s="64" t="s">
        <v>497</v>
      </c>
      <c r="C188" s="65" t="n">
        <v>660738</v>
      </c>
      <c r="D188" s="66" t="s">
        <v>135</v>
      </c>
      <c r="E188" s="113" t="s">
        <v>18</v>
      </c>
      <c r="F188" s="73" t="n">
        <v>0</v>
      </c>
      <c r="G188" s="51" t="n">
        <v>3.689</v>
      </c>
      <c r="H188" s="52" t="n">
        <v>1.796</v>
      </c>
      <c r="I188" s="53" t="n">
        <v>7.192</v>
      </c>
      <c r="J188" s="67" t="n">
        <v>0</v>
      </c>
      <c r="K188" s="74" t="n">
        <v>0</v>
      </c>
      <c r="L188" s="56" t="n">
        <v>12.677</v>
      </c>
      <c r="M188" s="116" t="n">
        <v>109</v>
      </c>
      <c r="N188" s="58" t="n">
        <v>-74</v>
      </c>
    </row>
    <row r="189" customFormat="false" ht="12.75" hidden="false" customHeight="false" outlineLevel="0" collapsed="false">
      <c r="A189" s="45" t="n">
        <v>184</v>
      </c>
      <c r="B189" s="59" t="s">
        <v>1174</v>
      </c>
      <c r="C189" s="47" t="n">
        <v>658571</v>
      </c>
      <c r="D189" s="48" t="s">
        <v>184</v>
      </c>
      <c r="E189" s="113" t="s">
        <v>18</v>
      </c>
      <c r="F189" s="50" t="n">
        <v>2.221</v>
      </c>
      <c r="G189" s="51" t="n">
        <v>1.859</v>
      </c>
      <c r="H189" s="68" t="n">
        <v>0</v>
      </c>
      <c r="I189" s="71" t="n">
        <v>0</v>
      </c>
      <c r="J189" s="67" t="n">
        <v>0</v>
      </c>
      <c r="K189" s="114" t="n">
        <v>8.557</v>
      </c>
      <c r="L189" s="115" t="n">
        <v>12.637</v>
      </c>
      <c r="M189" s="116" t="n">
        <v>140</v>
      </c>
      <c r="N189" s="58" t="n">
        <v>-44</v>
      </c>
      <c r="X189" s="62"/>
      <c r="Y189" s="60"/>
      <c r="Z189" s="60"/>
      <c r="AA189" s="60"/>
      <c r="AB189" s="60"/>
      <c r="AW189" s="145"/>
      <c r="AX189" s="145"/>
      <c r="AY189" s="145"/>
      <c r="AZ189" s="145"/>
      <c r="BA189" s="145"/>
      <c r="BB189" s="145"/>
    </row>
    <row r="190" s="141" customFormat="true" ht="12.75" hidden="false" customHeight="false" outlineLevel="0" collapsed="false">
      <c r="A190" s="45" t="n">
        <v>185</v>
      </c>
      <c r="B190" s="46" t="s">
        <v>1175</v>
      </c>
      <c r="C190" s="47" t="n">
        <v>661146</v>
      </c>
      <c r="D190" s="48" t="s">
        <v>779</v>
      </c>
      <c r="E190" s="113" t="s">
        <v>18</v>
      </c>
      <c r="F190" s="73" t="n">
        <v>0</v>
      </c>
      <c r="G190" s="63" t="n">
        <v>0</v>
      </c>
      <c r="H190" s="52" t="n">
        <v>4.058</v>
      </c>
      <c r="I190" s="71" t="n">
        <v>0</v>
      </c>
      <c r="J190" s="67" t="n">
        <v>0</v>
      </c>
      <c r="K190" s="114" t="n">
        <v>8.576</v>
      </c>
      <c r="L190" s="56" t="n">
        <v>12.634</v>
      </c>
      <c r="M190" s="116" t="n">
        <v>139</v>
      </c>
      <c r="N190" s="58" t="n">
        <v>-46</v>
      </c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</row>
    <row r="191" s="143" customFormat="true" ht="12.75" hidden="false" customHeight="false" outlineLevel="0" collapsed="false">
      <c r="A191" s="45" t="n">
        <v>186</v>
      </c>
      <c r="B191" s="46" t="s">
        <v>1176</v>
      </c>
      <c r="C191" s="47" t="n">
        <v>653955</v>
      </c>
      <c r="D191" s="48" t="s">
        <v>706</v>
      </c>
      <c r="E191" s="113" t="s">
        <v>18</v>
      </c>
      <c r="F191" s="50" t="n">
        <v>2.218</v>
      </c>
      <c r="G191" s="63" t="n">
        <v>0</v>
      </c>
      <c r="H191" s="52" t="n">
        <v>2.233</v>
      </c>
      <c r="I191" s="53" t="n">
        <v>3.689</v>
      </c>
      <c r="J191" s="67" t="n">
        <v>0</v>
      </c>
      <c r="K191" s="114" t="n">
        <v>4.349</v>
      </c>
      <c r="L191" s="56" t="n">
        <v>12.489</v>
      </c>
      <c r="M191" s="116" t="n">
        <v>185</v>
      </c>
      <c r="N191" s="58" t="n">
        <v>-1</v>
      </c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141"/>
      <c r="AX191" s="141"/>
      <c r="AY191" s="141"/>
      <c r="AZ191" s="141"/>
      <c r="BA191" s="141"/>
      <c r="BB191" s="141"/>
    </row>
    <row r="192" s="143" customFormat="true" ht="12.75" hidden="false" customHeight="true" outlineLevel="0" collapsed="false">
      <c r="A192" s="45" t="n">
        <v>187</v>
      </c>
      <c r="B192" s="64" t="s">
        <v>1177</v>
      </c>
      <c r="C192" s="65" t="n">
        <v>666190</v>
      </c>
      <c r="D192" s="66" t="s">
        <v>737</v>
      </c>
      <c r="E192" s="119" t="s">
        <v>18</v>
      </c>
      <c r="F192" s="73" t="n">
        <v>0</v>
      </c>
      <c r="G192" s="51" t="n">
        <v>1.5</v>
      </c>
      <c r="H192" s="68" t="n">
        <v>0</v>
      </c>
      <c r="I192" s="53" t="n">
        <v>3.677</v>
      </c>
      <c r="J192" s="54" t="n">
        <v>7.012</v>
      </c>
      <c r="K192" s="74" t="n">
        <v>0</v>
      </c>
      <c r="L192" s="56" t="n">
        <v>12.189</v>
      </c>
      <c r="M192" s="116" t="n">
        <v>259</v>
      </c>
      <c r="N192" s="58" t="n">
        <v>72</v>
      </c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</row>
    <row r="193" s="143" customFormat="true" ht="12.75" hidden="false" customHeight="false" outlineLevel="0" collapsed="false">
      <c r="A193" s="45" t="n">
        <v>188</v>
      </c>
      <c r="B193" s="59" t="s">
        <v>1178</v>
      </c>
      <c r="C193" s="47" t="n">
        <v>652242</v>
      </c>
      <c r="D193" s="48" t="s">
        <v>704</v>
      </c>
      <c r="E193" s="113" t="s">
        <v>18</v>
      </c>
      <c r="F193" s="73" t="n">
        <v>0</v>
      </c>
      <c r="G193" s="63" t="n">
        <v>0</v>
      </c>
      <c r="H193" s="52" t="n">
        <v>3.444</v>
      </c>
      <c r="I193" s="71" t="n">
        <v>0</v>
      </c>
      <c r="J193" s="67" t="n">
        <v>0</v>
      </c>
      <c r="K193" s="114" t="n">
        <v>8.609</v>
      </c>
      <c r="L193" s="56" t="n">
        <v>12.053</v>
      </c>
      <c r="M193" s="116" t="n">
        <v>111</v>
      </c>
      <c r="N193" s="58" t="n">
        <v>-77</v>
      </c>
      <c r="O193" s="62"/>
      <c r="P193" s="62"/>
      <c r="Q193" s="62"/>
      <c r="R193" s="62"/>
      <c r="S193" s="62"/>
      <c r="T193" s="62"/>
      <c r="U193" s="62"/>
      <c r="V193" s="62"/>
      <c r="W193" s="62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</row>
    <row r="194" s="143" customFormat="true" ht="12.75" hidden="false" customHeight="true" outlineLevel="0" collapsed="false">
      <c r="A194" s="45" t="n">
        <v>189</v>
      </c>
      <c r="B194" s="46" t="s">
        <v>1179</v>
      </c>
      <c r="C194" s="47" t="n">
        <v>665186</v>
      </c>
      <c r="D194" s="48" t="s">
        <v>788</v>
      </c>
      <c r="E194" s="113" t="s">
        <v>18</v>
      </c>
      <c r="F194" s="73" t="n">
        <v>0</v>
      </c>
      <c r="G194" s="51" t="n">
        <v>1.791</v>
      </c>
      <c r="H194" s="52" t="n">
        <v>1.745</v>
      </c>
      <c r="I194" s="53" t="n">
        <v>3.688</v>
      </c>
      <c r="J194" s="67" t="n">
        <v>0</v>
      </c>
      <c r="K194" s="114" t="n">
        <v>4.381</v>
      </c>
      <c r="L194" s="56" t="n">
        <v>11.605</v>
      </c>
      <c r="M194" s="116" t="n">
        <v>188</v>
      </c>
      <c r="N194" s="58" t="n">
        <v>-1</v>
      </c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141"/>
      <c r="AX194" s="141"/>
      <c r="AY194" s="141"/>
      <c r="AZ194" s="141"/>
      <c r="BA194" s="141"/>
      <c r="BB194" s="141"/>
    </row>
    <row r="195" s="143" customFormat="true" ht="12.75" hidden="false" customHeight="true" outlineLevel="0" collapsed="false">
      <c r="A195" s="45" t="n">
        <v>190</v>
      </c>
      <c r="B195" s="117" t="s">
        <v>1180</v>
      </c>
      <c r="C195" s="65" t="n">
        <v>665556</v>
      </c>
      <c r="D195" s="66" t="s">
        <v>706</v>
      </c>
      <c r="E195" s="119" t="s">
        <v>18</v>
      </c>
      <c r="F195" s="50" t="n">
        <v>4.416</v>
      </c>
      <c r="G195" s="63" t="n">
        <v>0</v>
      </c>
      <c r="H195" s="68" t="n">
        <v>0</v>
      </c>
      <c r="I195" s="53" t="n">
        <v>7.171</v>
      </c>
      <c r="J195" s="67" t="n">
        <v>0</v>
      </c>
      <c r="K195" s="74" t="n">
        <v>0</v>
      </c>
      <c r="L195" s="56" t="n">
        <v>11.587</v>
      </c>
      <c r="M195" s="116" t="n">
        <v>189</v>
      </c>
      <c r="N195" s="58" t="n">
        <v>-1</v>
      </c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</row>
    <row r="196" s="143" customFormat="true" ht="12.75" hidden="false" customHeight="false" outlineLevel="0" collapsed="false">
      <c r="A196" s="45" t="n">
        <v>191</v>
      </c>
      <c r="B196" s="46" t="s">
        <v>1181</v>
      </c>
      <c r="C196" s="47" t="n">
        <v>665184</v>
      </c>
      <c r="D196" s="48" t="s">
        <v>788</v>
      </c>
      <c r="E196" s="113" t="s">
        <v>18</v>
      </c>
      <c r="F196" s="73" t="n">
        <v>0</v>
      </c>
      <c r="G196" s="51" t="n">
        <v>1.794</v>
      </c>
      <c r="H196" s="52" t="n">
        <v>1.747</v>
      </c>
      <c r="I196" s="53" t="n">
        <v>3.682</v>
      </c>
      <c r="J196" s="67" t="n">
        <v>0</v>
      </c>
      <c r="K196" s="114" t="n">
        <v>4.354</v>
      </c>
      <c r="L196" s="115" t="n">
        <v>11.577</v>
      </c>
      <c r="M196" s="116" t="n">
        <v>190</v>
      </c>
      <c r="N196" s="58" t="n">
        <v>-1</v>
      </c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</row>
    <row r="197" s="141" customFormat="true" ht="12.75" hidden="false" customHeight="false" outlineLevel="0" collapsed="false">
      <c r="A197" s="45" t="n">
        <v>192</v>
      </c>
      <c r="B197" s="46" t="s">
        <v>1182</v>
      </c>
      <c r="C197" s="47" t="n">
        <v>665182</v>
      </c>
      <c r="D197" s="48" t="s">
        <v>788</v>
      </c>
      <c r="E197" s="113" t="s">
        <v>18</v>
      </c>
      <c r="F197" s="73" t="n">
        <v>0</v>
      </c>
      <c r="G197" s="51" t="n">
        <v>1.781</v>
      </c>
      <c r="H197" s="52" t="n">
        <v>1.728</v>
      </c>
      <c r="I197" s="53" t="n">
        <v>3.674</v>
      </c>
      <c r="J197" s="67" t="n">
        <v>0</v>
      </c>
      <c r="K197" s="114" t="n">
        <v>4.347</v>
      </c>
      <c r="L197" s="115" t="n">
        <v>11.53</v>
      </c>
      <c r="M197" s="116" t="n">
        <v>191</v>
      </c>
      <c r="N197" s="58" t="n">
        <v>-1</v>
      </c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</row>
    <row r="198" s="141" customFormat="true" ht="12.75" hidden="false" customHeight="false" outlineLevel="0" collapsed="false">
      <c r="A198" s="45" t="n">
        <v>193</v>
      </c>
      <c r="B198" s="46" t="s">
        <v>1183</v>
      </c>
      <c r="C198" s="47" t="n">
        <v>656246</v>
      </c>
      <c r="D198" s="48" t="s">
        <v>704</v>
      </c>
      <c r="E198" s="113" t="s">
        <v>18</v>
      </c>
      <c r="F198" s="73" t="n">
        <v>0</v>
      </c>
      <c r="G198" s="51" t="n">
        <v>3.544</v>
      </c>
      <c r="H198" s="52" t="n">
        <v>3.452</v>
      </c>
      <c r="I198" s="71" t="n">
        <v>0</v>
      </c>
      <c r="J198" s="67" t="n">
        <v>0</v>
      </c>
      <c r="K198" s="114" t="n">
        <v>4.4</v>
      </c>
      <c r="L198" s="56" t="n">
        <v>11.396</v>
      </c>
      <c r="M198" s="116" t="n">
        <v>149</v>
      </c>
      <c r="N198" s="58" t="n">
        <v>-44</v>
      </c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</row>
    <row r="199" s="141" customFormat="true" ht="12.75" hidden="false" customHeight="false" outlineLevel="0" collapsed="false">
      <c r="A199" s="45" t="n">
        <v>194</v>
      </c>
      <c r="B199" s="46" t="s">
        <v>350</v>
      </c>
      <c r="C199" s="47" t="n">
        <v>643538</v>
      </c>
      <c r="D199" s="48" t="s">
        <v>174</v>
      </c>
      <c r="E199" s="113" t="s">
        <v>18</v>
      </c>
      <c r="F199" s="73" t="n">
        <v>0</v>
      </c>
      <c r="G199" s="51" t="n">
        <v>5.765</v>
      </c>
      <c r="H199" s="52" t="n">
        <v>5.593</v>
      </c>
      <c r="I199" s="71" t="n">
        <v>0</v>
      </c>
      <c r="J199" s="67" t="n">
        <v>0</v>
      </c>
      <c r="K199" s="74" t="n">
        <v>0</v>
      </c>
      <c r="L199" s="115" t="n">
        <v>11.358</v>
      </c>
      <c r="M199" s="116" t="n">
        <v>192</v>
      </c>
      <c r="N199" s="58" t="n">
        <v>-2</v>
      </c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</row>
    <row r="200" s="141" customFormat="true" ht="12.75" hidden="false" customHeight="false" outlineLevel="0" collapsed="false">
      <c r="A200" s="45" t="n">
        <v>195</v>
      </c>
      <c r="B200" s="59" t="s">
        <v>1184</v>
      </c>
      <c r="C200" s="47" t="n">
        <v>655209</v>
      </c>
      <c r="D200" s="48" t="s">
        <v>874</v>
      </c>
      <c r="E200" s="113" t="s">
        <v>18</v>
      </c>
      <c r="F200" s="50" t="n">
        <v>2.546</v>
      </c>
      <c r="G200" s="51" t="n">
        <v>4.006</v>
      </c>
      <c r="H200" s="68" t="n">
        <v>0</v>
      </c>
      <c r="I200" s="71" t="n">
        <v>0</v>
      </c>
      <c r="J200" s="67" t="n">
        <v>0</v>
      </c>
      <c r="K200" s="114" t="n">
        <v>4.362</v>
      </c>
      <c r="L200" s="56" t="n">
        <v>10.914</v>
      </c>
      <c r="M200" s="116" t="n">
        <v>194</v>
      </c>
      <c r="N200" s="58" t="n">
        <v>-1</v>
      </c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</row>
    <row r="201" s="141" customFormat="true" ht="12.75" hidden="false" customHeight="false" outlineLevel="0" collapsed="false">
      <c r="A201" s="45" t="n">
        <v>196</v>
      </c>
      <c r="B201" s="46" t="s">
        <v>1185</v>
      </c>
      <c r="C201" s="47" t="n">
        <v>662446</v>
      </c>
      <c r="D201" s="48" t="s">
        <v>874</v>
      </c>
      <c r="E201" s="113" t="s">
        <v>18</v>
      </c>
      <c r="F201" s="50" t="n">
        <v>2.525</v>
      </c>
      <c r="G201" s="51" t="n">
        <v>4.001</v>
      </c>
      <c r="H201" s="52" t="n">
        <v>1.584</v>
      </c>
      <c r="I201" s="71" t="n">
        <v>0</v>
      </c>
      <c r="J201" s="67" t="n">
        <v>0</v>
      </c>
      <c r="K201" s="114" t="n">
        <v>4.365</v>
      </c>
      <c r="L201" s="115" t="n">
        <v>10.891</v>
      </c>
      <c r="M201" s="116" t="n">
        <v>197</v>
      </c>
      <c r="N201" s="58" t="n">
        <v>1</v>
      </c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</row>
    <row r="202" s="141" customFormat="true" ht="12.75" hidden="false" customHeight="false" outlineLevel="0" collapsed="false">
      <c r="A202" s="45" t="n">
        <v>197</v>
      </c>
      <c r="B202" s="59" t="s">
        <v>1186</v>
      </c>
      <c r="C202" s="47" t="n">
        <v>647290</v>
      </c>
      <c r="D202" s="48" t="s">
        <v>46</v>
      </c>
      <c r="E202" s="113" t="s">
        <v>18</v>
      </c>
      <c r="F202" s="50" t="n">
        <v>5.047</v>
      </c>
      <c r="G202" s="51" t="n">
        <v>2.009</v>
      </c>
      <c r="H202" s="68" t="n">
        <v>0</v>
      </c>
      <c r="I202" s="53" t="n">
        <v>3.678</v>
      </c>
      <c r="J202" s="67" t="n">
        <v>0</v>
      </c>
      <c r="K202" s="74" t="n">
        <v>0</v>
      </c>
      <c r="L202" s="115" t="n">
        <v>10.734</v>
      </c>
      <c r="M202" s="116" t="n">
        <v>199</v>
      </c>
      <c r="N202" s="58" t="n">
        <v>2</v>
      </c>
      <c r="O202" s="61"/>
      <c r="P202" s="61"/>
      <c r="Q202" s="61"/>
      <c r="R202" s="61"/>
      <c r="S202" s="61"/>
      <c r="T202" s="61"/>
      <c r="U202" s="61"/>
      <c r="V202" s="61"/>
      <c r="W202" s="4"/>
      <c r="X202" s="4"/>
      <c r="Y202" s="76"/>
      <c r="Z202" s="76"/>
      <c r="AA202" s="76"/>
      <c r="AB202" s="76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</row>
    <row r="203" s="141" customFormat="true" ht="12.75" hidden="false" customHeight="false" outlineLevel="0" collapsed="false">
      <c r="A203" s="45" t="n">
        <v>198</v>
      </c>
      <c r="B203" s="59" t="s">
        <v>1187</v>
      </c>
      <c r="C203" s="47" t="n">
        <v>660400</v>
      </c>
      <c r="D203" s="48" t="s">
        <v>375</v>
      </c>
      <c r="E203" s="113" t="s">
        <v>18</v>
      </c>
      <c r="F203" s="73" t="n">
        <v>0</v>
      </c>
      <c r="G203" s="51" t="n">
        <v>2.02</v>
      </c>
      <c r="H203" s="52" t="n">
        <v>4.176</v>
      </c>
      <c r="I203" s="71" t="n">
        <v>0</v>
      </c>
      <c r="J203" s="67" t="n">
        <v>0</v>
      </c>
      <c r="K203" s="114" t="n">
        <v>4.383</v>
      </c>
      <c r="L203" s="115" t="n">
        <v>10.579</v>
      </c>
      <c r="M203" s="116" t="n">
        <v>152</v>
      </c>
      <c r="N203" s="58" t="n">
        <v>-46</v>
      </c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</row>
    <row r="204" s="141" customFormat="true" ht="12.75" hidden="false" customHeight="false" outlineLevel="0" collapsed="false">
      <c r="A204" s="45" t="n">
        <v>199</v>
      </c>
      <c r="B204" s="117" t="s">
        <v>1188</v>
      </c>
      <c r="C204" s="65" t="n">
        <v>649558</v>
      </c>
      <c r="D204" s="66" t="s">
        <v>756</v>
      </c>
      <c r="E204" s="119" t="s">
        <v>18</v>
      </c>
      <c r="F204" s="50" t="n">
        <v>1.518</v>
      </c>
      <c r="G204" s="51" t="n">
        <v>1.788</v>
      </c>
      <c r="H204" s="52" t="n">
        <v>1.744</v>
      </c>
      <c r="I204" s="71" t="n">
        <v>0</v>
      </c>
      <c r="J204" s="54" t="n">
        <v>7.02</v>
      </c>
      <c r="K204" s="74" t="n">
        <v>0</v>
      </c>
      <c r="L204" s="115" t="n">
        <v>10.552</v>
      </c>
      <c r="M204" s="116" t="n">
        <v>294</v>
      </c>
      <c r="N204" s="58" t="n">
        <v>95</v>
      </c>
      <c r="O204" s="4"/>
      <c r="P204" s="4"/>
      <c r="Q204" s="4"/>
      <c r="R204" s="4"/>
      <c r="S204" s="4"/>
      <c r="T204" s="4"/>
      <c r="U204" s="4"/>
      <c r="V204" s="4"/>
      <c r="W204" s="62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</row>
    <row r="205" s="141" customFormat="true" ht="12.75" hidden="false" customHeight="false" outlineLevel="0" collapsed="false">
      <c r="A205" s="45" t="n">
        <v>200</v>
      </c>
      <c r="B205" s="117" t="s">
        <v>1189</v>
      </c>
      <c r="C205" s="65" t="n">
        <v>646229</v>
      </c>
      <c r="D205" s="66" t="s">
        <v>931</v>
      </c>
      <c r="E205" s="119" t="s">
        <v>18</v>
      </c>
      <c r="F205" s="50" t="n">
        <v>1.516</v>
      </c>
      <c r="G205" s="51" t="n">
        <v>1.779</v>
      </c>
      <c r="H205" s="68" t="n">
        <v>0</v>
      </c>
      <c r="I205" s="71" t="n">
        <v>0</v>
      </c>
      <c r="J205" s="54" t="n">
        <v>7.023</v>
      </c>
      <c r="K205" s="74" t="n">
        <v>0</v>
      </c>
      <c r="L205" s="56" t="n">
        <v>10.318</v>
      </c>
      <c r="M205" s="116" t="n">
        <v>302</v>
      </c>
      <c r="N205" s="58" t="n">
        <v>102</v>
      </c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</row>
    <row r="206" s="141" customFormat="true" ht="12.75" hidden="false" customHeight="false" outlineLevel="0" collapsed="false">
      <c r="A206" s="45" t="n">
        <v>201</v>
      </c>
      <c r="B206" s="46" t="s">
        <v>1190</v>
      </c>
      <c r="C206" s="47" t="n">
        <v>656125</v>
      </c>
      <c r="D206" s="48" t="s">
        <v>840</v>
      </c>
      <c r="E206" s="113" t="s">
        <v>18</v>
      </c>
      <c r="F206" s="50" t="n">
        <v>5.477</v>
      </c>
      <c r="G206" s="51" t="n">
        <v>4.59</v>
      </c>
      <c r="H206" s="68" t="n">
        <v>0</v>
      </c>
      <c r="I206" s="71" t="n">
        <v>0</v>
      </c>
      <c r="J206" s="67" t="n">
        <v>0</v>
      </c>
      <c r="K206" s="74" t="n">
        <v>0</v>
      </c>
      <c r="L206" s="115" t="n">
        <v>10.067</v>
      </c>
      <c r="M206" s="116" t="n">
        <v>203</v>
      </c>
      <c r="N206" s="58" t="n">
        <v>2</v>
      </c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</row>
    <row r="207" s="141" customFormat="true" ht="12.75" hidden="false" customHeight="false" outlineLevel="0" collapsed="false">
      <c r="A207" s="45" t="n">
        <v>202</v>
      </c>
      <c r="B207" s="64" t="s">
        <v>1191</v>
      </c>
      <c r="C207" s="65" t="n">
        <v>664241</v>
      </c>
      <c r="D207" s="66" t="s">
        <v>737</v>
      </c>
      <c r="E207" s="119" t="s">
        <v>18</v>
      </c>
      <c r="F207" s="73" t="n">
        <v>0</v>
      </c>
      <c r="G207" s="51" t="n">
        <v>2.971</v>
      </c>
      <c r="H207" s="68" t="n">
        <v>0</v>
      </c>
      <c r="I207" s="71" t="n">
        <v>0</v>
      </c>
      <c r="J207" s="54" t="n">
        <v>7.039</v>
      </c>
      <c r="K207" s="74" t="n">
        <v>0</v>
      </c>
      <c r="L207" s="56" t="n">
        <v>10.01</v>
      </c>
      <c r="M207" s="116" t="n">
        <v>307</v>
      </c>
      <c r="N207" s="58" t="n">
        <v>105</v>
      </c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</row>
    <row r="208" s="141" customFormat="true" ht="12.75" hidden="false" customHeight="false" outlineLevel="0" collapsed="false">
      <c r="A208" s="45" t="n">
        <v>203</v>
      </c>
      <c r="B208" s="117" t="s">
        <v>1192</v>
      </c>
      <c r="C208" s="65" t="n">
        <v>666891</v>
      </c>
      <c r="D208" s="66" t="s">
        <v>706</v>
      </c>
      <c r="E208" s="119" t="s">
        <v>18</v>
      </c>
      <c r="F208" s="50" t="n">
        <v>4.42</v>
      </c>
      <c r="G208" s="51" t="n">
        <v>1.857</v>
      </c>
      <c r="H208" s="68" t="n">
        <v>0</v>
      </c>
      <c r="I208" s="53" t="n">
        <v>3.67</v>
      </c>
      <c r="J208" s="67" t="n">
        <v>0</v>
      </c>
      <c r="K208" s="74" t="n">
        <v>0</v>
      </c>
      <c r="L208" s="56" t="n">
        <v>9.947</v>
      </c>
      <c r="M208" s="116" t="n">
        <v>204</v>
      </c>
      <c r="N208" s="58" t="n">
        <v>1</v>
      </c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</row>
    <row r="209" s="146" customFormat="true" ht="12.75" hidden="false" customHeight="false" outlineLevel="0" collapsed="false">
      <c r="A209" s="45" t="n">
        <v>204</v>
      </c>
      <c r="B209" s="46" t="s">
        <v>1193</v>
      </c>
      <c r="C209" s="47" t="n">
        <v>652073</v>
      </c>
      <c r="D209" s="48" t="s">
        <v>820</v>
      </c>
      <c r="E209" s="113" t="s">
        <v>18</v>
      </c>
      <c r="F209" s="73" t="n">
        <v>0</v>
      </c>
      <c r="G209" s="51" t="n">
        <v>1.784</v>
      </c>
      <c r="H209" s="68" t="n">
        <v>0</v>
      </c>
      <c r="I209" s="53" t="n">
        <v>3.673</v>
      </c>
      <c r="J209" s="67" t="n">
        <v>0</v>
      </c>
      <c r="K209" s="114" t="n">
        <v>4.363</v>
      </c>
      <c r="L209" s="115" t="n">
        <v>9.82</v>
      </c>
      <c r="M209" s="116" t="n">
        <v>183</v>
      </c>
      <c r="N209" s="58" t="n">
        <v>-21</v>
      </c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141"/>
      <c r="AX209" s="141"/>
      <c r="AY209" s="141"/>
      <c r="AZ209" s="141"/>
      <c r="BA209" s="141"/>
      <c r="BB209" s="141"/>
    </row>
    <row r="210" s="141" customFormat="true" ht="12.75" hidden="false" customHeight="false" outlineLevel="0" collapsed="false">
      <c r="A210" s="45" t="n">
        <v>205</v>
      </c>
      <c r="B210" s="64" t="s">
        <v>367</v>
      </c>
      <c r="C210" s="65" t="n">
        <v>640846</v>
      </c>
      <c r="D210" s="66" t="s">
        <v>145</v>
      </c>
      <c r="E210" s="119" t="s">
        <v>18</v>
      </c>
      <c r="F210" s="73" t="n">
        <v>0</v>
      </c>
      <c r="G210" s="51" t="n">
        <v>9.317</v>
      </c>
      <c r="H210" s="68" t="n">
        <v>0</v>
      </c>
      <c r="I210" s="71" t="n">
        <v>0</v>
      </c>
      <c r="J210" s="67" t="n">
        <v>0</v>
      </c>
      <c r="K210" s="74" t="n">
        <v>0</v>
      </c>
      <c r="L210" s="56" t="n">
        <v>9.317</v>
      </c>
      <c r="M210" s="116" t="n">
        <v>205</v>
      </c>
      <c r="N210" s="58" t="n">
        <v>0</v>
      </c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</row>
    <row r="211" s="141" customFormat="true" ht="12.75" hidden="false" customHeight="false" outlineLevel="0" collapsed="false">
      <c r="A211" s="45" t="n">
        <v>206</v>
      </c>
      <c r="B211" s="117" t="s">
        <v>1194</v>
      </c>
      <c r="C211" s="65" t="n">
        <v>665154</v>
      </c>
      <c r="D211" s="66" t="s">
        <v>71</v>
      </c>
      <c r="E211" s="119" t="s">
        <v>18</v>
      </c>
      <c r="F211" s="50" t="n">
        <v>2.657</v>
      </c>
      <c r="G211" s="51" t="n">
        <v>2.972</v>
      </c>
      <c r="H211" s="68" t="n">
        <v>0</v>
      </c>
      <c r="I211" s="53" t="n">
        <v>3.667</v>
      </c>
      <c r="J211" s="67" t="n">
        <v>0</v>
      </c>
      <c r="K211" s="74" t="n">
        <v>0</v>
      </c>
      <c r="L211" s="56" t="n">
        <v>9.296</v>
      </c>
      <c r="M211" s="116" t="n">
        <v>206</v>
      </c>
      <c r="N211" s="58" t="n">
        <v>0</v>
      </c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</row>
    <row r="212" s="141" customFormat="true" ht="12.75" hidden="false" customHeight="false" outlineLevel="0" collapsed="false">
      <c r="A212" s="45" t="n">
        <v>207</v>
      </c>
      <c r="B212" s="64" t="s">
        <v>1195</v>
      </c>
      <c r="C212" s="65" t="n">
        <v>662062</v>
      </c>
      <c r="D212" s="66" t="s">
        <v>573</v>
      </c>
      <c r="E212" s="119" t="s">
        <v>18</v>
      </c>
      <c r="F212" s="73" t="n">
        <v>0</v>
      </c>
      <c r="G212" s="51" t="n">
        <v>2.027</v>
      </c>
      <c r="H212" s="68" t="n">
        <v>0</v>
      </c>
      <c r="I212" s="53" t="n">
        <v>7.187</v>
      </c>
      <c r="J212" s="67" t="n">
        <v>0</v>
      </c>
      <c r="K212" s="74" t="n">
        <v>0</v>
      </c>
      <c r="L212" s="56" t="n">
        <v>9.214</v>
      </c>
      <c r="M212" s="116" t="n">
        <v>207</v>
      </c>
      <c r="N212" s="58" t="n">
        <v>0</v>
      </c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</row>
    <row r="213" s="141" customFormat="true" ht="12.75" hidden="false" customHeight="false" outlineLevel="0" collapsed="false">
      <c r="A213" s="45" t="n">
        <v>208</v>
      </c>
      <c r="B213" s="46" t="s">
        <v>1196</v>
      </c>
      <c r="C213" s="47" t="n">
        <v>653306</v>
      </c>
      <c r="D213" s="48" t="s">
        <v>588</v>
      </c>
      <c r="E213" s="113" t="s">
        <v>18</v>
      </c>
      <c r="F213" s="73" t="n">
        <v>0</v>
      </c>
      <c r="G213" s="63" t="n">
        <v>0</v>
      </c>
      <c r="H213" s="52" t="n">
        <v>2.038</v>
      </c>
      <c r="I213" s="71" t="n">
        <v>0</v>
      </c>
      <c r="J213" s="54" t="n">
        <v>7.014</v>
      </c>
      <c r="K213" s="74" t="n">
        <v>0</v>
      </c>
      <c r="L213" s="115" t="n">
        <v>9.052</v>
      </c>
      <c r="M213" s="116" t="n">
        <v>329</v>
      </c>
      <c r="N213" s="58" t="n">
        <v>121</v>
      </c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</row>
    <row r="214" s="141" customFormat="true" ht="12.75" hidden="false" customHeight="false" outlineLevel="0" collapsed="false">
      <c r="A214" s="45" t="n">
        <v>209</v>
      </c>
      <c r="B214" s="46" t="s">
        <v>1197</v>
      </c>
      <c r="C214" s="47" t="n">
        <v>648321</v>
      </c>
      <c r="D214" s="48" t="s">
        <v>581</v>
      </c>
      <c r="E214" s="113" t="s">
        <v>18</v>
      </c>
      <c r="F214" s="50" t="n">
        <v>2.552</v>
      </c>
      <c r="G214" s="63" t="n">
        <v>0</v>
      </c>
      <c r="H214" s="52" t="n">
        <v>2.614</v>
      </c>
      <c r="I214" s="53" t="n">
        <v>3.671</v>
      </c>
      <c r="J214" s="67" t="n">
        <v>0</v>
      </c>
      <c r="K214" s="74" t="n">
        <v>0</v>
      </c>
      <c r="L214" s="56" t="n">
        <v>8.837</v>
      </c>
      <c r="M214" s="116" t="n">
        <v>161</v>
      </c>
      <c r="N214" s="58" t="n">
        <v>-48</v>
      </c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143"/>
      <c r="AX214" s="143"/>
      <c r="AY214" s="143"/>
      <c r="AZ214" s="143"/>
      <c r="BA214" s="143"/>
      <c r="BB214" s="143"/>
    </row>
    <row r="215" s="141" customFormat="true" ht="12.75" hidden="false" customHeight="false" outlineLevel="0" collapsed="false">
      <c r="A215" s="45" t="n">
        <v>210</v>
      </c>
      <c r="B215" s="46" t="s">
        <v>1198</v>
      </c>
      <c r="C215" s="47" t="n">
        <v>658406</v>
      </c>
      <c r="D215" s="48" t="s">
        <v>903</v>
      </c>
      <c r="E215" s="113" t="s">
        <v>18</v>
      </c>
      <c r="F215" s="73" t="n">
        <v>0</v>
      </c>
      <c r="G215" s="63" t="n">
        <v>0</v>
      </c>
      <c r="H215" s="52" t="n">
        <v>4.458</v>
      </c>
      <c r="I215" s="71" t="n">
        <v>0</v>
      </c>
      <c r="J215" s="67" t="n">
        <v>0</v>
      </c>
      <c r="K215" s="114" t="n">
        <v>4.376</v>
      </c>
      <c r="L215" s="56" t="n">
        <v>8.834</v>
      </c>
      <c r="M215" s="116" t="n">
        <v>209</v>
      </c>
      <c r="N215" s="58" t="n">
        <v>-1</v>
      </c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</row>
    <row r="216" s="141" customFormat="true" ht="12.75" hidden="false" customHeight="false" outlineLevel="0" collapsed="false">
      <c r="A216" s="45" t="n">
        <v>211</v>
      </c>
      <c r="B216" s="46" t="s">
        <v>445</v>
      </c>
      <c r="C216" s="47" t="n">
        <v>645163</v>
      </c>
      <c r="D216" s="48" t="s">
        <v>328</v>
      </c>
      <c r="E216" s="113" t="s">
        <v>18</v>
      </c>
      <c r="F216" s="50" t="n">
        <v>2.216</v>
      </c>
      <c r="G216" s="63" t="n">
        <v>0</v>
      </c>
      <c r="H216" s="52" t="n">
        <v>2.8</v>
      </c>
      <c r="I216" s="53" t="n">
        <v>3.693</v>
      </c>
      <c r="J216" s="67" t="n">
        <v>0</v>
      </c>
      <c r="K216" s="74" t="n">
        <v>0</v>
      </c>
      <c r="L216" s="115" t="n">
        <v>8.709</v>
      </c>
      <c r="M216" s="116" t="n">
        <v>210</v>
      </c>
      <c r="N216" s="58" t="n">
        <v>-1</v>
      </c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</row>
    <row r="217" customFormat="false" ht="12.75" hidden="false" customHeight="false" outlineLevel="0" collapsed="false">
      <c r="A217" s="45" t="n">
        <v>212</v>
      </c>
      <c r="B217" s="46" t="s">
        <v>1199</v>
      </c>
      <c r="C217" s="47" t="n">
        <v>661044</v>
      </c>
      <c r="D217" s="48" t="s">
        <v>880</v>
      </c>
      <c r="E217" s="113" t="s">
        <v>18</v>
      </c>
      <c r="F217" s="50" t="n">
        <v>2.164</v>
      </c>
      <c r="G217" s="51" t="n">
        <v>2.109</v>
      </c>
      <c r="H217" s="52" t="n">
        <v>1.947</v>
      </c>
      <c r="I217" s="71" t="n">
        <v>0</v>
      </c>
      <c r="J217" s="67" t="n">
        <v>0</v>
      </c>
      <c r="K217" s="114" t="n">
        <v>4.398</v>
      </c>
      <c r="L217" s="115" t="n">
        <v>8.671</v>
      </c>
      <c r="M217" s="116" t="n">
        <v>212</v>
      </c>
      <c r="N217" s="58" t="n">
        <v>0</v>
      </c>
    </row>
    <row r="218" customFormat="false" ht="12.75" hidden="false" customHeight="false" outlineLevel="0" collapsed="false">
      <c r="A218" s="45" t="n">
        <v>213</v>
      </c>
      <c r="B218" s="59" t="s">
        <v>1200</v>
      </c>
      <c r="C218" s="47" t="n">
        <v>650156</v>
      </c>
      <c r="D218" s="63" t="s">
        <v>743</v>
      </c>
      <c r="E218" s="113" t="s">
        <v>18</v>
      </c>
      <c r="F218" s="50" t="n">
        <v>2.168</v>
      </c>
      <c r="G218" s="51" t="n">
        <v>2.108</v>
      </c>
      <c r="H218" s="52" t="n">
        <v>1.949</v>
      </c>
      <c r="I218" s="71" t="n">
        <v>0</v>
      </c>
      <c r="J218" s="67" t="n">
        <v>0</v>
      </c>
      <c r="K218" s="114" t="n">
        <v>4.37</v>
      </c>
      <c r="L218" s="56" t="n">
        <v>8.646</v>
      </c>
      <c r="M218" s="116" t="n">
        <v>213</v>
      </c>
      <c r="N218" s="58" t="n">
        <v>0</v>
      </c>
      <c r="AW218" s="141"/>
      <c r="AX218" s="141"/>
      <c r="AY218" s="141"/>
      <c r="AZ218" s="141"/>
      <c r="BA218" s="141"/>
      <c r="BB218" s="141"/>
    </row>
    <row r="219" customFormat="false" ht="12.75" hidden="false" customHeight="false" outlineLevel="0" collapsed="false">
      <c r="A219" s="45" t="n">
        <v>214</v>
      </c>
      <c r="B219" s="117" t="s">
        <v>1201</v>
      </c>
      <c r="C219" s="65" t="n">
        <v>667388</v>
      </c>
      <c r="D219" s="66" t="s">
        <v>199</v>
      </c>
      <c r="E219" s="119" t="s">
        <v>18</v>
      </c>
      <c r="F219" s="50" t="n">
        <v>1.513</v>
      </c>
      <c r="G219" s="63" t="n">
        <v>0</v>
      </c>
      <c r="H219" s="68" t="n">
        <v>0</v>
      </c>
      <c r="I219" s="71" t="n">
        <v>0</v>
      </c>
      <c r="J219" s="54" t="n">
        <v>7.021</v>
      </c>
      <c r="K219" s="74" t="n">
        <v>0</v>
      </c>
      <c r="L219" s="56" t="n">
        <v>8.534</v>
      </c>
      <c r="M219" s="116" t="n">
        <v>354</v>
      </c>
      <c r="N219" s="58" t="n">
        <v>140</v>
      </c>
    </row>
    <row r="220" customFormat="false" ht="12.75" hidden="false" customHeight="false" outlineLevel="0" collapsed="false">
      <c r="A220" s="45" t="n">
        <v>215</v>
      </c>
      <c r="B220" s="46" t="s">
        <v>1202</v>
      </c>
      <c r="C220" s="47" t="n">
        <v>658975</v>
      </c>
      <c r="D220" s="48" t="s">
        <v>823</v>
      </c>
      <c r="E220" s="113" t="s">
        <v>18</v>
      </c>
      <c r="F220" s="50" t="n">
        <v>2.21</v>
      </c>
      <c r="G220" s="51" t="n">
        <v>1.855</v>
      </c>
      <c r="H220" s="52" t="n">
        <v>1.146</v>
      </c>
      <c r="I220" s="71" t="n">
        <v>0</v>
      </c>
      <c r="J220" s="67" t="n">
        <v>0</v>
      </c>
      <c r="K220" s="114" t="n">
        <v>4.367</v>
      </c>
      <c r="L220" s="115" t="n">
        <v>8.432</v>
      </c>
      <c r="M220" s="116" t="n">
        <v>214</v>
      </c>
      <c r="N220" s="58" t="n">
        <v>-1</v>
      </c>
    </row>
    <row r="221" customFormat="false" ht="12.75" hidden="false" customHeight="false" outlineLevel="0" collapsed="false">
      <c r="A221" s="45" t="n">
        <v>216</v>
      </c>
      <c r="B221" s="64" t="s">
        <v>1203</v>
      </c>
      <c r="C221" s="65" t="n">
        <v>662758</v>
      </c>
      <c r="D221" s="66" t="s">
        <v>599</v>
      </c>
      <c r="E221" s="119" t="s">
        <v>18</v>
      </c>
      <c r="F221" s="50" t="n">
        <v>2.53</v>
      </c>
      <c r="G221" s="51" t="n">
        <v>2.028</v>
      </c>
      <c r="H221" s="52" t="n">
        <v>1.674</v>
      </c>
      <c r="I221" s="53" t="n">
        <v>3.706</v>
      </c>
      <c r="J221" s="67" t="n">
        <v>0</v>
      </c>
      <c r="K221" s="74" t="n">
        <v>0</v>
      </c>
      <c r="L221" s="56" t="n">
        <v>8.264</v>
      </c>
      <c r="M221" s="116" t="n">
        <v>215</v>
      </c>
      <c r="N221" s="58" t="n">
        <v>-1</v>
      </c>
      <c r="AW221" s="141"/>
      <c r="AX221" s="141"/>
      <c r="AY221" s="141"/>
      <c r="AZ221" s="141"/>
      <c r="BA221" s="141"/>
      <c r="BB221" s="141"/>
    </row>
    <row r="222" customFormat="false" ht="12.75" hidden="false" customHeight="false" outlineLevel="0" collapsed="false">
      <c r="A222" s="45" t="n">
        <v>217</v>
      </c>
      <c r="B222" s="46" t="s">
        <v>1204</v>
      </c>
      <c r="C222" s="47" t="n">
        <v>665408</v>
      </c>
      <c r="D222" s="48" t="s">
        <v>573</v>
      </c>
      <c r="E222" s="113" t="s">
        <v>18</v>
      </c>
      <c r="F222" s="50" t="n">
        <v>2.531</v>
      </c>
      <c r="G222" s="51" t="n">
        <v>2.021</v>
      </c>
      <c r="H222" s="68" t="n">
        <v>0</v>
      </c>
      <c r="I222" s="53" t="n">
        <v>3.684</v>
      </c>
      <c r="J222" s="67" t="n">
        <v>0</v>
      </c>
      <c r="K222" s="74" t="n">
        <v>0</v>
      </c>
      <c r="L222" s="115" t="n">
        <v>8.236</v>
      </c>
      <c r="M222" s="116" t="n">
        <v>165</v>
      </c>
      <c r="N222" s="58" t="n">
        <v>-52</v>
      </c>
    </row>
    <row r="223" customFormat="false" ht="12.75" hidden="false" customHeight="false" outlineLevel="0" collapsed="false">
      <c r="A223" s="45" t="n">
        <v>218</v>
      </c>
      <c r="B223" s="59" t="s">
        <v>1205</v>
      </c>
      <c r="C223" s="47" t="n">
        <v>658626</v>
      </c>
      <c r="D223" s="48" t="s">
        <v>758</v>
      </c>
      <c r="E223" s="113" t="s">
        <v>18</v>
      </c>
      <c r="F223" s="50" t="n">
        <v>2.545</v>
      </c>
      <c r="G223" s="51" t="n">
        <v>1.936</v>
      </c>
      <c r="H223" s="52" t="n">
        <v>1.583</v>
      </c>
      <c r="I223" s="53" t="n">
        <v>3.695</v>
      </c>
      <c r="J223" s="67" t="n">
        <v>0</v>
      </c>
      <c r="K223" s="74" t="n">
        <v>0</v>
      </c>
      <c r="L223" s="56" t="n">
        <v>8.176</v>
      </c>
      <c r="M223" s="116" t="n">
        <v>217</v>
      </c>
      <c r="N223" s="58" t="n">
        <v>-1</v>
      </c>
      <c r="W223" s="61"/>
      <c r="AW223" s="141"/>
      <c r="AX223" s="141"/>
      <c r="AY223" s="141"/>
      <c r="AZ223" s="141"/>
      <c r="BA223" s="141"/>
      <c r="BB223" s="141"/>
    </row>
    <row r="224" customFormat="false" ht="12.75" hidden="false" customHeight="false" outlineLevel="0" collapsed="false">
      <c r="A224" s="45" t="n">
        <v>219</v>
      </c>
      <c r="B224" s="64" t="s">
        <v>512</v>
      </c>
      <c r="C224" s="65" t="n">
        <v>666588</v>
      </c>
      <c r="D224" s="66" t="s">
        <v>43</v>
      </c>
      <c r="E224" s="119" t="s">
        <v>18</v>
      </c>
      <c r="F224" s="50" t="n">
        <v>4.417</v>
      </c>
      <c r="G224" s="51" t="n">
        <v>3.69</v>
      </c>
      <c r="H224" s="52" t="n">
        <v>1.792</v>
      </c>
      <c r="I224" s="71" t="n">
        <v>0</v>
      </c>
      <c r="J224" s="67" t="n">
        <v>0</v>
      </c>
      <c r="K224" s="74" t="n">
        <v>0</v>
      </c>
      <c r="L224" s="115" t="n">
        <v>8.107</v>
      </c>
      <c r="M224" s="116" t="n">
        <v>218</v>
      </c>
      <c r="N224" s="58" t="n">
        <v>-1</v>
      </c>
    </row>
    <row r="225" customFormat="false" ht="12.75" hidden="false" customHeight="false" outlineLevel="0" collapsed="false">
      <c r="A225" s="45" t="n">
        <v>220</v>
      </c>
      <c r="B225" s="46" t="s">
        <v>1206</v>
      </c>
      <c r="C225" s="47" t="n">
        <v>646149</v>
      </c>
      <c r="D225" s="48" t="s">
        <v>725</v>
      </c>
      <c r="E225" s="113" t="s">
        <v>18</v>
      </c>
      <c r="F225" s="73" t="n">
        <v>0</v>
      </c>
      <c r="G225" s="51" t="n">
        <v>3.864</v>
      </c>
      <c r="H225" s="52" t="n">
        <v>4.165</v>
      </c>
      <c r="I225" s="71" t="n">
        <v>0</v>
      </c>
      <c r="J225" s="67" t="n">
        <v>0</v>
      </c>
      <c r="K225" s="74" t="n">
        <v>0</v>
      </c>
      <c r="L225" s="115" t="n">
        <v>8.029</v>
      </c>
      <c r="M225" s="116" t="n">
        <v>219</v>
      </c>
      <c r="N225" s="58" t="n">
        <v>-1</v>
      </c>
      <c r="AW225" s="141"/>
      <c r="AX225" s="141"/>
      <c r="AY225" s="141"/>
      <c r="AZ225" s="141"/>
      <c r="BA225" s="141"/>
      <c r="BB225" s="141"/>
    </row>
    <row r="226" customFormat="false" ht="12.75" hidden="false" customHeight="false" outlineLevel="0" collapsed="false">
      <c r="A226" s="45" t="n">
        <v>221</v>
      </c>
      <c r="B226" s="59" t="s">
        <v>1207</v>
      </c>
      <c r="C226" s="47" t="n">
        <v>656451</v>
      </c>
      <c r="D226" s="48" t="s">
        <v>741</v>
      </c>
      <c r="E226" s="113" t="s">
        <v>18</v>
      </c>
      <c r="F226" s="50" t="n">
        <v>2.553</v>
      </c>
      <c r="G226" s="63" t="n">
        <v>0</v>
      </c>
      <c r="H226" s="52" t="n">
        <v>1.596</v>
      </c>
      <c r="I226" s="53" t="n">
        <v>3.713</v>
      </c>
      <c r="J226" s="67" t="n">
        <v>0</v>
      </c>
      <c r="K226" s="74" t="n">
        <v>0</v>
      </c>
      <c r="L226" s="115" t="n">
        <v>7.862</v>
      </c>
      <c r="M226" s="116" t="n">
        <v>221</v>
      </c>
      <c r="N226" s="58" t="n">
        <v>0</v>
      </c>
      <c r="W226" s="62"/>
    </row>
    <row r="227" customFormat="false" ht="12.75" hidden="false" customHeight="false" outlineLevel="0" collapsed="false">
      <c r="A227" s="45" t="n">
        <v>222</v>
      </c>
      <c r="B227" s="46" t="s">
        <v>1208</v>
      </c>
      <c r="C227" s="47" t="n">
        <v>645463</v>
      </c>
      <c r="D227" s="48" t="s">
        <v>1015</v>
      </c>
      <c r="E227" s="113" t="s">
        <v>18</v>
      </c>
      <c r="F227" s="73" t="n">
        <v>0</v>
      </c>
      <c r="G227" s="63" t="n">
        <v>0</v>
      </c>
      <c r="H227" s="52" t="n">
        <v>3.442</v>
      </c>
      <c r="I227" s="71" t="n">
        <v>0</v>
      </c>
      <c r="J227" s="67" t="n">
        <v>0</v>
      </c>
      <c r="K227" s="114" t="n">
        <v>4.374</v>
      </c>
      <c r="L227" s="115" t="n">
        <v>7.816</v>
      </c>
      <c r="M227" s="116" t="n">
        <v>222</v>
      </c>
      <c r="N227" s="58" t="n">
        <v>0</v>
      </c>
      <c r="AW227" s="141"/>
      <c r="AX227" s="141"/>
      <c r="AY227" s="141"/>
      <c r="AZ227" s="141"/>
      <c r="BA227" s="141"/>
      <c r="BB227" s="141"/>
    </row>
    <row r="228" customFormat="false" ht="12.75" hidden="false" customHeight="false" outlineLevel="0" collapsed="false">
      <c r="A228" s="45" t="n">
        <v>223</v>
      </c>
      <c r="B228" s="46" t="s">
        <v>1209</v>
      </c>
      <c r="C228" s="47" t="n">
        <v>664792</v>
      </c>
      <c r="D228" s="48" t="s">
        <v>145</v>
      </c>
      <c r="E228" s="113" t="s">
        <v>18</v>
      </c>
      <c r="F228" s="50" t="n">
        <v>1.398</v>
      </c>
      <c r="G228" s="63" t="n">
        <v>0</v>
      </c>
      <c r="H228" s="52" t="n">
        <v>2.039</v>
      </c>
      <c r="I228" s="71" t="n">
        <v>0</v>
      </c>
      <c r="J228" s="67" t="n">
        <v>0</v>
      </c>
      <c r="K228" s="114" t="n">
        <v>4.35</v>
      </c>
      <c r="L228" s="115" t="n">
        <v>7.787</v>
      </c>
      <c r="M228" s="116" t="n">
        <v>223</v>
      </c>
      <c r="N228" s="58" t="n">
        <v>0</v>
      </c>
    </row>
    <row r="229" customFormat="false" ht="12.75" hidden="false" customHeight="false" outlineLevel="0" collapsed="false">
      <c r="A229" s="45" t="n">
        <v>224</v>
      </c>
      <c r="B229" s="59" t="s">
        <v>1210</v>
      </c>
      <c r="C229" s="47" t="n">
        <v>658017</v>
      </c>
      <c r="D229" s="48" t="s">
        <v>712</v>
      </c>
      <c r="E229" s="113" t="s">
        <v>18</v>
      </c>
      <c r="F229" s="50" t="n">
        <v>1.52</v>
      </c>
      <c r="G229" s="63" t="n">
        <v>0</v>
      </c>
      <c r="H229" s="52" t="n">
        <v>1.741</v>
      </c>
      <c r="I229" s="71" t="n">
        <v>0</v>
      </c>
      <c r="J229" s="67" t="n">
        <v>0</v>
      </c>
      <c r="K229" s="114" t="n">
        <v>4.389</v>
      </c>
      <c r="L229" s="115" t="n">
        <v>7.65</v>
      </c>
      <c r="M229" s="116" t="n">
        <v>224</v>
      </c>
      <c r="N229" s="58" t="n">
        <v>0</v>
      </c>
      <c r="O229" s="62"/>
      <c r="P229" s="62"/>
      <c r="Q229" s="62"/>
      <c r="R229" s="62"/>
      <c r="S229" s="62"/>
      <c r="T229" s="62"/>
      <c r="U229" s="62"/>
      <c r="V229" s="62"/>
      <c r="W229" s="62"/>
    </row>
    <row r="230" customFormat="false" ht="12.75" hidden="false" customHeight="false" outlineLevel="0" collapsed="false">
      <c r="A230" s="45" t="n">
        <v>225</v>
      </c>
      <c r="B230" s="117" t="s">
        <v>1211</v>
      </c>
      <c r="C230" s="65" t="n">
        <v>658670</v>
      </c>
      <c r="D230" s="66" t="s">
        <v>105</v>
      </c>
      <c r="E230" s="113" t="s">
        <v>18</v>
      </c>
      <c r="F230" s="73" t="n">
        <v>0</v>
      </c>
      <c r="G230" s="63" t="n">
        <v>0</v>
      </c>
      <c r="H230" s="52" t="n">
        <v>3.142</v>
      </c>
      <c r="I230" s="71" t="n">
        <v>0</v>
      </c>
      <c r="J230" s="67" t="n">
        <v>0</v>
      </c>
      <c r="K230" s="114" t="n">
        <v>4.357</v>
      </c>
      <c r="L230" s="115" t="n">
        <v>7.499</v>
      </c>
      <c r="M230" s="116" t="n">
        <v>170</v>
      </c>
      <c r="N230" s="58" t="n">
        <v>-55</v>
      </c>
      <c r="O230" s="62"/>
      <c r="P230" s="62"/>
      <c r="Q230" s="62"/>
      <c r="R230" s="62"/>
      <c r="S230" s="62"/>
      <c r="T230" s="62"/>
      <c r="U230" s="62"/>
      <c r="V230" s="62"/>
      <c r="W230" s="60"/>
    </row>
    <row r="231" customFormat="false" ht="12.75" hidden="false" customHeight="false" outlineLevel="0" collapsed="false">
      <c r="A231" s="45" t="n">
        <v>226</v>
      </c>
      <c r="B231" s="46" t="s">
        <v>1212</v>
      </c>
      <c r="C231" s="47" t="n">
        <v>660440</v>
      </c>
      <c r="D231" s="48" t="s">
        <v>98</v>
      </c>
      <c r="E231" s="113" t="s">
        <v>18</v>
      </c>
      <c r="F231" s="50" t="n">
        <v>1.32</v>
      </c>
      <c r="G231" s="63" t="n">
        <v>0</v>
      </c>
      <c r="H231" s="52" t="n">
        <v>1.588</v>
      </c>
      <c r="I231" s="71" t="n">
        <v>0</v>
      </c>
      <c r="J231" s="67" t="n">
        <v>0</v>
      </c>
      <c r="K231" s="114" t="n">
        <v>4.379</v>
      </c>
      <c r="L231" s="115" t="n">
        <v>7.287</v>
      </c>
      <c r="M231" s="116" t="n">
        <v>226</v>
      </c>
      <c r="N231" s="58" t="n">
        <v>0</v>
      </c>
    </row>
    <row r="232" customFormat="false" ht="12.75" hidden="false" customHeight="false" outlineLevel="0" collapsed="false">
      <c r="A232" s="45" t="n">
        <v>227</v>
      </c>
      <c r="B232" s="46" t="s">
        <v>1213</v>
      </c>
      <c r="C232" s="47" t="n">
        <v>665270</v>
      </c>
      <c r="D232" s="48" t="s">
        <v>788</v>
      </c>
      <c r="E232" s="113" t="s">
        <v>18</v>
      </c>
      <c r="F232" s="73" t="n">
        <v>0</v>
      </c>
      <c r="G232" s="51" t="n">
        <v>1.797</v>
      </c>
      <c r="H232" s="52" t="n">
        <v>1.746</v>
      </c>
      <c r="I232" s="53" t="n">
        <v>3.698</v>
      </c>
      <c r="J232" s="67" t="n">
        <v>0</v>
      </c>
      <c r="K232" s="74" t="n">
        <v>0</v>
      </c>
      <c r="L232" s="56" t="n">
        <v>7.241</v>
      </c>
      <c r="M232" s="116" t="n">
        <v>227</v>
      </c>
      <c r="N232" s="58" t="n">
        <v>0</v>
      </c>
      <c r="AW232" s="141"/>
      <c r="AX232" s="141"/>
      <c r="AY232" s="141"/>
      <c r="AZ232" s="141"/>
      <c r="BA232" s="141"/>
      <c r="BB232" s="141"/>
    </row>
    <row r="233" customFormat="false" ht="12.75" hidden="false" customHeight="false" outlineLevel="0" collapsed="false">
      <c r="A233" s="45" t="n">
        <v>228</v>
      </c>
      <c r="B233" s="46" t="s">
        <v>1214</v>
      </c>
      <c r="C233" s="47" t="n">
        <v>663945</v>
      </c>
      <c r="D233" s="48" t="s">
        <v>1215</v>
      </c>
      <c r="E233" s="113" t="s">
        <v>18</v>
      </c>
      <c r="F233" s="73" t="n">
        <v>0</v>
      </c>
      <c r="G233" s="51" t="n">
        <v>1.79</v>
      </c>
      <c r="H233" s="52" t="n">
        <v>1.733</v>
      </c>
      <c r="I233" s="53" t="n">
        <v>3.71</v>
      </c>
      <c r="J233" s="67" t="n">
        <v>0</v>
      </c>
      <c r="K233" s="74" t="n">
        <v>0</v>
      </c>
      <c r="L233" s="56" t="n">
        <v>7.233</v>
      </c>
      <c r="M233" s="116" t="n">
        <v>229</v>
      </c>
      <c r="N233" s="58" t="n">
        <v>1</v>
      </c>
      <c r="AW233" s="141"/>
      <c r="AX233" s="141"/>
      <c r="AY233" s="141"/>
      <c r="AZ233" s="141"/>
      <c r="BA233" s="141"/>
      <c r="BB233" s="141"/>
    </row>
    <row r="234" customFormat="false" ht="12.75" hidden="false" customHeight="false" outlineLevel="0" collapsed="false">
      <c r="A234" s="45" t="n">
        <v>229</v>
      </c>
      <c r="B234" s="59" t="s">
        <v>1216</v>
      </c>
      <c r="C234" s="47" t="n">
        <v>660852</v>
      </c>
      <c r="D234" s="48" t="s">
        <v>1217</v>
      </c>
      <c r="E234" s="113" t="s">
        <v>18</v>
      </c>
      <c r="F234" s="50" t="n">
        <v>2.742</v>
      </c>
      <c r="G234" s="63" t="n">
        <v>0</v>
      </c>
      <c r="H234" s="68" t="n">
        <v>0</v>
      </c>
      <c r="I234" s="71" t="n">
        <v>0</v>
      </c>
      <c r="J234" s="67" t="n">
        <v>0</v>
      </c>
      <c r="K234" s="114" t="n">
        <v>4.382</v>
      </c>
      <c r="L234" s="115" t="n">
        <v>7.124</v>
      </c>
      <c r="M234" s="116" t="n">
        <v>232</v>
      </c>
      <c r="N234" s="58" t="n">
        <v>3</v>
      </c>
      <c r="W234" s="60"/>
    </row>
    <row r="235" customFormat="false" ht="12.75" hidden="false" customHeight="false" outlineLevel="0" collapsed="false">
      <c r="A235" s="45" t="n">
        <v>230</v>
      </c>
      <c r="B235" s="59" t="s">
        <v>1218</v>
      </c>
      <c r="C235" s="47" t="n">
        <v>664004</v>
      </c>
      <c r="D235" s="48" t="s">
        <v>1217</v>
      </c>
      <c r="E235" s="113" t="s">
        <v>18</v>
      </c>
      <c r="F235" s="50" t="n">
        <v>2.741</v>
      </c>
      <c r="G235" s="63" t="n">
        <v>0</v>
      </c>
      <c r="H235" s="68" t="n">
        <v>0</v>
      </c>
      <c r="I235" s="71" t="n">
        <v>0</v>
      </c>
      <c r="J235" s="67" t="n">
        <v>0</v>
      </c>
      <c r="K235" s="114" t="n">
        <v>4.375</v>
      </c>
      <c r="L235" s="56" t="n">
        <v>7.116</v>
      </c>
      <c r="M235" s="116" t="n">
        <v>233</v>
      </c>
      <c r="N235" s="58" t="n">
        <v>3</v>
      </c>
    </row>
    <row r="236" customFormat="false" ht="12.75" hidden="false" customHeight="false" outlineLevel="0" collapsed="false">
      <c r="A236" s="45" t="n">
        <v>231</v>
      </c>
      <c r="B236" s="46" t="s">
        <v>1219</v>
      </c>
      <c r="C236" s="47" t="n">
        <v>669802</v>
      </c>
      <c r="D236" s="48" t="s">
        <v>820</v>
      </c>
      <c r="E236" s="113" t="s">
        <v>18</v>
      </c>
      <c r="F236" s="73" t="n">
        <v>0</v>
      </c>
      <c r="G236" s="63" t="n">
        <v>0</v>
      </c>
      <c r="H236" s="68" t="n">
        <v>0</v>
      </c>
      <c r="I236" s="71" t="n">
        <v>0</v>
      </c>
      <c r="J236" s="54" t="n">
        <v>7.035</v>
      </c>
      <c r="K236" s="74" t="n">
        <v>0</v>
      </c>
      <c r="L236" s="56" t="n">
        <v>7.035</v>
      </c>
      <c r="M236" s="80" t="n">
        <v>0</v>
      </c>
      <c r="N236" s="81" t="s">
        <v>280</v>
      </c>
    </row>
    <row r="237" s="141" customFormat="true" ht="12.75" hidden="false" customHeight="false" outlineLevel="0" collapsed="false">
      <c r="A237" s="45" t="n">
        <v>232</v>
      </c>
      <c r="B237" s="46" t="s">
        <v>1220</v>
      </c>
      <c r="C237" s="47" t="n">
        <v>669896</v>
      </c>
      <c r="D237" s="48" t="s">
        <v>760</v>
      </c>
      <c r="E237" s="119" t="s">
        <v>18</v>
      </c>
      <c r="F237" s="73" t="n">
        <v>0</v>
      </c>
      <c r="G237" s="63" t="n">
        <v>0</v>
      </c>
      <c r="H237" s="68" t="n">
        <v>0</v>
      </c>
      <c r="I237" s="71" t="n">
        <v>0</v>
      </c>
      <c r="J237" s="54" t="n">
        <v>7.018</v>
      </c>
      <c r="K237" s="74" t="n">
        <v>0</v>
      </c>
      <c r="L237" s="56" t="n">
        <v>7.018</v>
      </c>
      <c r="M237" s="80" t="n">
        <v>0</v>
      </c>
      <c r="N237" s="81" t="s">
        <v>280</v>
      </c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</row>
    <row r="238" s="141" customFormat="true" ht="12.75" hidden="false" customHeight="false" outlineLevel="0" collapsed="false">
      <c r="A238" s="45" t="n">
        <v>233</v>
      </c>
      <c r="B238" s="46" t="s">
        <v>1221</v>
      </c>
      <c r="C238" s="47" t="n">
        <v>673355</v>
      </c>
      <c r="D238" s="48" t="s">
        <v>28</v>
      </c>
      <c r="E238" s="113" t="s">
        <v>18</v>
      </c>
      <c r="F238" s="73" t="n">
        <v>0</v>
      </c>
      <c r="G238" s="63" t="n">
        <v>0</v>
      </c>
      <c r="H238" s="68" t="n">
        <v>0</v>
      </c>
      <c r="I238" s="71" t="n">
        <v>0</v>
      </c>
      <c r="J238" s="54" t="n">
        <v>7.013</v>
      </c>
      <c r="K238" s="74" t="n">
        <v>0</v>
      </c>
      <c r="L238" s="56" t="n">
        <v>7.013</v>
      </c>
      <c r="M238" s="80" t="n">
        <v>0</v>
      </c>
      <c r="N238" s="81" t="s">
        <v>280</v>
      </c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</row>
    <row r="239" s="141" customFormat="true" ht="12.75" hidden="false" customHeight="false" outlineLevel="0" collapsed="false">
      <c r="A239" s="45" t="n">
        <v>234</v>
      </c>
      <c r="B239" s="117" t="s">
        <v>1222</v>
      </c>
      <c r="C239" s="65" t="n">
        <v>666361</v>
      </c>
      <c r="D239" s="66" t="s">
        <v>1223</v>
      </c>
      <c r="E239" s="119" t="s">
        <v>18</v>
      </c>
      <c r="F239" s="50" t="n">
        <v>5.046</v>
      </c>
      <c r="G239" s="51" t="n">
        <v>1.94</v>
      </c>
      <c r="H239" s="68" t="n">
        <v>0</v>
      </c>
      <c r="I239" s="71" t="n">
        <v>0</v>
      </c>
      <c r="J239" s="67" t="n">
        <v>0</v>
      </c>
      <c r="K239" s="74" t="n">
        <v>0</v>
      </c>
      <c r="L239" s="56" t="n">
        <v>6.986</v>
      </c>
      <c r="M239" s="116" t="n">
        <v>234</v>
      </c>
      <c r="N239" s="58" t="n">
        <v>0</v>
      </c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</row>
    <row r="240" s="141" customFormat="true" ht="12.75" hidden="false" customHeight="false" outlineLevel="0" collapsed="false">
      <c r="A240" s="45" t="n">
        <v>235</v>
      </c>
      <c r="B240" s="46" t="s">
        <v>1224</v>
      </c>
      <c r="C240" s="47" t="n">
        <v>664869</v>
      </c>
      <c r="D240" s="48" t="s">
        <v>785</v>
      </c>
      <c r="E240" s="113" t="s">
        <v>18</v>
      </c>
      <c r="F240" s="73" t="n">
        <v>0</v>
      </c>
      <c r="G240" s="63" t="n">
        <v>0</v>
      </c>
      <c r="H240" s="52" t="n">
        <v>6.875</v>
      </c>
      <c r="I240" s="71" t="n">
        <v>0</v>
      </c>
      <c r="J240" s="67" t="n">
        <v>0</v>
      </c>
      <c r="K240" s="74" t="n">
        <v>0</v>
      </c>
      <c r="L240" s="115" t="n">
        <v>6.875</v>
      </c>
      <c r="M240" s="116" t="n">
        <v>235</v>
      </c>
      <c r="N240" s="58" t="n">
        <v>0</v>
      </c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</row>
    <row r="241" s="141" customFormat="true" ht="12.75" hidden="false" customHeight="false" outlineLevel="0" collapsed="false">
      <c r="A241" s="45" t="n">
        <v>236</v>
      </c>
      <c r="B241" s="117" t="s">
        <v>1225</v>
      </c>
      <c r="C241" s="65" t="n">
        <v>663411</v>
      </c>
      <c r="D241" s="66" t="s">
        <v>840</v>
      </c>
      <c r="E241" s="113" t="s">
        <v>18</v>
      </c>
      <c r="F241" s="50" t="n">
        <v>1.397</v>
      </c>
      <c r="G241" s="63" t="n">
        <v>0</v>
      </c>
      <c r="H241" s="52" t="n">
        <v>1.046</v>
      </c>
      <c r="I241" s="71" t="n">
        <v>0</v>
      </c>
      <c r="J241" s="67" t="n">
        <v>0</v>
      </c>
      <c r="K241" s="114" t="n">
        <v>4.359</v>
      </c>
      <c r="L241" s="56" t="n">
        <v>6.802</v>
      </c>
      <c r="M241" s="116" t="n">
        <v>236</v>
      </c>
      <c r="N241" s="58" t="n">
        <v>0</v>
      </c>
      <c r="O241" s="62"/>
      <c r="P241" s="62"/>
      <c r="Q241" s="62"/>
      <c r="R241" s="62"/>
      <c r="S241" s="62"/>
      <c r="T241" s="62"/>
      <c r="U241" s="62"/>
      <c r="V241" s="62"/>
      <c r="W241" s="60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</row>
    <row r="242" s="141" customFormat="true" ht="12.75" hidden="false" customHeight="false" outlineLevel="0" collapsed="false">
      <c r="A242" s="45" t="n">
        <v>237</v>
      </c>
      <c r="B242" s="64" t="s">
        <v>546</v>
      </c>
      <c r="C242" s="65" t="n">
        <v>657370</v>
      </c>
      <c r="D242" s="66" t="s">
        <v>319</v>
      </c>
      <c r="E242" s="119" t="s">
        <v>18</v>
      </c>
      <c r="F242" s="50" t="n">
        <v>1.322</v>
      </c>
      <c r="G242" s="63" t="n">
        <v>0</v>
      </c>
      <c r="H242" s="52" t="n">
        <v>1.675</v>
      </c>
      <c r="I242" s="53" t="n">
        <v>3.702</v>
      </c>
      <c r="J242" s="67" t="n">
        <v>0</v>
      </c>
      <c r="K242" s="74" t="n">
        <v>0</v>
      </c>
      <c r="L242" s="56" t="n">
        <v>6.699</v>
      </c>
      <c r="M242" s="116" t="n">
        <v>237</v>
      </c>
      <c r="N242" s="58" t="n">
        <v>0</v>
      </c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</row>
    <row r="243" s="141" customFormat="true" ht="12.75" hidden="false" customHeight="false" outlineLevel="0" collapsed="false">
      <c r="A243" s="45" t="n">
        <v>238</v>
      </c>
      <c r="B243" s="64" t="s">
        <v>1226</v>
      </c>
      <c r="C243" s="65" t="n">
        <v>666631</v>
      </c>
      <c r="D243" s="66" t="s">
        <v>898</v>
      </c>
      <c r="E243" s="119" t="s">
        <v>18</v>
      </c>
      <c r="F243" s="50" t="n">
        <v>4.421</v>
      </c>
      <c r="G243" s="63" t="n">
        <v>0</v>
      </c>
      <c r="H243" s="52" t="n">
        <v>2.236</v>
      </c>
      <c r="I243" s="71" t="n">
        <v>0</v>
      </c>
      <c r="J243" s="67" t="n">
        <v>0</v>
      </c>
      <c r="K243" s="74" t="n">
        <v>0</v>
      </c>
      <c r="L243" s="115" t="n">
        <v>6.657</v>
      </c>
      <c r="M243" s="116" t="n">
        <v>238</v>
      </c>
      <c r="N243" s="58" t="n">
        <v>0</v>
      </c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</row>
    <row r="244" s="141" customFormat="true" ht="12.75" hidden="false" customHeight="false" outlineLevel="0" collapsed="false">
      <c r="A244" s="45" t="n">
        <v>239</v>
      </c>
      <c r="B244" s="117" t="s">
        <v>1227</v>
      </c>
      <c r="C244" s="65" t="n">
        <v>670096</v>
      </c>
      <c r="D244" s="66" t="s">
        <v>63</v>
      </c>
      <c r="E244" s="119" t="s">
        <v>18</v>
      </c>
      <c r="F244" s="50" t="n">
        <v>2.547</v>
      </c>
      <c r="G244" s="51" t="n">
        <v>3.998</v>
      </c>
      <c r="H244" s="68" t="n">
        <v>0</v>
      </c>
      <c r="I244" s="71" t="n">
        <v>0</v>
      </c>
      <c r="J244" s="67" t="n">
        <v>0</v>
      </c>
      <c r="K244" s="74" t="n">
        <v>0</v>
      </c>
      <c r="L244" s="56" t="n">
        <v>6.545</v>
      </c>
      <c r="M244" s="116" t="n">
        <v>239</v>
      </c>
      <c r="N244" s="58" t="n">
        <v>0</v>
      </c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</row>
    <row r="245" s="141" customFormat="true" ht="12.75" hidden="false" customHeight="false" outlineLevel="0" collapsed="false">
      <c r="A245" s="45" t="n">
        <v>240</v>
      </c>
      <c r="B245" s="117" t="s">
        <v>1228</v>
      </c>
      <c r="C245" s="65" t="n">
        <v>670012</v>
      </c>
      <c r="D245" s="66" t="s">
        <v>912</v>
      </c>
      <c r="E245" s="119" t="s">
        <v>18</v>
      </c>
      <c r="F245" s="50" t="n">
        <v>2.534</v>
      </c>
      <c r="G245" s="51" t="n">
        <v>4.005</v>
      </c>
      <c r="H245" s="68" t="n">
        <v>0</v>
      </c>
      <c r="I245" s="71" t="n">
        <v>0</v>
      </c>
      <c r="J245" s="67" t="n">
        <v>0</v>
      </c>
      <c r="K245" s="74" t="n">
        <v>0</v>
      </c>
      <c r="L245" s="56" t="n">
        <v>6.539</v>
      </c>
      <c r="M245" s="116" t="n">
        <v>240</v>
      </c>
      <c r="N245" s="58" t="n">
        <v>0</v>
      </c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</row>
    <row r="246" s="141" customFormat="true" ht="12.75" hidden="false" customHeight="false" outlineLevel="0" collapsed="false">
      <c r="A246" s="45" t="n">
        <v>241</v>
      </c>
      <c r="B246" s="117" t="s">
        <v>1229</v>
      </c>
      <c r="C246" s="65" t="n">
        <v>670155</v>
      </c>
      <c r="D246" s="66" t="s">
        <v>1230</v>
      </c>
      <c r="E246" s="119" t="s">
        <v>18</v>
      </c>
      <c r="F246" s="50" t="n">
        <v>2.526</v>
      </c>
      <c r="G246" s="51" t="n">
        <v>3.997</v>
      </c>
      <c r="H246" s="68" t="n">
        <v>0</v>
      </c>
      <c r="I246" s="71" t="n">
        <v>0</v>
      </c>
      <c r="J246" s="67" t="n">
        <v>0</v>
      </c>
      <c r="K246" s="74" t="n">
        <v>0</v>
      </c>
      <c r="L246" s="56" t="n">
        <v>6.523</v>
      </c>
      <c r="M246" s="116" t="n">
        <v>242</v>
      </c>
      <c r="N246" s="58" t="n">
        <v>1</v>
      </c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</row>
    <row r="247" s="141" customFormat="true" ht="12.75" hidden="false" customHeight="false" outlineLevel="0" collapsed="false">
      <c r="A247" s="45" t="n">
        <v>242</v>
      </c>
      <c r="B247" s="59" t="s">
        <v>1231</v>
      </c>
      <c r="C247" s="47" t="n">
        <v>662848</v>
      </c>
      <c r="D247" s="48" t="s">
        <v>734</v>
      </c>
      <c r="E247" s="113" t="s">
        <v>18</v>
      </c>
      <c r="F247" s="73" t="n">
        <v>0</v>
      </c>
      <c r="G247" s="63" t="n">
        <v>0</v>
      </c>
      <c r="H247" s="52" t="n">
        <v>1.943</v>
      </c>
      <c r="I247" s="71" t="n">
        <v>0</v>
      </c>
      <c r="J247" s="67" t="n">
        <v>0</v>
      </c>
      <c r="K247" s="114" t="n">
        <v>4.353</v>
      </c>
      <c r="L247" s="115" t="n">
        <v>6.296</v>
      </c>
      <c r="M247" s="116" t="n">
        <v>247</v>
      </c>
      <c r="N247" s="58" t="n">
        <v>5</v>
      </c>
      <c r="O247" s="62"/>
      <c r="P247" s="62"/>
      <c r="Q247" s="62"/>
      <c r="R247" s="62"/>
      <c r="S247" s="62"/>
      <c r="T247" s="62"/>
      <c r="U247" s="62"/>
      <c r="V247" s="62"/>
      <c r="W247" s="62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</row>
    <row r="248" s="141" customFormat="true" ht="12.75" hidden="false" customHeight="false" outlineLevel="0" collapsed="false">
      <c r="A248" s="45" t="n">
        <v>243</v>
      </c>
      <c r="B248" s="117" t="s">
        <v>623</v>
      </c>
      <c r="C248" s="65" t="n">
        <v>658474</v>
      </c>
      <c r="D248" s="66" t="s">
        <v>217</v>
      </c>
      <c r="E248" s="119" t="s">
        <v>18</v>
      </c>
      <c r="F248" s="50" t="n">
        <v>1.392</v>
      </c>
      <c r="G248" s="51" t="n">
        <v>1.177</v>
      </c>
      <c r="H248" s="68" t="n">
        <v>0</v>
      </c>
      <c r="I248" s="53" t="n">
        <v>3.676</v>
      </c>
      <c r="J248" s="67" t="n">
        <v>0</v>
      </c>
      <c r="K248" s="74" t="n">
        <v>0</v>
      </c>
      <c r="L248" s="56" t="n">
        <v>6.245</v>
      </c>
      <c r="M248" s="116" t="n">
        <v>248</v>
      </c>
      <c r="N248" s="58" t="n">
        <v>5</v>
      </c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</row>
    <row r="249" s="141" customFormat="true" ht="12.75" hidden="false" customHeight="false" outlineLevel="0" collapsed="false">
      <c r="A249" s="45" t="n">
        <v>244</v>
      </c>
      <c r="B249" s="59" t="s">
        <v>652</v>
      </c>
      <c r="C249" s="47" t="n">
        <v>661416</v>
      </c>
      <c r="D249" s="47" t="s">
        <v>514</v>
      </c>
      <c r="E249" s="113" t="s">
        <v>18</v>
      </c>
      <c r="F249" s="73" t="n">
        <v>0</v>
      </c>
      <c r="G249" s="51" t="n">
        <v>1.782</v>
      </c>
      <c r="H249" s="68" t="n">
        <v>0</v>
      </c>
      <c r="I249" s="71" t="n">
        <v>0</v>
      </c>
      <c r="J249" s="67" t="n">
        <v>0</v>
      </c>
      <c r="K249" s="114" t="n">
        <v>4.373</v>
      </c>
      <c r="L249" s="115" t="n">
        <v>6.155</v>
      </c>
      <c r="M249" s="116" t="n">
        <v>182</v>
      </c>
      <c r="N249" s="58" t="n">
        <v>-62</v>
      </c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</row>
    <row r="250" s="141" customFormat="true" ht="12.75" hidden="false" customHeight="false" outlineLevel="0" collapsed="false">
      <c r="A250" s="45" t="n">
        <v>245</v>
      </c>
      <c r="B250" s="46" t="s">
        <v>1232</v>
      </c>
      <c r="C250" s="47" t="n">
        <v>656692</v>
      </c>
      <c r="D250" s="48" t="s">
        <v>1047</v>
      </c>
      <c r="E250" s="113" t="s">
        <v>18</v>
      </c>
      <c r="F250" s="73" t="n">
        <v>0</v>
      </c>
      <c r="G250" s="63" t="n">
        <v>0</v>
      </c>
      <c r="H250" s="52" t="n">
        <v>1.735</v>
      </c>
      <c r="I250" s="71" t="n">
        <v>0</v>
      </c>
      <c r="J250" s="67" t="n">
        <v>0</v>
      </c>
      <c r="K250" s="114" t="n">
        <v>4.392</v>
      </c>
      <c r="L250" s="115" t="n">
        <v>6.127</v>
      </c>
      <c r="M250" s="116" t="n">
        <v>184</v>
      </c>
      <c r="N250" s="58" t="n">
        <v>-61</v>
      </c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</row>
    <row r="251" s="141" customFormat="true" ht="12.75" hidden="false" customHeight="false" outlineLevel="0" collapsed="false">
      <c r="A251" s="45" t="n">
        <v>246</v>
      </c>
      <c r="B251" s="46" t="s">
        <v>1233</v>
      </c>
      <c r="C251" s="47" t="n">
        <v>665185</v>
      </c>
      <c r="D251" s="48" t="s">
        <v>788</v>
      </c>
      <c r="E251" s="113" t="s">
        <v>18</v>
      </c>
      <c r="F251" s="73" t="n">
        <v>0</v>
      </c>
      <c r="G251" s="63" t="n">
        <v>0</v>
      </c>
      <c r="H251" s="52" t="n">
        <v>1.731</v>
      </c>
      <c r="I251" s="71" t="n">
        <v>0</v>
      </c>
      <c r="J251" s="67" t="n">
        <v>0</v>
      </c>
      <c r="K251" s="114" t="n">
        <v>4.358</v>
      </c>
      <c r="L251" s="115" t="n">
        <v>6.089</v>
      </c>
      <c r="M251" s="116" t="n">
        <v>249</v>
      </c>
      <c r="N251" s="58" t="n">
        <v>3</v>
      </c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</row>
    <row r="252" s="141" customFormat="true" ht="12.75" hidden="false" customHeight="false" outlineLevel="0" collapsed="false">
      <c r="A252" s="45" t="n">
        <v>247</v>
      </c>
      <c r="B252" s="64" t="s">
        <v>683</v>
      </c>
      <c r="C252" s="65" t="n">
        <v>652597</v>
      </c>
      <c r="D252" s="66" t="s">
        <v>135</v>
      </c>
      <c r="E252" s="119" t="s">
        <v>18</v>
      </c>
      <c r="F252" s="73" t="n">
        <v>0</v>
      </c>
      <c r="G252" s="51" t="n">
        <v>5.764</v>
      </c>
      <c r="H252" s="68" t="n">
        <v>0</v>
      </c>
      <c r="I252" s="71" t="n">
        <v>0</v>
      </c>
      <c r="J252" s="67" t="n">
        <v>0</v>
      </c>
      <c r="K252" s="74" t="n">
        <v>0</v>
      </c>
      <c r="L252" s="56" t="n">
        <v>5.764</v>
      </c>
      <c r="M252" s="116" t="n">
        <v>252</v>
      </c>
      <c r="N252" s="58" t="n">
        <v>5</v>
      </c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</row>
    <row r="253" s="141" customFormat="true" ht="12.75" hidden="false" customHeight="false" outlineLevel="0" collapsed="false">
      <c r="A253" s="45" t="n">
        <v>248</v>
      </c>
      <c r="B253" s="64" t="s">
        <v>1234</v>
      </c>
      <c r="C253" s="65" t="n">
        <v>657402</v>
      </c>
      <c r="D253" s="66" t="s">
        <v>960</v>
      </c>
      <c r="E253" s="119" t="s">
        <v>18</v>
      </c>
      <c r="F253" s="73" t="n">
        <v>0</v>
      </c>
      <c r="G253" s="51" t="n">
        <v>1.852</v>
      </c>
      <c r="H253" s="68" t="n">
        <v>0</v>
      </c>
      <c r="I253" s="53" t="n">
        <v>3.688</v>
      </c>
      <c r="J253" s="67" t="n">
        <v>0</v>
      </c>
      <c r="K253" s="74" t="n">
        <v>0</v>
      </c>
      <c r="L253" s="56" t="n">
        <v>5.54</v>
      </c>
      <c r="M253" s="116" t="n">
        <v>253</v>
      </c>
      <c r="N253" s="58" t="n">
        <v>5</v>
      </c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</row>
    <row r="254" s="141" customFormat="true" ht="12.75" hidden="false" customHeight="false" outlineLevel="0" collapsed="false">
      <c r="A254" s="45" t="n">
        <v>249</v>
      </c>
      <c r="B254" s="64" t="s">
        <v>1235</v>
      </c>
      <c r="C254" s="65" t="n">
        <v>670453</v>
      </c>
      <c r="D254" s="66" t="s">
        <v>266</v>
      </c>
      <c r="E254" s="119" t="s">
        <v>18</v>
      </c>
      <c r="F254" s="73" t="n">
        <v>0</v>
      </c>
      <c r="G254" s="51" t="n">
        <v>1.796</v>
      </c>
      <c r="H254" s="68" t="n">
        <v>0</v>
      </c>
      <c r="I254" s="53" t="n">
        <v>3.68</v>
      </c>
      <c r="J254" s="67" t="n">
        <v>0</v>
      </c>
      <c r="K254" s="74" t="n">
        <v>0</v>
      </c>
      <c r="L254" s="56" t="n">
        <v>5.476</v>
      </c>
      <c r="M254" s="116" t="n">
        <v>254</v>
      </c>
      <c r="N254" s="58" t="n">
        <v>5</v>
      </c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</row>
    <row r="255" s="141" customFormat="true" ht="12.75" hidden="false" customHeight="false" outlineLevel="0" collapsed="false">
      <c r="A255" s="45" t="n">
        <v>250</v>
      </c>
      <c r="B255" s="117" t="s">
        <v>1236</v>
      </c>
      <c r="C255" s="65" t="n">
        <v>648831</v>
      </c>
      <c r="D255" s="66" t="s">
        <v>114</v>
      </c>
      <c r="E255" s="119" t="s">
        <v>18</v>
      </c>
      <c r="F255" s="50" t="n">
        <v>2.169</v>
      </c>
      <c r="G255" s="51" t="n">
        <v>3.297</v>
      </c>
      <c r="H255" s="68" t="n">
        <v>0</v>
      </c>
      <c r="I255" s="71" t="n">
        <v>0</v>
      </c>
      <c r="J255" s="67" t="n">
        <v>0</v>
      </c>
      <c r="K255" s="74" t="n">
        <v>0</v>
      </c>
      <c r="L255" s="56" t="n">
        <v>5.466</v>
      </c>
      <c r="M255" s="116" t="n">
        <v>255</v>
      </c>
      <c r="N255" s="58" t="n">
        <v>5</v>
      </c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</row>
    <row r="256" s="141" customFormat="true" ht="12.75" hidden="false" customHeight="false" outlineLevel="0" collapsed="false">
      <c r="A256" s="45" t="n">
        <v>251</v>
      </c>
      <c r="B256" s="46" t="s">
        <v>1237</v>
      </c>
      <c r="C256" s="47" t="n">
        <v>665501</v>
      </c>
      <c r="D256" s="48" t="s">
        <v>752</v>
      </c>
      <c r="E256" s="113" t="s">
        <v>18</v>
      </c>
      <c r="F256" s="73" t="n">
        <v>0</v>
      </c>
      <c r="G256" s="51" t="n">
        <v>3.859</v>
      </c>
      <c r="H256" s="52" t="n">
        <v>1.591</v>
      </c>
      <c r="I256" s="71" t="n">
        <v>0</v>
      </c>
      <c r="J256" s="67" t="n">
        <v>0</v>
      </c>
      <c r="K256" s="74" t="n">
        <v>0</v>
      </c>
      <c r="L256" s="56" t="n">
        <v>5.45</v>
      </c>
      <c r="M256" s="116" t="n">
        <v>256</v>
      </c>
      <c r="N256" s="58" t="n">
        <v>5</v>
      </c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</row>
    <row r="257" s="141" customFormat="true" ht="12.75" hidden="false" customHeight="false" outlineLevel="0" collapsed="false">
      <c r="A257" s="45" t="n">
        <v>252</v>
      </c>
      <c r="B257" s="46" t="s">
        <v>1238</v>
      </c>
      <c r="C257" s="47" t="n">
        <v>665189</v>
      </c>
      <c r="D257" s="48" t="s">
        <v>788</v>
      </c>
      <c r="E257" s="113" t="s">
        <v>18</v>
      </c>
      <c r="F257" s="73" t="n">
        <v>0</v>
      </c>
      <c r="G257" s="63" t="n">
        <v>0</v>
      </c>
      <c r="H257" s="52" t="n">
        <v>1.732</v>
      </c>
      <c r="I257" s="53" t="n">
        <v>3.685</v>
      </c>
      <c r="J257" s="67" t="n">
        <v>0</v>
      </c>
      <c r="K257" s="74" t="n">
        <v>0</v>
      </c>
      <c r="L257" s="56" t="n">
        <v>5.417</v>
      </c>
      <c r="M257" s="116" t="n">
        <v>257</v>
      </c>
      <c r="N257" s="58" t="n">
        <v>5</v>
      </c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</row>
    <row r="258" s="141" customFormat="true" ht="12.75" hidden="false" customHeight="false" outlineLevel="0" collapsed="false">
      <c r="A258" s="45" t="n">
        <v>253</v>
      </c>
      <c r="B258" s="64" t="s">
        <v>1239</v>
      </c>
      <c r="C258" s="65" t="n">
        <v>660472</v>
      </c>
      <c r="D258" s="66" t="s">
        <v>254</v>
      </c>
      <c r="E258" s="119" t="s">
        <v>18</v>
      </c>
      <c r="F258" s="50" t="n">
        <v>1.511</v>
      </c>
      <c r="G258" s="51" t="n">
        <v>3.539</v>
      </c>
      <c r="H258" s="52" t="n">
        <v>1.734</v>
      </c>
      <c r="I258" s="71" t="n">
        <v>0</v>
      </c>
      <c r="J258" s="67" t="n">
        <v>0</v>
      </c>
      <c r="K258" s="74" t="n">
        <v>0</v>
      </c>
      <c r="L258" s="56" t="n">
        <v>5.273</v>
      </c>
      <c r="M258" s="116" t="n">
        <v>258</v>
      </c>
      <c r="N258" s="58" t="n">
        <v>5</v>
      </c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</row>
    <row r="259" s="141" customFormat="true" ht="12.75" hidden="false" customHeight="false" outlineLevel="0" collapsed="false">
      <c r="A259" s="45" t="n">
        <v>254</v>
      </c>
      <c r="B259" s="46" t="s">
        <v>539</v>
      </c>
      <c r="C259" s="47" t="n">
        <v>643583</v>
      </c>
      <c r="D259" s="48" t="s">
        <v>471</v>
      </c>
      <c r="E259" s="113" t="s">
        <v>18</v>
      </c>
      <c r="F259" s="73" t="n">
        <v>0</v>
      </c>
      <c r="G259" s="51" t="n">
        <v>1.943</v>
      </c>
      <c r="H259" s="52" t="n">
        <v>3.137</v>
      </c>
      <c r="I259" s="71" t="n">
        <v>0</v>
      </c>
      <c r="J259" s="67" t="n">
        <v>0</v>
      </c>
      <c r="K259" s="74" t="n">
        <v>0</v>
      </c>
      <c r="L259" s="56" t="n">
        <v>5.08</v>
      </c>
      <c r="M259" s="116" t="n">
        <v>260</v>
      </c>
      <c r="N259" s="58" t="n">
        <v>6</v>
      </c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</row>
    <row r="260" customFormat="false" ht="12.75" hidden="false" customHeight="false" outlineLevel="0" collapsed="false">
      <c r="A260" s="45" t="n">
        <v>255</v>
      </c>
      <c r="B260" s="59" t="s">
        <v>1240</v>
      </c>
      <c r="C260" s="47" t="n">
        <v>662513</v>
      </c>
      <c r="D260" s="48" t="s">
        <v>33</v>
      </c>
      <c r="E260" s="113" t="s">
        <v>18</v>
      </c>
      <c r="F260" s="50" t="n">
        <v>2.215</v>
      </c>
      <c r="G260" s="51" t="n">
        <v>1.853</v>
      </c>
      <c r="H260" s="52" t="n">
        <v>2.797</v>
      </c>
      <c r="I260" s="71" t="n">
        <v>0</v>
      </c>
      <c r="J260" s="67" t="n">
        <v>0</v>
      </c>
      <c r="K260" s="74" t="n">
        <v>0</v>
      </c>
      <c r="L260" s="56" t="n">
        <v>5.012</v>
      </c>
      <c r="M260" s="116" t="n">
        <v>261</v>
      </c>
      <c r="N260" s="58" t="n">
        <v>6</v>
      </c>
      <c r="O260" s="62"/>
      <c r="P260" s="62"/>
      <c r="Q260" s="62"/>
      <c r="R260" s="62"/>
      <c r="S260" s="62"/>
      <c r="T260" s="62"/>
      <c r="U260" s="62"/>
      <c r="V260" s="62"/>
      <c r="W260" s="62"/>
      <c r="AW260" s="141"/>
      <c r="AX260" s="141"/>
      <c r="AY260" s="141"/>
      <c r="AZ260" s="141"/>
      <c r="BA260" s="141"/>
      <c r="BB260" s="141"/>
    </row>
    <row r="261" customFormat="false" ht="12.75" hidden="false" customHeight="false" outlineLevel="0" collapsed="false">
      <c r="A261" s="45" t="n">
        <v>256</v>
      </c>
      <c r="B261" s="117" t="s">
        <v>671</v>
      </c>
      <c r="C261" s="65" t="n">
        <v>657739</v>
      </c>
      <c r="D261" s="66" t="s">
        <v>319</v>
      </c>
      <c r="E261" s="119" t="s">
        <v>18</v>
      </c>
      <c r="F261" s="50" t="n">
        <v>1.324</v>
      </c>
      <c r="G261" s="63" t="n">
        <v>0</v>
      </c>
      <c r="H261" s="68" t="n">
        <v>0</v>
      </c>
      <c r="I261" s="53" t="n">
        <v>3.676</v>
      </c>
      <c r="J261" s="67" t="n">
        <v>0</v>
      </c>
      <c r="K261" s="74" t="n">
        <v>0</v>
      </c>
      <c r="L261" s="56" t="n">
        <v>5</v>
      </c>
      <c r="M261" s="116" t="n">
        <v>262</v>
      </c>
      <c r="N261" s="58" t="n">
        <v>6</v>
      </c>
    </row>
    <row r="262" customFormat="false" ht="12.75" hidden="false" customHeight="false" outlineLevel="0" collapsed="false">
      <c r="A262" s="45" t="n">
        <v>257</v>
      </c>
      <c r="B262" s="46" t="s">
        <v>1241</v>
      </c>
      <c r="C262" s="47" t="n">
        <v>659352</v>
      </c>
      <c r="D262" s="48" t="s">
        <v>745</v>
      </c>
      <c r="E262" s="113" t="s">
        <v>18</v>
      </c>
      <c r="F262" s="50" t="n">
        <v>2.656</v>
      </c>
      <c r="G262" s="63" t="n">
        <v>0</v>
      </c>
      <c r="H262" s="52" t="n">
        <v>2.232</v>
      </c>
      <c r="I262" s="71" t="n">
        <v>0</v>
      </c>
      <c r="J262" s="67" t="n">
        <v>0</v>
      </c>
      <c r="K262" s="74" t="n">
        <v>0</v>
      </c>
      <c r="L262" s="56" t="n">
        <v>4.888</v>
      </c>
      <c r="M262" s="116" t="n">
        <v>263</v>
      </c>
      <c r="N262" s="58" t="n">
        <v>6</v>
      </c>
      <c r="AW262" s="141"/>
      <c r="AX262" s="141"/>
      <c r="AY262" s="141"/>
      <c r="AZ262" s="141"/>
      <c r="BA262" s="141"/>
      <c r="BB262" s="141"/>
    </row>
    <row r="263" customFormat="false" ht="12.75" hidden="false" customHeight="false" outlineLevel="0" collapsed="false">
      <c r="A263" s="45" t="n">
        <v>258</v>
      </c>
      <c r="B263" s="117" t="s">
        <v>1242</v>
      </c>
      <c r="C263" s="65" t="n">
        <v>651104</v>
      </c>
      <c r="D263" s="66" t="s">
        <v>1068</v>
      </c>
      <c r="E263" s="119" t="s">
        <v>18</v>
      </c>
      <c r="F263" s="50" t="n">
        <v>2.977</v>
      </c>
      <c r="G263" s="51" t="n">
        <v>1.792</v>
      </c>
      <c r="H263" s="68" t="n">
        <v>0</v>
      </c>
      <c r="I263" s="71" t="n">
        <v>0</v>
      </c>
      <c r="J263" s="67" t="n">
        <v>0</v>
      </c>
      <c r="K263" s="74" t="n">
        <v>0</v>
      </c>
      <c r="L263" s="56" t="n">
        <v>4.769</v>
      </c>
      <c r="M263" s="116" t="n">
        <v>264</v>
      </c>
      <c r="N263" s="58" t="n">
        <v>6</v>
      </c>
    </row>
    <row r="264" customFormat="false" ht="12.75" hidden="false" customHeight="false" outlineLevel="0" collapsed="false">
      <c r="A264" s="45" t="n">
        <v>259</v>
      </c>
      <c r="B264" s="59" t="s">
        <v>1243</v>
      </c>
      <c r="C264" s="47" t="n">
        <v>642832</v>
      </c>
      <c r="D264" s="48" t="s">
        <v>830</v>
      </c>
      <c r="E264" s="113" t="s">
        <v>18</v>
      </c>
      <c r="F264" s="50" t="n">
        <v>2.54</v>
      </c>
      <c r="G264" s="51" t="n">
        <v>2.022</v>
      </c>
      <c r="H264" s="68" t="n">
        <v>0</v>
      </c>
      <c r="I264" s="71" t="n">
        <v>0</v>
      </c>
      <c r="J264" s="67" t="n">
        <v>0</v>
      </c>
      <c r="K264" s="74" t="n">
        <v>0</v>
      </c>
      <c r="L264" s="115" t="n">
        <v>4.562</v>
      </c>
      <c r="M264" s="116" t="n">
        <v>193</v>
      </c>
      <c r="N264" s="58" t="n">
        <v>-66</v>
      </c>
    </row>
    <row r="265" customFormat="false" ht="12.75" hidden="false" customHeight="false" outlineLevel="0" collapsed="false">
      <c r="A265" s="45" t="n">
        <v>260</v>
      </c>
      <c r="B265" s="117" t="s">
        <v>1244</v>
      </c>
      <c r="C265" s="65" t="n">
        <v>670029</v>
      </c>
      <c r="D265" s="66" t="s">
        <v>1230</v>
      </c>
      <c r="E265" s="119" t="s">
        <v>18</v>
      </c>
      <c r="F265" s="50" t="n">
        <v>2.524</v>
      </c>
      <c r="G265" s="51" t="n">
        <v>2.024</v>
      </c>
      <c r="H265" s="68" t="n">
        <v>0</v>
      </c>
      <c r="I265" s="71" t="n">
        <v>0</v>
      </c>
      <c r="J265" s="67" t="n">
        <v>0</v>
      </c>
      <c r="K265" s="74" t="n">
        <v>0</v>
      </c>
      <c r="L265" s="56" t="n">
        <v>4.548</v>
      </c>
      <c r="M265" s="116" t="n">
        <v>265</v>
      </c>
      <c r="N265" s="58" t="n">
        <v>5</v>
      </c>
    </row>
    <row r="266" customFormat="false" ht="12.75" hidden="false" customHeight="false" outlineLevel="0" collapsed="false">
      <c r="A266" s="45" t="n">
        <v>261</v>
      </c>
      <c r="B266" s="64" t="s">
        <v>1245</v>
      </c>
      <c r="C266" s="65" t="n">
        <v>658703</v>
      </c>
      <c r="D266" s="66" t="s">
        <v>1246</v>
      </c>
      <c r="E266" s="119" t="s">
        <v>18</v>
      </c>
      <c r="F266" s="50" t="n">
        <v>2.529</v>
      </c>
      <c r="G266" s="51" t="n">
        <v>2.018</v>
      </c>
      <c r="H266" s="68" t="n">
        <v>0</v>
      </c>
      <c r="I266" s="71" t="n">
        <v>0</v>
      </c>
      <c r="J266" s="67" t="n">
        <v>0</v>
      </c>
      <c r="K266" s="74" t="n">
        <v>0</v>
      </c>
      <c r="L266" s="115" t="n">
        <v>4.547</v>
      </c>
      <c r="M266" s="116" t="n">
        <v>266</v>
      </c>
      <c r="N266" s="58" t="n">
        <v>5</v>
      </c>
    </row>
    <row r="267" customFormat="false" ht="12.75" hidden="false" customHeight="false" outlineLevel="0" collapsed="false">
      <c r="A267" s="45" t="n">
        <v>262</v>
      </c>
      <c r="B267" s="117" t="s">
        <v>1247</v>
      </c>
      <c r="C267" s="65" t="n">
        <v>670061</v>
      </c>
      <c r="D267" s="66" t="s">
        <v>1230</v>
      </c>
      <c r="E267" s="119" t="s">
        <v>18</v>
      </c>
      <c r="F267" s="50" t="n">
        <v>2.535</v>
      </c>
      <c r="G267" s="51" t="n">
        <v>2.008</v>
      </c>
      <c r="H267" s="68" t="n">
        <v>0</v>
      </c>
      <c r="I267" s="71" t="n">
        <v>0</v>
      </c>
      <c r="J267" s="67" t="n">
        <v>0</v>
      </c>
      <c r="K267" s="74" t="n">
        <v>0</v>
      </c>
      <c r="L267" s="56" t="n">
        <v>4.543</v>
      </c>
      <c r="M267" s="116" t="n">
        <v>267</v>
      </c>
      <c r="N267" s="58" t="n">
        <v>5</v>
      </c>
    </row>
    <row r="268" customFormat="false" ht="12.75" hidden="false" customHeight="false" outlineLevel="0" collapsed="false">
      <c r="A268" s="45" t="n">
        <v>263</v>
      </c>
      <c r="B268" s="117" t="s">
        <v>1248</v>
      </c>
      <c r="C268" s="65" t="n">
        <v>668470</v>
      </c>
      <c r="D268" s="66" t="s">
        <v>708</v>
      </c>
      <c r="E268" s="119" t="s">
        <v>18</v>
      </c>
      <c r="F268" s="50" t="n">
        <v>2.527</v>
      </c>
      <c r="G268" s="51" t="n">
        <v>2.012</v>
      </c>
      <c r="H268" s="68" t="n">
        <v>0</v>
      </c>
      <c r="I268" s="71" t="n">
        <v>0</v>
      </c>
      <c r="J268" s="67" t="n">
        <v>0</v>
      </c>
      <c r="K268" s="74" t="n">
        <v>0</v>
      </c>
      <c r="L268" s="56" t="n">
        <v>4.539</v>
      </c>
      <c r="M268" s="116" t="n">
        <v>268</v>
      </c>
      <c r="N268" s="58" t="n">
        <v>5</v>
      </c>
    </row>
    <row r="269" customFormat="false" ht="12.75" hidden="false" customHeight="false" outlineLevel="0" collapsed="false">
      <c r="A269" s="45" t="n">
        <v>264</v>
      </c>
      <c r="B269" s="117" t="s">
        <v>1249</v>
      </c>
      <c r="C269" s="65" t="n">
        <v>670104</v>
      </c>
      <c r="D269" s="66" t="s">
        <v>768</v>
      </c>
      <c r="E269" s="119" t="s">
        <v>18</v>
      </c>
      <c r="F269" s="50" t="n">
        <v>2.523</v>
      </c>
      <c r="G269" s="51" t="n">
        <v>1.935</v>
      </c>
      <c r="H269" s="68" t="n">
        <v>0</v>
      </c>
      <c r="I269" s="71" t="n">
        <v>0</v>
      </c>
      <c r="J269" s="67" t="n">
        <v>0</v>
      </c>
      <c r="K269" s="74" t="n">
        <v>0</v>
      </c>
      <c r="L269" s="56" t="n">
        <v>4.458</v>
      </c>
      <c r="M269" s="116" t="n">
        <v>269</v>
      </c>
      <c r="N269" s="58" t="n">
        <v>5</v>
      </c>
    </row>
    <row r="270" customFormat="false" ht="12.75" hidden="false" customHeight="false" outlineLevel="0" collapsed="false">
      <c r="A270" s="45" t="n">
        <v>265</v>
      </c>
      <c r="B270" s="46" t="s">
        <v>1250</v>
      </c>
      <c r="C270" s="47" t="n">
        <v>657744</v>
      </c>
      <c r="D270" s="48" t="s">
        <v>900</v>
      </c>
      <c r="E270" s="113" t="s">
        <v>18</v>
      </c>
      <c r="F270" s="50" t="n">
        <v>2.22</v>
      </c>
      <c r="G270" s="51" t="n">
        <v>1.858</v>
      </c>
      <c r="H270" s="52" t="n">
        <v>2.237</v>
      </c>
      <c r="I270" s="71" t="n">
        <v>0</v>
      </c>
      <c r="J270" s="67" t="n">
        <v>0</v>
      </c>
      <c r="K270" s="74" t="n">
        <v>0</v>
      </c>
      <c r="L270" s="56" t="n">
        <v>4.457</v>
      </c>
      <c r="M270" s="116" t="n">
        <v>270</v>
      </c>
      <c r="N270" s="58" t="n">
        <v>5</v>
      </c>
      <c r="AW270" s="146"/>
      <c r="AX270" s="146"/>
      <c r="AY270" s="146"/>
      <c r="AZ270" s="146"/>
      <c r="BA270" s="146"/>
      <c r="BB270" s="146"/>
    </row>
    <row r="271" customFormat="false" ht="12.75" hidden="false" customHeight="false" outlineLevel="0" collapsed="false">
      <c r="A271" s="45" t="n">
        <v>266</v>
      </c>
      <c r="B271" s="117" t="s">
        <v>1251</v>
      </c>
      <c r="C271" s="65" t="n">
        <v>650888</v>
      </c>
      <c r="D271" s="65" t="s">
        <v>763</v>
      </c>
      <c r="E271" s="119" t="s">
        <v>18</v>
      </c>
      <c r="F271" s="50" t="n">
        <v>2.491</v>
      </c>
      <c r="G271" s="51" t="n">
        <v>1.937</v>
      </c>
      <c r="H271" s="52" t="n">
        <v>1.674</v>
      </c>
      <c r="I271" s="71" t="n">
        <v>0</v>
      </c>
      <c r="J271" s="67" t="n">
        <v>0</v>
      </c>
      <c r="K271" s="74" t="n">
        <v>0</v>
      </c>
      <c r="L271" s="115" t="n">
        <v>4.428</v>
      </c>
      <c r="M271" s="116" t="n">
        <v>271</v>
      </c>
      <c r="N271" s="58" t="n">
        <v>5</v>
      </c>
    </row>
    <row r="272" customFormat="false" ht="12.75" hidden="false" customHeight="false" outlineLevel="0" collapsed="false">
      <c r="A272" s="45" t="n">
        <v>267</v>
      </c>
      <c r="B272" s="59" t="s">
        <v>1252</v>
      </c>
      <c r="C272" s="47" t="n">
        <v>663939</v>
      </c>
      <c r="D272" s="63" t="s">
        <v>573</v>
      </c>
      <c r="E272" s="113" t="s">
        <v>18</v>
      </c>
      <c r="F272" s="73" t="n">
        <v>0</v>
      </c>
      <c r="G272" s="63" t="n">
        <v>0</v>
      </c>
      <c r="H272" s="68" t="n">
        <v>0</v>
      </c>
      <c r="I272" s="71" t="n">
        <v>0</v>
      </c>
      <c r="J272" s="67" t="n">
        <v>0</v>
      </c>
      <c r="K272" s="114" t="n">
        <v>4.397</v>
      </c>
      <c r="L272" s="56" t="n">
        <v>4.397</v>
      </c>
      <c r="M272" s="116" t="n">
        <v>272</v>
      </c>
      <c r="N272" s="58" t="n">
        <v>5</v>
      </c>
      <c r="AW272" s="141"/>
      <c r="AX272" s="141"/>
      <c r="AY272" s="141"/>
      <c r="AZ272" s="141"/>
      <c r="BA272" s="141"/>
      <c r="BB272" s="141"/>
    </row>
    <row r="273" customFormat="false" ht="12.75" hidden="false" customHeight="false" outlineLevel="0" collapsed="false">
      <c r="A273" s="45" t="n">
        <v>268</v>
      </c>
      <c r="B273" s="117" t="s">
        <v>446</v>
      </c>
      <c r="C273" s="65" t="n">
        <v>648824</v>
      </c>
      <c r="D273" s="66" t="s">
        <v>114</v>
      </c>
      <c r="E273" s="119" t="s">
        <v>18</v>
      </c>
      <c r="F273" s="50" t="n">
        <v>4.391</v>
      </c>
      <c r="G273" s="63" t="n">
        <v>0</v>
      </c>
      <c r="H273" s="68" t="n">
        <v>0</v>
      </c>
      <c r="I273" s="71" t="n">
        <v>0</v>
      </c>
      <c r="J273" s="67" t="n">
        <v>0</v>
      </c>
      <c r="K273" s="74" t="n">
        <v>0</v>
      </c>
      <c r="L273" s="56" t="n">
        <v>4.391</v>
      </c>
      <c r="M273" s="116" t="n">
        <v>273</v>
      </c>
      <c r="N273" s="58" t="n">
        <v>5</v>
      </c>
    </row>
    <row r="274" customFormat="false" ht="12.75" hidden="false" customHeight="false" outlineLevel="0" collapsed="false">
      <c r="A274" s="45" t="n">
        <v>269</v>
      </c>
      <c r="B274" s="46" t="s">
        <v>1253</v>
      </c>
      <c r="C274" s="47" t="n">
        <v>647121</v>
      </c>
      <c r="D274" s="48" t="s">
        <v>137</v>
      </c>
      <c r="E274" s="113" t="s">
        <v>18</v>
      </c>
      <c r="F274" s="73" t="n">
        <v>0</v>
      </c>
      <c r="G274" s="63" t="n">
        <v>0</v>
      </c>
      <c r="H274" s="68" t="n">
        <v>0</v>
      </c>
      <c r="I274" s="71" t="n">
        <v>0</v>
      </c>
      <c r="J274" s="67" t="n">
        <v>0</v>
      </c>
      <c r="K274" s="114" t="n">
        <v>4.387</v>
      </c>
      <c r="L274" s="56" t="n">
        <v>4.387</v>
      </c>
      <c r="M274" s="116" t="n">
        <v>196</v>
      </c>
      <c r="N274" s="58" t="n">
        <v>-73</v>
      </c>
      <c r="AW274" s="141"/>
      <c r="AX274" s="141"/>
      <c r="AY274" s="141"/>
      <c r="AZ274" s="141"/>
      <c r="BA274" s="141"/>
      <c r="BB274" s="141"/>
    </row>
    <row r="275" customFormat="false" ht="12.75" hidden="false" customHeight="false" outlineLevel="0" collapsed="false">
      <c r="A275" s="45" t="n">
        <v>270</v>
      </c>
      <c r="B275" s="117" t="s">
        <v>1254</v>
      </c>
      <c r="C275" s="65" t="n">
        <v>661790</v>
      </c>
      <c r="D275" s="66" t="s">
        <v>28</v>
      </c>
      <c r="E275" s="113" t="s">
        <v>18</v>
      </c>
      <c r="F275" s="73" t="n">
        <v>0</v>
      </c>
      <c r="G275" s="63" t="n">
        <v>0</v>
      </c>
      <c r="H275" s="68" t="n">
        <v>0</v>
      </c>
      <c r="I275" s="71" t="n">
        <v>0</v>
      </c>
      <c r="J275" s="67" t="n">
        <v>0</v>
      </c>
      <c r="K275" s="114" t="n">
        <v>4.378</v>
      </c>
      <c r="L275" s="115" t="n">
        <v>4.378</v>
      </c>
      <c r="M275" s="116" t="n">
        <v>195</v>
      </c>
      <c r="N275" s="58" t="n">
        <v>-75</v>
      </c>
      <c r="AW275" s="141"/>
      <c r="AX275" s="141"/>
      <c r="AY275" s="141"/>
      <c r="AZ275" s="141"/>
      <c r="BA275" s="141"/>
      <c r="BB275" s="141"/>
    </row>
    <row r="276" customFormat="false" ht="12.75" hidden="false" customHeight="false" outlineLevel="0" collapsed="false">
      <c r="A276" s="45" t="n">
        <v>271</v>
      </c>
      <c r="B276" s="117" t="s">
        <v>1255</v>
      </c>
      <c r="C276" s="65" t="n">
        <v>661627</v>
      </c>
      <c r="D276" s="66" t="s">
        <v>105</v>
      </c>
      <c r="E276" s="113" t="s">
        <v>18</v>
      </c>
      <c r="F276" s="73" t="n">
        <v>0</v>
      </c>
      <c r="G276" s="63" t="n">
        <v>0</v>
      </c>
      <c r="H276" s="68" t="n">
        <v>0</v>
      </c>
      <c r="I276" s="71" t="n">
        <v>0</v>
      </c>
      <c r="J276" s="67" t="n">
        <v>0</v>
      </c>
      <c r="K276" s="114" t="n">
        <v>4.356</v>
      </c>
      <c r="L276" s="115" t="n">
        <v>4.356</v>
      </c>
      <c r="M276" s="116" t="n">
        <v>274</v>
      </c>
      <c r="N276" s="58" t="n">
        <v>3</v>
      </c>
      <c r="W276" s="62"/>
    </row>
    <row r="277" customFormat="false" ht="12.75" hidden="false" customHeight="false" outlineLevel="0" collapsed="false">
      <c r="A277" s="45" t="n">
        <v>272</v>
      </c>
      <c r="B277" s="46" t="s">
        <v>1256</v>
      </c>
      <c r="C277" s="47" t="n">
        <v>665985</v>
      </c>
      <c r="D277" s="48" t="s">
        <v>588</v>
      </c>
      <c r="E277" s="113" t="s">
        <v>18</v>
      </c>
      <c r="F277" s="73" t="n">
        <v>0</v>
      </c>
      <c r="G277" s="51" t="n">
        <v>2.306</v>
      </c>
      <c r="H277" s="52" t="n">
        <v>2.033</v>
      </c>
      <c r="I277" s="71" t="n">
        <v>0</v>
      </c>
      <c r="J277" s="67" t="n">
        <v>0</v>
      </c>
      <c r="K277" s="74" t="n">
        <v>0</v>
      </c>
      <c r="L277" s="115" t="n">
        <v>4.339</v>
      </c>
      <c r="M277" s="116" t="n">
        <v>275</v>
      </c>
      <c r="N277" s="58" t="n">
        <v>3</v>
      </c>
    </row>
    <row r="278" customFormat="false" ht="12.75" hidden="false" customHeight="false" outlineLevel="0" collapsed="false">
      <c r="A278" s="45" t="n">
        <v>273</v>
      </c>
      <c r="B278" s="117" t="s">
        <v>1257</v>
      </c>
      <c r="C278" s="65" t="n">
        <v>668346</v>
      </c>
      <c r="D278" s="66" t="s">
        <v>734</v>
      </c>
      <c r="E278" s="119" t="s">
        <v>18</v>
      </c>
      <c r="F278" s="50" t="n">
        <v>2.167</v>
      </c>
      <c r="G278" s="51" t="n">
        <v>2.113</v>
      </c>
      <c r="H278" s="68" t="n">
        <v>0</v>
      </c>
      <c r="I278" s="71" t="n">
        <v>0</v>
      </c>
      <c r="J278" s="67" t="n">
        <v>0</v>
      </c>
      <c r="K278" s="74" t="n">
        <v>0</v>
      </c>
      <c r="L278" s="56" t="n">
        <v>4.28</v>
      </c>
      <c r="M278" s="116" t="n">
        <v>276</v>
      </c>
      <c r="N278" s="58" t="n">
        <v>3</v>
      </c>
    </row>
    <row r="279" customFormat="false" ht="12.75" hidden="false" customHeight="false" outlineLevel="0" collapsed="false">
      <c r="A279" s="45" t="n">
        <v>274</v>
      </c>
      <c r="B279" s="117" t="s">
        <v>1258</v>
      </c>
      <c r="C279" s="65" t="n">
        <v>656350</v>
      </c>
      <c r="D279" s="65" t="s">
        <v>956</v>
      </c>
      <c r="E279" s="119" t="s">
        <v>18</v>
      </c>
      <c r="F279" s="50" t="n">
        <v>2.166</v>
      </c>
      <c r="G279" s="51" t="n">
        <v>2.112</v>
      </c>
      <c r="H279" s="68" t="n">
        <v>0</v>
      </c>
      <c r="I279" s="71" t="n">
        <v>0</v>
      </c>
      <c r="J279" s="67" t="n">
        <v>0</v>
      </c>
      <c r="K279" s="74" t="n">
        <v>0</v>
      </c>
      <c r="L279" s="115" t="n">
        <v>4.278</v>
      </c>
      <c r="M279" s="116" t="n">
        <v>277</v>
      </c>
      <c r="N279" s="58" t="n">
        <v>3</v>
      </c>
    </row>
    <row r="280" customFormat="false" ht="12.75" hidden="false" customHeight="false" outlineLevel="0" collapsed="false">
      <c r="A280" s="45" t="n">
        <v>275</v>
      </c>
      <c r="B280" s="117" t="s">
        <v>1259</v>
      </c>
      <c r="C280" s="65" t="n">
        <v>668407</v>
      </c>
      <c r="D280" s="66" t="s">
        <v>734</v>
      </c>
      <c r="E280" s="119" t="s">
        <v>18</v>
      </c>
      <c r="F280" s="50" t="n">
        <v>2.163</v>
      </c>
      <c r="G280" s="51" t="n">
        <v>2.11</v>
      </c>
      <c r="H280" s="68" t="n">
        <v>0</v>
      </c>
      <c r="I280" s="71" t="n">
        <v>0</v>
      </c>
      <c r="J280" s="67" t="n">
        <v>0</v>
      </c>
      <c r="K280" s="74" t="n">
        <v>0</v>
      </c>
      <c r="L280" s="56" t="n">
        <v>4.273</v>
      </c>
      <c r="M280" s="116" t="n">
        <v>278</v>
      </c>
      <c r="N280" s="58" t="n">
        <v>3</v>
      </c>
    </row>
    <row r="281" customFormat="false" ht="12.75" hidden="false" customHeight="false" outlineLevel="0" collapsed="false">
      <c r="A281" s="45" t="n">
        <v>276</v>
      </c>
      <c r="B281" s="46" t="s">
        <v>1260</v>
      </c>
      <c r="C281" s="47" t="n">
        <v>654450</v>
      </c>
      <c r="D281" s="48" t="s">
        <v>508</v>
      </c>
      <c r="E281" s="113" t="s">
        <v>18</v>
      </c>
      <c r="F281" s="50" t="n">
        <v>1.599</v>
      </c>
      <c r="G281" s="63" t="n">
        <v>0</v>
      </c>
      <c r="H281" s="52" t="n">
        <v>2.604</v>
      </c>
      <c r="I281" s="71" t="n">
        <v>0</v>
      </c>
      <c r="J281" s="67" t="n">
        <v>0</v>
      </c>
      <c r="K281" s="74" t="n">
        <v>0</v>
      </c>
      <c r="L281" s="115" t="n">
        <v>4.203</v>
      </c>
      <c r="M281" s="116" t="n">
        <v>279</v>
      </c>
      <c r="N281" s="58" t="n">
        <v>3</v>
      </c>
    </row>
    <row r="282" customFormat="false" ht="12.75" hidden="false" customHeight="false" outlineLevel="0" collapsed="false">
      <c r="A282" s="45" t="n">
        <v>277</v>
      </c>
      <c r="B282" s="64" t="s">
        <v>496</v>
      </c>
      <c r="C282" s="65" t="n">
        <v>654878</v>
      </c>
      <c r="D282" s="66" t="s">
        <v>43</v>
      </c>
      <c r="E282" s="119" t="s">
        <v>18</v>
      </c>
      <c r="F282" s="50" t="n">
        <v>2.217</v>
      </c>
      <c r="G282" s="51" t="n">
        <v>1.854</v>
      </c>
      <c r="H282" s="68" t="n">
        <v>0</v>
      </c>
      <c r="I282" s="71" t="n">
        <v>0</v>
      </c>
      <c r="J282" s="67" t="n">
        <v>0</v>
      </c>
      <c r="K282" s="74" t="n">
        <v>0</v>
      </c>
      <c r="L282" s="115" t="n">
        <v>4.071</v>
      </c>
      <c r="M282" s="116" t="n">
        <v>280</v>
      </c>
      <c r="N282" s="58" t="n">
        <v>3</v>
      </c>
    </row>
    <row r="283" customFormat="false" ht="12.75" hidden="false" customHeight="false" outlineLevel="0" collapsed="false">
      <c r="A283" s="45" t="n">
        <v>278</v>
      </c>
      <c r="B283" s="117" t="s">
        <v>1261</v>
      </c>
      <c r="C283" s="65" t="n">
        <v>670210</v>
      </c>
      <c r="D283" s="66" t="s">
        <v>823</v>
      </c>
      <c r="E283" s="119" t="s">
        <v>18</v>
      </c>
      <c r="F283" s="50" t="n">
        <v>2.212</v>
      </c>
      <c r="G283" s="51" t="n">
        <v>1.85</v>
      </c>
      <c r="H283" s="68" t="n">
        <v>0</v>
      </c>
      <c r="I283" s="71" t="n">
        <v>0</v>
      </c>
      <c r="J283" s="67" t="n">
        <v>0</v>
      </c>
      <c r="K283" s="74" t="n">
        <v>0</v>
      </c>
      <c r="L283" s="56" t="n">
        <v>4.062</v>
      </c>
      <c r="M283" s="116" t="n">
        <v>281</v>
      </c>
      <c r="N283" s="58" t="n">
        <v>3</v>
      </c>
    </row>
    <row r="284" customFormat="false" ht="12.75" hidden="false" customHeight="false" outlineLevel="0" collapsed="false">
      <c r="A284" s="45" t="n">
        <v>279</v>
      </c>
      <c r="B284" s="117" t="s">
        <v>1262</v>
      </c>
      <c r="C284" s="65" t="n">
        <v>665968</v>
      </c>
      <c r="D284" s="66" t="s">
        <v>900</v>
      </c>
      <c r="E284" s="119" t="s">
        <v>18</v>
      </c>
      <c r="F284" s="50" t="n">
        <v>2.211</v>
      </c>
      <c r="G284" s="51" t="n">
        <v>1.849</v>
      </c>
      <c r="H284" s="68" t="n">
        <v>0</v>
      </c>
      <c r="I284" s="71" t="n">
        <v>0</v>
      </c>
      <c r="J284" s="67" t="n">
        <v>0</v>
      </c>
      <c r="K284" s="74" t="n">
        <v>0</v>
      </c>
      <c r="L284" s="56" t="n">
        <v>4.06</v>
      </c>
      <c r="M284" s="116" t="n">
        <v>282</v>
      </c>
      <c r="N284" s="58" t="n">
        <v>3</v>
      </c>
    </row>
    <row r="285" customFormat="false" ht="12.75" hidden="false" customHeight="false" outlineLevel="0" collapsed="false">
      <c r="A285" s="45" t="n">
        <v>280</v>
      </c>
      <c r="B285" s="64" t="s">
        <v>1263</v>
      </c>
      <c r="C285" s="65" t="n">
        <v>664610</v>
      </c>
      <c r="D285" s="66" t="s">
        <v>1264</v>
      </c>
      <c r="E285" s="119" t="s">
        <v>18</v>
      </c>
      <c r="F285" s="73" t="n">
        <v>0</v>
      </c>
      <c r="G285" s="51" t="n">
        <v>2.111</v>
      </c>
      <c r="H285" s="52" t="n">
        <v>1.948</v>
      </c>
      <c r="I285" s="71" t="n">
        <v>0</v>
      </c>
      <c r="J285" s="67" t="n">
        <v>0</v>
      </c>
      <c r="K285" s="74" t="n">
        <v>0</v>
      </c>
      <c r="L285" s="56" t="n">
        <v>4.059</v>
      </c>
      <c r="M285" s="116" t="n">
        <v>283</v>
      </c>
      <c r="N285" s="58" t="n">
        <v>3</v>
      </c>
    </row>
    <row r="286" customFormat="false" ht="12.75" hidden="false" customHeight="false" outlineLevel="0" collapsed="false">
      <c r="A286" s="45" t="n">
        <v>281</v>
      </c>
      <c r="B286" s="64" t="s">
        <v>1265</v>
      </c>
      <c r="C286" s="65" t="n">
        <v>659326</v>
      </c>
      <c r="D286" s="66" t="s">
        <v>444</v>
      </c>
      <c r="E286" s="119" t="s">
        <v>18</v>
      </c>
      <c r="F286" s="50" t="n">
        <v>2.214</v>
      </c>
      <c r="G286" s="63" t="n">
        <v>0</v>
      </c>
      <c r="H286" s="52" t="n">
        <v>1.795</v>
      </c>
      <c r="I286" s="71" t="n">
        <v>0</v>
      </c>
      <c r="J286" s="67" t="n">
        <v>0</v>
      </c>
      <c r="K286" s="74" t="n">
        <v>0</v>
      </c>
      <c r="L286" s="56" t="n">
        <v>4.009</v>
      </c>
      <c r="M286" s="116" t="n">
        <v>284</v>
      </c>
      <c r="N286" s="58" t="n">
        <v>3</v>
      </c>
      <c r="AW286" s="141"/>
      <c r="AX286" s="141"/>
      <c r="AY286" s="141"/>
      <c r="AZ286" s="141"/>
      <c r="BA286" s="141"/>
      <c r="BB286" s="141"/>
    </row>
    <row r="287" customFormat="false" ht="12.75" hidden="false" customHeight="false" outlineLevel="0" collapsed="false">
      <c r="A287" s="45" t="n">
        <v>282</v>
      </c>
      <c r="B287" s="117" t="s">
        <v>1266</v>
      </c>
      <c r="C287" s="65" t="n">
        <v>659323</v>
      </c>
      <c r="D287" s="66" t="s">
        <v>444</v>
      </c>
      <c r="E287" s="119" t="s">
        <v>18</v>
      </c>
      <c r="F287" s="50" t="n">
        <v>2.213</v>
      </c>
      <c r="G287" s="63" t="n">
        <v>0</v>
      </c>
      <c r="H287" s="52" t="n">
        <v>1.793</v>
      </c>
      <c r="I287" s="71" t="n">
        <v>0</v>
      </c>
      <c r="J287" s="67" t="n">
        <v>0</v>
      </c>
      <c r="K287" s="74" t="n">
        <v>0</v>
      </c>
      <c r="L287" s="115" t="n">
        <v>4.006</v>
      </c>
      <c r="M287" s="116" t="n">
        <v>285</v>
      </c>
      <c r="N287" s="58" t="n">
        <v>3</v>
      </c>
    </row>
    <row r="288" customFormat="false" ht="12.75" hidden="false" customHeight="false" outlineLevel="0" collapsed="false">
      <c r="A288" s="45" t="n">
        <v>283</v>
      </c>
      <c r="B288" s="64" t="s">
        <v>1267</v>
      </c>
      <c r="C288" s="65" t="n">
        <v>672298</v>
      </c>
      <c r="D288" s="66" t="s">
        <v>1230</v>
      </c>
      <c r="E288" s="119" t="s">
        <v>18</v>
      </c>
      <c r="F288" s="73" t="n">
        <v>0</v>
      </c>
      <c r="G288" s="51" t="n">
        <v>4</v>
      </c>
      <c r="H288" s="68" t="n">
        <v>0</v>
      </c>
      <c r="I288" s="71" t="n">
        <v>0</v>
      </c>
      <c r="J288" s="67" t="n">
        <v>0</v>
      </c>
      <c r="K288" s="74" t="n">
        <v>0</v>
      </c>
      <c r="L288" s="56" t="n">
        <v>4</v>
      </c>
      <c r="M288" s="116" t="n">
        <v>286</v>
      </c>
      <c r="N288" s="58" t="n">
        <v>3</v>
      </c>
      <c r="AW288" s="141"/>
      <c r="AX288" s="141"/>
      <c r="AY288" s="141"/>
      <c r="AZ288" s="141"/>
      <c r="BA288" s="141"/>
      <c r="BB288" s="141"/>
    </row>
    <row r="289" customFormat="false" ht="12.75" hidden="false" customHeight="false" outlineLevel="0" collapsed="false">
      <c r="A289" s="45" t="n">
        <v>284</v>
      </c>
      <c r="B289" s="64" t="s">
        <v>1268</v>
      </c>
      <c r="C289" s="65" t="n">
        <v>643243</v>
      </c>
      <c r="D289" s="66" t="s">
        <v>235</v>
      </c>
      <c r="E289" s="119" t="s">
        <v>18</v>
      </c>
      <c r="F289" s="73" t="n">
        <v>0</v>
      </c>
      <c r="G289" s="51" t="n">
        <v>3.858</v>
      </c>
      <c r="H289" s="68" t="n">
        <v>0</v>
      </c>
      <c r="I289" s="71" t="n">
        <v>0</v>
      </c>
      <c r="J289" s="67" t="n">
        <v>0</v>
      </c>
      <c r="K289" s="74" t="n">
        <v>0</v>
      </c>
      <c r="L289" s="56" t="n">
        <v>3.858</v>
      </c>
      <c r="M289" s="116" t="n">
        <v>287</v>
      </c>
      <c r="N289" s="58" t="n">
        <v>3</v>
      </c>
      <c r="AW289" s="141"/>
      <c r="AX289" s="141"/>
      <c r="AY289" s="141"/>
      <c r="AZ289" s="141"/>
      <c r="BA289" s="141"/>
      <c r="BB289" s="141"/>
    </row>
    <row r="290" customFormat="false" ht="12.75" hidden="false" customHeight="false" outlineLevel="0" collapsed="false">
      <c r="A290" s="45" t="n">
        <v>285</v>
      </c>
      <c r="B290" s="64" t="s">
        <v>1269</v>
      </c>
      <c r="C290" s="65" t="n">
        <v>667421</v>
      </c>
      <c r="D290" s="66" t="s">
        <v>785</v>
      </c>
      <c r="E290" s="119" t="s">
        <v>18</v>
      </c>
      <c r="F290" s="73" t="n">
        <v>0</v>
      </c>
      <c r="G290" s="63" t="n">
        <v>0</v>
      </c>
      <c r="H290" s="68" t="n">
        <v>0</v>
      </c>
      <c r="I290" s="53" t="n">
        <v>3.707</v>
      </c>
      <c r="J290" s="67" t="n">
        <v>0</v>
      </c>
      <c r="K290" s="74" t="n">
        <v>0</v>
      </c>
      <c r="L290" s="56" t="n">
        <v>3.707</v>
      </c>
      <c r="M290" s="116" t="n">
        <v>288</v>
      </c>
      <c r="N290" s="58" t="n">
        <v>3</v>
      </c>
    </row>
    <row r="291" customFormat="false" ht="12.75" hidden="false" customHeight="false" outlineLevel="0" collapsed="false">
      <c r="A291" s="45" t="n">
        <v>286</v>
      </c>
      <c r="B291" s="64" t="s">
        <v>1270</v>
      </c>
      <c r="C291" s="65" t="n">
        <v>650529</v>
      </c>
      <c r="D291" s="66" t="s">
        <v>927</v>
      </c>
      <c r="E291" s="119" t="s">
        <v>18</v>
      </c>
      <c r="F291" s="50" t="n">
        <v>1.4</v>
      </c>
      <c r="G291" s="51" t="n">
        <v>2.301</v>
      </c>
      <c r="H291" s="68" t="n">
        <v>0</v>
      </c>
      <c r="I291" s="71" t="n">
        <v>0</v>
      </c>
      <c r="J291" s="67" t="n">
        <v>0</v>
      </c>
      <c r="K291" s="74" t="n">
        <v>0</v>
      </c>
      <c r="L291" s="115" t="n">
        <v>3.701</v>
      </c>
      <c r="M291" s="116" t="n">
        <v>289</v>
      </c>
      <c r="N291" s="58" t="n">
        <v>3</v>
      </c>
    </row>
    <row r="292" customFormat="false" ht="12.75" hidden="false" customHeight="false" outlineLevel="0" collapsed="false">
      <c r="A292" s="45" t="n">
        <v>287</v>
      </c>
      <c r="B292" s="64" t="s">
        <v>1271</v>
      </c>
      <c r="C292" s="65" t="n">
        <v>667325</v>
      </c>
      <c r="D292" s="66" t="s">
        <v>704</v>
      </c>
      <c r="E292" s="119" t="s">
        <v>18</v>
      </c>
      <c r="F292" s="73" t="n">
        <v>0</v>
      </c>
      <c r="G292" s="63" t="n">
        <v>0</v>
      </c>
      <c r="H292" s="68" t="n">
        <v>0</v>
      </c>
      <c r="I292" s="53" t="n">
        <v>3.7</v>
      </c>
      <c r="J292" s="67" t="n">
        <v>0</v>
      </c>
      <c r="K292" s="74" t="n">
        <v>0</v>
      </c>
      <c r="L292" s="56" t="n">
        <v>3.7</v>
      </c>
      <c r="M292" s="116" t="n">
        <v>290</v>
      </c>
      <c r="N292" s="58" t="n">
        <v>3</v>
      </c>
    </row>
    <row r="293" customFormat="false" ht="12.75" hidden="false" customHeight="false" outlineLevel="0" collapsed="false">
      <c r="A293" s="45" t="n">
        <v>288</v>
      </c>
      <c r="B293" s="64" t="s">
        <v>1272</v>
      </c>
      <c r="C293" s="65" t="n">
        <v>641873</v>
      </c>
      <c r="D293" s="66" t="s">
        <v>788</v>
      </c>
      <c r="E293" s="119" t="s">
        <v>18</v>
      </c>
      <c r="F293" s="73" t="n">
        <v>0</v>
      </c>
      <c r="G293" s="63" t="n">
        <v>0</v>
      </c>
      <c r="H293" s="68" t="n">
        <v>0</v>
      </c>
      <c r="I293" s="53" t="n">
        <v>3.694</v>
      </c>
      <c r="J293" s="67" t="n">
        <v>0</v>
      </c>
      <c r="K293" s="74" t="n">
        <v>0</v>
      </c>
      <c r="L293" s="56" t="n">
        <v>3.694</v>
      </c>
      <c r="M293" s="116" t="n">
        <v>291</v>
      </c>
      <c r="N293" s="58" t="n">
        <v>3</v>
      </c>
    </row>
    <row r="294" customFormat="false" ht="12.75" hidden="false" customHeight="false" outlineLevel="0" collapsed="false">
      <c r="A294" s="45" t="n">
        <v>289</v>
      </c>
      <c r="B294" s="64" t="s">
        <v>1273</v>
      </c>
      <c r="C294" s="65" t="n">
        <v>664333</v>
      </c>
      <c r="D294" s="66" t="s">
        <v>836</v>
      </c>
      <c r="E294" s="119" t="s">
        <v>18</v>
      </c>
      <c r="F294" s="50" t="n">
        <v>1.6</v>
      </c>
      <c r="G294" s="51" t="n">
        <v>1.939</v>
      </c>
      <c r="H294" s="52" t="n">
        <v>1.669</v>
      </c>
      <c r="I294" s="71" t="n">
        <v>0</v>
      </c>
      <c r="J294" s="67" t="n">
        <v>0</v>
      </c>
      <c r="K294" s="74" t="n">
        <v>0</v>
      </c>
      <c r="L294" s="56" t="n">
        <v>3.608</v>
      </c>
      <c r="M294" s="116" t="n">
        <v>292</v>
      </c>
      <c r="N294" s="58" t="n">
        <v>3</v>
      </c>
      <c r="AW294" s="141"/>
      <c r="AX294" s="141"/>
      <c r="AY294" s="141"/>
      <c r="AZ294" s="141"/>
      <c r="BA294" s="141"/>
      <c r="BB294" s="141"/>
    </row>
    <row r="295" customFormat="false" ht="12.75" hidden="false" customHeight="false" outlineLevel="0" collapsed="false">
      <c r="A295" s="45" t="n">
        <v>290</v>
      </c>
      <c r="B295" s="46" t="s">
        <v>1274</v>
      </c>
      <c r="C295" s="47" t="n">
        <v>663660</v>
      </c>
      <c r="D295" s="48" t="s">
        <v>710</v>
      </c>
      <c r="E295" s="113" t="s">
        <v>18</v>
      </c>
      <c r="F295" s="73" t="n">
        <v>0</v>
      </c>
      <c r="G295" s="51" t="n">
        <v>2.013</v>
      </c>
      <c r="H295" s="52" t="n">
        <v>1.585</v>
      </c>
      <c r="I295" s="71" t="n">
        <v>0</v>
      </c>
      <c r="J295" s="67" t="n">
        <v>0</v>
      </c>
      <c r="K295" s="74" t="n">
        <v>0</v>
      </c>
      <c r="L295" s="115" t="n">
        <v>3.598</v>
      </c>
      <c r="M295" s="116" t="n">
        <v>202</v>
      </c>
      <c r="N295" s="58" t="n">
        <v>-88</v>
      </c>
      <c r="AW295" s="141"/>
      <c r="AX295" s="141"/>
      <c r="AY295" s="141"/>
      <c r="AZ295" s="141"/>
      <c r="BA295" s="141"/>
      <c r="BB295" s="141"/>
    </row>
    <row r="296" customFormat="false" ht="12.75" hidden="false" customHeight="false" outlineLevel="0" collapsed="false">
      <c r="A296" s="45" t="n">
        <v>291</v>
      </c>
      <c r="B296" s="64" t="s">
        <v>1275</v>
      </c>
      <c r="C296" s="65" t="n">
        <v>657656</v>
      </c>
      <c r="D296" s="66" t="s">
        <v>154</v>
      </c>
      <c r="E296" s="119" t="s">
        <v>18</v>
      </c>
      <c r="F296" s="50" t="n">
        <v>1.598</v>
      </c>
      <c r="G296" s="51" t="n">
        <v>1.938</v>
      </c>
      <c r="H296" s="52" t="n">
        <v>0.967</v>
      </c>
      <c r="I296" s="71" t="n">
        <v>0</v>
      </c>
      <c r="J296" s="67" t="n">
        <v>0</v>
      </c>
      <c r="K296" s="74" t="n">
        <v>0</v>
      </c>
      <c r="L296" s="115" t="n">
        <v>3.536</v>
      </c>
      <c r="M296" s="116" t="n">
        <v>293</v>
      </c>
      <c r="N296" s="58" t="n">
        <v>2</v>
      </c>
    </row>
    <row r="297" customFormat="false" ht="12.75" hidden="false" customHeight="false" outlineLevel="0" collapsed="false">
      <c r="A297" s="45" t="n">
        <v>292</v>
      </c>
      <c r="B297" s="46" t="s">
        <v>1276</v>
      </c>
      <c r="C297" s="47" t="n">
        <v>662872</v>
      </c>
      <c r="D297" s="48" t="s">
        <v>98</v>
      </c>
      <c r="E297" s="113" t="s">
        <v>18</v>
      </c>
      <c r="F297" s="50" t="n">
        <v>1.323</v>
      </c>
      <c r="G297" s="51" t="n">
        <v>1.941</v>
      </c>
      <c r="H297" s="52" t="n">
        <v>1.588</v>
      </c>
      <c r="I297" s="71" t="n">
        <v>0</v>
      </c>
      <c r="J297" s="67" t="n">
        <v>0</v>
      </c>
      <c r="K297" s="74" t="n">
        <v>0</v>
      </c>
      <c r="L297" s="115" t="n">
        <v>3.529</v>
      </c>
      <c r="M297" s="116" t="n">
        <v>295</v>
      </c>
      <c r="N297" s="58" t="n">
        <v>3</v>
      </c>
    </row>
    <row r="298" customFormat="false" ht="12.75" hidden="false" customHeight="false" outlineLevel="0" collapsed="false">
      <c r="A298" s="45" t="n">
        <v>293</v>
      </c>
      <c r="B298" s="117" t="s">
        <v>625</v>
      </c>
      <c r="C298" s="65" t="n">
        <v>639148</v>
      </c>
      <c r="D298" s="66" t="s">
        <v>626</v>
      </c>
      <c r="E298" s="119" t="s">
        <v>18</v>
      </c>
      <c r="F298" s="50" t="n">
        <v>1.992</v>
      </c>
      <c r="G298" s="51" t="n">
        <v>1.321</v>
      </c>
      <c r="H298" s="52" t="n">
        <v>1.488</v>
      </c>
      <c r="I298" s="71" t="n">
        <v>0</v>
      </c>
      <c r="J298" s="67" t="n">
        <v>0</v>
      </c>
      <c r="K298" s="74" t="n">
        <v>0</v>
      </c>
      <c r="L298" s="56" t="n">
        <v>3.48</v>
      </c>
      <c r="M298" s="116" t="n">
        <v>296</v>
      </c>
      <c r="N298" s="58" t="n">
        <v>3</v>
      </c>
      <c r="O298" s="62"/>
      <c r="P298" s="62"/>
      <c r="Q298" s="62"/>
      <c r="R298" s="62"/>
      <c r="S298" s="62"/>
      <c r="T298" s="62"/>
      <c r="U298" s="62"/>
      <c r="V298" s="62"/>
    </row>
    <row r="299" customFormat="false" ht="12.75" hidden="false" customHeight="false" outlineLevel="0" collapsed="false">
      <c r="A299" s="45" t="n">
        <v>294</v>
      </c>
      <c r="B299" s="46" t="s">
        <v>1277</v>
      </c>
      <c r="C299" s="47" t="n">
        <v>651124</v>
      </c>
      <c r="D299" s="48" t="s">
        <v>1047</v>
      </c>
      <c r="E299" s="113" t="s">
        <v>18</v>
      </c>
      <c r="F299" s="73" t="n">
        <v>0</v>
      </c>
      <c r="G299" s="63" t="n">
        <v>0</v>
      </c>
      <c r="H299" s="52" t="n">
        <v>3.439</v>
      </c>
      <c r="I299" s="71" t="n">
        <v>0</v>
      </c>
      <c r="J299" s="67" t="n">
        <v>0</v>
      </c>
      <c r="K299" s="74" t="n">
        <v>0</v>
      </c>
      <c r="L299" s="56" t="n">
        <v>3.439</v>
      </c>
      <c r="M299" s="116" t="n">
        <v>297</v>
      </c>
      <c r="N299" s="58" t="n">
        <v>3</v>
      </c>
    </row>
    <row r="300" customFormat="false" ht="12.75" hidden="false" customHeight="false" outlineLevel="0" collapsed="false">
      <c r="A300" s="45" t="n">
        <v>295</v>
      </c>
      <c r="B300" s="64" t="s">
        <v>1278</v>
      </c>
      <c r="C300" s="65" t="n">
        <v>653771</v>
      </c>
      <c r="D300" s="66" t="s">
        <v>284</v>
      </c>
      <c r="E300" s="119" t="s">
        <v>18</v>
      </c>
      <c r="F300" s="50" t="n">
        <v>1.395</v>
      </c>
      <c r="G300" s="63" t="n">
        <v>0</v>
      </c>
      <c r="H300" s="52" t="n">
        <v>2.032</v>
      </c>
      <c r="I300" s="71" t="n">
        <v>0</v>
      </c>
      <c r="J300" s="67" t="n">
        <v>0</v>
      </c>
      <c r="K300" s="74" t="n">
        <v>0</v>
      </c>
      <c r="L300" s="56" t="n">
        <v>3.427</v>
      </c>
      <c r="M300" s="116" t="n">
        <v>298</v>
      </c>
      <c r="N300" s="58" t="n">
        <v>3</v>
      </c>
    </row>
    <row r="301" customFormat="false" ht="12.75" hidden="false" customHeight="false" outlineLevel="0" collapsed="false">
      <c r="A301" s="45" t="n">
        <v>296</v>
      </c>
      <c r="B301" s="117" t="s">
        <v>1279</v>
      </c>
      <c r="C301" s="65" t="n">
        <v>670030</v>
      </c>
      <c r="D301" s="66" t="s">
        <v>1230</v>
      </c>
      <c r="E301" s="119" t="s">
        <v>18</v>
      </c>
      <c r="F301" s="50" t="n">
        <v>1.325</v>
      </c>
      <c r="G301" s="51" t="n">
        <v>2.006</v>
      </c>
      <c r="H301" s="68" t="n">
        <v>0</v>
      </c>
      <c r="I301" s="71" t="n">
        <v>0</v>
      </c>
      <c r="J301" s="67" t="n">
        <v>0</v>
      </c>
      <c r="K301" s="74" t="n">
        <v>0</v>
      </c>
      <c r="L301" s="56" t="n">
        <v>3.331</v>
      </c>
      <c r="M301" s="116" t="n">
        <v>300</v>
      </c>
      <c r="N301" s="58" t="n">
        <v>4</v>
      </c>
    </row>
    <row r="302" customFormat="false" ht="12.75" hidden="false" customHeight="false" outlineLevel="0" collapsed="false">
      <c r="A302" s="45" t="n">
        <v>297</v>
      </c>
      <c r="B302" s="117" t="s">
        <v>1280</v>
      </c>
      <c r="C302" s="65" t="n">
        <v>670008</v>
      </c>
      <c r="D302" s="66" t="s">
        <v>912</v>
      </c>
      <c r="E302" s="119" t="s">
        <v>18</v>
      </c>
      <c r="F302" s="50" t="n">
        <v>1.321</v>
      </c>
      <c r="G302" s="51" t="n">
        <v>2.008</v>
      </c>
      <c r="H302" s="68" t="n">
        <v>0</v>
      </c>
      <c r="I302" s="71" t="n">
        <v>0</v>
      </c>
      <c r="J302" s="67" t="n">
        <v>0</v>
      </c>
      <c r="K302" s="74" t="n">
        <v>0</v>
      </c>
      <c r="L302" s="56" t="n">
        <v>3.329</v>
      </c>
      <c r="M302" s="116" t="n">
        <v>301</v>
      </c>
      <c r="N302" s="58" t="n">
        <v>4</v>
      </c>
    </row>
    <row r="303" customFormat="false" ht="12.75" hidden="false" customHeight="false" outlineLevel="0" collapsed="false">
      <c r="A303" s="45" t="n">
        <v>298</v>
      </c>
      <c r="B303" s="117" t="s">
        <v>1281</v>
      </c>
      <c r="C303" s="65" t="n">
        <v>666723</v>
      </c>
      <c r="D303" s="66" t="s">
        <v>973</v>
      </c>
      <c r="E303" s="119" t="s">
        <v>18</v>
      </c>
      <c r="F303" s="50" t="n">
        <v>1.51</v>
      </c>
      <c r="G303" s="51" t="n">
        <v>1.785</v>
      </c>
      <c r="H303" s="68" t="n">
        <v>0</v>
      </c>
      <c r="I303" s="71" t="n">
        <v>0</v>
      </c>
      <c r="J303" s="67" t="n">
        <v>0</v>
      </c>
      <c r="K303" s="74" t="n">
        <v>0</v>
      </c>
      <c r="L303" s="56" t="n">
        <v>3.295</v>
      </c>
      <c r="M303" s="116" t="n">
        <v>302</v>
      </c>
      <c r="N303" s="58" t="n">
        <v>4</v>
      </c>
    </row>
    <row r="304" customFormat="false" ht="12.75" hidden="false" customHeight="false" outlineLevel="0" collapsed="false">
      <c r="A304" s="45" t="n">
        <v>299</v>
      </c>
      <c r="B304" s="64" t="s">
        <v>1282</v>
      </c>
      <c r="C304" s="65" t="n">
        <v>655440</v>
      </c>
      <c r="D304" s="66" t="s">
        <v>1264</v>
      </c>
      <c r="E304" s="119" t="s">
        <v>18</v>
      </c>
      <c r="F304" s="73" t="n">
        <v>0</v>
      </c>
      <c r="G304" s="51" t="n">
        <v>3.294</v>
      </c>
      <c r="H304" s="68" t="n">
        <v>0</v>
      </c>
      <c r="I304" s="71" t="n">
        <v>0</v>
      </c>
      <c r="J304" s="67" t="n">
        <v>0</v>
      </c>
      <c r="K304" s="74" t="n">
        <v>0</v>
      </c>
      <c r="L304" s="56" t="n">
        <v>3.294</v>
      </c>
      <c r="M304" s="116" t="n">
        <v>304</v>
      </c>
      <c r="N304" s="58" t="n">
        <v>5</v>
      </c>
      <c r="AW304" s="141"/>
      <c r="AX304" s="141"/>
      <c r="AY304" s="141"/>
      <c r="AZ304" s="141"/>
      <c r="BA304" s="141"/>
      <c r="BB304" s="141"/>
    </row>
    <row r="305" customFormat="false" ht="12.75" hidden="false" customHeight="false" outlineLevel="0" collapsed="false">
      <c r="A305" s="45" t="n">
        <v>300</v>
      </c>
      <c r="B305" s="117" t="s">
        <v>618</v>
      </c>
      <c r="C305" s="65" t="n">
        <v>650645</v>
      </c>
      <c r="D305" s="66" t="s">
        <v>619</v>
      </c>
      <c r="E305" s="119" t="s">
        <v>18</v>
      </c>
      <c r="F305" s="50" t="n">
        <v>1.618</v>
      </c>
      <c r="G305" s="51" t="n">
        <v>1.626</v>
      </c>
      <c r="H305" s="52" t="n">
        <v>1.209</v>
      </c>
      <c r="I305" s="71" t="n">
        <v>0</v>
      </c>
      <c r="J305" s="67" t="n">
        <v>0</v>
      </c>
      <c r="K305" s="74" t="n">
        <v>0</v>
      </c>
      <c r="L305" s="56" t="n">
        <v>3.244</v>
      </c>
      <c r="M305" s="116" t="n">
        <v>305</v>
      </c>
      <c r="N305" s="58" t="n">
        <v>5</v>
      </c>
    </row>
    <row r="306" customFormat="false" ht="12.75" hidden="false" customHeight="false" outlineLevel="0" collapsed="false">
      <c r="A306" s="45" t="n">
        <v>301</v>
      </c>
      <c r="B306" s="46" t="s">
        <v>1283</v>
      </c>
      <c r="C306" s="47" t="n">
        <v>656935</v>
      </c>
      <c r="D306" s="48" t="s">
        <v>948</v>
      </c>
      <c r="E306" s="113" t="s">
        <v>18</v>
      </c>
      <c r="F306" s="73" t="n">
        <v>0</v>
      </c>
      <c r="G306" s="63" t="n">
        <v>0</v>
      </c>
      <c r="H306" s="52" t="n">
        <v>3.128</v>
      </c>
      <c r="I306" s="71" t="n">
        <v>0</v>
      </c>
      <c r="J306" s="67" t="n">
        <v>0</v>
      </c>
      <c r="K306" s="74" t="n">
        <v>0</v>
      </c>
      <c r="L306" s="115" t="n">
        <v>3.128</v>
      </c>
      <c r="M306" s="116" t="n">
        <v>306</v>
      </c>
      <c r="N306" s="58" t="n">
        <v>5</v>
      </c>
    </row>
    <row r="307" customFormat="false" ht="12.75" hidden="false" customHeight="false" outlineLevel="0" collapsed="false">
      <c r="A307" s="45" t="n">
        <v>302</v>
      </c>
      <c r="B307" s="64" t="s">
        <v>1284</v>
      </c>
      <c r="C307" s="65" t="n">
        <v>672292</v>
      </c>
      <c r="D307" s="66" t="s">
        <v>717</v>
      </c>
      <c r="E307" s="119" t="s">
        <v>18</v>
      </c>
      <c r="F307" s="73" t="n">
        <v>0</v>
      </c>
      <c r="G307" s="51" t="n">
        <v>2.97</v>
      </c>
      <c r="H307" s="68" t="n">
        <v>0</v>
      </c>
      <c r="I307" s="71" t="n">
        <v>0</v>
      </c>
      <c r="J307" s="67" t="n">
        <v>0</v>
      </c>
      <c r="K307" s="74" t="n">
        <v>0</v>
      </c>
      <c r="L307" s="56" t="n">
        <v>2.97</v>
      </c>
      <c r="M307" s="116" t="n">
        <v>308</v>
      </c>
      <c r="N307" s="58" t="n">
        <v>6</v>
      </c>
      <c r="AW307" s="141"/>
      <c r="AX307" s="141"/>
      <c r="AY307" s="141"/>
      <c r="AZ307" s="141"/>
      <c r="BA307" s="141"/>
      <c r="BB307" s="141"/>
    </row>
    <row r="308" s="141" customFormat="true" ht="12.75" hidden="false" customHeight="false" outlineLevel="0" collapsed="false">
      <c r="A308" s="45" t="n">
        <v>303</v>
      </c>
      <c r="B308" s="117" t="s">
        <v>1285</v>
      </c>
      <c r="C308" s="65" t="n">
        <v>662870</v>
      </c>
      <c r="D308" s="66" t="s">
        <v>1001</v>
      </c>
      <c r="E308" s="119" t="s">
        <v>18</v>
      </c>
      <c r="F308" s="50" t="n">
        <v>1.618</v>
      </c>
      <c r="G308" s="51" t="n">
        <v>1.321</v>
      </c>
      <c r="H308" s="68" t="n">
        <v>0</v>
      </c>
      <c r="I308" s="71" t="n">
        <v>0</v>
      </c>
      <c r="J308" s="67" t="n">
        <v>0</v>
      </c>
      <c r="K308" s="74" t="n">
        <v>0</v>
      </c>
      <c r="L308" s="56" t="n">
        <v>2.939</v>
      </c>
      <c r="M308" s="116" t="n">
        <v>309</v>
      </c>
      <c r="N308" s="58" t="n">
        <v>6</v>
      </c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</row>
    <row r="309" s="141" customFormat="true" ht="12.75" hidden="false" customHeight="false" outlineLevel="0" collapsed="false">
      <c r="A309" s="45" t="n">
        <v>304</v>
      </c>
      <c r="B309" s="117" t="s">
        <v>1286</v>
      </c>
      <c r="C309" s="65" t="n">
        <v>651691</v>
      </c>
      <c r="D309" s="66" t="s">
        <v>747</v>
      </c>
      <c r="E309" s="119" t="s">
        <v>18</v>
      </c>
      <c r="F309" s="50" t="n">
        <v>1.342</v>
      </c>
      <c r="G309" s="51" t="n">
        <v>1.498</v>
      </c>
      <c r="H309" s="52" t="n">
        <v>1.145</v>
      </c>
      <c r="I309" s="71" t="n">
        <v>0</v>
      </c>
      <c r="J309" s="67" t="n">
        <v>0</v>
      </c>
      <c r="K309" s="74" t="n">
        <v>0</v>
      </c>
      <c r="L309" s="56" t="n">
        <v>2.84</v>
      </c>
      <c r="M309" s="116" t="n">
        <v>310</v>
      </c>
      <c r="N309" s="58" t="n">
        <v>6</v>
      </c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</row>
    <row r="310" s="141" customFormat="true" ht="12.75" hidden="false" customHeight="false" outlineLevel="0" collapsed="false">
      <c r="A310" s="45" t="n">
        <v>305</v>
      </c>
      <c r="B310" s="117" t="s">
        <v>1287</v>
      </c>
      <c r="C310" s="65" t="n">
        <v>663535</v>
      </c>
      <c r="D310" s="66" t="s">
        <v>812</v>
      </c>
      <c r="E310" s="119" t="s">
        <v>18</v>
      </c>
      <c r="F310" s="50" t="n">
        <v>2.744</v>
      </c>
      <c r="G310" s="63" t="n">
        <v>0</v>
      </c>
      <c r="H310" s="68" t="n">
        <v>0</v>
      </c>
      <c r="I310" s="71" t="n">
        <v>0</v>
      </c>
      <c r="J310" s="67" t="n">
        <v>0</v>
      </c>
      <c r="K310" s="74" t="n">
        <v>0</v>
      </c>
      <c r="L310" s="56" t="n">
        <v>2.744</v>
      </c>
      <c r="M310" s="116" t="n">
        <v>311</v>
      </c>
      <c r="N310" s="58" t="n">
        <v>6</v>
      </c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</row>
    <row r="311" s="141" customFormat="true" ht="12.75" hidden="false" customHeight="false" outlineLevel="0" collapsed="false">
      <c r="A311" s="45" t="n">
        <v>306</v>
      </c>
      <c r="B311" s="117" t="s">
        <v>1288</v>
      </c>
      <c r="C311" s="65" t="n">
        <v>668079</v>
      </c>
      <c r="D311" s="66" t="s">
        <v>1289</v>
      </c>
      <c r="E311" s="119" t="s">
        <v>18</v>
      </c>
      <c r="F311" s="50" t="n">
        <v>2.737</v>
      </c>
      <c r="G311" s="63" t="n">
        <v>0</v>
      </c>
      <c r="H311" s="68" t="n">
        <v>0</v>
      </c>
      <c r="I311" s="71" t="n">
        <v>0</v>
      </c>
      <c r="J311" s="67" t="n">
        <v>0</v>
      </c>
      <c r="K311" s="74" t="n">
        <v>0</v>
      </c>
      <c r="L311" s="56" t="n">
        <v>2.737</v>
      </c>
      <c r="M311" s="116" t="n">
        <v>312</v>
      </c>
      <c r="N311" s="58" t="n">
        <v>6</v>
      </c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</row>
    <row r="312" s="141" customFormat="true" ht="12.75" hidden="false" customHeight="false" outlineLevel="0" collapsed="false">
      <c r="A312" s="45" t="n">
        <v>307</v>
      </c>
      <c r="B312" s="46" t="s">
        <v>501</v>
      </c>
      <c r="C312" s="47" t="n">
        <v>645933</v>
      </c>
      <c r="D312" s="48" t="s">
        <v>319</v>
      </c>
      <c r="E312" s="113" t="s">
        <v>18</v>
      </c>
      <c r="F312" s="73" t="n">
        <v>0</v>
      </c>
      <c r="G312" s="63" t="n">
        <v>0</v>
      </c>
      <c r="H312" s="52" t="n">
        <v>2.612</v>
      </c>
      <c r="I312" s="71" t="n">
        <v>0</v>
      </c>
      <c r="J312" s="67" t="n">
        <v>0</v>
      </c>
      <c r="K312" s="74" t="n">
        <v>0</v>
      </c>
      <c r="L312" s="56" t="n">
        <v>2.612</v>
      </c>
      <c r="M312" s="116" t="n">
        <v>313</v>
      </c>
      <c r="N312" s="58" t="n">
        <v>6</v>
      </c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</row>
    <row r="313" s="141" customFormat="true" ht="12.75" hidden="false" customHeight="false" outlineLevel="0" collapsed="false">
      <c r="A313" s="45" t="n">
        <v>308</v>
      </c>
      <c r="B313" s="46" t="s">
        <v>1290</v>
      </c>
      <c r="C313" s="47" t="n">
        <v>667313</v>
      </c>
      <c r="D313" s="48" t="s">
        <v>806</v>
      </c>
      <c r="E313" s="113" t="s">
        <v>18</v>
      </c>
      <c r="F313" s="73" t="n">
        <v>0</v>
      </c>
      <c r="G313" s="63" t="n">
        <v>0</v>
      </c>
      <c r="H313" s="52" t="n">
        <v>2.611</v>
      </c>
      <c r="I313" s="71" t="n">
        <v>0</v>
      </c>
      <c r="J313" s="67" t="n">
        <v>0</v>
      </c>
      <c r="K313" s="74" t="n">
        <v>0</v>
      </c>
      <c r="L313" s="56" t="n">
        <v>2.611</v>
      </c>
      <c r="M313" s="116" t="n">
        <v>314</v>
      </c>
      <c r="N313" s="58" t="n">
        <v>6</v>
      </c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</row>
    <row r="314" s="141" customFormat="true" ht="12.75" hidden="false" customHeight="false" outlineLevel="0" collapsed="false">
      <c r="A314" s="45" t="n">
        <v>309</v>
      </c>
      <c r="B314" s="117" t="s">
        <v>1291</v>
      </c>
      <c r="C314" s="65" t="n">
        <v>669357</v>
      </c>
      <c r="D314" s="66" t="s">
        <v>945</v>
      </c>
      <c r="E314" s="119" t="s">
        <v>18</v>
      </c>
      <c r="F314" s="50" t="n">
        <v>1.394</v>
      </c>
      <c r="G314" s="51" t="n">
        <v>1.178</v>
      </c>
      <c r="H314" s="68" t="n">
        <v>0</v>
      </c>
      <c r="I314" s="71" t="n">
        <v>0</v>
      </c>
      <c r="J314" s="67" t="n">
        <v>0</v>
      </c>
      <c r="K314" s="74" t="n">
        <v>0</v>
      </c>
      <c r="L314" s="56" t="n">
        <v>2.572</v>
      </c>
      <c r="M314" s="116" t="n">
        <v>315</v>
      </c>
      <c r="N314" s="58" t="n">
        <v>6</v>
      </c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</row>
    <row r="315" s="141" customFormat="true" ht="12.75" hidden="false" customHeight="false" outlineLevel="0" collapsed="false">
      <c r="A315" s="45" t="n">
        <v>310</v>
      </c>
      <c r="B315" s="117" t="s">
        <v>1292</v>
      </c>
      <c r="C315" s="65" t="n">
        <v>670197</v>
      </c>
      <c r="D315" s="66" t="s">
        <v>768</v>
      </c>
      <c r="E315" s="119" t="s">
        <v>18</v>
      </c>
      <c r="F315" s="50" t="n">
        <v>2.537</v>
      </c>
      <c r="G315" s="63" t="n">
        <v>0</v>
      </c>
      <c r="H315" s="68" t="n">
        <v>0</v>
      </c>
      <c r="I315" s="71" t="n">
        <v>0</v>
      </c>
      <c r="J315" s="67" t="n">
        <v>0</v>
      </c>
      <c r="K315" s="74" t="n">
        <v>0</v>
      </c>
      <c r="L315" s="56" t="n">
        <v>2.537</v>
      </c>
      <c r="M315" s="116" t="n">
        <v>316</v>
      </c>
      <c r="N315" s="58" t="n">
        <v>6</v>
      </c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</row>
    <row r="316" s="141" customFormat="true" ht="12.75" hidden="false" customHeight="false" outlineLevel="0" collapsed="false">
      <c r="A316" s="45" t="n">
        <v>311</v>
      </c>
      <c r="B316" s="64" t="s">
        <v>1293</v>
      </c>
      <c r="C316" s="65" t="n">
        <v>672034</v>
      </c>
      <c r="D316" s="66" t="s">
        <v>779</v>
      </c>
      <c r="E316" s="119" t="s">
        <v>18</v>
      </c>
      <c r="F316" s="73" t="n">
        <v>0</v>
      </c>
      <c r="G316" s="51" t="n">
        <v>2.303</v>
      </c>
      <c r="H316" s="68" t="n">
        <v>0</v>
      </c>
      <c r="I316" s="71" t="n">
        <v>0</v>
      </c>
      <c r="J316" s="67" t="n">
        <v>0</v>
      </c>
      <c r="K316" s="74" t="n">
        <v>0</v>
      </c>
      <c r="L316" s="56" t="n">
        <v>2.303</v>
      </c>
      <c r="M316" s="116" t="n">
        <v>317</v>
      </c>
      <c r="N316" s="58" t="n">
        <v>6</v>
      </c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</row>
    <row r="317" s="141" customFormat="true" ht="12.75" hidden="false" customHeight="false" outlineLevel="0" collapsed="false">
      <c r="A317" s="45" t="n">
        <v>312</v>
      </c>
      <c r="B317" s="64" t="s">
        <v>1294</v>
      </c>
      <c r="C317" s="65" t="n">
        <v>646239</v>
      </c>
      <c r="D317" s="66" t="s">
        <v>803</v>
      </c>
      <c r="E317" s="119" t="s">
        <v>18</v>
      </c>
      <c r="F317" s="73" t="n">
        <v>0</v>
      </c>
      <c r="G317" s="51" t="n">
        <v>2.302</v>
      </c>
      <c r="H317" s="68" t="n">
        <v>0</v>
      </c>
      <c r="I317" s="71" t="n">
        <v>0</v>
      </c>
      <c r="J317" s="67" t="n">
        <v>0</v>
      </c>
      <c r="K317" s="74" t="n">
        <v>0</v>
      </c>
      <c r="L317" s="56" t="n">
        <v>2.302</v>
      </c>
      <c r="M317" s="116" t="n">
        <v>318</v>
      </c>
      <c r="N317" s="58" t="n">
        <v>6</v>
      </c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</row>
    <row r="318" s="141" customFormat="true" ht="12.75" hidden="false" customHeight="false" outlineLevel="0" collapsed="false">
      <c r="A318" s="45" t="n">
        <v>313</v>
      </c>
      <c r="B318" s="64" t="s">
        <v>1295</v>
      </c>
      <c r="C318" s="65" t="n">
        <v>671705</v>
      </c>
      <c r="D318" s="66" t="s">
        <v>779</v>
      </c>
      <c r="E318" s="119" t="s">
        <v>18</v>
      </c>
      <c r="F318" s="73" t="n">
        <v>0</v>
      </c>
      <c r="G318" s="51" t="n">
        <v>2.298</v>
      </c>
      <c r="H318" s="68" t="n">
        <v>0</v>
      </c>
      <c r="I318" s="71" t="n">
        <v>0</v>
      </c>
      <c r="J318" s="67" t="n">
        <v>0</v>
      </c>
      <c r="K318" s="74" t="n">
        <v>0</v>
      </c>
      <c r="L318" s="56" t="n">
        <v>2.298</v>
      </c>
      <c r="M318" s="116" t="n">
        <v>319</v>
      </c>
      <c r="N318" s="58" t="n">
        <v>6</v>
      </c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</row>
    <row r="319" s="141" customFormat="true" ht="12.75" hidden="false" customHeight="false" outlineLevel="0" collapsed="false">
      <c r="A319" s="45" t="n">
        <v>314</v>
      </c>
      <c r="B319" s="64" t="s">
        <v>1296</v>
      </c>
      <c r="C319" s="65" t="n">
        <v>670921</v>
      </c>
      <c r="D319" s="66" t="s">
        <v>588</v>
      </c>
      <c r="E319" s="119" t="s">
        <v>18</v>
      </c>
      <c r="F319" s="73" t="n">
        <v>0</v>
      </c>
      <c r="G319" s="51" t="n">
        <v>2.295</v>
      </c>
      <c r="H319" s="68" t="n">
        <v>0</v>
      </c>
      <c r="I319" s="71" t="n">
        <v>0</v>
      </c>
      <c r="J319" s="67" t="n">
        <v>0</v>
      </c>
      <c r="K319" s="74" t="n">
        <v>0</v>
      </c>
      <c r="L319" s="56" t="n">
        <v>2.295</v>
      </c>
      <c r="M319" s="116" t="n">
        <v>320</v>
      </c>
      <c r="N319" s="58" t="n">
        <v>6</v>
      </c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</row>
    <row r="320" s="146" customFormat="true" ht="12.75" hidden="false" customHeight="false" outlineLevel="0" collapsed="false">
      <c r="A320" s="45" t="n">
        <v>315</v>
      </c>
      <c r="B320" s="64" t="s">
        <v>1297</v>
      </c>
      <c r="C320" s="65" t="n">
        <v>648959</v>
      </c>
      <c r="D320" s="66" t="s">
        <v>706</v>
      </c>
      <c r="E320" s="119" t="s">
        <v>18</v>
      </c>
      <c r="F320" s="50" t="n">
        <v>1.136</v>
      </c>
      <c r="G320" s="63" t="n">
        <v>0</v>
      </c>
      <c r="H320" s="52" t="n">
        <v>1.144</v>
      </c>
      <c r="I320" s="71" t="n">
        <v>0</v>
      </c>
      <c r="J320" s="67" t="n">
        <v>0</v>
      </c>
      <c r="K320" s="74" t="n">
        <v>0</v>
      </c>
      <c r="L320" s="115" t="n">
        <v>2.28</v>
      </c>
      <c r="M320" s="116" t="n">
        <v>321</v>
      </c>
      <c r="N320" s="58" t="n">
        <v>6</v>
      </c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141"/>
      <c r="AX320" s="141"/>
      <c r="AY320" s="141"/>
      <c r="AZ320" s="141"/>
      <c r="BA320" s="141"/>
      <c r="BB320" s="141"/>
    </row>
    <row r="321" s="141" customFormat="true" ht="12.75" hidden="false" customHeight="false" outlineLevel="0" collapsed="false">
      <c r="A321" s="45" t="n">
        <v>316</v>
      </c>
      <c r="B321" s="64" t="s">
        <v>1298</v>
      </c>
      <c r="C321" s="65" t="n">
        <v>660304</v>
      </c>
      <c r="D321" s="66" t="s">
        <v>303</v>
      </c>
      <c r="E321" s="119" t="s">
        <v>18</v>
      </c>
      <c r="F321" s="50" t="n">
        <v>1.249</v>
      </c>
      <c r="G321" s="51" t="n">
        <v>1.02</v>
      </c>
      <c r="H321" s="52" t="n">
        <v>0.934</v>
      </c>
      <c r="I321" s="71" t="n">
        <v>0</v>
      </c>
      <c r="J321" s="67" t="n">
        <v>0</v>
      </c>
      <c r="K321" s="74" t="n">
        <v>0</v>
      </c>
      <c r="L321" s="115" t="n">
        <v>2.269</v>
      </c>
      <c r="M321" s="116" t="n">
        <v>322</v>
      </c>
      <c r="N321" s="58" t="n">
        <v>6</v>
      </c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</row>
    <row r="322" s="141" customFormat="true" ht="12.75" hidden="false" customHeight="false" outlineLevel="0" collapsed="false">
      <c r="A322" s="45" t="n">
        <v>317</v>
      </c>
      <c r="B322" s="64" t="s">
        <v>1299</v>
      </c>
      <c r="C322" s="65" t="n">
        <v>639503</v>
      </c>
      <c r="D322" s="66" t="s">
        <v>783</v>
      </c>
      <c r="E322" s="113" t="s">
        <v>18</v>
      </c>
      <c r="F322" s="73" t="n">
        <v>0</v>
      </c>
      <c r="G322" s="63" t="n">
        <v>0</v>
      </c>
      <c r="H322" s="52" t="n">
        <v>2.243</v>
      </c>
      <c r="I322" s="71" t="n">
        <v>0</v>
      </c>
      <c r="J322" s="67" t="n">
        <v>0</v>
      </c>
      <c r="K322" s="74" t="n">
        <v>0</v>
      </c>
      <c r="L322" s="56" t="n">
        <v>2.243</v>
      </c>
      <c r="M322" s="116" t="n">
        <v>162</v>
      </c>
      <c r="N322" s="58" t="n">
        <v>-155</v>
      </c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</row>
    <row r="323" customFormat="false" ht="12.75" hidden="false" customHeight="false" outlineLevel="0" collapsed="false">
      <c r="A323" s="45" t="n">
        <v>318</v>
      </c>
      <c r="B323" s="59" t="s">
        <v>1300</v>
      </c>
      <c r="C323" s="47" t="n">
        <v>640863</v>
      </c>
      <c r="D323" s="47" t="s">
        <v>737</v>
      </c>
      <c r="E323" s="113" t="s">
        <v>18</v>
      </c>
      <c r="F323" s="73" t="n">
        <v>0</v>
      </c>
      <c r="G323" s="63" t="n">
        <v>0</v>
      </c>
      <c r="H323" s="52" t="n">
        <v>2.242</v>
      </c>
      <c r="I323" s="71" t="n">
        <v>0</v>
      </c>
      <c r="J323" s="67" t="n">
        <v>0</v>
      </c>
      <c r="K323" s="74" t="n">
        <v>0</v>
      </c>
      <c r="L323" s="115" t="n">
        <v>2.242</v>
      </c>
      <c r="M323" s="116" t="n">
        <v>323</v>
      </c>
      <c r="N323" s="58" t="n">
        <v>5</v>
      </c>
      <c r="AW323" s="141"/>
      <c r="AX323" s="141"/>
      <c r="AY323" s="141"/>
      <c r="AZ323" s="141"/>
      <c r="BA323" s="141"/>
      <c r="BB323" s="141"/>
    </row>
    <row r="324" customFormat="false" ht="12.75" hidden="false" customHeight="false" outlineLevel="0" collapsed="false">
      <c r="A324" s="45" t="n">
        <v>319</v>
      </c>
      <c r="B324" s="46" t="s">
        <v>1301</v>
      </c>
      <c r="C324" s="47" t="n">
        <v>662754</v>
      </c>
      <c r="D324" s="48" t="s">
        <v>737</v>
      </c>
      <c r="E324" s="113" t="s">
        <v>18</v>
      </c>
      <c r="F324" s="73" t="n">
        <v>0</v>
      </c>
      <c r="G324" s="63" t="n">
        <v>0</v>
      </c>
      <c r="H324" s="52" t="n">
        <v>2.235</v>
      </c>
      <c r="I324" s="71" t="n">
        <v>0</v>
      </c>
      <c r="J324" s="67" t="n">
        <v>0</v>
      </c>
      <c r="K324" s="74" t="n">
        <v>0</v>
      </c>
      <c r="L324" s="56" t="n">
        <v>2.235</v>
      </c>
      <c r="M324" s="116" t="n">
        <v>324</v>
      </c>
      <c r="N324" s="58" t="n">
        <v>5</v>
      </c>
    </row>
    <row r="325" customFormat="false" ht="12.75" hidden="false" customHeight="false" outlineLevel="0" collapsed="false">
      <c r="A325" s="45" t="n">
        <v>320</v>
      </c>
      <c r="B325" s="46" t="s">
        <v>1302</v>
      </c>
      <c r="C325" s="47" t="n">
        <v>652324</v>
      </c>
      <c r="D325" s="48" t="s">
        <v>184</v>
      </c>
      <c r="E325" s="113" t="s">
        <v>18</v>
      </c>
      <c r="F325" s="73" t="n">
        <v>0</v>
      </c>
      <c r="G325" s="63" t="n">
        <v>0</v>
      </c>
      <c r="H325" s="52" t="n">
        <v>2.23</v>
      </c>
      <c r="I325" s="71" t="n">
        <v>0</v>
      </c>
      <c r="J325" s="67" t="n">
        <v>0</v>
      </c>
      <c r="K325" s="74" t="n">
        <v>0</v>
      </c>
      <c r="L325" s="56" t="n">
        <v>2.23</v>
      </c>
      <c r="M325" s="116" t="n">
        <v>325</v>
      </c>
      <c r="N325" s="58" t="n">
        <v>5</v>
      </c>
    </row>
    <row r="326" customFormat="false" ht="12.75" hidden="false" customHeight="false" outlineLevel="0" collapsed="false">
      <c r="A326" s="45" t="n">
        <v>321</v>
      </c>
      <c r="B326" s="46" t="s">
        <v>1303</v>
      </c>
      <c r="C326" s="47" t="n">
        <v>652818</v>
      </c>
      <c r="D326" s="48" t="s">
        <v>747</v>
      </c>
      <c r="E326" s="113" t="s">
        <v>18</v>
      </c>
      <c r="F326" s="73" t="n">
        <v>0</v>
      </c>
      <c r="G326" s="63" t="n">
        <v>0</v>
      </c>
      <c r="H326" s="52" t="n">
        <v>2.229</v>
      </c>
      <c r="I326" s="71" t="n">
        <v>0</v>
      </c>
      <c r="J326" s="67" t="n">
        <v>0</v>
      </c>
      <c r="K326" s="74" t="n">
        <v>0</v>
      </c>
      <c r="L326" s="56" t="n">
        <v>2.229</v>
      </c>
      <c r="M326" s="116" t="n">
        <v>326</v>
      </c>
      <c r="N326" s="58" t="n">
        <v>5</v>
      </c>
      <c r="AW326" s="141"/>
      <c r="AX326" s="141"/>
      <c r="AY326" s="141"/>
      <c r="AZ326" s="141"/>
      <c r="BA326" s="141"/>
      <c r="BB326" s="141"/>
    </row>
    <row r="327" customFormat="false" ht="12.75" hidden="false" customHeight="false" outlineLevel="0" collapsed="false">
      <c r="A327" s="45" t="n">
        <v>322</v>
      </c>
      <c r="B327" s="59" t="s">
        <v>1304</v>
      </c>
      <c r="C327" s="47" t="n">
        <v>658725</v>
      </c>
      <c r="D327" s="63" t="s">
        <v>217</v>
      </c>
      <c r="E327" s="113" t="s">
        <v>18</v>
      </c>
      <c r="F327" s="73" t="n">
        <v>0</v>
      </c>
      <c r="G327" s="63" t="n">
        <v>0</v>
      </c>
      <c r="H327" s="52" t="n">
        <v>2.044</v>
      </c>
      <c r="I327" s="71" t="n">
        <v>0</v>
      </c>
      <c r="J327" s="67" t="n">
        <v>0</v>
      </c>
      <c r="K327" s="74" t="n">
        <v>0</v>
      </c>
      <c r="L327" s="56" t="n">
        <v>2.044</v>
      </c>
      <c r="M327" s="116" t="n">
        <v>327</v>
      </c>
      <c r="N327" s="58" t="n">
        <v>5</v>
      </c>
    </row>
    <row r="328" customFormat="false" ht="12.75" hidden="false" customHeight="false" outlineLevel="0" collapsed="false">
      <c r="A328" s="45" t="n">
        <v>323</v>
      </c>
      <c r="B328" s="46" t="s">
        <v>1305</v>
      </c>
      <c r="C328" s="47" t="n">
        <v>667377</v>
      </c>
      <c r="D328" s="48" t="s">
        <v>840</v>
      </c>
      <c r="E328" s="113" t="s">
        <v>18</v>
      </c>
      <c r="F328" s="73" t="n">
        <v>0</v>
      </c>
      <c r="G328" s="63" t="n">
        <v>0</v>
      </c>
      <c r="H328" s="52" t="n">
        <v>2.04</v>
      </c>
      <c r="I328" s="71" t="n">
        <v>0</v>
      </c>
      <c r="J328" s="67" t="n">
        <v>0</v>
      </c>
      <c r="K328" s="74" t="n">
        <v>0</v>
      </c>
      <c r="L328" s="56" t="n">
        <v>2.04</v>
      </c>
      <c r="M328" s="116" t="n">
        <v>328</v>
      </c>
      <c r="N328" s="58" t="n">
        <v>5</v>
      </c>
    </row>
    <row r="329" customFormat="false" ht="12.75" hidden="false" customHeight="false" outlineLevel="0" collapsed="false">
      <c r="A329" s="45" t="n">
        <v>324</v>
      </c>
      <c r="B329" s="64" t="s">
        <v>1306</v>
      </c>
      <c r="C329" s="65" t="n">
        <v>672299</v>
      </c>
      <c r="D329" s="66" t="s">
        <v>1230</v>
      </c>
      <c r="E329" s="119" t="s">
        <v>18</v>
      </c>
      <c r="F329" s="73" t="n">
        <v>0</v>
      </c>
      <c r="G329" s="51" t="n">
        <v>2.029</v>
      </c>
      <c r="H329" s="68" t="n">
        <v>0</v>
      </c>
      <c r="I329" s="71" t="n">
        <v>0</v>
      </c>
      <c r="J329" s="67" t="n">
        <v>0</v>
      </c>
      <c r="K329" s="74" t="n">
        <v>0</v>
      </c>
      <c r="L329" s="56" t="n">
        <v>2.029</v>
      </c>
      <c r="M329" s="116" t="n">
        <v>330</v>
      </c>
      <c r="N329" s="58" t="n">
        <v>6</v>
      </c>
      <c r="AW329" s="141"/>
      <c r="AX329" s="141"/>
      <c r="AY329" s="141"/>
      <c r="AZ329" s="141"/>
      <c r="BA329" s="141"/>
      <c r="BB329" s="141"/>
    </row>
    <row r="330" customFormat="false" ht="12.75" hidden="false" customHeight="false" outlineLevel="0" collapsed="false">
      <c r="A330" s="45" t="n">
        <v>324</v>
      </c>
      <c r="B330" s="46" t="s">
        <v>1307</v>
      </c>
      <c r="C330" s="47" t="n">
        <v>664799</v>
      </c>
      <c r="D330" s="48" t="s">
        <v>145</v>
      </c>
      <c r="E330" s="113" t="s">
        <v>18</v>
      </c>
      <c r="F330" s="73" t="n">
        <v>0</v>
      </c>
      <c r="G330" s="63" t="n">
        <v>0</v>
      </c>
      <c r="H330" s="52" t="n">
        <v>2.029</v>
      </c>
      <c r="I330" s="71" t="n">
        <v>0</v>
      </c>
      <c r="J330" s="67" t="n">
        <v>0</v>
      </c>
      <c r="K330" s="74" t="n">
        <v>0</v>
      </c>
      <c r="L330" s="115" t="n">
        <v>2.029</v>
      </c>
      <c r="M330" s="116" t="n">
        <v>330</v>
      </c>
      <c r="N330" s="58" t="n">
        <v>6</v>
      </c>
    </row>
    <row r="331" customFormat="false" ht="12.75" hidden="false" customHeight="false" outlineLevel="0" collapsed="false">
      <c r="A331" s="45" t="n">
        <v>326</v>
      </c>
      <c r="B331" s="64" t="s">
        <v>1308</v>
      </c>
      <c r="C331" s="65" t="n">
        <v>653960</v>
      </c>
      <c r="D331" s="66" t="s">
        <v>63</v>
      </c>
      <c r="E331" s="119" t="s">
        <v>18</v>
      </c>
      <c r="F331" s="73" t="n">
        <v>0</v>
      </c>
      <c r="G331" s="51" t="n">
        <v>2.023</v>
      </c>
      <c r="H331" s="68" t="n">
        <v>0</v>
      </c>
      <c r="I331" s="71" t="n">
        <v>0</v>
      </c>
      <c r="J331" s="67" t="n">
        <v>0</v>
      </c>
      <c r="K331" s="74" t="n">
        <v>0</v>
      </c>
      <c r="L331" s="56" t="n">
        <v>2.023</v>
      </c>
      <c r="M331" s="116" t="n">
        <v>332</v>
      </c>
      <c r="N331" s="58" t="n">
        <v>6</v>
      </c>
      <c r="AW331" s="141"/>
      <c r="AX331" s="141"/>
      <c r="AY331" s="141"/>
      <c r="AZ331" s="141"/>
      <c r="BA331" s="141"/>
      <c r="BB331" s="141"/>
    </row>
    <row r="332" customFormat="false" ht="12.75" hidden="false" customHeight="false" outlineLevel="0" collapsed="false">
      <c r="A332" s="45" t="n">
        <v>327</v>
      </c>
      <c r="B332" s="64" t="s">
        <v>1309</v>
      </c>
      <c r="C332" s="65" t="n">
        <v>669067</v>
      </c>
      <c r="D332" s="66" t="s">
        <v>874</v>
      </c>
      <c r="E332" s="119" t="s">
        <v>18</v>
      </c>
      <c r="F332" s="73" t="n">
        <v>0</v>
      </c>
      <c r="G332" s="51" t="n">
        <v>2.011</v>
      </c>
      <c r="H332" s="68" t="n">
        <v>0</v>
      </c>
      <c r="I332" s="71" t="n">
        <v>0</v>
      </c>
      <c r="J332" s="67" t="n">
        <v>0</v>
      </c>
      <c r="K332" s="74" t="n">
        <v>0</v>
      </c>
      <c r="L332" s="56" t="n">
        <v>2.011</v>
      </c>
      <c r="M332" s="116" t="n">
        <v>333</v>
      </c>
      <c r="N332" s="58" t="n">
        <v>6</v>
      </c>
      <c r="AW332" s="141"/>
      <c r="AX332" s="141"/>
      <c r="AY332" s="141"/>
      <c r="AZ332" s="141"/>
      <c r="BA332" s="141"/>
      <c r="BB332" s="141"/>
    </row>
    <row r="333" customFormat="false" ht="12.75" hidden="false" customHeight="false" outlineLevel="0" collapsed="false">
      <c r="A333" s="45" t="n">
        <v>328</v>
      </c>
      <c r="B333" s="64" t="s">
        <v>1310</v>
      </c>
      <c r="C333" s="65" t="n">
        <v>672300</v>
      </c>
      <c r="D333" s="66" t="s">
        <v>1230</v>
      </c>
      <c r="E333" s="119" t="s">
        <v>18</v>
      </c>
      <c r="F333" s="73" t="n">
        <v>0</v>
      </c>
      <c r="G333" s="51" t="n">
        <v>2.005</v>
      </c>
      <c r="H333" s="68" t="n">
        <v>0</v>
      </c>
      <c r="I333" s="71" t="n">
        <v>0</v>
      </c>
      <c r="J333" s="67" t="n">
        <v>0</v>
      </c>
      <c r="K333" s="74" t="n">
        <v>0</v>
      </c>
      <c r="L333" s="56" t="n">
        <v>2.005</v>
      </c>
      <c r="M333" s="116" t="n">
        <v>334</v>
      </c>
      <c r="N333" s="58" t="n">
        <v>6</v>
      </c>
      <c r="AW333" s="141"/>
      <c r="AX333" s="141"/>
      <c r="AY333" s="141"/>
      <c r="AZ333" s="141"/>
      <c r="BA333" s="141"/>
      <c r="BB333" s="141"/>
    </row>
    <row r="334" customFormat="false" ht="12.75" hidden="false" customHeight="false" outlineLevel="0" collapsed="false">
      <c r="A334" s="45" t="n">
        <v>329</v>
      </c>
      <c r="B334" s="59" t="s">
        <v>649</v>
      </c>
      <c r="C334" s="47" t="n">
        <v>652234</v>
      </c>
      <c r="D334" s="48" t="s">
        <v>650</v>
      </c>
      <c r="E334" s="113" t="s">
        <v>18</v>
      </c>
      <c r="F334" s="73" t="n">
        <v>0</v>
      </c>
      <c r="G334" s="63" t="n">
        <v>0</v>
      </c>
      <c r="H334" s="52" t="n">
        <v>1.95</v>
      </c>
      <c r="I334" s="71" t="n">
        <v>0</v>
      </c>
      <c r="J334" s="67" t="n">
        <v>0</v>
      </c>
      <c r="K334" s="74" t="n">
        <v>0</v>
      </c>
      <c r="L334" s="115" t="n">
        <v>1.95</v>
      </c>
      <c r="M334" s="116" t="n">
        <v>335</v>
      </c>
      <c r="N334" s="58" t="n">
        <v>6</v>
      </c>
      <c r="W334" s="62"/>
      <c r="AW334" s="141"/>
      <c r="AX334" s="141"/>
      <c r="AY334" s="141"/>
      <c r="AZ334" s="141"/>
      <c r="BA334" s="141"/>
      <c r="BB334" s="141"/>
    </row>
    <row r="335" customFormat="false" ht="12.75" hidden="false" customHeight="false" outlineLevel="0" collapsed="false">
      <c r="A335" s="45" t="n">
        <v>330</v>
      </c>
      <c r="B335" s="59" t="s">
        <v>1311</v>
      </c>
      <c r="C335" s="47" t="n">
        <v>663181</v>
      </c>
      <c r="D335" s="48" t="s">
        <v>275</v>
      </c>
      <c r="E335" s="113" t="s">
        <v>18</v>
      </c>
      <c r="F335" s="73" t="n">
        <v>0</v>
      </c>
      <c r="G335" s="63" t="n">
        <v>0</v>
      </c>
      <c r="H335" s="52" t="n">
        <v>1.945</v>
      </c>
      <c r="I335" s="71" t="n">
        <v>0</v>
      </c>
      <c r="J335" s="67" t="n">
        <v>0</v>
      </c>
      <c r="K335" s="74" t="n">
        <v>0</v>
      </c>
      <c r="L335" s="115" t="n">
        <v>1.945</v>
      </c>
      <c r="M335" s="116" t="n">
        <v>336</v>
      </c>
      <c r="N335" s="58" t="n">
        <v>6</v>
      </c>
      <c r="W335" s="60"/>
    </row>
    <row r="336" customFormat="false" ht="12.75" hidden="false" customHeight="false" outlineLevel="0" collapsed="false">
      <c r="A336" s="45" t="n">
        <v>331</v>
      </c>
      <c r="B336" s="59" t="s">
        <v>1312</v>
      </c>
      <c r="C336" s="47" t="n">
        <v>659563</v>
      </c>
      <c r="D336" s="63" t="s">
        <v>1264</v>
      </c>
      <c r="E336" s="113" t="s">
        <v>18</v>
      </c>
      <c r="F336" s="73" t="n">
        <v>0</v>
      </c>
      <c r="G336" s="63" t="n">
        <v>0</v>
      </c>
      <c r="H336" s="52" t="n">
        <v>1.944</v>
      </c>
      <c r="I336" s="71" t="n">
        <v>0</v>
      </c>
      <c r="J336" s="67" t="n">
        <v>0</v>
      </c>
      <c r="K336" s="74" t="n">
        <v>0</v>
      </c>
      <c r="L336" s="115" t="n">
        <v>1.944</v>
      </c>
      <c r="M336" s="116" t="n">
        <v>337</v>
      </c>
      <c r="N336" s="58" t="n">
        <v>6</v>
      </c>
    </row>
    <row r="337" customFormat="false" ht="12.75" hidden="false" customHeight="false" outlineLevel="0" collapsed="false">
      <c r="A337" s="45" t="n">
        <v>332</v>
      </c>
      <c r="B337" s="64" t="s">
        <v>576</v>
      </c>
      <c r="C337" s="65" t="n">
        <v>666423</v>
      </c>
      <c r="D337" s="66" t="s">
        <v>471</v>
      </c>
      <c r="E337" s="119" t="s">
        <v>18</v>
      </c>
      <c r="F337" s="73" t="n">
        <v>0</v>
      </c>
      <c r="G337" s="51" t="n">
        <v>1.942</v>
      </c>
      <c r="H337" s="68" t="n">
        <v>0</v>
      </c>
      <c r="I337" s="71" t="n">
        <v>0</v>
      </c>
      <c r="J337" s="67" t="n">
        <v>0</v>
      </c>
      <c r="K337" s="74" t="n">
        <v>0</v>
      </c>
      <c r="L337" s="56" t="n">
        <v>1.942</v>
      </c>
      <c r="M337" s="116" t="n">
        <v>338</v>
      </c>
      <c r="N337" s="58" t="n">
        <v>6</v>
      </c>
      <c r="AW337" s="141"/>
      <c r="AX337" s="141"/>
      <c r="AY337" s="141"/>
      <c r="AZ337" s="141"/>
      <c r="BA337" s="141"/>
      <c r="BB337" s="141"/>
    </row>
    <row r="338" customFormat="false" ht="12.75" hidden="false" customHeight="false" outlineLevel="0" collapsed="false">
      <c r="A338" s="45" t="n">
        <v>333</v>
      </c>
      <c r="B338" s="64" t="s">
        <v>1313</v>
      </c>
      <c r="C338" s="65" t="n">
        <v>661258</v>
      </c>
      <c r="D338" s="66" t="s">
        <v>763</v>
      </c>
      <c r="E338" s="119" t="s">
        <v>18</v>
      </c>
      <c r="F338" s="73" t="n">
        <v>0</v>
      </c>
      <c r="G338" s="51" t="n">
        <v>1.934</v>
      </c>
      <c r="H338" s="68" t="n">
        <v>0</v>
      </c>
      <c r="I338" s="71" t="n">
        <v>0</v>
      </c>
      <c r="J338" s="67" t="n">
        <v>0</v>
      </c>
      <c r="K338" s="74" t="n">
        <v>0</v>
      </c>
      <c r="L338" s="56" t="n">
        <v>1.934</v>
      </c>
      <c r="M338" s="116" t="n">
        <v>339</v>
      </c>
      <c r="N338" s="58" t="n">
        <v>6</v>
      </c>
      <c r="AW338" s="141"/>
      <c r="AX338" s="141"/>
      <c r="AY338" s="141"/>
      <c r="AZ338" s="141"/>
      <c r="BA338" s="141"/>
      <c r="BB338" s="141"/>
    </row>
    <row r="339" customFormat="false" ht="12.75" hidden="false" customHeight="false" outlineLevel="0" collapsed="false">
      <c r="A339" s="45" t="n">
        <v>334</v>
      </c>
      <c r="B339" s="64" t="s">
        <v>1314</v>
      </c>
      <c r="C339" s="65" t="n">
        <v>671123</v>
      </c>
      <c r="D339" s="66" t="s">
        <v>758</v>
      </c>
      <c r="E339" s="119" t="s">
        <v>18</v>
      </c>
      <c r="F339" s="73" t="n">
        <v>0</v>
      </c>
      <c r="G339" s="51" t="n">
        <v>1.933</v>
      </c>
      <c r="H339" s="68" t="n">
        <v>0</v>
      </c>
      <c r="I339" s="71" t="n">
        <v>0</v>
      </c>
      <c r="J339" s="67" t="n">
        <v>0</v>
      </c>
      <c r="K339" s="74" t="n">
        <v>0</v>
      </c>
      <c r="L339" s="56" t="n">
        <v>1.933</v>
      </c>
      <c r="M339" s="116" t="n">
        <v>340</v>
      </c>
      <c r="N339" s="58" t="n">
        <v>6</v>
      </c>
      <c r="AW339" s="141"/>
      <c r="AX339" s="141"/>
      <c r="AY339" s="141"/>
      <c r="AZ339" s="141"/>
      <c r="BA339" s="141"/>
      <c r="BB339" s="141"/>
    </row>
    <row r="340" customFormat="false" ht="12.75" hidden="false" customHeight="false" outlineLevel="0" collapsed="false">
      <c r="A340" s="45" t="n">
        <v>335</v>
      </c>
      <c r="B340" s="59" t="s">
        <v>505</v>
      </c>
      <c r="C340" s="47" t="n">
        <v>656255</v>
      </c>
      <c r="D340" s="48" t="s">
        <v>328</v>
      </c>
      <c r="E340" s="113" t="s">
        <v>18</v>
      </c>
      <c r="F340" s="73" t="n">
        <v>0</v>
      </c>
      <c r="G340" s="63" t="n">
        <v>0</v>
      </c>
      <c r="H340" s="52" t="n">
        <v>1.798</v>
      </c>
      <c r="I340" s="71" t="n">
        <v>0</v>
      </c>
      <c r="J340" s="67" t="n">
        <v>0</v>
      </c>
      <c r="K340" s="74" t="n">
        <v>0</v>
      </c>
      <c r="L340" s="115" t="n">
        <v>1.798</v>
      </c>
      <c r="M340" s="116" t="n">
        <v>341</v>
      </c>
      <c r="N340" s="58" t="n">
        <v>6</v>
      </c>
    </row>
    <row r="341" customFormat="false" ht="12.75" hidden="false" customHeight="false" outlineLevel="0" collapsed="false">
      <c r="A341" s="45" t="n">
        <v>336</v>
      </c>
      <c r="B341" s="46" t="s">
        <v>503</v>
      </c>
      <c r="C341" s="47" t="n">
        <v>651891</v>
      </c>
      <c r="D341" s="48" t="s">
        <v>328</v>
      </c>
      <c r="E341" s="113" t="s">
        <v>18</v>
      </c>
      <c r="F341" s="73" t="n">
        <v>0</v>
      </c>
      <c r="G341" s="63" t="n">
        <v>0</v>
      </c>
      <c r="H341" s="52" t="n">
        <v>1.797</v>
      </c>
      <c r="I341" s="71" t="n">
        <v>0</v>
      </c>
      <c r="J341" s="67" t="n">
        <v>0</v>
      </c>
      <c r="K341" s="74" t="n">
        <v>0</v>
      </c>
      <c r="L341" s="115" t="n">
        <v>1.797</v>
      </c>
      <c r="M341" s="116" t="n">
        <v>342</v>
      </c>
      <c r="N341" s="58" t="n">
        <v>6</v>
      </c>
    </row>
    <row r="342" customFormat="false" ht="12.75" hidden="false" customHeight="false" outlineLevel="0" collapsed="false">
      <c r="A342" s="45" t="n">
        <v>337</v>
      </c>
      <c r="B342" s="46" t="s">
        <v>1315</v>
      </c>
      <c r="C342" s="47" t="n">
        <v>658976</v>
      </c>
      <c r="D342" s="48" t="s">
        <v>749</v>
      </c>
      <c r="E342" s="113" t="s">
        <v>18</v>
      </c>
      <c r="F342" s="73" t="n">
        <v>0</v>
      </c>
      <c r="G342" s="63" t="n">
        <v>0</v>
      </c>
      <c r="H342" s="52" t="n">
        <v>1.795</v>
      </c>
      <c r="I342" s="71" t="n">
        <v>0</v>
      </c>
      <c r="J342" s="67" t="n">
        <v>0</v>
      </c>
      <c r="K342" s="74" t="n">
        <v>0</v>
      </c>
      <c r="L342" s="56" t="n">
        <v>1.795</v>
      </c>
      <c r="M342" s="116" t="n">
        <v>343</v>
      </c>
      <c r="N342" s="58" t="n">
        <v>6</v>
      </c>
      <c r="AW342" s="141"/>
      <c r="AX342" s="141"/>
      <c r="AY342" s="141"/>
      <c r="AZ342" s="141"/>
      <c r="BA342" s="141"/>
      <c r="BB342" s="141"/>
    </row>
    <row r="343" customFormat="false" ht="12.75" hidden="false" customHeight="false" outlineLevel="0" collapsed="false">
      <c r="A343" s="45" t="n">
        <v>338</v>
      </c>
      <c r="B343" s="46" t="s">
        <v>488</v>
      </c>
      <c r="C343" s="47" t="n">
        <v>650485</v>
      </c>
      <c r="D343" s="48" t="s">
        <v>118</v>
      </c>
      <c r="E343" s="113" t="s">
        <v>18</v>
      </c>
      <c r="F343" s="73" t="n">
        <v>0</v>
      </c>
      <c r="G343" s="63" t="n">
        <v>0</v>
      </c>
      <c r="H343" s="52" t="n">
        <v>1.743</v>
      </c>
      <c r="I343" s="71" t="n">
        <v>0</v>
      </c>
      <c r="J343" s="67" t="n">
        <v>0</v>
      </c>
      <c r="K343" s="74" t="n">
        <v>0</v>
      </c>
      <c r="L343" s="56" t="n">
        <v>1.743</v>
      </c>
      <c r="M343" s="116" t="n">
        <v>344</v>
      </c>
      <c r="N343" s="58" t="n">
        <v>6</v>
      </c>
      <c r="AW343" s="141"/>
      <c r="AX343" s="141"/>
      <c r="AY343" s="141"/>
      <c r="AZ343" s="141"/>
      <c r="BA343" s="141"/>
      <c r="BB343" s="141"/>
    </row>
    <row r="344" customFormat="false" ht="12.75" hidden="false" customHeight="false" outlineLevel="0" collapsed="false">
      <c r="A344" s="45" t="n">
        <v>339</v>
      </c>
      <c r="B344" s="46" t="s">
        <v>1316</v>
      </c>
      <c r="C344" s="47" t="n">
        <v>667266</v>
      </c>
      <c r="D344" s="48" t="s">
        <v>36</v>
      </c>
      <c r="E344" s="113" t="s">
        <v>18</v>
      </c>
      <c r="F344" s="73" t="n">
        <v>0</v>
      </c>
      <c r="G344" s="63" t="n">
        <v>0</v>
      </c>
      <c r="H344" s="52" t="n">
        <v>1.74</v>
      </c>
      <c r="I344" s="71" t="n">
        <v>0</v>
      </c>
      <c r="J344" s="67" t="n">
        <v>0</v>
      </c>
      <c r="K344" s="74" t="n">
        <v>0</v>
      </c>
      <c r="L344" s="56" t="n">
        <v>1.74</v>
      </c>
      <c r="M344" s="116" t="n">
        <v>345</v>
      </c>
      <c r="N344" s="58" t="n">
        <v>6</v>
      </c>
      <c r="AW344" s="141"/>
      <c r="AX344" s="141"/>
      <c r="AY344" s="141"/>
      <c r="AZ344" s="141"/>
      <c r="BA344" s="141"/>
      <c r="BB344" s="141"/>
    </row>
    <row r="345" customFormat="false" ht="12.75" hidden="false" customHeight="false" outlineLevel="0" collapsed="false">
      <c r="A345" s="45" t="n">
        <v>340</v>
      </c>
      <c r="B345" s="46" t="s">
        <v>1317</v>
      </c>
      <c r="C345" s="47" t="n">
        <v>665446</v>
      </c>
      <c r="D345" s="48" t="s">
        <v>266</v>
      </c>
      <c r="E345" s="113" t="s">
        <v>18</v>
      </c>
      <c r="F345" s="73" t="n">
        <v>0</v>
      </c>
      <c r="G345" s="63" t="n">
        <v>0</v>
      </c>
      <c r="H345" s="52" t="n">
        <v>1.731</v>
      </c>
      <c r="I345" s="71" t="n">
        <v>0</v>
      </c>
      <c r="J345" s="67" t="n">
        <v>0</v>
      </c>
      <c r="K345" s="74" t="n">
        <v>0</v>
      </c>
      <c r="L345" s="56" t="n">
        <v>1.731</v>
      </c>
      <c r="M345" s="116" t="n">
        <v>216</v>
      </c>
      <c r="N345" s="58" t="n">
        <v>-124</v>
      </c>
      <c r="AW345" s="141"/>
      <c r="AX345" s="141"/>
      <c r="AY345" s="141"/>
      <c r="AZ345" s="141"/>
      <c r="BA345" s="141"/>
      <c r="BB345" s="141"/>
    </row>
    <row r="346" customFormat="false" ht="12.75" hidden="false" customHeight="false" outlineLevel="0" collapsed="false">
      <c r="A346" s="45" t="n">
        <v>341</v>
      </c>
      <c r="B346" s="46" t="s">
        <v>1318</v>
      </c>
      <c r="C346" s="47" t="n">
        <v>662237</v>
      </c>
      <c r="D346" s="48" t="s">
        <v>989</v>
      </c>
      <c r="E346" s="113" t="s">
        <v>18</v>
      </c>
      <c r="F346" s="73" t="n">
        <v>0</v>
      </c>
      <c r="G346" s="63" t="n">
        <v>0</v>
      </c>
      <c r="H346" s="52" t="n">
        <v>1.673</v>
      </c>
      <c r="I346" s="71" t="n">
        <v>0</v>
      </c>
      <c r="J346" s="67" t="n">
        <v>0</v>
      </c>
      <c r="K346" s="74" t="n">
        <v>0</v>
      </c>
      <c r="L346" s="56" t="n">
        <v>1.673</v>
      </c>
      <c r="M346" s="116" t="n">
        <v>346</v>
      </c>
      <c r="N346" s="58" t="n">
        <v>5</v>
      </c>
      <c r="AW346" s="141"/>
      <c r="AX346" s="141"/>
      <c r="AY346" s="141"/>
      <c r="AZ346" s="141"/>
      <c r="BA346" s="141"/>
      <c r="BB346" s="141"/>
    </row>
    <row r="347" customFormat="false" ht="12.75" hidden="false" customHeight="false" outlineLevel="0" collapsed="false">
      <c r="A347" s="45" t="n">
        <v>342</v>
      </c>
      <c r="B347" s="46" t="s">
        <v>1319</v>
      </c>
      <c r="C347" s="47" t="n">
        <v>662236</v>
      </c>
      <c r="D347" s="48" t="s">
        <v>989</v>
      </c>
      <c r="E347" s="113" t="s">
        <v>18</v>
      </c>
      <c r="F347" s="73" t="n">
        <v>0</v>
      </c>
      <c r="G347" s="63" t="n">
        <v>0</v>
      </c>
      <c r="H347" s="52" t="n">
        <v>1.672</v>
      </c>
      <c r="I347" s="71" t="n">
        <v>0</v>
      </c>
      <c r="J347" s="67" t="n">
        <v>0</v>
      </c>
      <c r="K347" s="74" t="n">
        <v>0</v>
      </c>
      <c r="L347" s="56" t="n">
        <v>1.672</v>
      </c>
      <c r="M347" s="116" t="n">
        <v>347</v>
      </c>
      <c r="N347" s="58" t="n">
        <v>5</v>
      </c>
      <c r="AW347" s="141"/>
      <c r="AX347" s="141"/>
      <c r="AY347" s="141"/>
      <c r="AZ347" s="141"/>
      <c r="BA347" s="141"/>
      <c r="BB347" s="141"/>
    </row>
    <row r="348" customFormat="false" ht="12.75" hidden="false" customHeight="false" outlineLevel="0" collapsed="false">
      <c r="A348" s="45" t="n">
        <v>343</v>
      </c>
      <c r="B348" s="46" t="s">
        <v>1320</v>
      </c>
      <c r="C348" s="47" t="n">
        <v>661432</v>
      </c>
      <c r="D348" s="48" t="s">
        <v>836</v>
      </c>
      <c r="E348" s="113" t="s">
        <v>18</v>
      </c>
      <c r="F348" s="73" t="n">
        <v>0</v>
      </c>
      <c r="G348" s="63" t="n">
        <v>0</v>
      </c>
      <c r="H348" s="52" t="n">
        <v>1.671</v>
      </c>
      <c r="I348" s="71" t="n">
        <v>0</v>
      </c>
      <c r="J348" s="67" t="n">
        <v>0</v>
      </c>
      <c r="K348" s="74" t="n">
        <v>0</v>
      </c>
      <c r="L348" s="115" t="n">
        <v>1.671</v>
      </c>
      <c r="M348" s="116" t="n">
        <v>348</v>
      </c>
      <c r="N348" s="58" t="n">
        <v>5</v>
      </c>
    </row>
    <row r="349" customFormat="false" ht="12.75" hidden="false" customHeight="false" outlineLevel="0" collapsed="false">
      <c r="A349" s="45" t="n">
        <v>344</v>
      </c>
      <c r="B349" s="117" t="s">
        <v>1321</v>
      </c>
      <c r="C349" s="65" t="n">
        <v>661244</v>
      </c>
      <c r="D349" s="66" t="s">
        <v>1322</v>
      </c>
      <c r="E349" s="113" t="s">
        <v>18</v>
      </c>
      <c r="F349" s="73" t="n">
        <v>0</v>
      </c>
      <c r="G349" s="63" t="n">
        <v>0</v>
      </c>
      <c r="H349" s="52" t="n">
        <v>1.67</v>
      </c>
      <c r="I349" s="71" t="n">
        <v>0</v>
      </c>
      <c r="J349" s="67" t="n">
        <v>0</v>
      </c>
      <c r="K349" s="74" t="n">
        <v>0</v>
      </c>
      <c r="L349" s="56" t="n">
        <v>1.67</v>
      </c>
      <c r="M349" s="116" t="n">
        <v>349</v>
      </c>
      <c r="N349" s="58" t="n">
        <v>5</v>
      </c>
    </row>
    <row r="350" customFormat="false" ht="12.75" hidden="false" customHeight="false" outlineLevel="0" collapsed="false">
      <c r="A350" s="45" t="n">
        <v>345</v>
      </c>
      <c r="B350" s="46" t="s">
        <v>1323</v>
      </c>
      <c r="C350" s="47" t="n">
        <v>644904</v>
      </c>
      <c r="D350" s="48" t="s">
        <v>874</v>
      </c>
      <c r="E350" s="113" t="s">
        <v>18</v>
      </c>
      <c r="F350" s="73" t="n">
        <v>0</v>
      </c>
      <c r="G350" s="63" t="n">
        <v>0</v>
      </c>
      <c r="H350" s="52" t="n">
        <v>1.582</v>
      </c>
      <c r="I350" s="71" t="n">
        <v>0</v>
      </c>
      <c r="J350" s="67" t="n">
        <v>0</v>
      </c>
      <c r="K350" s="74" t="n">
        <v>0</v>
      </c>
      <c r="L350" s="56" t="n">
        <v>1.582</v>
      </c>
      <c r="M350" s="116" t="n">
        <v>350</v>
      </c>
      <c r="N350" s="58" t="n">
        <v>5</v>
      </c>
      <c r="AW350" s="141"/>
      <c r="AX350" s="141"/>
      <c r="AY350" s="141"/>
      <c r="AZ350" s="141"/>
      <c r="BA350" s="141"/>
      <c r="BB350" s="141"/>
    </row>
    <row r="351" customFormat="false" ht="12.75" hidden="false" customHeight="false" outlineLevel="0" collapsed="false">
      <c r="A351" s="45" t="n">
        <v>346</v>
      </c>
      <c r="B351" s="64" t="s">
        <v>1324</v>
      </c>
      <c r="C351" s="65" t="n">
        <v>654881</v>
      </c>
      <c r="D351" s="66" t="s">
        <v>854</v>
      </c>
      <c r="E351" s="113" t="s">
        <v>18</v>
      </c>
      <c r="F351" s="73" t="n">
        <v>0</v>
      </c>
      <c r="G351" s="63" t="n">
        <v>0</v>
      </c>
      <c r="H351" s="52" t="n">
        <v>1.58</v>
      </c>
      <c r="I351" s="71" t="n">
        <v>0</v>
      </c>
      <c r="J351" s="67" t="n">
        <v>0</v>
      </c>
      <c r="K351" s="74" t="n">
        <v>0</v>
      </c>
      <c r="L351" s="56" t="n">
        <v>1.58</v>
      </c>
      <c r="M351" s="116" t="n">
        <v>351</v>
      </c>
      <c r="N351" s="58" t="n">
        <v>5</v>
      </c>
      <c r="AW351" s="141"/>
      <c r="AX351" s="141"/>
      <c r="AY351" s="141"/>
      <c r="AZ351" s="141"/>
      <c r="BA351" s="141"/>
      <c r="BB351" s="141"/>
    </row>
    <row r="352" customFormat="false" ht="12.75" hidden="false" customHeight="false" outlineLevel="0" collapsed="false">
      <c r="A352" s="45" t="n">
        <v>347</v>
      </c>
      <c r="B352" s="117" t="s">
        <v>1325</v>
      </c>
      <c r="C352" s="65" t="n">
        <v>656030</v>
      </c>
      <c r="D352" s="66" t="s">
        <v>712</v>
      </c>
      <c r="E352" s="119" t="s">
        <v>18</v>
      </c>
      <c r="F352" s="50" t="n">
        <v>1.517</v>
      </c>
      <c r="G352" s="63" t="n">
        <v>0</v>
      </c>
      <c r="H352" s="68" t="n">
        <v>0</v>
      </c>
      <c r="I352" s="71" t="n">
        <v>0</v>
      </c>
      <c r="J352" s="67" t="n">
        <v>0</v>
      </c>
      <c r="K352" s="74" t="n">
        <v>0</v>
      </c>
      <c r="L352" s="56" t="n">
        <v>1.517</v>
      </c>
      <c r="M352" s="116" t="n">
        <v>352</v>
      </c>
      <c r="N352" s="58" t="n">
        <v>5</v>
      </c>
    </row>
    <row r="353" customFormat="false" ht="12.75" hidden="false" customHeight="false" outlineLevel="0" collapsed="false">
      <c r="A353" s="45" t="n">
        <v>348</v>
      </c>
      <c r="B353" s="117" t="s">
        <v>1326</v>
      </c>
      <c r="C353" s="65" t="n">
        <v>670990</v>
      </c>
      <c r="D353" s="66" t="s">
        <v>973</v>
      </c>
      <c r="E353" s="119" t="s">
        <v>18</v>
      </c>
      <c r="F353" s="50" t="n">
        <v>1.515</v>
      </c>
      <c r="G353" s="63" t="n">
        <v>0</v>
      </c>
      <c r="H353" s="68" t="n">
        <v>0</v>
      </c>
      <c r="I353" s="71" t="n">
        <v>0</v>
      </c>
      <c r="J353" s="67" t="n">
        <v>0</v>
      </c>
      <c r="K353" s="74" t="n">
        <v>0</v>
      </c>
      <c r="L353" s="56" t="n">
        <v>1.515</v>
      </c>
      <c r="M353" s="116" t="n">
        <v>353</v>
      </c>
      <c r="N353" s="58" t="n">
        <v>5</v>
      </c>
    </row>
    <row r="354" customFormat="false" ht="12.75" hidden="false" customHeight="false" outlineLevel="0" collapsed="false">
      <c r="A354" s="45" t="n">
        <v>349</v>
      </c>
      <c r="B354" s="64" t="s">
        <v>1327</v>
      </c>
      <c r="C354" s="65" t="n">
        <v>670810</v>
      </c>
      <c r="D354" s="66" t="s">
        <v>1328</v>
      </c>
      <c r="E354" s="119" t="s">
        <v>18</v>
      </c>
      <c r="F354" s="73" t="n">
        <v>0</v>
      </c>
      <c r="G354" s="51" t="n">
        <v>1.501</v>
      </c>
      <c r="H354" s="68" t="n">
        <v>0</v>
      </c>
      <c r="I354" s="71" t="n">
        <v>0</v>
      </c>
      <c r="J354" s="67" t="n">
        <v>0</v>
      </c>
      <c r="K354" s="74" t="n">
        <v>0</v>
      </c>
      <c r="L354" s="56" t="n">
        <v>1.501</v>
      </c>
      <c r="M354" s="116" t="n">
        <v>355</v>
      </c>
      <c r="N354" s="58" t="n">
        <v>6</v>
      </c>
      <c r="AW354" s="141"/>
      <c r="AX354" s="141"/>
      <c r="AY354" s="141"/>
      <c r="AZ354" s="141"/>
      <c r="BA354" s="141"/>
      <c r="BB354" s="141"/>
    </row>
    <row r="355" customFormat="false" ht="12.75" hidden="false" customHeight="false" outlineLevel="0" collapsed="false">
      <c r="A355" s="45" t="n">
        <v>350</v>
      </c>
      <c r="B355" s="64" t="s">
        <v>1329</v>
      </c>
      <c r="C355" s="65" t="n">
        <v>659306</v>
      </c>
      <c r="D355" s="66" t="s">
        <v>737</v>
      </c>
      <c r="E355" s="119" t="s">
        <v>18</v>
      </c>
      <c r="F355" s="73" t="n">
        <v>0</v>
      </c>
      <c r="G355" s="51" t="n">
        <v>1.499</v>
      </c>
      <c r="H355" s="68" t="n">
        <v>0</v>
      </c>
      <c r="I355" s="71" t="n">
        <v>0</v>
      </c>
      <c r="J355" s="67" t="n">
        <v>0</v>
      </c>
      <c r="K355" s="74" t="n">
        <v>0</v>
      </c>
      <c r="L355" s="56" t="n">
        <v>1.499</v>
      </c>
      <c r="M355" s="116" t="n">
        <v>356</v>
      </c>
      <c r="N355" s="58" t="n">
        <v>6</v>
      </c>
      <c r="AW355" s="141"/>
      <c r="AX355" s="141"/>
      <c r="AY355" s="141"/>
      <c r="AZ355" s="141"/>
      <c r="BA355" s="141"/>
      <c r="BB355" s="141"/>
    </row>
    <row r="356" customFormat="false" ht="12.75" hidden="false" customHeight="false" outlineLevel="0" collapsed="false">
      <c r="A356" s="45" t="n">
        <v>351</v>
      </c>
      <c r="B356" s="64" t="s">
        <v>1330</v>
      </c>
      <c r="C356" s="65" t="n">
        <v>670808</v>
      </c>
      <c r="D356" s="66" t="s">
        <v>1328</v>
      </c>
      <c r="E356" s="119" t="s">
        <v>18</v>
      </c>
      <c r="F356" s="73" t="n">
        <v>0</v>
      </c>
      <c r="G356" s="51" t="n">
        <v>1.497</v>
      </c>
      <c r="H356" s="68" t="n">
        <v>0</v>
      </c>
      <c r="I356" s="71" t="n">
        <v>0</v>
      </c>
      <c r="J356" s="67" t="n">
        <v>0</v>
      </c>
      <c r="K356" s="74" t="n">
        <v>0</v>
      </c>
      <c r="L356" s="56" t="n">
        <v>1.497</v>
      </c>
      <c r="M356" s="116" t="n">
        <v>357</v>
      </c>
      <c r="N356" s="58" t="n">
        <v>6</v>
      </c>
      <c r="AW356" s="141"/>
      <c r="AX356" s="141"/>
      <c r="AY356" s="141"/>
      <c r="AZ356" s="141"/>
      <c r="BA356" s="141"/>
      <c r="BB356" s="141"/>
    </row>
    <row r="357" customFormat="false" ht="12.75" hidden="false" customHeight="false" outlineLevel="0" collapsed="false">
      <c r="A357" s="45" t="n">
        <v>352</v>
      </c>
      <c r="B357" s="64" t="s">
        <v>1331</v>
      </c>
      <c r="C357" s="65" t="n">
        <v>665356</v>
      </c>
      <c r="D357" s="66" t="s">
        <v>737</v>
      </c>
      <c r="E357" s="119" t="s">
        <v>18</v>
      </c>
      <c r="F357" s="73" t="n">
        <v>0</v>
      </c>
      <c r="G357" s="51" t="n">
        <v>1.496</v>
      </c>
      <c r="H357" s="68" t="n">
        <v>0</v>
      </c>
      <c r="I357" s="71" t="n">
        <v>0</v>
      </c>
      <c r="J357" s="67" t="n">
        <v>0</v>
      </c>
      <c r="K357" s="74" t="n">
        <v>0</v>
      </c>
      <c r="L357" s="56" t="n">
        <v>1.496</v>
      </c>
      <c r="M357" s="116" t="n">
        <v>358</v>
      </c>
      <c r="N357" s="58" t="n">
        <v>6</v>
      </c>
      <c r="AW357" s="141"/>
      <c r="AX357" s="141"/>
      <c r="AY357" s="141"/>
      <c r="AZ357" s="141"/>
      <c r="BA357" s="141"/>
      <c r="BB357" s="141"/>
    </row>
    <row r="358" customFormat="false" ht="12.75" hidden="false" customHeight="false" outlineLevel="0" collapsed="false">
      <c r="A358" s="45" t="n">
        <v>353</v>
      </c>
      <c r="B358" s="117" t="s">
        <v>1332</v>
      </c>
      <c r="C358" s="65" t="n">
        <v>670412</v>
      </c>
      <c r="D358" s="66" t="s">
        <v>1217</v>
      </c>
      <c r="E358" s="119" t="s">
        <v>18</v>
      </c>
      <c r="F358" s="50" t="n">
        <v>1.399</v>
      </c>
      <c r="G358" s="63" t="n">
        <v>0</v>
      </c>
      <c r="H358" s="68" t="n">
        <v>0</v>
      </c>
      <c r="I358" s="71" t="n">
        <v>0</v>
      </c>
      <c r="J358" s="67" t="n">
        <v>0</v>
      </c>
      <c r="K358" s="74" t="n">
        <v>0</v>
      </c>
      <c r="L358" s="56" t="n">
        <v>1.399</v>
      </c>
      <c r="M358" s="116" t="n">
        <v>359</v>
      </c>
      <c r="N358" s="58" t="n">
        <v>6</v>
      </c>
    </row>
    <row r="359" customFormat="false" ht="12.75" hidden="false" customHeight="false" outlineLevel="0" collapsed="false">
      <c r="A359" s="45" t="n">
        <v>354</v>
      </c>
      <c r="B359" s="117" t="s">
        <v>1333</v>
      </c>
      <c r="C359" s="65" t="n">
        <v>670414</v>
      </c>
      <c r="D359" s="66" t="s">
        <v>1217</v>
      </c>
      <c r="E359" s="119" t="s">
        <v>18</v>
      </c>
      <c r="F359" s="50" t="n">
        <v>1.393</v>
      </c>
      <c r="G359" s="63" t="n">
        <v>0</v>
      </c>
      <c r="H359" s="68" t="n">
        <v>0</v>
      </c>
      <c r="I359" s="71" t="n">
        <v>0</v>
      </c>
      <c r="J359" s="67" t="n">
        <v>0</v>
      </c>
      <c r="K359" s="74" t="n">
        <v>0</v>
      </c>
      <c r="L359" s="56" t="n">
        <v>1.393</v>
      </c>
      <c r="M359" s="116" t="n">
        <v>360</v>
      </c>
      <c r="N359" s="58" t="n">
        <v>6</v>
      </c>
    </row>
    <row r="360" customFormat="false" ht="12.75" hidden="false" customHeight="false" outlineLevel="0" collapsed="false">
      <c r="A360" s="45" t="n">
        <v>355</v>
      </c>
      <c r="B360" s="117" t="s">
        <v>1334</v>
      </c>
      <c r="C360" s="65" t="n">
        <v>652458</v>
      </c>
      <c r="D360" s="66" t="s">
        <v>790</v>
      </c>
      <c r="E360" s="119" t="s">
        <v>18</v>
      </c>
      <c r="F360" s="50" t="n">
        <v>1.344</v>
      </c>
      <c r="G360" s="63" t="n">
        <v>0</v>
      </c>
      <c r="H360" s="68" t="n">
        <v>0</v>
      </c>
      <c r="I360" s="71" t="n">
        <v>0</v>
      </c>
      <c r="J360" s="67" t="n">
        <v>0</v>
      </c>
      <c r="K360" s="74" t="n">
        <v>0</v>
      </c>
      <c r="L360" s="56" t="n">
        <v>1.344</v>
      </c>
      <c r="M360" s="116" t="n">
        <v>361</v>
      </c>
      <c r="N360" s="58" t="n">
        <v>6</v>
      </c>
    </row>
    <row r="361" customFormat="false" ht="12.75" hidden="false" customHeight="false" outlineLevel="0" collapsed="false">
      <c r="A361" s="45" t="n">
        <v>356</v>
      </c>
      <c r="B361" s="117" t="s">
        <v>1335</v>
      </c>
      <c r="C361" s="65" t="n">
        <v>664306</v>
      </c>
      <c r="D361" s="66" t="s">
        <v>790</v>
      </c>
      <c r="E361" s="119" t="s">
        <v>18</v>
      </c>
      <c r="F361" s="50" t="n">
        <v>1.343</v>
      </c>
      <c r="G361" s="63" t="n">
        <v>0</v>
      </c>
      <c r="H361" s="68" t="n">
        <v>0</v>
      </c>
      <c r="I361" s="71" t="n">
        <v>0</v>
      </c>
      <c r="J361" s="67" t="n">
        <v>0</v>
      </c>
      <c r="K361" s="74" t="n">
        <v>0</v>
      </c>
      <c r="L361" s="56" t="n">
        <v>1.343</v>
      </c>
      <c r="M361" s="116" t="n">
        <v>362</v>
      </c>
      <c r="N361" s="58" t="n">
        <v>6</v>
      </c>
    </row>
    <row r="362" customFormat="false" ht="12.75" hidden="false" customHeight="false" outlineLevel="0" collapsed="false">
      <c r="A362" s="45" t="n">
        <v>357</v>
      </c>
      <c r="B362" s="117" t="s">
        <v>1336</v>
      </c>
      <c r="C362" s="65" t="n">
        <v>670028</v>
      </c>
      <c r="D362" s="66" t="s">
        <v>1230</v>
      </c>
      <c r="E362" s="119" t="s">
        <v>18</v>
      </c>
      <c r="F362" s="50" t="n">
        <v>1.32</v>
      </c>
      <c r="G362" s="63" t="n">
        <v>0</v>
      </c>
      <c r="H362" s="68" t="n">
        <v>0</v>
      </c>
      <c r="I362" s="71" t="n">
        <v>0</v>
      </c>
      <c r="J362" s="67" t="n">
        <v>0</v>
      </c>
      <c r="K362" s="74" t="n">
        <v>0</v>
      </c>
      <c r="L362" s="56" t="n">
        <v>1.32</v>
      </c>
      <c r="M362" s="116" t="n">
        <v>363</v>
      </c>
      <c r="N362" s="58" t="n">
        <v>6</v>
      </c>
    </row>
    <row r="363" customFormat="false" ht="12.75" hidden="false" customHeight="false" outlineLevel="0" collapsed="false">
      <c r="A363" s="45" t="n">
        <v>358</v>
      </c>
      <c r="B363" s="117" t="s">
        <v>1337</v>
      </c>
      <c r="C363" s="65" t="n">
        <v>663239</v>
      </c>
      <c r="D363" s="66" t="s">
        <v>1001</v>
      </c>
      <c r="E363" s="119" t="s">
        <v>18</v>
      </c>
      <c r="F363" s="50" t="n">
        <v>1.248</v>
      </c>
      <c r="G363" s="63" t="n">
        <v>0</v>
      </c>
      <c r="H363" s="68" t="n">
        <v>0</v>
      </c>
      <c r="I363" s="71" t="n">
        <v>0</v>
      </c>
      <c r="J363" s="67" t="n">
        <v>0</v>
      </c>
      <c r="K363" s="74" t="n">
        <v>0</v>
      </c>
      <c r="L363" s="56" t="n">
        <v>1.248</v>
      </c>
      <c r="M363" s="116" t="n">
        <v>364</v>
      </c>
      <c r="N363" s="58" t="n">
        <v>6</v>
      </c>
    </row>
    <row r="364" customFormat="false" ht="12.75" hidden="false" customHeight="false" outlineLevel="0" collapsed="false">
      <c r="A364" s="45" t="n">
        <v>359</v>
      </c>
      <c r="B364" s="59" t="s">
        <v>701</v>
      </c>
      <c r="C364" s="47" t="n">
        <v>647827</v>
      </c>
      <c r="D364" s="63" t="s">
        <v>661</v>
      </c>
      <c r="E364" s="113" t="s">
        <v>18</v>
      </c>
      <c r="F364" s="73" t="n">
        <v>0</v>
      </c>
      <c r="G364" s="63" t="n">
        <v>0</v>
      </c>
      <c r="H364" s="52" t="n">
        <v>1.209</v>
      </c>
      <c r="I364" s="71" t="n">
        <v>0</v>
      </c>
      <c r="J364" s="67" t="n">
        <v>0</v>
      </c>
      <c r="K364" s="74" t="n">
        <v>0</v>
      </c>
      <c r="L364" s="115" t="n">
        <v>1.209</v>
      </c>
      <c r="M364" s="116" t="n">
        <v>365</v>
      </c>
      <c r="N364" s="58" t="n">
        <v>6</v>
      </c>
    </row>
    <row r="365" customFormat="false" ht="12.75" hidden="false" customHeight="false" outlineLevel="0" collapsed="false">
      <c r="A365" s="45" t="n">
        <v>360</v>
      </c>
      <c r="B365" s="46" t="s">
        <v>1338</v>
      </c>
      <c r="C365" s="47" t="n">
        <v>653239</v>
      </c>
      <c r="D365" s="48" t="s">
        <v>184</v>
      </c>
      <c r="E365" s="113" t="s">
        <v>18</v>
      </c>
      <c r="F365" s="73" t="n">
        <v>0</v>
      </c>
      <c r="G365" s="63" t="n">
        <v>0</v>
      </c>
      <c r="H365" s="52" t="n">
        <v>1.143</v>
      </c>
      <c r="I365" s="71" t="n">
        <v>0</v>
      </c>
      <c r="J365" s="67" t="n">
        <v>0</v>
      </c>
      <c r="K365" s="74" t="n">
        <v>0</v>
      </c>
      <c r="L365" s="56" t="n">
        <v>1.143</v>
      </c>
      <c r="M365" s="116" t="n">
        <v>366</v>
      </c>
      <c r="N365" s="58" t="n">
        <v>6</v>
      </c>
      <c r="AW365" s="141"/>
      <c r="AX365" s="141"/>
      <c r="AY365" s="141"/>
      <c r="AZ365" s="141"/>
      <c r="BA365" s="141"/>
      <c r="BB365" s="141"/>
    </row>
    <row r="366" customFormat="false" ht="12.75" hidden="false" customHeight="false" outlineLevel="0" collapsed="false">
      <c r="A366" s="45" t="n">
        <v>361</v>
      </c>
      <c r="B366" s="46" t="s">
        <v>1339</v>
      </c>
      <c r="C366" s="47" t="n">
        <v>667374</v>
      </c>
      <c r="D366" s="48" t="s">
        <v>840</v>
      </c>
      <c r="E366" s="113" t="s">
        <v>18</v>
      </c>
      <c r="F366" s="73" t="n">
        <v>0</v>
      </c>
      <c r="G366" s="63" t="n">
        <v>0</v>
      </c>
      <c r="H366" s="52" t="n">
        <v>1.045</v>
      </c>
      <c r="I366" s="71" t="n">
        <v>0</v>
      </c>
      <c r="J366" s="67" t="n">
        <v>0</v>
      </c>
      <c r="K366" s="74" t="n">
        <v>0</v>
      </c>
      <c r="L366" s="56" t="n">
        <v>1.045</v>
      </c>
      <c r="M366" s="116" t="n">
        <v>367</v>
      </c>
      <c r="N366" s="58" t="n">
        <v>6</v>
      </c>
      <c r="AW366" s="141"/>
      <c r="AX366" s="141"/>
      <c r="AY366" s="141"/>
      <c r="AZ366" s="141"/>
      <c r="BA366" s="141"/>
      <c r="BB366" s="141"/>
    </row>
    <row r="367" customFormat="false" ht="12.75" hidden="false" customHeight="false" outlineLevel="0" collapsed="false">
      <c r="A367" s="45" t="n">
        <v>362</v>
      </c>
      <c r="B367" s="46" t="s">
        <v>582</v>
      </c>
      <c r="C367" s="47" t="n">
        <v>653755</v>
      </c>
      <c r="D367" s="48" t="s">
        <v>239</v>
      </c>
      <c r="E367" s="113" t="s">
        <v>18</v>
      </c>
      <c r="F367" s="73" t="n">
        <v>0</v>
      </c>
      <c r="G367" s="63" t="n">
        <v>0</v>
      </c>
      <c r="H367" s="52" t="n">
        <v>0.967</v>
      </c>
      <c r="I367" s="71" t="n">
        <v>0</v>
      </c>
      <c r="J367" s="67" t="n">
        <v>0</v>
      </c>
      <c r="K367" s="74" t="n">
        <v>0</v>
      </c>
      <c r="L367" s="56" t="n">
        <v>0.967</v>
      </c>
      <c r="M367" s="116" t="n">
        <v>368</v>
      </c>
      <c r="N367" s="58" t="n">
        <v>6</v>
      </c>
      <c r="AW367" s="141"/>
      <c r="AX367" s="141"/>
      <c r="AY367" s="141"/>
      <c r="AZ367" s="141"/>
      <c r="BA367" s="141"/>
      <c r="BB367" s="141"/>
    </row>
    <row r="368" customFormat="false" ht="13.5" hidden="false" customHeight="false" outlineLevel="0" collapsed="false">
      <c r="A368" s="82" t="n">
        <v>363</v>
      </c>
      <c r="B368" s="147" t="s">
        <v>1340</v>
      </c>
      <c r="C368" s="148" t="n">
        <v>668443</v>
      </c>
      <c r="D368" s="149" t="s">
        <v>1341</v>
      </c>
      <c r="E368" s="150" t="s">
        <v>18</v>
      </c>
      <c r="F368" s="87" t="n">
        <v>0</v>
      </c>
      <c r="G368" s="151" t="n">
        <v>0.406</v>
      </c>
      <c r="H368" s="152" t="n">
        <v>0</v>
      </c>
      <c r="I368" s="90" t="n">
        <v>0</v>
      </c>
      <c r="J368" s="91" t="n">
        <v>0</v>
      </c>
      <c r="K368" s="92" t="n">
        <v>0</v>
      </c>
      <c r="L368" s="93" t="n">
        <v>0.406</v>
      </c>
      <c r="M368" s="125" t="n">
        <v>369</v>
      </c>
      <c r="N368" s="95" t="n">
        <v>6</v>
      </c>
      <c r="AW368" s="141"/>
      <c r="AX368" s="141"/>
      <c r="AY368" s="141"/>
      <c r="AZ368" s="141"/>
      <c r="BA368" s="141"/>
      <c r="BB368" s="141"/>
    </row>
    <row r="369" customFormat="false" ht="13.5" hidden="false" customHeight="false" outlineLevel="0" collapsed="false"/>
  </sheetData>
  <mergeCells count="2">
    <mergeCell ref="A1:N1"/>
    <mergeCell ref="A3:N3"/>
  </mergeCells>
  <conditionalFormatting sqref="F6:K6343">
    <cfRule type="cellIs" priority="2" operator="equal" aboveAverage="0" equalAverage="0" bottom="0" percent="0" rank="0" text="" dxfId="326">
      <formula>0</formula>
    </cfRule>
  </conditionalFormatting>
  <conditionalFormatting sqref="F108:F112 F291:F368 I6:K6343">
    <cfRule type="cellIs" priority="3" operator="greaterThan" aboveAverage="0" equalAverage="0" bottom="0" percent="0" rank="0" text="" dxfId="327">
      <formula>$K108</formula>
    </cfRule>
    <cfRule type="cellIs" priority="4" operator="greaterThan" aboveAverage="0" equalAverage="0" bottom="0" percent="0" rank="0" text="" dxfId="328">
      <formula>$J108</formula>
    </cfRule>
    <cfRule type="cellIs" priority="5" operator="greaterThan" aboveAverage="0" equalAverage="0" bottom="0" percent="0" rank="0" text="" dxfId="329">
      <formula>$I108</formula>
    </cfRule>
  </conditionalFormatting>
  <conditionalFormatting sqref="F128:F236 G125:G259 F260:G6343 H125:H6343 F6:H124">
    <cfRule type="cellIs" priority="6" operator="greaterThan" aboveAverage="0" equalAverage="0" bottom="0" percent="0" rank="0" text="" dxfId="330">
      <formula>$H128</formula>
    </cfRule>
    <cfRule type="cellIs" priority="7" operator="greaterThan" aboveAverage="0" equalAverage="0" bottom="0" percent="0" rank="0" text="" dxfId="331">
      <formula>$G128</formula>
    </cfRule>
    <cfRule type="cellIs" priority="8" operator="greaterThan" aboveAverage="0" equalAverage="0" bottom="0" percent="0" rank="0" text="" dxfId="332">
      <formula>$F128</formula>
    </cfRule>
  </conditionalFormatting>
  <conditionalFormatting sqref="C160:C165">
    <cfRule type="expression" priority="9" aboveAverage="0" equalAverage="0" bottom="0" percent="0" rank="0" text="" dxfId="333">
      <formula>AND(COUNTIF($C$160:$C$165,C160)&gt;1,NOT(ISBLANK(C160)))</formula>
    </cfRule>
  </conditionalFormatting>
  <conditionalFormatting sqref="C342:C65536 C197:C220 C1:C2 C291:C307 C143:C194 C4:C124 C128:C139">
    <cfRule type="expression" priority="10" aboveAverage="0" equalAverage="0" bottom="0" percent="0" rank="0" text="" dxfId="334">
      <formula>AND(COUNTIF($C$342:$C$65536,C342)+COUNTIF($C$197:$C$220,C342)+COUNTIF($C$1:$C$2,C342)+COUNTIF($C$291:$C$307,C342)+COUNTIF($C$143:$C$194,C342)+COUNTIF($C$4:$C$124,C342)+COUNTIF($C$128:$C$139,C342)&gt;1,NOT(ISBLANK(C342)))</formula>
    </cfRule>
  </conditionalFormatting>
  <conditionalFormatting sqref="C195:C196">
    <cfRule type="expression" priority="11" aboveAverage="0" equalAverage="0" bottom="0" percent="0" rank="0" text="" dxfId="335">
      <formula>AND(COUNTIF($C$195:$C$196,C195)&gt;1,NOT(ISBLANK(C195)))</formula>
    </cfRule>
  </conditionalFormatting>
  <conditionalFormatting sqref="C342:C65536 C1:C2 C291:C307 C143:C220 C4:C124 C128:C139">
    <cfRule type="expression" priority="12" aboveAverage="0" equalAverage="0" bottom="0" percent="0" rank="0" text="" dxfId="336">
      <formula>AND(COUNTIF($C$342:$C$65536,C342)+COUNTIF($C$1:$C$2,C342)+COUNTIF($C$291:$C$307,C342)+COUNTIF($C$143:$C$220,C342)+COUNTIF($C$4:$C$124,C342)+COUNTIF($C$128:$C$139,C342)&gt;1,NOT(ISBLANK(C342)))</formula>
    </cfRule>
    <cfRule type="expression" priority="13" aboveAverage="0" equalAverage="0" bottom="0" percent="0" rank="0" text="" dxfId="337">
      <formula>AND(COUNTIF($C$342:$C$65536,C342)+COUNTIF($C$1:$C$2,C342)+COUNTIF($C$291:$C$307,C342)+COUNTIF($C$143:$C$220,C342)+COUNTIF($C$4:$C$124,C342)+COUNTIF($C$128:$C$139,C342)&gt;1,NOT(ISBLANK(C342)))</formula>
    </cfRule>
    <cfRule type="expression" priority="14" aboveAverage="0" equalAverage="0" bottom="0" percent="0" rank="0" text="" dxfId="338">
      <formula>AND(COUNTIF($C$342:$C$65536,C342)+COUNTIF($C$1:$C$2,C342)+COUNTIF($C$291:$C$307,C342)+COUNTIF($C$143:$C$220,C342)+COUNTIF($C$4:$C$124,C342)+COUNTIF($C$128:$C$139,C342)&gt;1,NOT(ISBLANK(C342)))</formula>
    </cfRule>
  </conditionalFormatting>
  <conditionalFormatting sqref="H195:H196">
    <cfRule type="cellIs" priority="15" operator="greaterThan" aboveAverage="0" equalAverage="0" bottom="0" percent="0" rank="0" text="" dxfId="339">
      <formula>$H195</formula>
    </cfRule>
    <cfRule type="cellIs" priority="16" operator="greaterThan" aboveAverage="0" equalAverage="0" bottom="0" percent="0" rank="0" text="" dxfId="340">
      <formula>$G195</formula>
    </cfRule>
    <cfRule type="cellIs" priority="17" operator="greaterThan" aboveAverage="0" equalAverage="0" bottom="0" percent="0" rank="0" text="" dxfId="341">
      <formula>$F195</formula>
    </cfRule>
  </conditionalFormatting>
  <conditionalFormatting sqref="I6:K53">
    <cfRule type="cellIs" priority="18" operator="greaterThan" aboveAverage="0" equalAverage="0" bottom="0" percent="0" rank="0" text="" dxfId="342">
      <formula>$K6</formula>
    </cfRule>
    <cfRule type="cellIs" priority="19" operator="greaterThan" aboveAverage="0" equalAverage="0" bottom="0" percent="0" rank="0" text="" dxfId="343">
      <formula>$J6</formula>
    </cfRule>
    <cfRule type="cellIs" priority="20" operator="greaterThan" aboveAverage="0" equalAverage="0" bottom="0" percent="0" rank="0" text="" dxfId="344">
      <formula>$I6</formula>
    </cfRule>
  </conditionalFormatting>
  <conditionalFormatting sqref="F6:H10">
    <cfRule type="cellIs" priority="21" operator="greaterThan" aboveAverage="0" equalAverage="0" bottom="0" percent="0" rank="0" text="" dxfId="345">
      <formula>$H6</formula>
    </cfRule>
    <cfRule type="cellIs" priority="22" operator="greaterThan" aboveAverage="0" equalAverage="0" bottom="0" percent="0" rank="0" text="" dxfId="346">
      <formula>$G6</formula>
    </cfRule>
    <cfRule type="cellIs" priority="23" operator="greaterThan" aboveAverage="0" equalAverage="0" bottom="0" percent="0" rank="0" text="" dxfId="347">
      <formula>$F6</formula>
    </cfRule>
  </conditionalFormatting>
  <conditionalFormatting sqref="C23:C39">
    <cfRule type="expression" priority="24" aboveAverage="0" equalAverage="0" bottom="0" percent="0" rank="0" text="" dxfId="348">
      <formula>AND(COUNTIF($C$23:$C$39,C23)&gt;1,NOT(ISBLANK(C23)))</formula>
    </cfRule>
  </conditionalFormatting>
  <conditionalFormatting sqref="C43:C45">
    <cfRule type="expression" priority="25" aboveAverage="0" equalAverage="0" bottom="0" percent="0" rank="0" text="" dxfId="349">
      <formula>AND(COUNTIF($C$43:$C$45,C43)&gt;1,NOT(ISBLANK(C43)))</formula>
    </cfRule>
  </conditionalFormatting>
  <conditionalFormatting sqref="C6">
    <cfRule type="expression" priority="26" aboveAverage="0" equalAverage="0" bottom="0" percent="0" rank="0" text="" dxfId="350">
      <formula>AND(COUNTIF($C$6:$C$6,C6)&gt;1,NOT(ISBLANK(C6)))</formula>
    </cfRule>
  </conditionalFormatting>
  <conditionalFormatting sqref="C6:C53">
    <cfRule type="expression" priority="27" aboveAverage="0" equalAverage="0" bottom="0" percent="0" rank="0" text="" dxfId="351">
      <formula>AND(COUNTIF($C$6:$C$53,C6)&gt;1,NOT(ISBLANK(C6)))</formula>
    </cfRule>
  </conditionalFormatting>
  <conditionalFormatting sqref="C46:C49 C6:C42">
    <cfRule type="expression" priority="28" aboveAverage="0" equalAverage="0" bottom="0" percent="0" rank="0" text="" dxfId="352">
      <formula>AND(COUNTIF($C$46:$C$49,C46)+COUNTIF($C$6:$C$42,C46)&gt;1,NOT(ISBLANK(C46)))</formula>
    </cfRule>
  </conditionalFormatting>
  <conditionalFormatting sqref="C6:C49">
    <cfRule type="expression" priority="29" aboveAverage="0" equalAverage="0" bottom="0" percent="0" rank="0" text="" dxfId="353">
      <formula>AND(COUNTIF($C$6:$C$49,C6)&gt;1,NOT(ISBLANK(C6)))</formula>
    </cfRule>
  </conditionalFormatting>
  <conditionalFormatting sqref="C40:C42 C46:C49 C6:C22">
    <cfRule type="expression" priority="30" aboveAverage="0" equalAverage="0" bottom="0" percent="0" rank="0" text="" dxfId="354">
      <formula>AND(COUNTIF($C$40:$C$42,C40)+COUNTIF($C$46:$C$49,C40)+COUNTIF($C$6:$C$22,C40)&gt;1,NOT(ISBLANK(C40)))</formula>
    </cfRule>
  </conditionalFormatting>
  <conditionalFormatting sqref="C46:C49">
    <cfRule type="expression" priority="31" aboveAverage="0" equalAverage="0" bottom="0" percent="0" rank="0" text="" dxfId="355">
      <formula>AND(COUNTIF($C$46:$C$49,C46)&gt;1,NOT(ISBLANK(C46)))</formula>
    </cfRule>
  </conditionalFormatting>
  <conditionalFormatting sqref="C50:C53">
    <cfRule type="expression" priority="32" aboveAverage="0" equalAverage="0" bottom="0" percent="0" rank="0" text="" dxfId="356">
      <formula>AND(COUNTIF($C$50:$C$53,C50)&gt;1,NOT(ISBLANK(C50)))</formula>
    </cfRule>
  </conditionalFormatting>
  <conditionalFormatting sqref="H54:H102">
    <cfRule type="cellIs" priority="33" operator="greaterThan" aboveAverage="0" equalAverage="0" bottom="0" percent="0" rank="0" text="" dxfId="357">
      <formula>$H54</formula>
    </cfRule>
    <cfRule type="cellIs" priority="34" operator="greaterThan" aboveAverage="0" equalAverage="0" bottom="0" percent="0" rank="0" text="" dxfId="358">
      <formula>$G54</formula>
    </cfRule>
    <cfRule type="cellIs" priority="35" operator="greaterThan" aboveAverage="0" equalAverage="0" bottom="0" percent="0" rank="0" text="" dxfId="359">
      <formula>$F54</formula>
    </cfRule>
  </conditionalFormatting>
  <conditionalFormatting sqref="C92">
    <cfRule type="expression" priority="36" aboveAverage="0" equalAverage="0" bottom="0" percent="0" rank="0" text="" dxfId="360">
      <formula>AND(COUNTIF($C$92:$C$92,C92)&gt;1,NOT(ISBLANK(C92)))</formula>
    </cfRule>
  </conditionalFormatting>
  <conditionalFormatting sqref="C92">
    <cfRule type="expression" priority="37" aboveAverage="0" equalAverage="0" bottom="0" percent="0" rank="0" text="" dxfId="361">
      <formula>AND(COUNTIF($C$92:$C$92,C92)&gt;1,NOT(ISBLANK(C92)))</formula>
    </cfRule>
    <cfRule type="expression" priority="38" aboveAverage="0" equalAverage="0" bottom="0" percent="0" rank="0" text="" dxfId="362">
      <formula>AND(COUNTIF($C$92:$C$92,C92)&gt;1,NOT(ISBLANK(C92)))</formula>
    </cfRule>
  </conditionalFormatting>
  <conditionalFormatting sqref="C120">
    <cfRule type="expression" priority="39" aboveAverage="0" equalAverage="0" bottom="0" percent="0" rank="0" text="" dxfId="363">
      <formula>AND(COUNTIF($C$120:$C$120,C120)&gt;1,NOT(ISBLANK(C120)))</formula>
    </cfRule>
  </conditionalFormatting>
  <conditionalFormatting sqref="C120">
    <cfRule type="expression" priority="40" aboveAverage="0" equalAverage="0" bottom="0" percent="0" rank="0" text="" dxfId="364">
      <formula>AND(COUNTIF($C$120:$C$120,C120)&gt;1,NOT(ISBLANK(C120)))</formula>
    </cfRule>
    <cfRule type="expression" priority="41" aboveAverage="0" equalAverage="0" bottom="0" percent="0" rank="0" text="" dxfId="365">
      <formula>AND(COUNTIF($C$120:$C$120,C120)&gt;1,NOT(ISBLANK(C120)))</formula>
    </cfRule>
  </conditionalFormatting>
  <conditionalFormatting sqref="I101:K104">
    <cfRule type="cellIs" priority="42" operator="greaterThan" aboveAverage="0" equalAverage="0" bottom="0" percent="0" rank="0" text="" dxfId="366">
      <formula>$K101</formula>
    </cfRule>
    <cfRule type="cellIs" priority="43" operator="greaterThan" aboveAverage="0" equalAverage="0" bottom="0" percent="0" rank="0" text="" dxfId="367">
      <formula>$J101</formula>
    </cfRule>
    <cfRule type="cellIs" priority="44" operator="greaterThan" aboveAverage="0" equalAverage="0" bottom="0" percent="0" rank="0" text="" dxfId="368">
      <formula>$I101</formula>
    </cfRule>
  </conditionalFormatting>
  <conditionalFormatting sqref="H101:H104">
    <cfRule type="cellIs" priority="45" operator="greaterThan" aboveAverage="0" equalAverage="0" bottom="0" percent="0" rank="0" text="" dxfId="369">
      <formula>$H101</formula>
    </cfRule>
    <cfRule type="cellIs" priority="46" operator="greaterThan" aboveAverage="0" equalAverage="0" bottom="0" percent="0" rank="0" text="" dxfId="370">
      <formula>$G101</formula>
    </cfRule>
    <cfRule type="cellIs" priority="47" operator="greaterThan" aboveAverage="0" equalAverage="0" bottom="0" percent="0" rank="0" text="" dxfId="371">
      <formula>$F101</formula>
    </cfRule>
  </conditionalFormatting>
  <conditionalFormatting sqref="C101:C104">
    <cfRule type="expression" priority="48" aboveAverage="0" equalAverage="0" bottom="0" percent="0" rank="0" text="" dxfId="372">
      <formula>AND(COUNTIF($C$101:$C$104,C101)&gt;1,NOT(ISBLANK(C101)))</formula>
    </cfRule>
  </conditionalFormatting>
  <conditionalFormatting sqref="C101:C104">
    <cfRule type="expression" priority="49" aboveAverage="0" equalAverage="0" bottom="0" percent="0" rank="0" text="" dxfId="373">
      <formula>AND(COUNTIF($C$101:$C$104,C101)&gt;1,NOT(ISBLANK(C101)))</formula>
    </cfRule>
    <cfRule type="expression" priority="50" aboveAverage="0" equalAverage="0" bottom="0" percent="0" rank="0" text="" dxfId="374">
      <formula>AND(COUNTIF($C$101:$C$104,C101)&gt;1,NOT(ISBLANK(C101)))</formula>
    </cfRule>
  </conditionalFormatting>
  <conditionalFormatting sqref="H54">
    <cfRule type="cellIs" priority="51" operator="greaterThan" aboveAverage="0" equalAverage="0" bottom="0" percent="0" rank="0" text="" dxfId="375">
      <formula>$H54</formula>
    </cfRule>
    <cfRule type="cellIs" priority="52" operator="greaterThan" aboveAverage="0" equalAverage="0" bottom="0" percent="0" rank="0" text="" dxfId="376">
      <formula>$G54</formula>
    </cfRule>
    <cfRule type="cellIs" priority="53" operator="greaterThan" aboveAverage="0" equalAverage="0" bottom="0" percent="0" rank="0" text="" dxfId="377">
      <formula>$F54</formula>
    </cfRule>
  </conditionalFormatting>
  <conditionalFormatting sqref="H55">
    <cfRule type="cellIs" priority="54" operator="greaterThan" aboveAverage="0" equalAverage="0" bottom="0" percent="0" rank="0" text="" dxfId="378">
      <formula>$H55</formula>
    </cfRule>
    <cfRule type="cellIs" priority="55" operator="greaterThan" aboveAverage="0" equalAverage="0" bottom="0" percent="0" rank="0" text="" dxfId="379">
      <formula>$G55</formula>
    </cfRule>
    <cfRule type="cellIs" priority="56" operator="greaterThan" aboveAverage="0" equalAverage="0" bottom="0" percent="0" rank="0" text="" dxfId="380">
      <formula>$F55</formula>
    </cfRule>
  </conditionalFormatting>
  <conditionalFormatting sqref="C54:C91 C93:C100 C105:C106">
    <cfRule type="expression" priority="57" aboveAverage="0" equalAverage="0" bottom="0" percent="0" rank="0" text="" dxfId="381">
      <formula>AND(COUNTIF($C$54:$C$91,C54)+COUNTIF($C$93:$C$100,C54)+COUNTIF($C$105:$C$106,C54)&gt;1,NOT(ISBLANK(C54)))</formula>
    </cfRule>
  </conditionalFormatting>
  <conditionalFormatting sqref="C54:C91 C93:C100 C105:C106">
    <cfRule type="expression" priority="58" aboveAverage="0" equalAverage="0" bottom="0" percent="0" rank="0" text="" dxfId="382">
      <formula>AND(COUNTIF($C$54:$C$91,C54)+COUNTIF($C$93:$C$100,C54)+COUNTIF($C$105:$C$106,C54)&gt;1,NOT(ISBLANK(C54)))</formula>
    </cfRule>
    <cfRule type="expression" priority="59" aboveAverage="0" equalAverage="0" bottom="0" percent="0" rank="0" text="" dxfId="383">
      <formula>AND(COUNTIF($C$54:$C$91,C54)+COUNTIF($C$93:$C$100,C54)+COUNTIF($C$105:$C$106,C54)&gt;1,NOT(ISBLANK(C54)))</formula>
    </cfRule>
  </conditionalFormatting>
  <conditionalFormatting sqref="C93:C100 C54:C91 C105:C106">
    <cfRule type="expression" priority="60" aboveAverage="0" equalAverage="0" bottom="0" percent="0" rank="0" text="" dxfId="384">
      <formula>AND(COUNTIF($C$93:$C$100,C93)+COUNTIF($C$54:$C$91,C93)+COUNTIF($C$105:$C$106,C93)&gt;1,NOT(ISBLANK(C93)))</formula>
    </cfRule>
  </conditionalFormatting>
  <conditionalFormatting sqref="C128:C134">
    <cfRule type="expression" priority="61" aboveAverage="0" equalAverage="0" bottom="0" percent="0" rank="0" text="" dxfId="385">
      <formula>AND(COUNTIF($C$128:$C$134,C128)&gt;1,NOT(ISBLANK(C128)))</formula>
    </cfRule>
  </conditionalFormatting>
  <conditionalFormatting sqref="C128:C134">
    <cfRule type="expression" priority="62" aboveAverage="0" equalAverage="0" bottom="0" percent="0" rank="0" text="" dxfId="386">
      <formula>AND(COUNTIF($C$128:$C$134,C128)&gt;1,NOT(ISBLANK(C128)))</formula>
    </cfRule>
    <cfRule type="expression" priority="63" aboveAverage="0" equalAverage="0" bottom="0" percent="0" rank="0" text="" dxfId="387">
      <formula>AND(COUNTIF($C$128:$C$134,C128)&gt;1,NOT(ISBLANK(C128)))</formula>
    </cfRule>
  </conditionalFormatting>
  <conditionalFormatting sqref="C132:C134">
    <cfRule type="expression" priority="64" aboveAverage="0" equalAverage="0" bottom="0" percent="0" rank="0" text="" dxfId="388">
      <formula>AND(COUNTIF($C$132:$C$134,C132)&gt;1,NOT(ISBLANK(C132)))</formula>
    </cfRule>
  </conditionalFormatting>
  <conditionalFormatting sqref="C132:C134">
    <cfRule type="expression" priority="65" aboveAverage="0" equalAverage="0" bottom="0" percent="0" rank="0" text="" dxfId="389">
      <formula>AND(COUNTIF($C$132:$C$134,C132)&gt;1,NOT(ISBLANK(C132)))</formula>
    </cfRule>
    <cfRule type="expression" priority="66" aboveAverage="0" equalAverage="0" bottom="0" percent="0" rank="0" text="" dxfId="390">
      <formula>AND(COUNTIF($C$132:$C$134,C132)&gt;1,NOT(ISBLANK(C132)))</formula>
    </cfRule>
  </conditionalFormatting>
  <conditionalFormatting sqref="C205:C207">
    <cfRule type="expression" priority="67" aboveAverage="0" equalAverage="0" bottom="0" percent="0" rank="0" text="" dxfId="391">
      <formula>AND(COUNTIF($C$205:$C$207,C205)&gt;1,NOT(ISBLANK(C205)))</formula>
    </cfRule>
    <cfRule type="expression" priority="68" aboveAverage="0" equalAverage="0" bottom="0" percent="0" rank="0" text="" dxfId="392">
      <formula>AND(COUNTIF($C$205:$C$207,C205)&gt;1,NOT(ISBLANK(C205)))</formula>
    </cfRule>
  </conditionalFormatting>
  <conditionalFormatting sqref="C205:C207">
    <cfRule type="expression" priority="69" aboveAverage="0" equalAverage="0" bottom="0" percent="0" rank="0" text="" dxfId="393">
      <formula>AND(COUNTIF($C$205:$C$207,C205)&gt;1,NOT(ISBLANK(C205)))</formula>
    </cfRule>
  </conditionalFormatting>
  <conditionalFormatting sqref="C191:C196">
    <cfRule type="expression" priority="70" aboveAverage="0" equalAverage="0" bottom="0" percent="0" rank="0" text="" dxfId="394">
      <formula>AND(COUNTIF($C$191:$C$196,C191)&gt;1,NOT(ISBLANK(C191)))</formula>
    </cfRule>
    <cfRule type="expression" priority="71" aboveAverage="0" equalAverage="0" bottom="0" percent="0" rank="0" text="" dxfId="395">
      <formula>AND(COUNTIF($C$191:$C$196,C191)&gt;1,NOT(ISBLANK(C191)))</formula>
    </cfRule>
  </conditionalFormatting>
  <conditionalFormatting sqref="C191:C196">
    <cfRule type="expression" priority="72" aboveAverage="0" equalAverage="0" bottom="0" percent="0" rank="0" text="" dxfId="396">
      <formula>AND(COUNTIF($C$191:$C$196,C191)&gt;1,NOT(ISBLANK(C191)))</formula>
    </cfRule>
  </conditionalFormatting>
  <conditionalFormatting sqref="H218">
    <cfRule type="cellIs" priority="73" operator="greaterThan" aboveAverage="0" equalAverage="0" bottom="0" percent="0" rank="0" text="" dxfId="397">
      <formula>$H218</formula>
    </cfRule>
    <cfRule type="cellIs" priority="74" operator="greaterThan" aboveAverage="0" equalAverage="0" bottom="0" percent="0" rank="0" text="" dxfId="398">
      <formula>$G218</formula>
    </cfRule>
    <cfRule type="cellIs" priority="75" operator="greaterThan" aboveAverage="0" equalAverage="0" bottom="0" percent="0" rank="0" text="" dxfId="399">
      <formula>$F218</formula>
    </cfRule>
  </conditionalFormatting>
  <conditionalFormatting sqref="H217">
    <cfRule type="cellIs" priority="76" operator="greaterThan" aboveAverage="0" equalAverage="0" bottom="0" percent="0" rank="0" text="" dxfId="400">
      <formula>$H217</formula>
    </cfRule>
    <cfRule type="cellIs" priority="77" operator="greaterThan" aboveAverage="0" equalAverage="0" bottom="0" percent="0" rank="0" text="" dxfId="401">
      <formula>$G217</formula>
    </cfRule>
    <cfRule type="cellIs" priority="78" operator="greaterThan" aboveAverage="0" equalAverage="0" bottom="0" percent="0" rank="0" text="" dxfId="402">
      <formula>$F217</formula>
    </cfRule>
  </conditionalFormatting>
  <conditionalFormatting sqref="H71:H74">
    <cfRule type="cellIs" priority="79" operator="greaterThan" aboveAverage="0" equalAverage="0" bottom="0" percent="0" rank="0" text="" dxfId="403">
      <formula>$H71</formula>
    </cfRule>
    <cfRule type="cellIs" priority="80" operator="greaterThan" aboveAverage="0" equalAverage="0" bottom="0" percent="0" rank="0" text="" dxfId="404">
      <formula>$G71</formula>
    </cfRule>
    <cfRule type="cellIs" priority="81" operator="greaterThan" aboveAverage="0" equalAverage="0" bottom="0" percent="0" rank="0" text="" dxfId="405">
      <formula>$F71</formula>
    </cfRule>
  </conditionalFormatting>
  <conditionalFormatting sqref="C71:C74">
    <cfRule type="expression" priority="82" aboveAverage="0" equalAverage="0" bottom="0" percent="0" rank="0" text="" dxfId="406">
      <formula>AND(COUNTIF($C$71:$C$74,C71)&gt;1,NOT(ISBLANK(C71)))</formula>
    </cfRule>
  </conditionalFormatting>
  <conditionalFormatting sqref="C71:C74">
    <cfRule type="expression" priority="83" aboveAverage="0" equalAverage="0" bottom="0" percent="0" rank="0" text="" dxfId="407">
      <formula>AND(COUNTIF($C$71:$C$74,C71)&gt;1,NOT(ISBLANK(C71)))</formula>
    </cfRule>
    <cfRule type="expression" priority="84" aboveAverage="0" equalAverage="0" bottom="0" percent="0" rank="0" text="" dxfId="408">
      <formula>AND(COUNTIF($C$71:$C$74,C71)&gt;1,NOT(ISBLANK(C71)))</formula>
    </cfRule>
  </conditionalFormatting>
  <conditionalFormatting sqref="C308">
    <cfRule type="expression" priority="85" aboveAverage="0" equalAverage="0" bottom="0" percent="0" rank="0" text="" dxfId="409">
      <formula>AND(COUNTIF($C$308:$C$308,C308)&gt;1,NOT(ISBLANK(C308)))</formula>
    </cfRule>
  </conditionalFormatting>
  <conditionalFormatting sqref="C312:C314">
    <cfRule type="expression" priority="86" aboveAverage="0" equalAverage="0" bottom="0" percent="0" rank="0" text="" dxfId="410">
      <formula>AND(COUNTIF($C$312:$C$314,C312)&gt;1,NOT(ISBLANK(C312)))</formula>
    </cfRule>
  </conditionalFormatting>
  <conditionalFormatting sqref="C308:C341">
    <cfRule type="expression" priority="87" aboveAverage="0" equalAverage="0" bottom="0" percent="0" rank="0" text="" dxfId="411">
      <formula>AND(COUNTIF($C$308:$C$341,C308)&gt;1,NOT(ISBLANK(C308)))</formula>
    </cfRule>
  </conditionalFormatting>
  <conditionalFormatting sqref="C308:C341">
    <cfRule type="expression" priority="88" aboveAverage="0" equalAverage="0" bottom="0" percent="0" rank="0" text="" dxfId="412">
      <formula>AND(COUNTIF($C$308:$C$341,C308)&gt;1,NOT(ISBLANK(C308)))</formula>
    </cfRule>
    <cfRule type="expression" priority="89" aboveAverage="0" equalAverage="0" bottom="0" percent="0" rank="0" text="" dxfId="413">
      <formula>AND(COUNTIF($C$308:$C$341,C308)&gt;1,NOT(ISBLANK(C308)))</formula>
    </cfRule>
    <cfRule type="expression" priority="90" aboveAverage="0" equalAverage="0" bottom="0" percent="0" rank="0" text="" dxfId="414">
      <formula>AND(COUNTIF($C$308:$C$341,C308)&gt;1,NOT(ISBLANK(C308)))</formula>
    </cfRule>
  </conditionalFormatting>
  <conditionalFormatting sqref="C323:C341 C315:C318 C308:C311">
    <cfRule type="expression" priority="91" aboveAverage="0" equalAverage="0" bottom="0" percent="0" rank="0" text="" dxfId="415">
      <formula>AND(COUNTIF($C$323:$C$341,C323)+COUNTIF($C$315:$C$318,C323)+COUNTIF($C$308:$C$311,C323)&gt;1,NOT(ISBLANK(C323)))</formula>
    </cfRule>
  </conditionalFormatting>
  <conditionalFormatting sqref="C323:C341 C308:C318">
    <cfRule type="expression" priority="92" aboveAverage="0" equalAverage="0" bottom="0" percent="0" rank="0" text="" dxfId="416">
      <formula>AND(COUNTIF($C$323:$C$341,C323)+COUNTIF($C$308:$C$318,C323)&gt;1,NOT(ISBLANK(C323)))</formula>
    </cfRule>
  </conditionalFormatting>
  <conditionalFormatting sqref="C323:C341">
    <cfRule type="expression" priority="93" aboveAverage="0" equalAverage="0" bottom="0" percent="0" rank="0" text="" dxfId="417">
      <formula>AND(COUNTIF($C$323:$C$341,C323)&gt;1,NOT(ISBLANK(C323)))</formula>
    </cfRule>
  </conditionalFormatting>
  <conditionalFormatting sqref="C323:C341 C309:C311 C315:C318">
    <cfRule type="expression" priority="94" aboveAverage="0" equalAverage="0" bottom="0" percent="0" rank="0" text="" dxfId="418">
      <formula>AND(COUNTIF($C$323:$C$341,C323)+COUNTIF($C$309:$C$311,C323)+COUNTIF($C$315:$C$318,C323)&gt;1,NOT(ISBLANK(C323)))</formula>
    </cfRule>
  </conditionalFormatting>
  <conditionalFormatting sqref="C323:C341 C315:C318">
    <cfRule type="expression" priority="95" aboveAverage="0" equalAverage="0" bottom="0" percent="0" rank="0" text="" dxfId="419">
      <formula>AND(COUNTIF($C$323:$C$341,C323)+COUNTIF($C$315:$C$318,C323)&gt;1,NOT(ISBLANK(C323)))</formula>
    </cfRule>
  </conditionalFormatting>
  <conditionalFormatting sqref="C319:C322">
    <cfRule type="expression" priority="96" aboveAverage="0" equalAverage="0" bottom="0" percent="0" rank="0" text="" dxfId="420">
      <formula>AND(COUNTIF($C$319:$C$322,C319)&gt;1,NOT(ISBLANK(C319)))</formula>
    </cfRule>
  </conditionalFormatting>
  <conditionalFormatting sqref="C308:C322">
    <cfRule type="expression" priority="97" aboveAverage="0" equalAverage="0" bottom="0" percent="0" rank="0" text="" dxfId="421">
      <formula>AND(COUNTIF($C$308:$C$322,C308)&gt;1,NOT(ISBLANK(C308)))</formula>
    </cfRule>
  </conditionalFormatting>
  <conditionalFormatting sqref="C316:C318">
    <cfRule type="expression" priority="98" aboveAverage="0" equalAverage="0" bottom="0" percent="0" rank="0" text="" dxfId="422">
      <formula>AND(COUNTIF($C$316:$C$318,C316)&gt;1,NOT(ISBLANK(C316)))</formula>
    </cfRule>
    <cfRule type="expression" priority="99" aboveAverage="0" equalAverage="0" bottom="0" percent="0" rank="0" text="" dxfId="423">
      <formula>AND(COUNTIF($C$316:$C$318,C316)&gt;1,NOT(ISBLANK(C316)))</formula>
    </cfRule>
  </conditionalFormatting>
  <conditionalFormatting sqref="C316:C318">
    <cfRule type="expression" priority="100" aboveAverage="0" equalAverage="0" bottom="0" percent="0" rank="0" text="" dxfId="424">
      <formula>AND(COUNTIF($C$316:$C$318,C316)&gt;1,NOT(ISBLANK(C316)))</formula>
    </cfRule>
  </conditionalFormatting>
  <conditionalFormatting sqref="C308:C322">
    <cfRule type="expression" priority="101" aboveAverage="0" equalAverage="0" bottom="0" percent="0" rank="0" text="" dxfId="425">
      <formula>AND(COUNTIF($C$308:$C$322,C308)&gt;1,NOT(ISBLANK(C308)))</formula>
    </cfRule>
    <cfRule type="expression" priority="102" aboveAverage="0" equalAverage="0" bottom="0" percent="0" rank="0" text="" dxfId="426">
      <formula>AND(COUNTIF($C$308:$C$322,C308)&gt;1,NOT(ISBLANK(C308)))</formula>
    </cfRule>
  </conditionalFormatting>
  <conditionalFormatting sqref="C319:C322 C310:C315">
    <cfRule type="expression" priority="103" aboveAverage="0" equalAverage="0" bottom="0" percent="0" rank="0" text="" dxfId="427">
      <formula>AND(COUNTIF($C$319:$C$322,C319)+COUNTIF($C$310:$C$315,C319)&gt;1,NOT(ISBLANK(C319)))</formula>
    </cfRule>
    <cfRule type="expression" priority="104" aboveAverage="0" equalAverage="0" bottom="0" percent="0" rank="0" text="" dxfId="428">
      <formula>AND(COUNTIF($C$319:$C$322,C319)+COUNTIF($C$310:$C$315,C319)&gt;1,NOT(ISBLANK(C319)))</formula>
    </cfRule>
  </conditionalFormatting>
  <conditionalFormatting sqref="C319:C322 C310:C315">
    <cfRule type="expression" priority="105" aboveAverage="0" equalAverage="0" bottom="0" percent="0" rank="0" text="" dxfId="429">
      <formula>AND(COUNTIF($C$319:$C$322,C319)+COUNTIF($C$310:$C$315,C319)&gt;1,NOT(ISBLANK(C319)))</formula>
    </cfRule>
  </conditionalFormatting>
  <conditionalFormatting sqref="C310:C322">
    <cfRule type="expression" priority="106" aboveAverage="0" equalAverage="0" bottom="0" percent="0" rank="0" text="" dxfId="430">
      <formula>AND(COUNTIF($C$310:$C$322,C310)&gt;1,NOT(ISBLANK(C310)))</formula>
    </cfRule>
  </conditionalFormatting>
  <conditionalFormatting sqref="C342:C65536 C197:C220 C2 C291:C307 C143:C194 C4:C124 C128:C139">
    <cfRule type="expression" priority="107" aboveAverage="0" equalAverage="0" bottom="0" percent="0" rank="0" text="" dxfId="431">
      <formula>AND(COUNTIF($C$342:$C$65536,C342)+COUNTIF($C$197:$C$220,C342)+COUNTIF($C$2:$C$2,C342)+COUNTIF($C$291:$C$307,C342)+COUNTIF($C$143:$C$194,C342)+COUNTIF($C$4:$C$124,C342)+COUNTIF($C$128:$C$139,C342)&gt;1,NOT(ISBLANK(C342)))</formula>
    </cfRule>
  </conditionalFormatting>
  <conditionalFormatting sqref="C342:C65536 C2 C197:C220 C143:C159 C291:C307 C166:C194 C4:C124 C128:C139">
    <cfRule type="expression" priority="108" aboveAverage="0" equalAverage="0" bottom="0" percent="0" rank="0" text="" dxfId="432">
      <formula>AND(COUNTIF($C$342:$C$65536,C342)+COUNTIF($C$2:$C$2,C342)+COUNTIF($C$197:$C$220,C342)+COUNTIF($C$143:$C$159,C342)+COUNTIF($C$291:$C$307,C342)+COUNTIF($C$166:$C$194,C342)+COUNTIF($C$4:$C$124,C342)+COUNTIF($C$128:$C$139,C342)&gt;1,NOT(ISBLANK(C342)))</formula>
    </cfRule>
  </conditionalFormatting>
  <conditionalFormatting sqref="C291:C65536 C1:C2 C143:C220 C4:C124 C128:C139">
    <cfRule type="expression" priority="109" aboveAverage="0" equalAverage="0" bottom="0" percent="0" rank="0" text="" dxfId="433">
      <formula>AND(COUNTIF($C$291:$C$65536,C291)+COUNTIF($C$1:$C$2,C291)+COUNTIF($C$143:$C$220,C291)+COUNTIF($C$4:$C$124,C291)+COUNTIF($C$128:$C$139,C291)&gt;1,NOT(ISBLANK(C291)))</formula>
    </cfRule>
  </conditionalFormatting>
  <conditionalFormatting sqref="C140:C142">
    <cfRule type="expression" priority="110" aboveAverage="0" equalAverage="0" bottom="0" percent="0" rank="0" text="" dxfId="434">
      <formula>AND(COUNTIF($C$140:$C$142,C140)&gt;1,NOT(ISBLANK(C140)))</formula>
    </cfRule>
  </conditionalFormatting>
  <conditionalFormatting sqref="C140:C142">
    <cfRule type="expression" priority="111" aboveAverage="0" equalAverage="0" bottom="0" percent="0" rank="0" text="" dxfId="435">
      <formula>AND(COUNTIF($C$140:$C$142,C140)&gt;1,NOT(ISBLANK(C140)))</formula>
    </cfRule>
    <cfRule type="expression" priority="112" aboveAverage="0" equalAverage="0" bottom="0" percent="0" rank="0" text="" dxfId="436">
      <formula>AND(COUNTIF($C$140:$C$142,C140)&gt;1,NOT(ISBLANK(C140)))</formula>
    </cfRule>
    <cfRule type="expression" priority="113" aboveAverage="0" equalAverage="0" bottom="0" percent="0" rank="0" text="" dxfId="437">
      <formula>AND(COUNTIF($C$140:$C$142,C140)&gt;1,NOT(ISBLANK(C140)))</formula>
    </cfRule>
  </conditionalFormatting>
  <conditionalFormatting sqref="C143:C158 C122:C124 C128:C139">
    <cfRule type="expression" priority="114" aboveAverage="0" equalAverage="0" bottom="0" percent="0" rank="0" text="" dxfId="438">
      <formula>AND(COUNTIF($C$143:$C$158,C143)+COUNTIF($C$122:$C$124,C143)+COUNTIF($C$128:$C$139,C143)&gt;1,NOT(ISBLANK(C143)))</formula>
    </cfRule>
  </conditionalFormatting>
  <conditionalFormatting sqref="K6:K211">
    <cfRule type="cellIs" priority="115" operator="greaterThan" aboveAverage="0" equalAverage="0" bottom="0" percent="0" rank="0" text="" dxfId="439">
      <formula>#REF!</formula>
    </cfRule>
    <cfRule type="cellIs" priority="116" operator="greaterThan" aboveAverage="0" equalAverage="0" bottom="0" percent="0" rank="0" text="" dxfId="440">
      <formula>#REF!</formula>
    </cfRule>
    <cfRule type="cellIs" priority="117" operator="greaterThan" aboveAverage="0" equalAverage="0" bottom="0" percent="0" rank="0" text="" dxfId="441">
      <formula>#REF!</formula>
    </cfRule>
  </conditionalFormatting>
  <conditionalFormatting sqref="C204:C213">
    <cfRule type="expression" priority="118" aboveAverage="0" equalAverage="0" bottom="0" percent="0" rank="0" text="" dxfId="442">
      <formula>AND(COUNTIF($C$204:$C$213,C204)&gt;1,NOT(ISBLANK(C204)))</formula>
    </cfRule>
  </conditionalFormatting>
  <conditionalFormatting sqref="C291:C307 C197:C220">
    <cfRule type="expression" priority="119" aboveAverage="0" equalAverage="0" bottom="0" percent="0" rank="0" text="" dxfId="443">
      <formula>AND(COUNTIF($C$291:$C$307,C291)+COUNTIF($C$197:$C$220,C291)&gt;1,NOT(ISBLANK(C291)))</formula>
    </cfRule>
  </conditionalFormatting>
  <conditionalFormatting sqref="C3">
    <cfRule type="expression" priority="120" aboveAverage="0" equalAverage="0" bottom="0" percent="0" rank="0" text="" dxfId="444">
      <formula>AND(COUNTIF($C$3:$C$3,C3)&gt;1,NOT(ISBLANK(C3)))</formula>
    </cfRule>
  </conditionalFormatting>
  <conditionalFormatting sqref="C3">
    <cfRule type="expression" priority="121" aboveAverage="0" equalAverage="0" bottom="0" percent="0" rank="0" text="" dxfId="445">
      <formula>AND(COUNTIF($C$3:$C$3,C3)&gt;1,NOT(ISBLANK(C3)))</formula>
    </cfRule>
    <cfRule type="expression" priority="122" aboveAverage="0" equalAverage="0" bottom="0" percent="0" rank="0" text="" dxfId="446">
      <formula>AND(COUNTIF($C$3:$C$3,C3)&gt;1,NOT(ISBLANK(C3)))</formula>
    </cfRule>
    <cfRule type="expression" priority="123" aboveAverage="0" equalAverage="0" bottom="0" percent="0" rank="0" text="" dxfId="447">
      <formula>AND(COUNTIF($C$3:$C$3,C3)&gt;1,NOT(ISBLANK(C3)))</formula>
    </cfRule>
  </conditionalFormatting>
  <conditionalFormatting sqref="C260:C65536 C1:C124 C128:C236">
    <cfRule type="expression" priority="124" aboveAverage="0" equalAverage="0" bottom="0" percent="0" rank="0" text="" dxfId="448">
      <formula>AND(COUNTIF($C$260:$C$65536,C260)+COUNTIF($C$1:$C$124,C260)+COUNTIF($C$128:$C$236,C260)&gt;1,NOT(ISBLANK(C260)))</formula>
    </cfRule>
  </conditionalFormatting>
  <conditionalFormatting sqref="C177:C189">
    <cfRule type="expression" priority="125" aboveAverage="0" equalAverage="0" bottom="0" percent="0" rank="0" text="" dxfId="449">
      <formula>AND(COUNTIF($C$177:$C$189,C177)&gt;1,NOT(ISBLANK(C177)))</formula>
    </cfRule>
  </conditionalFormatting>
  <conditionalFormatting sqref="C177:C189">
    <cfRule type="expression" priority="126" aboveAverage="0" equalAverage="0" bottom="0" percent="0" rank="0" text="" dxfId="450">
      <formula>AND(COUNTIF($C$177:$C$189,C177)&gt;1,NOT(ISBLANK(C177)))</formula>
    </cfRule>
    <cfRule type="expression" priority="127" aboveAverage="0" equalAverage="0" bottom="0" percent="0" rank="0" text="" dxfId="451">
      <formula>AND(COUNTIF($C$177:$C$189,C177)&gt;1,NOT(ISBLANK(C177)))</formula>
    </cfRule>
  </conditionalFormatting>
  <conditionalFormatting sqref="C166:C194">
    <cfRule type="expression" priority="128" aboveAverage="0" equalAverage="0" bottom="0" percent="0" rank="0" text="" dxfId="452">
      <formula>AND(COUNTIF($C$166:$C$194,C166)&gt;1,NOT(ISBLANK(C166)))</formula>
    </cfRule>
  </conditionalFormatting>
  <conditionalFormatting sqref="C342:C65536">
    <cfRule type="expression" priority="129" aboveAverage="0" equalAverage="0" bottom="0" percent="0" rank="0" text="" dxfId="453">
      <formula>AND(COUNTIF($C$342:$C$65536,C342)&gt;1,NOT(ISBLANK(C342)))</formula>
    </cfRule>
  </conditionalFormatting>
  <conditionalFormatting sqref="C237:C259">
    <cfRule type="expression" priority="130" aboveAverage="0" equalAverage="0" bottom="0" percent="0" rank="0" text="" dxfId="454">
      <formula>AND(COUNTIF($C$237:$C$259,C237)&gt;1,NOT(ISBLANK(C237)))</formula>
    </cfRule>
  </conditionalFormatting>
  <conditionalFormatting sqref="C237:C259">
    <cfRule type="expression" priority="131" aboveAverage="0" equalAverage="0" bottom="0" percent="0" rank="0" text="" dxfId="455">
      <formula>AND(COUNTIF($C$237:$C$259,C237)&gt;1,NOT(ISBLANK(C237)))</formula>
    </cfRule>
    <cfRule type="expression" priority="132" aboveAverage="0" equalAverage="0" bottom="0" percent="0" rank="0" text="" dxfId="456">
      <formula>AND(COUNTIF($C$237:$C$259,C237)&gt;1,NOT(ISBLANK(C237)))</formula>
    </cfRule>
    <cfRule type="expression" priority="133" aboveAverage="0" equalAverage="0" bottom="0" percent="0" rank="0" text="" dxfId="457">
      <formula>AND(COUNTIF($C$237:$C$259,C237)&gt;1,NOT(ISBLANK(C237)))</formula>
    </cfRule>
  </conditionalFormatting>
  <conditionalFormatting sqref="C237:C259">
    <cfRule type="expression" priority="134" aboveAverage="0" equalAverage="0" bottom="0" percent="0" rank="0" text="" dxfId="458">
      <formula>AND(COUNTIF($C$237:$C$259,C237)&gt;1,NOT(ISBLANK(C237)))</formula>
    </cfRule>
    <cfRule type="expression" priority="135" aboveAverage="0" equalAverage="0" bottom="0" percent="0" rank="0" text="" dxfId="459">
      <formula>AND(COUNTIF($C$237:$C$259,C237)&gt;1,NOT(ISBLANK(C237)))</formula>
    </cfRule>
  </conditionalFormatting>
  <conditionalFormatting sqref="F237:F259">
    <cfRule type="cellIs" priority="136" operator="greaterThan" aboveAverage="0" equalAverage="0" bottom="0" percent="0" rank="0" text="" dxfId="460">
      <formula>$H237</formula>
    </cfRule>
    <cfRule type="cellIs" priority="137" operator="greaterThan" aboveAverage="0" equalAverage="0" bottom="0" percent="0" rank="0" text="" dxfId="461">
      <formula>$G237</formula>
    </cfRule>
    <cfRule type="cellIs" priority="138" operator="greaterThan" aboveAverage="0" equalAverage="0" bottom="0" percent="0" rank="0" text="" dxfId="462">
      <formula>$F237</formula>
    </cfRule>
  </conditionalFormatting>
  <conditionalFormatting sqref="C1:C124 C128:C65536">
    <cfRule type="expression" priority="139" aboveAverage="0" equalAverage="0" bottom="0" percent="0" rank="0" text="" dxfId="463">
      <formula>AND(COUNTIF($C$1:$C$124,C1)+COUNTIF($C$128:$C$65536,C1)&gt;1,NOT(ISBLANK(C1)))</formula>
    </cfRule>
  </conditionalFormatting>
  <conditionalFormatting sqref="C221:C236 C260:C290">
    <cfRule type="expression" priority="140" aboveAverage="0" equalAverage="0" bottom="0" percent="0" rank="0" text="" dxfId="464">
      <formula>AND(COUNTIF($C$221:$C$236,C221)+COUNTIF($C$260:$C$290,C221)&gt;1,NOT(ISBLANK(C221)))</formula>
    </cfRule>
  </conditionalFormatting>
  <conditionalFormatting sqref="C221:C236 C260:C290">
    <cfRule type="expression" priority="141" aboveAverage="0" equalAverage="0" bottom="0" percent="0" rank="0" text="" dxfId="465">
      <formula>AND(COUNTIF($C$221:$C$236,C221)+COUNTIF($C$260:$C$290,C221)&gt;1,NOT(ISBLANK(C221)))</formula>
    </cfRule>
    <cfRule type="expression" priority="142" aboveAverage="0" equalAverage="0" bottom="0" percent="0" rank="0" text="" dxfId="466">
      <formula>AND(COUNTIF($C$221:$C$236,C221)+COUNTIF($C$260:$C$290,C221)&gt;1,NOT(ISBLANK(C221)))</formula>
    </cfRule>
    <cfRule type="expression" priority="143" aboveAverage="0" equalAverage="0" bottom="0" percent="0" rank="0" text="" dxfId="467">
      <formula>AND(COUNTIF($C$221:$C$236,C221)+COUNTIF($C$260:$C$290,C221)&gt;1,NOT(ISBLANK(C221)))</formula>
    </cfRule>
  </conditionalFormatting>
  <conditionalFormatting sqref="C221:C236 C260:C290">
    <cfRule type="expression" priority="144" aboveAverage="0" equalAverage="0" bottom="0" percent="0" rank="0" text="" dxfId="468">
      <formula>AND(COUNTIF($C$221:$C$236,C221)+COUNTIF($C$260:$C$290,C221)&gt;1,NOT(ISBLANK(C221)))</formula>
    </cfRule>
    <cfRule type="expression" priority="145" aboveAverage="0" equalAverage="0" bottom="0" percent="0" rank="0" text="" dxfId="469">
      <formula>AND(COUNTIF($C$221:$C$236,C221)+COUNTIF($C$260:$C$290,C221)&gt;1,NOT(ISBLANK(C221)))</formula>
    </cfRule>
  </conditionalFormatting>
  <conditionalFormatting sqref="C108:C112">
    <cfRule type="expression" priority="146" aboveAverage="0" equalAverage="0" bottom="0" percent="0" rank="0" text="" dxfId="470">
      <formula>AND(COUNTIF($C$108:$C$112,C108)&gt;1,NOT(ISBLANK(C108)))</formula>
    </cfRule>
  </conditionalFormatting>
  <conditionalFormatting sqref="C108:C112">
    <cfRule type="expression" priority="147" aboveAverage="0" equalAverage="0" bottom="0" percent="0" rank="0" text="" dxfId="471">
      <formula>AND(COUNTIF($C$108:$C$112,C108)&gt;1,NOT(ISBLANK(C108)))</formula>
    </cfRule>
    <cfRule type="expression" priority="148" aboveAverage="0" equalAverage="0" bottom="0" percent="0" rank="0" text="" dxfId="472">
      <formula>AND(COUNTIF($C$108:$C$112,C108)&gt;1,NOT(ISBLANK(C108)))</formula>
    </cfRule>
  </conditionalFormatting>
  <conditionalFormatting sqref="C107:C119">
    <cfRule type="expression" priority="149" aboveAverage="0" equalAverage="0" bottom="0" percent="0" rank="0" text="" dxfId="473">
      <formula>AND(COUNTIF($C$107:$C$119,C107)&gt;1,NOT(ISBLANK(C107)))</formula>
    </cfRule>
  </conditionalFormatting>
  <conditionalFormatting sqref="C107:C119">
    <cfRule type="expression" priority="150" aboveAverage="0" equalAverage="0" bottom="0" percent="0" rank="0" text="" dxfId="474">
      <formula>AND(COUNTIF($C$107:$C$119,C107)&gt;1,NOT(ISBLANK(C107)))</formula>
    </cfRule>
    <cfRule type="expression" priority="151" aboveAverage="0" equalAverage="0" bottom="0" percent="0" rank="0" text="" dxfId="475">
      <formula>AND(COUNTIF($C$107:$C$119,C107)&gt;1,NOT(ISBLANK(C107)))</formula>
    </cfRule>
  </conditionalFormatting>
  <conditionalFormatting sqref="C125:C127">
    <cfRule type="expression" priority="152" aboveAverage="0" equalAverage="0" bottom="0" percent="0" rank="0" text="" dxfId="476">
      <formula>AND(COUNTIF($C$125:$C$127,C125)&gt;1,NOT(ISBLANK(C125)))</formula>
    </cfRule>
  </conditionalFormatting>
  <conditionalFormatting sqref="C125:C127">
    <cfRule type="expression" priority="153" aboveAverage="0" equalAverage="0" bottom="0" percent="0" rank="0" text="" dxfId="477">
      <formula>AND(COUNTIF($C$125:$C$127,C125)&gt;1,NOT(ISBLANK(C125)))</formula>
    </cfRule>
    <cfRule type="expression" priority="154" aboveAverage="0" equalAverage="0" bottom="0" percent="0" rank="0" text="" dxfId="478">
      <formula>AND(COUNTIF($C$125:$C$127,C125)&gt;1,NOT(ISBLANK(C125)))</formula>
    </cfRule>
    <cfRule type="expression" priority="155" aboveAverage="0" equalAverage="0" bottom="0" percent="0" rank="0" text="" dxfId="479">
      <formula>AND(COUNTIF($C$125:$C$127,C125)&gt;1,NOT(ISBLANK(C125)))</formula>
    </cfRule>
  </conditionalFormatting>
  <conditionalFormatting sqref="C126:C127">
    <cfRule type="expression" priority="156" aboveAverage="0" equalAverage="0" bottom="0" percent="0" rank="0" text="" dxfId="480">
      <formula>AND(COUNTIF($C$126:$C$127,C126)&gt;1,NOT(ISBLANK(C126)))</formula>
    </cfRule>
  </conditionalFormatting>
  <conditionalFormatting sqref="C126:C127">
    <cfRule type="expression" priority="157" aboveAverage="0" equalAverage="0" bottom="0" percent="0" rank="0" text="" dxfId="481">
      <formula>AND(COUNTIF($C$126:$C$127,C126)&gt;1,NOT(ISBLANK(C126)))</formula>
    </cfRule>
    <cfRule type="expression" priority="158" aboveAverage="0" equalAverage="0" bottom="0" percent="0" rank="0" text="" dxfId="482">
      <formula>AND(COUNTIF($C$126:$C$127,C126)&gt;1,NOT(ISBLANK(C126)))</formula>
    </cfRule>
  </conditionalFormatting>
  <conditionalFormatting sqref="C125">
    <cfRule type="expression" priority="159" aboveAverage="0" equalAverage="0" bottom="0" percent="0" rank="0" text="" dxfId="483">
      <formula>AND(COUNTIF($C$125:$C$125,C125)&gt;1,NOT(ISBLANK(C125)))</formula>
    </cfRule>
  </conditionalFormatting>
  <conditionalFormatting sqref="C125">
    <cfRule type="expression" priority="160" aboveAverage="0" equalAverage="0" bottom="0" percent="0" rank="0" text="" dxfId="484">
      <formula>AND(COUNTIF($C$125:$C$125,C125)&gt;1,NOT(ISBLANK(C125)))</formula>
    </cfRule>
    <cfRule type="expression" priority="161" aboveAverage="0" equalAverage="0" bottom="0" percent="0" rank="0" text="" dxfId="485">
      <formula>AND(COUNTIF($C$125:$C$125,C125)&gt;1,NOT(ISBLANK(C125)))</formula>
    </cfRule>
  </conditionalFormatting>
  <conditionalFormatting sqref="F125:F127">
    <cfRule type="cellIs" priority="162" operator="greaterThan" aboveAverage="0" equalAverage="0" bottom="0" percent="0" rank="0" text="" dxfId="486">
      <formula>$H125</formula>
    </cfRule>
    <cfRule type="cellIs" priority="163" operator="greaterThan" aboveAverage="0" equalAverage="0" bottom="0" percent="0" rank="0" text="" dxfId="487">
      <formula>$G125</formula>
    </cfRule>
    <cfRule type="cellIs" priority="164" operator="greaterThan" aboveAverage="0" equalAverage="0" bottom="0" percent="0" rank="0" text="" dxfId="488">
      <formula>$F125</formula>
    </cfRule>
  </conditionalFormatting>
  <conditionalFormatting sqref="C120:C124 C54:C106 C128:C134">
    <cfRule type="expression" priority="165" aboveAverage="0" equalAverage="0" bottom="0" percent="0" rank="0" text="" dxfId="489">
      <formula>AND(COUNTIF($C$120:$C$124,C120)+COUNTIF($C$54:$C$106,C120)+COUNTIF($C$128:$C$134,C120)&gt;1,NOT(ISBLANK(C120)))</formula>
    </cfRule>
  </conditionalFormatting>
  <conditionalFormatting sqref="C121:C124 C93:C100 C54:C91 C105:C106">
    <cfRule type="expression" priority="166" aboveAverage="0" equalAverage="0" bottom="0" percent="0" rank="0" text="" dxfId="490">
      <formula>AND(COUNTIF($C$121:$C$124,C121)+COUNTIF($C$93:$C$100,C121)+COUNTIF($C$54:$C$91,C121)+COUNTIF($C$105:$C$106,C121)&gt;1,NOT(ISBLANK(C121)))</formula>
    </cfRule>
  </conditionalFormatting>
  <conditionalFormatting sqref="C121:C124 C54:C100 C105:C106">
    <cfRule type="expression" priority="167" aboveAverage="0" equalAverage="0" bottom="0" percent="0" rank="0" text="" dxfId="491">
      <formula>AND(COUNTIF($C$121:$C$124,C121)+COUNTIF($C$54:$C$100,C121)+COUNTIF($C$105:$C$106,C121)&gt;1,NOT(ISBLANK(C121)))</formula>
    </cfRule>
  </conditionalFormatting>
  <conditionalFormatting sqref="C121:C124 C54:C100 C105:C106 C128:C134">
    <cfRule type="expression" priority="168" aboveAverage="0" equalAverage="0" bottom="0" percent="0" rank="0" text="" dxfId="492">
      <formula>AND(COUNTIF($C$121:$C$124,C121)+COUNTIF($C$54:$C$100,C121)+COUNTIF($C$105:$C$106,C121)+COUNTIF($C$128:$C$134,C121)&gt;1,NOT(ISBLANK(C121)))</formula>
    </cfRule>
  </conditionalFormatting>
  <conditionalFormatting sqref="C120:C124 C54:C100 C105:C106 C128:C134">
    <cfRule type="expression" priority="169" aboveAverage="0" equalAverage="0" bottom="0" percent="0" rank="0" text="" dxfId="493">
      <formula>AND(COUNTIF($C$120:$C$124,C120)+COUNTIF($C$54:$C$100,C120)+COUNTIF($C$105:$C$106,C120)+COUNTIF($C$128:$C$134,C120)&gt;1,NOT(ISBLANK(C120)))</formula>
    </cfRule>
  </conditionalFormatting>
  <conditionalFormatting sqref="C121:C124">
    <cfRule type="expression" priority="170" aboveAverage="0" equalAverage="0" bottom="0" percent="0" rank="0" text="" dxfId="494">
      <formula>AND(COUNTIF($C$121:$C$124,C121)&gt;1,NOT(ISBLANK(C121)))</formula>
    </cfRule>
  </conditionalFormatting>
  <conditionalFormatting sqref="C121:C124">
    <cfRule type="expression" priority="171" aboveAverage="0" equalAverage="0" bottom="0" percent="0" rank="0" text="" dxfId="495">
      <formula>AND(COUNTIF($C$121:$C$124,C121)&gt;1,NOT(ISBLANK(C121)))</formula>
    </cfRule>
    <cfRule type="expression" priority="172" aboveAverage="0" equalAverage="0" bottom="0" percent="0" rank="0" text="" dxfId="496">
      <formula>AND(COUNTIF($C$121:$C$124,C121)&gt;1,NOT(ISBLANK(C121)))</formula>
    </cfRule>
  </conditionalFormatting>
  <conditionalFormatting sqref="C369:C65536">
    <cfRule type="expression" priority="173" aboveAverage="0" equalAverage="0" bottom="0" percent="0" rank="0" text="" dxfId="497">
      <formula>AND(COUNTIF($C$369:$C$65536,C369)&gt;1,NOT(ISBLANK(C369)))</formula>
    </cfRule>
  </conditionalFormatting>
  <conditionalFormatting sqref="C342:C368 C217:C220 C291:C307">
    <cfRule type="expression" priority="174" aboveAverage="0" equalAverage="0" bottom="0" percent="0" rank="0" text="" dxfId="498">
      <formula>AND(COUNTIF($C$342:$C$368,C342)+COUNTIF($C$217:$C$220,C342)+COUNTIF($C$291:$C$307,C342)&gt;1,NOT(ISBLANK(C342)))</formula>
    </cfRule>
  </conditionalFormatting>
  <conditionalFormatting sqref="C342:C368 C208:C220 C135:C139 C197:C204 C143:C190 C291:C307">
    <cfRule type="expression" priority="175" aboveAverage="0" equalAverage="0" bottom="0" percent="0" rank="0" text="" dxfId="499">
      <formula>AND(COUNTIF($C$342:$C$368,C342)+COUNTIF($C$208:$C$220,C342)+COUNTIF($C$135:$C$139,C342)+COUNTIF($C$197:$C$204,C342)+COUNTIF($C$143:$C$190,C342)+COUNTIF($C$291:$C$307,C342)&gt;1,NOT(ISBLANK(C342)))</formula>
    </cfRule>
    <cfRule type="expression" priority="176" aboveAverage="0" equalAverage="0" bottom="0" percent="0" rank="0" text="" dxfId="500">
      <formula>AND(COUNTIF($C$342:$C$368,C342)+COUNTIF($C$208:$C$220,C342)+COUNTIF($C$135:$C$139,C342)+COUNTIF($C$197:$C$204,C342)+COUNTIF($C$143:$C$190,C342)+COUNTIF($C$291:$C$307,C342)&gt;1,NOT(ISBLANK(C342)))</formula>
    </cfRule>
  </conditionalFormatting>
  <conditionalFormatting sqref="C342:C368 C208:C220 C135:C139 C197:C204 C143:C190 C291:C307">
    <cfRule type="expression" priority="177" aboveAverage="0" equalAverage="0" bottom="0" percent="0" rank="0" text="" dxfId="501">
      <formula>AND(COUNTIF($C$342:$C$368,C342)+COUNTIF($C$208:$C$220,C342)+COUNTIF($C$135:$C$139,C342)+COUNTIF($C$197:$C$204,C342)+COUNTIF($C$143:$C$190,C342)+COUNTIF($C$291:$C$307,C342)&gt;1,NOT(ISBLANK(C342)))</formula>
    </cfRule>
  </conditionalFormatting>
  <conditionalFormatting sqref="C342:C368 C135:C139 C197:C220 C143:C190 C291:C307">
    <cfRule type="expression" priority="178" aboveAverage="0" equalAverage="0" bottom="0" percent="0" rank="0" text="" dxfId="502">
      <formula>AND(COUNTIF($C$342:$C$368,C342)+COUNTIF($C$135:$C$139,C342)+COUNTIF($C$197:$C$220,C342)+COUNTIF($C$143:$C$190,C342)+COUNTIF($C$291:$C$307,C342)&gt;1,NOT(ISBLANK(C342)))</formula>
    </cfRule>
  </conditionalFormatting>
  <conditionalFormatting sqref="C342:C368 C135:C139 C143:C220 C291:C307">
    <cfRule type="expression" priority="179" aboveAverage="0" equalAverage="0" bottom="0" percent="0" rank="0" text="" dxfId="503">
      <formula>AND(COUNTIF($C$342:$C$368,C342)+COUNTIF($C$135:$C$139,C342)+COUNTIF($C$143:$C$220,C342)+COUNTIF($C$291:$C$307,C342)&gt;1,NOT(ISBLANK(C342)))</formula>
    </cfRule>
  </conditionalFormatting>
  <conditionalFormatting sqref="C342:C368 C143:C220 C291:C307 C6:C124 C128:C139">
    <cfRule type="expression" priority="180" aboveAverage="0" equalAverage="0" bottom="0" percent="0" rank="0" text="" dxfId="504">
      <formula>AND(COUNTIF($C$342:$C$368,C342)+COUNTIF($C$143:$C$220,C342)+COUNTIF($C$291:$C$307,C342)+COUNTIF($C$6:$C$124,C342)+COUNTIF($C$128:$C$139,C342)&gt;1,NOT(ISBLANK(C34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3" width="6.56"/>
    <col collapsed="false" customWidth="true" hidden="false" outlineLevel="0" max="4" min="4" style="4" width="7.7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28"/>
    <col collapsed="false" customWidth="true" hidden="false" outlineLevel="0" max="14" min="14" style="4" width="4.14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34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3.75" hidden="false" customHeight="true" outlineLevel="0" collapsed="false">
      <c r="A5" s="17" t="s">
        <v>2</v>
      </c>
      <c r="B5" s="96" t="s">
        <v>3</v>
      </c>
      <c r="C5" s="139" t="s">
        <v>4</v>
      </c>
      <c r="D5" s="139" t="s">
        <v>5</v>
      </c>
      <c r="E5" s="96" t="s">
        <v>6</v>
      </c>
      <c r="F5" s="99" t="s">
        <v>7</v>
      </c>
      <c r="G5" s="100" t="s">
        <v>8</v>
      </c>
      <c r="H5" s="101" t="s">
        <v>9</v>
      </c>
      <c r="I5" s="102" t="s">
        <v>1004</v>
      </c>
      <c r="J5" s="103" t="s">
        <v>1005</v>
      </c>
      <c r="K5" s="104" t="s">
        <v>1006</v>
      </c>
      <c r="L5" s="105" t="s">
        <v>13</v>
      </c>
      <c r="M5" s="106" t="s">
        <v>14</v>
      </c>
      <c r="N5" s="107" t="s">
        <v>15</v>
      </c>
    </row>
    <row r="6" s="69" customFormat="true" ht="12" hidden="false" customHeight="true" outlineLevel="0" collapsed="false">
      <c r="A6" s="31" t="n">
        <v>1</v>
      </c>
      <c r="B6" s="108" t="s">
        <v>1343</v>
      </c>
      <c r="C6" s="33" t="n">
        <v>664639</v>
      </c>
      <c r="D6" s="34" t="s">
        <v>1344</v>
      </c>
      <c r="E6" s="109" t="s">
        <v>18</v>
      </c>
      <c r="F6" s="36" t="n">
        <v>9.382</v>
      </c>
      <c r="G6" s="37" t="n">
        <v>16.76</v>
      </c>
      <c r="H6" s="38" t="n">
        <v>22.788</v>
      </c>
      <c r="I6" s="39" t="n">
        <v>177.75</v>
      </c>
      <c r="J6" s="40" t="n">
        <v>178.125</v>
      </c>
      <c r="K6" s="110" t="n">
        <v>213.75</v>
      </c>
      <c r="L6" s="111" t="n">
        <v>431.423</v>
      </c>
      <c r="M6" s="43" t="n">
        <v>1</v>
      </c>
      <c r="N6" s="44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" hidden="false" customHeight="true" outlineLevel="0" collapsed="false">
      <c r="A7" s="45" t="n">
        <v>2</v>
      </c>
      <c r="B7" s="59" t="s">
        <v>1345</v>
      </c>
      <c r="C7" s="47" t="n">
        <v>651693</v>
      </c>
      <c r="D7" s="48" t="s">
        <v>28</v>
      </c>
      <c r="E7" s="113" t="s">
        <v>18</v>
      </c>
      <c r="F7" s="50" t="n">
        <v>51</v>
      </c>
      <c r="G7" s="51" t="n">
        <v>20.9</v>
      </c>
      <c r="H7" s="52" t="n">
        <v>19.577</v>
      </c>
      <c r="I7" s="53" t="n">
        <v>115.538</v>
      </c>
      <c r="J7" s="54" t="n">
        <v>142.5</v>
      </c>
      <c r="K7" s="114" t="n">
        <v>68.405</v>
      </c>
      <c r="L7" s="115" t="n">
        <v>329.938</v>
      </c>
      <c r="M7" s="57" t="n">
        <v>5</v>
      </c>
      <c r="N7" s="58" t="n">
        <v>3</v>
      </c>
    </row>
    <row r="8" s="62" customFormat="true" ht="12" hidden="false" customHeight="true" outlineLevel="0" collapsed="false">
      <c r="A8" s="45" t="n">
        <v>3</v>
      </c>
      <c r="B8" s="59" t="s">
        <v>1346</v>
      </c>
      <c r="C8" s="47" t="n">
        <v>660120</v>
      </c>
      <c r="D8" s="48" t="s">
        <v>1347</v>
      </c>
      <c r="E8" s="113" t="s">
        <v>18</v>
      </c>
      <c r="F8" s="50" t="n">
        <v>33.15</v>
      </c>
      <c r="G8" s="51" t="n">
        <v>14.301</v>
      </c>
      <c r="H8" s="52" t="n">
        <v>9.644</v>
      </c>
      <c r="I8" s="53" t="n">
        <v>88.878</v>
      </c>
      <c r="J8" s="54" t="n">
        <v>89.066</v>
      </c>
      <c r="K8" s="114" t="n">
        <v>171</v>
      </c>
      <c r="L8" s="115" t="n">
        <v>307.517</v>
      </c>
      <c r="M8" s="57" t="n">
        <v>2</v>
      </c>
      <c r="N8" s="58" t="n">
        <v>-1</v>
      </c>
      <c r="O8" s="60"/>
      <c r="P8" s="60"/>
      <c r="Q8" s="60"/>
      <c r="R8" s="60"/>
      <c r="S8" s="60"/>
      <c r="T8" s="60"/>
      <c r="U8" s="4"/>
      <c r="V8" s="4"/>
    </row>
    <row r="9" s="62" customFormat="true" ht="12" hidden="false" customHeight="true" outlineLevel="0" collapsed="false">
      <c r="A9" s="45" t="n">
        <v>4</v>
      </c>
      <c r="B9" s="59" t="s">
        <v>1348</v>
      </c>
      <c r="C9" s="47" t="n">
        <v>644977</v>
      </c>
      <c r="D9" s="48" t="s">
        <v>28</v>
      </c>
      <c r="E9" s="113" t="s">
        <v>18</v>
      </c>
      <c r="F9" s="50" t="n">
        <v>40.8</v>
      </c>
      <c r="G9" s="51" t="n">
        <v>26.125</v>
      </c>
      <c r="H9" s="52" t="n">
        <v>9.64</v>
      </c>
      <c r="I9" s="53" t="n">
        <v>28.456</v>
      </c>
      <c r="J9" s="54" t="n">
        <v>115.781</v>
      </c>
      <c r="K9" s="114" t="n">
        <v>106.878</v>
      </c>
      <c r="L9" s="115" t="n">
        <v>289.584</v>
      </c>
      <c r="M9" s="57" t="n">
        <v>10</v>
      </c>
      <c r="N9" s="58" t="n">
        <v>6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62" customFormat="true" ht="12" hidden="false" customHeight="true" outlineLevel="0" collapsed="false">
      <c r="A10" s="45" t="n">
        <v>5</v>
      </c>
      <c r="B10" s="59" t="s">
        <v>1349</v>
      </c>
      <c r="C10" s="47" t="n">
        <v>659803</v>
      </c>
      <c r="D10" s="48" t="s">
        <v>290</v>
      </c>
      <c r="E10" s="113" t="s">
        <v>18</v>
      </c>
      <c r="F10" s="50" t="n">
        <v>25.504</v>
      </c>
      <c r="G10" s="51" t="n">
        <v>22.88</v>
      </c>
      <c r="H10" s="52" t="n">
        <v>30.118</v>
      </c>
      <c r="I10" s="53" t="n">
        <v>88.879</v>
      </c>
      <c r="J10" s="54" t="n">
        <v>115.781</v>
      </c>
      <c r="K10" s="114" t="n">
        <v>68.407</v>
      </c>
      <c r="L10" s="115" t="n">
        <v>260.282</v>
      </c>
      <c r="M10" s="57" t="n">
        <v>3</v>
      </c>
      <c r="N10" s="58" t="n">
        <v>-2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2" hidden="false" customHeight="true" outlineLevel="0" collapsed="false">
      <c r="A11" s="45" t="n">
        <v>6</v>
      </c>
      <c r="B11" s="59" t="s">
        <v>1350</v>
      </c>
      <c r="C11" s="47" t="n">
        <v>657520</v>
      </c>
      <c r="D11" s="48" t="s">
        <v>1351</v>
      </c>
      <c r="E11" s="113" t="s">
        <v>18</v>
      </c>
      <c r="F11" s="50" t="n">
        <v>12.646</v>
      </c>
      <c r="G11" s="51" t="n">
        <v>17.125</v>
      </c>
      <c r="H11" s="52" t="n">
        <v>11.665</v>
      </c>
      <c r="I11" s="53" t="n">
        <v>28.441</v>
      </c>
      <c r="J11" s="54" t="n">
        <v>89.065</v>
      </c>
      <c r="K11" s="114" t="n">
        <v>138.938</v>
      </c>
      <c r="L11" s="115" t="n">
        <v>257.774</v>
      </c>
      <c r="M11" s="57" t="n">
        <v>8</v>
      </c>
      <c r="N11" s="58" t="n">
        <v>2</v>
      </c>
      <c r="U11" s="62"/>
    </row>
    <row r="12" customFormat="false" ht="12" hidden="false" customHeight="true" outlineLevel="0" collapsed="false">
      <c r="A12" s="45" t="n">
        <v>7</v>
      </c>
      <c r="B12" s="59" t="s">
        <v>1352</v>
      </c>
      <c r="C12" s="47" t="n">
        <v>652351</v>
      </c>
      <c r="D12" s="63" t="s">
        <v>756</v>
      </c>
      <c r="E12" s="113" t="s">
        <v>18</v>
      </c>
      <c r="F12" s="50" t="n">
        <v>9.382</v>
      </c>
      <c r="G12" s="51" t="n">
        <v>10.478</v>
      </c>
      <c r="H12" s="52" t="n">
        <v>11.398</v>
      </c>
      <c r="I12" s="53" t="n">
        <v>115.538</v>
      </c>
      <c r="J12" s="54" t="n">
        <v>28.516</v>
      </c>
      <c r="K12" s="114" t="n">
        <v>106.879</v>
      </c>
      <c r="L12" s="115" t="n">
        <v>244.293</v>
      </c>
      <c r="M12" s="57" t="n">
        <v>6</v>
      </c>
      <c r="N12" s="58" t="n">
        <v>-1</v>
      </c>
    </row>
    <row r="13" s="60" customFormat="true" ht="12" hidden="false" customHeight="true" outlineLevel="0" collapsed="false">
      <c r="A13" s="45" t="n">
        <v>8</v>
      </c>
      <c r="B13" s="59" t="s">
        <v>1353</v>
      </c>
      <c r="C13" s="47" t="n">
        <v>641431</v>
      </c>
      <c r="D13" s="48" t="s">
        <v>1354</v>
      </c>
      <c r="E13" s="113" t="s">
        <v>18</v>
      </c>
      <c r="F13" s="50" t="n">
        <v>11.548</v>
      </c>
      <c r="G13" s="51" t="n">
        <v>13.617</v>
      </c>
      <c r="H13" s="52" t="n">
        <v>14.812</v>
      </c>
      <c r="I13" s="53" t="n">
        <v>142.2</v>
      </c>
      <c r="J13" s="67" t="n">
        <v>0</v>
      </c>
      <c r="K13" s="114" t="n">
        <v>68.408</v>
      </c>
      <c r="L13" s="115" t="n">
        <v>239.037</v>
      </c>
      <c r="M13" s="57" t="n">
        <v>7</v>
      </c>
      <c r="N13" s="58" t="n">
        <v>-1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" hidden="false" customHeight="true" outlineLevel="0" collapsed="false">
      <c r="A14" s="45" t="n">
        <v>9</v>
      </c>
      <c r="B14" s="59" t="s">
        <v>1355</v>
      </c>
      <c r="C14" s="47" t="n">
        <v>643705</v>
      </c>
      <c r="D14" s="48" t="s">
        <v>1356</v>
      </c>
      <c r="E14" s="113" t="s">
        <v>18</v>
      </c>
      <c r="F14" s="50" t="n">
        <v>33.15</v>
      </c>
      <c r="G14" s="51" t="n">
        <v>16.981</v>
      </c>
      <c r="H14" s="52" t="n">
        <v>19.577</v>
      </c>
      <c r="I14" s="53" t="n">
        <v>28.454</v>
      </c>
      <c r="J14" s="54" t="n">
        <v>28.508</v>
      </c>
      <c r="K14" s="114" t="n">
        <v>138.938</v>
      </c>
      <c r="L14" s="115" t="n">
        <v>220.173</v>
      </c>
      <c r="M14" s="57" t="n">
        <v>4</v>
      </c>
      <c r="N14" s="58" t="n">
        <v>-5</v>
      </c>
    </row>
    <row r="15" s="76" customFormat="true" ht="12" hidden="false" customHeight="true" outlineLevel="0" collapsed="false">
      <c r="A15" s="45" t="n">
        <v>10</v>
      </c>
      <c r="B15" s="59" t="s">
        <v>1357</v>
      </c>
      <c r="C15" s="47" t="n">
        <v>653604</v>
      </c>
      <c r="D15" s="48" t="s">
        <v>26</v>
      </c>
      <c r="E15" s="113" t="s">
        <v>18</v>
      </c>
      <c r="F15" s="50" t="n">
        <v>14.435</v>
      </c>
      <c r="G15" s="51" t="n">
        <v>20.95</v>
      </c>
      <c r="H15" s="52" t="n">
        <v>18.231</v>
      </c>
      <c r="I15" s="53" t="n">
        <v>56.881</v>
      </c>
      <c r="J15" s="54" t="n">
        <v>89.064</v>
      </c>
      <c r="K15" s="114" t="n">
        <v>68.406</v>
      </c>
      <c r="L15" s="115" t="n">
        <v>196.651</v>
      </c>
      <c r="M15" s="57" t="n">
        <v>14</v>
      </c>
      <c r="N15" s="58" t="n">
        <v>4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2" hidden="false" customHeight="true" outlineLevel="0" collapsed="false">
      <c r="A16" s="45" t="n">
        <v>11</v>
      </c>
      <c r="B16" s="59" t="s">
        <v>1358</v>
      </c>
      <c r="C16" s="47" t="n">
        <v>648630</v>
      </c>
      <c r="D16" s="48" t="s">
        <v>962</v>
      </c>
      <c r="E16" s="113" t="s">
        <v>18</v>
      </c>
      <c r="F16" s="50" t="n">
        <v>25.502</v>
      </c>
      <c r="G16" s="51" t="n">
        <v>18.59</v>
      </c>
      <c r="H16" s="52" t="n">
        <v>24.095</v>
      </c>
      <c r="I16" s="53" t="n">
        <v>56.886</v>
      </c>
      <c r="J16" s="54" t="n">
        <v>89.063</v>
      </c>
      <c r="K16" s="114" t="n">
        <v>34.21</v>
      </c>
      <c r="L16" s="115" t="n">
        <v>195.546</v>
      </c>
      <c r="M16" s="57" t="n">
        <v>16</v>
      </c>
      <c r="N16" s="58" t="n">
        <v>5</v>
      </c>
    </row>
    <row r="17" customFormat="false" ht="12" hidden="false" customHeight="true" outlineLevel="0" collapsed="false">
      <c r="A17" s="45" t="n">
        <v>12</v>
      </c>
      <c r="B17" s="46" t="s">
        <v>1359</v>
      </c>
      <c r="C17" s="47" t="n">
        <v>666643</v>
      </c>
      <c r="D17" s="48" t="s">
        <v>1360</v>
      </c>
      <c r="E17" s="113" t="s">
        <v>18</v>
      </c>
      <c r="F17" s="50" t="n">
        <v>10.175</v>
      </c>
      <c r="G17" s="51" t="n">
        <v>14.304</v>
      </c>
      <c r="H17" s="52" t="n">
        <v>5.782</v>
      </c>
      <c r="I17" s="53" t="n">
        <v>56.883</v>
      </c>
      <c r="J17" s="54" t="n">
        <v>28.507</v>
      </c>
      <c r="K17" s="114" t="n">
        <v>106.877</v>
      </c>
      <c r="L17" s="115" t="n">
        <v>188.239</v>
      </c>
      <c r="M17" s="57" t="n">
        <v>11</v>
      </c>
      <c r="N17" s="58" t="n">
        <v>-1</v>
      </c>
    </row>
    <row r="18" customFormat="false" ht="12" hidden="false" customHeight="true" outlineLevel="0" collapsed="false">
      <c r="A18" s="45" t="n">
        <v>13</v>
      </c>
      <c r="B18" s="59" t="s">
        <v>1361</v>
      </c>
      <c r="C18" s="47" t="n">
        <v>642647</v>
      </c>
      <c r="D18" s="48" t="s">
        <v>1362</v>
      </c>
      <c r="E18" s="113" t="s">
        <v>18</v>
      </c>
      <c r="F18" s="50" t="n">
        <v>10.117</v>
      </c>
      <c r="G18" s="51" t="n">
        <v>13.7</v>
      </c>
      <c r="H18" s="52" t="n">
        <v>5.837</v>
      </c>
      <c r="I18" s="53" t="n">
        <v>56.887</v>
      </c>
      <c r="J18" s="54" t="n">
        <v>28.515</v>
      </c>
      <c r="K18" s="114" t="n">
        <v>106.876</v>
      </c>
      <c r="L18" s="115" t="n">
        <v>187.58</v>
      </c>
      <c r="M18" s="57" t="n">
        <v>12</v>
      </c>
      <c r="N18" s="58" t="n">
        <v>-1</v>
      </c>
      <c r="U18" s="60"/>
    </row>
    <row r="19" s="62" customFormat="true" ht="12" hidden="false" customHeight="true" outlineLevel="0" collapsed="false">
      <c r="A19" s="45" t="n">
        <v>14</v>
      </c>
      <c r="B19" s="59" t="s">
        <v>1363</v>
      </c>
      <c r="C19" s="47" t="n">
        <v>657079</v>
      </c>
      <c r="D19" s="48" t="s">
        <v>708</v>
      </c>
      <c r="E19" s="113" t="s">
        <v>18</v>
      </c>
      <c r="F19" s="50" t="n">
        <v>25.503</v>
      </c>
      <c r="G19" s="51" t="n">
        <v>16.981</v>
      </c>
      <c r="H19" s="52" t="n">
        <v>4.831</v>
      </c>
      <c r="I19" s="53" t="n">
        <v>88.876</v>
      </c>
      <c r="J19" s="54" t="n">
        <v>28.509</v>
      </c>
      <c r="K19" s="114" t="n">
        <v>34.207</v>
      </c>
      <c r="L19" s="115" t="n">
        <v>165.567</v>
      </c>
      <c r="M19" s="57" t="n">
        <v>13</v>
      </c>
      <c r="N19" s="58" t="n">
        <v>-1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" hidden="false" customHeight="true" outlineLevel="0" collapsed="false">
      <c r="A20" s="45" t="n">
        <v>15</v>
      </c>
      <c r="B20" s="64" t="s">
        <v>1364</v>
      </c>
      <c r="C20" s="65" t="n">
        <v>632796</v>
      </c>
      <c r="D20" s="66" t="s">
        <v>1365</v>
      </c>
      <c r="E20" s="113" t="s">
        <v>18</v>
      </c>
      <c r="F20" s="50" t="n">
        <v>16.327</v>
      </c>
      <c r="G20" s="63" t="n">
        <v>0</v>
      </c>
      <c r="H20" s="68" t="n">
        <v>0</v>
      </c>
      <c r="I20" s="53" t="n">
        <v>88.877</v>
      </c>
      <c r="J20" s="54" t="n">
        <v>57.006</v>
      </c>
      <c r="K20" s="74" t="n">
        <v>0</v>
      </c>
      <c r="L20" s="115" t="n">
        <v>162.21</v>
      </c>
      <c r="M20" s="57" t="n">
        <v>23</v>
      </c>
      <c r="N20" s="58" t="n">
        <v>8</v>
      </c>
    </row>
    <row r="21" customFormat="false" ht="12" hidden="false" customHeight="true" outlineLevel="0" collapsed="false">
      <c r="A21" s="45" t="n">
        <v>16</v>
      </c>
      <c r="B21" s="59" t="s">
        <v>1366</v>
      </c>
      <c r="C21" s="47" t="n">
        <v>664025</v>
      </c>
      <c r="D21" s="63" t="s">
        <v>1367</v>
      </c>
      <c r="E21" s="113" t="s">
        <v>18</v>
      </c>
      <c r="F21" s="50" t="n">
        <v>16.322</v>
      </c>
      <c r="G21" s="51" t="n">
        <v>28.6</v>
      </c>
      <c r="H21" s="52" t="n">
        <v>15.061</v>
      </c>
      <c r="I21" s="53" t="n">
        <v>56.882</v>
      </c>
      <c r="J21" s="54" t="n">
        <v>57.005</v>
      </c>
      <c r="K21" s="114" t="n">
        <v>34.216</v>
      </c>
      <c r="L21" s="115" t="n">
        <v>158.809</v>
      </c>
      <c r="M21" s="57" t="n">
        <v>9</v>
      </c>
      <c r="N21" s="58" t="n">
        <v>-7</v>
      </c>
    </row>
    <row r="22" customFormat="false" ht="12" hidden="false" customHeight="true" outlineLevel="0" collapsed="false">
      <c r="A22" s="45" t="n">
        <v>17</v>
      </c>
      <c r="B22" s="59" t="s">
        <v>1368</v>
      </c>
      <c r="C22" s="47" t="n">
        <v>654887</v>
      </c>
      <c r="D22" s="48" t="s">
        <v>28</v>
      </c>
      <c r="E22" s="113" t="s">
        <v>18</v>
      </c>
      <c r="F22" s="50" t="n">
        <v>16.324</v>
      </c>
      <c r="G22" s="51" t="n">
        <v>13.065</v>
      </c>
      <c r="H22" s="52" t="n">
        <v>15.063</v>
      </c>
      <c r="I22" s="53" t="n">
        <v>28.452</v>
      </c>
      <c r="J22" s="54" t="n">
        <v>57.002</v>
      </c>
      <c r="K22" s="114" t="n">
        <v>68.403</v>
      </c>
      <c r="L22" s="115" t="n">
        <v>156.792</v>
      </c>
      <c r="M22" s="57" t="n">
        <v>18</v>
      </c>
      <c r="N22" s="58" t="n">
        <v>1</v>
      </c>
    </row>
    <row r="23" s="60" customFormat="true" ht="12" hidden="false" customHeight="true" outlineLevel="0" collapsed="false">
      <c r="A23" s="45" t="n">
        <v>18</v>
      </c>
      <c r="B23" s="46" t="s">
        <v>1369</v>
      </c>
      <c r="C23" s="47" t="n">
        <v>650467</v>
      </c>
      <c r="D23" s="48" t="s">
        <v>1370</v>
      </c>
      <c r="E23" s="113" t="s">
        <v>18</v>
      </c>
      <c r="F23" s="50" t="n">
        <v>8.22</v>
      </c>
      <c r="G23" s="51" t="n">
        <v>11.131</v>
      </c>
      <c r="H23" s="52" t="n">
        <v>4.077</v>
      </c>
      <c r="I23" s="53" t="n">
        <v>28.444</v>
      </c>
      <c r="J23" s="54" t="n">
        <v>57.007</v>
      </c>
      <c r="K23" s="114" t="n">
        <v>68.402</v>
      </c>
      <c r="L23" s="115" t="n">
        <v>144.76</v>
      </c>
      <c r="M23" s="57" t="n">
        <v>19</v>
      </c>
      <c r="N23" s="58" t="n">
        <v>1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2" hidden="false" customHeight="true" outlineLevel="0" collapsed="false">
      <c r="A24" s="45" t="n">
        <v>19</v>
      </c>
      <c r="B24" s="59" t="s">
        <v>1371</v>
      </c>
      <c r="C24" s="47" t="n">
        <v>658591</v>
      </c>
      <c r="D24" s="48" t="s">
        <v>105</v>
      </c>
      <c r="E24" s="113" t="s">
        <v>18</v>
      </c>
      <c r="F24" s="50" t="n">
        <v>16.323</v>
      </c>
      <c r="G24" s="51" t="n">
        <v>13.066</v>
      </c>
      <c r="H24" s="68" t="n">
        <v>0</v>
      </c>
      <c r="I24" s="53" t="n">
        <v>56.885</v>
      </c>
      <c r="J24" s="54" t="n">
        <v>57.003</v>
      </c>
      <c r="K24" s="74" t="n">
        <v>0</v>
      </c>
      <c r="L24" s="115" t="n">
        <v>143.277</v>
      </c>
      <c r="M24" s="57" t="n">
        <v>29</v>
      </c>
      <c r="N24" s="58" t="n">
        <v>10</v>
      </c>
    </row>
    <row r="25" customFormat="false" ht="12" hidden="false" customHeight="true" outlineLevel="0" collapsed="false">
      <c r="A25" s="45" t="n">
        <v>20</v>
      </c>
      <c r="B25" s="59" t="s">
        <v>1372</v>
      </c>
      <c r="C25" s="47" t="n">
        <v>649436</v>
      </c>
      <c r="D25" s="63" t="s">
        <v>1360</v>
      </c>
      <c r="E25" s="113" t="s">
        <v>18</v>
      </c>
      <c r="F25" s="50" t="n">
        <v>10.175</v>
      </c>
      <c r="G25" s="51" t="n">
        <v>14.303</v>
      </c>
      <c r="H25" s="52" t="n">
        <v>5.782</v>
      </c>
      <c r="I25" s="53" t="n">
        <v>56.888</v>
      </c>
      <c r="J25" s="54" t="n">
        <v>57.001</v>
      </c>
      <c r="K25" s="114" t="n">
        <v>34.214</v>
      </c>
      <c r="L25" s="115" t="n">
        <v>138.367</v>
      </c>
      <c r="M25" s="57" t="n">
        <v>21</v>
      </c>
      <c r="N25" s="58" t="n">
        <v>1</v>
      </c>
    </row>
    <row r="26" customFormat="false" ht="12" hidden="false" customHeight="true" outlineLevel="0" collapsed="false">
      <c r="A26" s="45" t="n">
        <v>21</v>
      </c>
      <c r="B26" s="59" t="s">
        <v>1373</v>
      </c>
      <c r="C26" s="47" t="n">
        <v>663623</v>
      </c>
      <c r="D26" s="63" t="s">
        <v>1367</v>
      </c>
      <c r="E26" s="113" t="s">
        <v>18</v>
      </c>
      <c r="F26" s="50" t="n">
        <v>25.501</v>
      </c>
      <c r="G26" s="51" t="n">
        <v>18.59</v>
      </c>
      <c r="H26" s="52" t="n">
        <v>9.641</v>
      </c>
      <c r="I26" s="53" t="n">
        <v>14.244</v>
      </c>
      <c r="J26" s="54" t="n">
        <v>57.004</v>
      </c>
      <c r="K26" s="114" t="n">
        <v>34.213</v>
      </c>
      <c r="L26" s="115" t="n">
        <v>135.308</v>
      </c>
      <c r="M26" s="57" t="n">
        <v>24</v>
      </c>
      <c r="N26" s="58" t="n">
        <v>3</v>
      </c>
    </row>
    <row r="27" customFormat="false" ht="12" hidden="false" customHeight="true" outlineLevel="0" collapsed="false">
      <c r="A27" s="45" t="n">
        <v>22</v>
      </c>
      <c r="B27" s="46" t="s">
        <v>1374</v>
      </c>
      <c r="C27" s="47" t="n">
        <v>660116</v>
      </c>
      <c r="D27" s="48" t="s">
        <v>1347</v>
      </c>
      <c r="E27" s="113" t="s">
        <v>18</v>
      </c>
      <c r="F27" s="50" t="n">
        <v>8.175</v>
      </c>
      <c r="G27" s="51" t="n">
        <v>9.158</v>
      </c>
      <c r="H27" s="52" t="n">
        <v>9.642</v>
      </c>
      <c r="I27" s="53" t="n">
        <v>28.453</v>
      </c>
      <c r="J27" s="54" t="n">
        <v>28.511</v>
      </c>
      <c r="K27" s="114" t="n">
        <v>68.401</v>
      </c>
      <c r="L27" s="115" t="n">
        <v>115.712</v>
      </c>
      <c r="M27" s="57" t="n">
        <v>20</v>
      </c>
      <c r="N27" s="58" t="n">
        <v>-2</v>
      </c>
    </row>
    <row r="28" customFormat="false" ht="12" hidden="false" customHeight="true" outlineLevel="0" collapsed="false">
      <c r="A28" s="45" t="n">
        <v>23</v>
      </c>
      <c r="B28" s="46" t="s">
        <v>1375</v>
      </c>
      <c r="C28" s="47" t="n">
        <v>653484</v>
      </c>
      <c r="D28" s="48" t="s">
        <v>125</v>
      </c>
      <c r="E28" s="113" t="s">
        <v>18</v>
      </c>
      <c r="F28" s="50" t="n">
        <v>5.016</v>
      </c>
      <c r="G28" s="51" t="n">
        <v>9.159</v>
      </c>
      <c r="H28" s="52" t="n">
        <v>7.116</v>
      </c>
      <c r="I28" s="71" t="n">
        <v>0</v>
      </c>
      <c r="J28" s="54" t="n">
        <v>57.008</v>
      </c>
      <c r="K28" s="114" t="n">
        <v>34.215</v>
      </c>
      <c r="L28" s="115" t="n">
        <v>107.498</v>
      </c>
      <c r="M28" s="57" t="n">
        <v>17</v>
      </c>
      <c r="N28" s="58" t="n">
        <v>-6</v>
      </c>
    </row>
    <row r="29" customFormat="false" ht="12" hidden="false" customHeight="true" outlineLevel="0" collapsed="false">
      <c r="A29" s="45" t="n">
        <v>24</v>
      </c>
      <c r="B29" s="46" t="s">
        <v>1376</v>
      </c>
      <c r="C29" s="47" t="n">
        <v>652353</v>
      </c>
      <c r="D29" s="48" t="s">
        <v>71</v>
      </c>
      <c r="E29" s="113" t="s">
        <v>18</v>
      </c>
      <c r="F29" s="50" t="n">
        <v>9.254</v>
      </c>
      <c r="G29" s="63" t="n">
        <v>0</v>
      </c>
      <c r="H29" s="68" t="n">
        <v>0</v>
      </c>
      <c r="I29" s="53" t="n">
        <v>14.251</v>
      </c>
      <c r="J29" s="54" t="n">
        <v>14.282</v>
      </c>
      <c r="K29" s="114" t="n">
        <v>68.404</v>
      </c>
      <c r="L29" s="115" t="n">
        <v>91.94</v>
      </c>
      <c r="M29" s="57" t="n">
        <v>26</v>
      </c>
      <c r="N29" s="58" t="n">
        <v>2</v>
      </c>
    </row>
    <row r="30" customFormat="false" ht="12" hidden="false" customHeight="true" outlineLevel="0" collapsed="false">
      <c r="A30" s="45" t="n">
        <v>25</v>
      </c>
      <c r="B30" s="46" t="s">
        <v>1377</v>
      </c>
      <c r="C30" s="47" t="n">
        <v>661422</v>
      </c>
      <c r="D30" s="48" t="s">
        <v>1347</v>
      </c>
      <c r="E30" s="113" t="s">
        <v>18</v>
      </c>
      <c r="F30" s="50" t="n">
        <v>8.164</v>
      </c>
      <c r="G30" s="51" t="n">
        <v>9.156</v>
      </c>
      <c r="H30" s="52" t="n">
        <v>15.06</v>
      </c>
      <c r="I30" s="71" t="n">
        <v>0</v>
      </c>
      <c r="J30" s="54" t="n">
        <v>28.514</v>
      </c>
      <c r="K30" s="114" t="n">
        <v>34.211</v>
      </c>
      <c r="L30" s="115" t="n">
        <v>86.941</v>
      </c>
      <c r="M30" s="57" t="n">
        <v>30</v>
      </c>
      <c r="N30" s="58" t="n">
        <v>5</v>
      </c>
    </row>
    <row r="31" customFormat="false" ht="12" hidden="false" customHeight="true" outlineLevel="0" collapsed="false">
      <c r="A31" s="45" t="n">
        <v>26</v>
      </c>
      <c r="B31" s="46" t="s">
        <v>1378</v>
      </c>
      <c r="C31" s="47" t="n">
        <v>660113</v>
      </c>
      <c r="D31" s="48" t="s">
        <v>1347</v>
      </c>
      <c r="E31" s="113" t="s">
        <v>18</v>
      </c>
      <c r="F31" s="50" t="n">
        <v>8.17</v>
      </c>
      <c r="G31" s="51" t="n">
        <v>14.302</v>
      </c>
      <c r="H31" s="68" t="n">
        <v>0</v>
      </c>
      <c r="I31" s="71" t="n">
        <v>0</v>
      </c>
      <c r="J31" s="54" t="n">
        <v>28.505</v>
      </c>
      <c r="K31" s="114" t="n">
        <v>34.208</v>
      </c>
      <c r="L31" s="115" t="n">
        <v>85.185</v>
      </c>
      <c r="M31" s="57" t="n">
        <v>31</v>
      </c>
      <c r="N31" s="58" t="n">
        <v>5</v>
      </c>
    </row>
    <row r="32" customFormat="false" ht="12" hidden="false" customHeight="true" outlineLevel="0" collapsed="false">
      <c r="A32" s="45" t="n">
        <v>27</v>
      </c>
      <c r="B32" s="59" t="s">
        <v>1379</v>
      </c>
      <c r="C32" s="47" t="n">
        <v>647428</v>
      </c>
      <c r="D32" s="48" t="s">
        <v>1380</v>
      </c>
      <c r="E32" s="113" t="s">
        <v>18</v>
      </c>
      <c r="F32" s="50" t="n">
        <v>7.219</v>
      </c>
      <c r="G32" s="51" t="n">
        <v>10.479</v>
      </c>
      <c r="H32" s="52" t="n">
        <v>11.396</v>
      </c>
      <c r="I32" s="53" t="n">
        <v>28.449</v>
      </c>
      <c r="J32" s="54" t="n">
        <v>28.512</v>
      </c>
      <c r="K32" s="114" t="n">
        <v>34.209</v>
      </c>
      <c r="L32" s="115" t="n">
        <v>84.596</v>
      </c>
      <c r="M32" s="57" t="n">
        <v>22</v>
      </c>
      <c r="N32" s="58" t="n">
        <v>-5</v>
      </c>
    </row>
    <row r="33" customFormat="false" ht="12" hidden="false" customHeight="true" outlineLevel="0" collapsed="false">
      <c r="A33" s="45" t="n">
        <v>28</v>
      </c>
      <c r="B33" s="46" t="s">
        <v>1381</v>
      </c>
      <c r="C33" s="47" t="n">
        <v>650121</v>
      </c>
      <c r="D33" s="48" t="s">
        <v>28</v>
      </c>
      <c r="E33" s="113" t="s">
        <v>18</v>
      </c>
      <c r="F33" s="50" t="n">
        <v>16.325</v>
      </c>
      <c r="G33" s="51" t="n">
        <v>8.367</v>
      </c>
      <c r="H33" s="52" t="n">
        <v>9.645</v>
      </c>
      <c r="I33" s="53" t="n">
        <v>28.448</v>
      </c>
      <c r="J33" s="54" t="n">
        <v>28.51</v>
      </c>
      <c r="K33" s="114" t="n">
        <v>17.127</v>
      </c>
      <c r="L33" s="115" t="n">
        <v>82.928</v>
      </c>
      <c r="M33" s="57" t="n">
        <v>33</v>
      </c>
      <c r="N33" s="58" t="n">
        <v>5</v>
      </c>
    </row>
    <row r="34" customFormat="false" ht="12" hidden="false" customHeight="true" outlineLevel="0" collapsed="false">
      <c r="A34" s="45" t="n">
        <v>29</v>
      </c>
      <c r="B34" s="46" t="s">
        <v>1382</v>
      </c>
      <c r="C34" s="47" t="n">
        <v>664024</v>
      </c>
      <c r="D34" s="48" t="s">
        <v>1367</v>
      </c>
      <c r="E34" s="113" t="s">
        <v>18</v>
      </c>
      <c r="F34" s="50" t="n">
        <v>16.328</v>
      </c>
      <c r="G34" s="51" t="n">
        <v>9.16</v>
      </c>
      <c r="H34" s="52" t="n">
        <v>15.062</v>
      </c>
      <c r="I34" s="71" t="n">
        <v>0</v>
      </c>
      <c r="J34" s="54" t="n">
        <v>14.276</v>
      </c>
      <c r="K34" s="114" t="n">
        <v>34.212</v>
      </c>
      <c r="L34" s="115" t="n">
        <v>79.878</v>
      </c>
      <c r="M34" s="57" t="n">
        <v>27</v>
      </c>
      <c r="N34" s="58" t="n">
        <v>-2</v>
      </c>
    </row>
    <row r="35" customFormat="false" ht="12.75" hidden="false" customHeight="false" outlineLevel="0" collapsed="false">
      <c r="A35" s="45" t="n">
        <v>30</v>
      </c>
      <c r="B35" s="64" t="s">
        <v>1383</v>
      </c>
      <c r="C35" s="65" t="n">
        <v>667889</v>
      </c>
      <c r="D35" s="66" t="s">
        <v>46</v>
      </c>
      <c r="E35" s="113" t="s">
        <v>18</v>
      </c>
      <c r="F35" s="50" t="n">
        <v>8.174</v>
      </c>
      <c r="G35" s="63" t="n">
        <v>0</v>
      </c>
      <c r="H35" s="68" t="n">
        <v>0</v>
      </c>
      <c r="I35" s="53" t="n">
        <v>56.884</v>
      </c>
      <c r="J35" s="54" t="n">
        <v>14.277</v>
      </c>
      <c r="K35" s="74" t="n">
        <v>0</v>
      </c>
      <c r="L35" s="115" t="n">
        <v>79.335</v>
      </c>
      <c r="M35" s="57" t="n">
        <v>36</v>
      </c>
      <c r="N35" s="58" t="n">
        <v>6</v>
      </c>
    </row>
    <row r="36" customFormat="false" ht="12" hidden="false" customHeight="true" outlineLevel="0" collapsed="false">
      <c r="A36" s="45" t="n">
        <v>31</v>
      </c>
      <c r="B36" s="59" t="s">
        <v>1384</v>
      </c>
      <c r="C36" s="47" t="n">
        <v>639762</v>
      </c>
      <c r="D36" s="48" t="s">
        <v>1385</v>
      </c>
      <c r="E36" s="113" t="s">
        <v>18</v>
      </c>
      <c r="F36" s="50" t="n">
        <v>8.22</v>
      </c>
      <c r="G36" s="51" t="n">
        <v>11.131</v>
      </c>
      <c r="H36" s="52" t="n">
        <v>9.332</v>
      </c>
      <c r="I36" s="53" t="n">
        <v>28.456</v>
      </c>
      <c r="J36" s="54" t="n">
        <v>28.513</v>
      </c>
      <c r="K36" s="114" t="n">
        <v>17.129</v>
      </c>
      <c r="L36" s="115" t="n">
        <v>77.432</v>
      </c>
      <c r="M36" s="57" t="n">
        <v>15</v>
      </c>
      <c r="N36" s="58" t="n">
        <v>-16</v>
      </c>
      <c r="O36" s="69"/>
      <c r="P36" s="69"/>
      <c r="Q36" s="69"/>
      <c r="R36" s="69"/>
      <c r="S36" s="69"/>
      <c r="T36" s="69"/>
    </row>
    <row r="37" customFormat="false" ht="12" hidden="false" customHeight="true" outlineLevel="0" collapsed="false">
      <c r="A37" s="45" t="n">
        <v>32</v>
      </c>
      <c r="B37" s="46" t="s">
        <v>1386</v>
      </c>
      <c r="C37" s="47" t="n">
        <v>648225</v>
      </c>
      <c r="D37" s="48" t="s">
        <v>1387</v>
      </c>
      <c r="E37" s="113" t="s">
        <v>18</v>
      </c>
      <c r="F37" s="50" t="n">
        <v>7.831</v>
      </c>
      <c r="G37" s="63" t="n">
        <v>0</v>
      </c>
      <c r="H37" s="52" t="n">
        <v>9.073</v>
      </c>
      <c r="I37" s="53" t="n">
        <v>28.451</v>
      </c>
      <c r="J37" s="54" t="n">
        <v>28.501</v>
      </c>
      <c r="K37" s="74" t="n">
        <v>0</v>
      </c>
      <c r="L37" s="115" t="n">
        <v>73.856</v>
      </c>
      <c r="M37" s="57" t="n">
        <v>25</v>
      </c>
      <c r="N37" s="58" t="n">
        <v>-7</v>
      </c>
    </row>
    <row r="38" customFormat="false" ht="12" hidden="false" customHeight="true" outlineLevel="0" collapsed="false">
      <c r="A38" s="45" t="n">
        <v>33</v>
      </c>
      <c r="B38" s="59" t="s">
        <v>1388</v>
      </c>
      <c r="C38" s="47" t="n">
        <v>650115</v>
      </c>
      <c r="D38" s="48" t="s">
        <v>28</v>
      </c>
      <c r="E38" s="113" t="s">
        <v>18</v>
      </c>
      <c r="F38" s="50" t="n">
        <v>8.172</v>
      </c>
      <c r="G38" s="51" t="n">
        <v>13.065</v>
      </c>
      <c r="H38" s="52" t="n">
        <v>9.643</v>
      </c>
      <c r="I38" s="53" t="n">
        <v>14.245</v>
      </c>
      <c r="J38" s="54" t="n">
        <v>14.281</v>
      </c>
      <c r="K38" s="114" t="n">
        <v>34.205</v>
      </c>
      <c r="L38" s="115" t="n">
        <v>71.194</v>
      </c>
      <c r="M38" s="57" t="n">
        <v>34</v>
      </c>
      <c r="N38" s="58" t="n">
        <v>1</v>
      </c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</row>
    <row r="39" customFormat="false" ht="12" hidden="false" customHeight="true" outlineLevel="0" collapsed="false">
      <c r="A39" s="45" t="n">
        <v>34</v>
      </c>
      <c r="B39" s="59" t="s">
        <v>1389</v>
      </c>
      <c r="C39" s="47" t="n">
        <v>663045</v>
      </c>
      <c r="D39" s="48" t="s">
        <v>599</v>
      </c>
      <c r="E39" s="113" t="s">
        <v>18</v>
      </c>
      <c r="F39" s="73" t="n">
        <v>0</v>
      </c>
      <c r="G39" s="63" t="n">
        <v>0</v>
      </c>
      <c r="H39" s="52" t="n">
        <v>2.535</v>
      </c>
      <c r="I39" s="53" t="n">
        <v>28.442</v>
      </c>
      <c r="J39" s="67" t="n">
        <v>0</v>
      </c>
      <c r="K39" s="114" t="n">
        <v>34.204</v>
      </c>
      <c r="L39" s="115" t="n">
        <v>65.181</v>
      </c>
      <c r="M39" s="57" t="n">
        <v>35</v>
      </c>
      <c r="N39" s="58" t="n">
        <v>1</v>
      </c>
      <c r="O39" s="69"/>
      <c r="P39" s="69"/>
      <c r="Q39" s="69"/>
      <c r="R39" s="69"/>
      <c r="S39" s="69"/>
      <c r="T39" s="69"/>
    </row>
    <row r="40" customFormat="false" ht="12" hidden="false" customHeight="true" outlineLevel="0" collapsed="false">
      <c r="A40" s="45" t="n">
        <v>35</v>
      </c>
      <c r="B40" s="46" t="s">
        <v>1390</v>
      </c>
      <c r="C40" s="47" t="n">
        <v>663914</v>
      </c>
      <c r="D40" s="48" t="s">
        <v>788</v>
      </c>
      <c r="E40" s="113" t="s">
        <v>18</v>
      </c>
      <c r="F40" s="50" t="n">
        <v>7.221</v>
      </c>
      <c r="G40" s="51" t="n">
        <v>10.477</v>
      </c>
      <c r="H40" s="52" t="n">
        <v>7.295</v>
      </c>
      <c r="I40" s="53" t="n">
        <v>14.242</v>
      </c>
      <c r="J40" s="54" t="n">
        <v>28.506</v>
      </c>
      <c r="K40" s="114" t="n">
        <v>17.113</v>
      </c>
      <c r="L40" s="115" t="n">
        <v>63.391</v>
      </c>
      <c r="M40" s="57" t="n">
        <v>46</v>
      </c>
      <c r="N40" s="58" t="n">
        <v>11</v>
      </c>
    </row>
    <row r="41" customFormat="false" ht="12" hidden="false" customHeight="true" outlineLevel="0" collapsed="false">
      <c r="A41" s="45" t="n">
        <v>36</v>
      </c>
      <c r="B41" s="59" t="s">
        <v>1391</v>
      </c>
      <c r="C41" s="47" t="n">
        <v>663938</v>
      </c>
      <c r="D41" s="48" t="s">
        <v>1215</v>
      </c>
      <c r="E41" s="113" t="s">
        <v>18</v>
      </c>
      <c r="F41" s="73" t="n">
        <v>0</v>
      </c>
      <c r="G41" s="51" t="n">
        <v>6.712</v>
      </c>
      <c r="H41" s="52" t="n">
        <v>7.296</v>
      </c>
      <c r="I41" s="53" t="n">
        <v>14.236</v>
      </c>
      <c r="J41" s="67" t="n">
        <v>0</v>
      </c>
      <c r="K41" s="114" t="n">
        <v>34.202</v>
      </c>
      <c r="L41" s="115" t="n">
        <v>62.446</v>
      </c>
      <c r="M41" s="57" t="n">
        <v>37</v>
      </c>
      <c r="N41" s="58" t="n">
        <v>1</v>
      </c>
    </row>
    <row r="42" customFormat="false" ht="12" hidden="false" customHeight="true" outlineLevel="0" collapsed="false">
      <c r="A42" s="45" t="n">
        <v>37</v>
      </c>
      <c r="B42" s="46" t="s">
        <v>1392</v>
      </c>
      <c r="C42" s="47" t="n">
        <v>663307</v>
      </c>
      <c r="D42" s="48" t="s">
        <v>105</v>
      </c>
      <c r="E42" s="113" t="s">
        <v>18</v>
      </c>
      <c r="F42" s="50" t="n">
        <v>8.165</v>
      </c>
      <c r="G42" s="51" t="n">
        <v>8.366</v>
      </c>
      <c r="H42" s="52" t="n">
        <v>4.83</v>
      </c>
      <c r="I42" s="53" t="n">
        <v>28.445</v>
      </c>
      <c r="J42" s="54" t="n">
        <v>14.266</v>
      </c>
      <c r="K42" s="114" t="n">
        <v>17.131</v>
      </c>
      <c r="L42" s="115" t="n">
        <v>62.107</v>
      </c>
      <c r="M42" s="57" t="n">
        <v>38</v>
      </c>
      <c r="N42" s="58" t="n">
        <v>1</v>
      </c>
    </row>
    <row r="43" customFormat="false" ht="12" hidden="false" customHeight="true" outlineLevel="0" collapsed="false">
      <c r="A43" s="45" t="n">
        <v>38</v>
      </c>
      <c r="B43" s="46" t="s">
        <v>1393</v>
      </c>
      <c r="C43" s="47" t="n">
        <v>652266</v>
      </c>
      <c r="D43" s="48" t="s">
        <v>1356</v>
      </c>
      <c r="E43" s="113" t="s">
        <v>18</v>
      </c>
      <c r="F43" s="50" t="n">
        <v>8.169</v>
      </c>
      <c r="G43" s="51" t="n">
        <v>8.365</v>
      </c>
      <c r="H43" s="52" t="n">
        <v>4.835</v>
      </c>
      <c r="I43" s="53" t="n">
        <v>28.443</v>
      </c>
      <c r="J43" s="54" t="n">
        <v>14.268</v>
      </c>
      <c r="K43" s="114" t="n">
        <v>17.109</v>
      </c>
      <c r="L43" s="115" t="n">
        <v>62.086</v>
      </c>
      <c r="M43" s="57" t="n">
        <v>39</v>
      </c>
      <c r="N43" s="58" t="n">
        <v>1</v>
      </c>
    </row>
    <row r="44" customFormat="false" ht="12" hidden="false" customHeight="true" outlineLevel="0" collapsed="false">
      <c r="A44" s="45" t="n">
        <v>39</v>
      </c>
      <c r="B44" s="46" t="s">
        <v>1394</v>
      </c>
      <c r="C44" s="47" t="n">
        <v>660047</v>
      </c>
      <c r="D44" s="48" t="s">
        <v>1387</v>
      </c>
      <c r="E44" s="113" t="s">
        <v>18</v>
      </c>
      <c r="F44" s="50" t="n">
        <v>7.83</v>
      </c>
      <c r="G44" s="63" t="n">
        <v>0</v>
      </c>
      <c r="H44" s="52" t="n">
        <v>4.54</v>
      </c>
      <c r="I44" s="53" t="n">
        <v>14.246</v>
      </c>
      <c r="J44" s="54" t="n">
        <v>28.505</v>
      </c>
      <c r="K44" s="114" t="n">
        <v>17.124</v>
      </c>
      <c r="L44" s="115" t="n">
        <v>57.999</v>
      </c>
      <c r="M44" s="57" t="n">
        <v>43</v>
      </c>
      <c r="N44" s="58" t="n">
        <v>4</v>
      </c>
    </row>
    <row r="45" customFormat="false" ht="12" hidden="false" customHeight="true" outlineLevel="0" collapsed="false">
      <c r="A45" s="45" t="n">
        <v>40</v>
      </c>
      <c r="B45" s="46" t="s">
        <v>1395</v>
      </c>
      <c r="C45" s="47" t="n">
        <v>660107</v>
      </c>
      <c r="D45" s="48" t="s">
        <v>1347</v>
      </c>
      <c r="E45" s="113" t="s">
        <v>18</v>
      </c>
      <c r="F45" s="50" t="n">
        <v>16.326</v>
      </c>
      <c r="G45" s="51" t="n">
        <v>9.157</v>
      </c>
      <c r="H45" s="52" t="n">
        <v>4.834</v>
      </c>
      <c r="I45" s="71" t="n">
        <v>0</v>
      </c>
      <c r="J45" s="54" t="n">
        <v>14.274</v>
      </c>
      <c r="K45" s="114" t="n">
        <v>17.13</v>
      </c>
      <c r="L45" s="115" t="n">
        <v>56.887</v>
      </c>
      <c r="M45" s="57" t="n">
        <v>42</v>
      </c>
      <c r="N45" s="58" t="n">
        <v>2</v>
      </c>
    </row>
    <row r="46" customFormat="false" ht="12" hidden="false" customHeight="true" outlineLevel="0" collapsed="false">
      <c r="A46" s="45" t="n">
        <v>41</v>
      </c>
      <c r="B46" s="46" t="s">
        <v>1396</v>
      </c>
      <c r="C46" s="47" t="n">
        <v>659163</v>
      </c>
      <c r="D46" s="48" t="s">
        <v>80</v>
      </c>
      <c r="E46" s="113" t="s">
        <v>18</v>
      </c>
      <c r="F46" s="50" t="n">
        <v>6.015</v>
      </c>
      <c r="G46" s="51" t="n">
        <v>3.333</v>
      </c>
      <c r="H46" s="52" t="n">
        <v>3.042</v>
      </c>
      <c r="I46" s="53" t="n">
        <v>14.24</v>
      </c>
      <c r="J46" s="54" t="n">
        <v>28.505</v>
      </c>
      <c r="K46" s="114" t="n">
        <v>17.132</v>
      </c>
      <c r="L46" s="115" t="n">
        <v>54.985</v>
      </c>
      <c r="M46" s="57" t="n">
        <v>60</v>
      </c>
      <c r="N46" s="58" t="n">
        <v>19</v>
      </c>
    </row>
    <row r="47" customFormat="false" ht="12" hidden="false" customHeight="true" outlineLevel="0" collapsed="false">
      <c r="A47" s="45" t="n">
        <v>42</v>
      </c>
      <c r="B47" s="46" t="s">
        <v>1397</v>
      </c>
      <c r="C47" s="47" t="n">
        <v>644345</v>
      </c>
      <c r="D47" s="48" t="s">
        <v>595</v>
      </c>
      <c r="E47" s="113" t="s">
        <v>18</v>
      </c>
      <c r="F47" s="73" t="n">
        <v>0</v>
      </c>
      <c r="G47" s="51" t="n">
        <v>8.362</v>
      </c>
      <c r="H47" s="68" t="n">
        <v>0</v>
      </c>
      <c r="I47" s="53" t="n">
        <v>28.447</v>
      </c>
      <c r="J47" s="67" t="n">
        <v>0</v>
      </c>
      <c r="K47" s="114" t="n">
        <v>17.126</v>
      </c>
      <c r="L47" s="115" t="n">
        <v>53.935</v>
      </c>
      <c r="M47" s="57" t="n">
        <v>40</v>
      </c>
      <c r="N47" s="58" t="n">
        <v>-2</v>
      </c>
    </row>
    <row r="48" customFormat="false" ht="12" hidden="false" customHeight="true" outlineLevel="0" collapsed="false">
      <c r="A48" s="45" t="n">
        <v>43</v>
      </c>
      <c r="B48" s="46" t="s">
        <v>1398</v>
      </c>
      <c r="C48" s="47" t="n">
        <v>643239</v>
      </c>
      <c r="D48" s="48" t="s">
        <v>1399</v>
      </c>
      <c r="E48" s="113" t="s">
        <v>18</v>
      </c>
      <c r="F48" s="50" t="n">
        <v>3.077</v>
      </c>
      <c r="G48" s="63" t="n">
        <v>0</v>
      </c>
      <c r="H48" s="68" t="n">
        <v>0</v>
      </c>
      <c r="I48" s="53" t="n">
        <v>14.247</v>
      </c>
      <c r="J48" s="67" t="n">
        <v>0</v>
      </c>
      <c r="K48" s="114" t="n">
        <v>34.203</v>
      </c>
      <c r="L48" s="115" t="n">
        <v>51.527</v>
      </c>
      <c r="M48" s="57" t="n">
        <v>44</v>
      </c>
      <c r="N48" s="58" t="n">
        <v>1</v>
      </c>
    </row>
    <row r="49" customFormat="false" ht="12" hidden="false" customHeight="true" outlineLevel="0" collapsed="false">
      <c r="A49" s="45" t="n">
        <v>44</v>
      </c>
      <c r="B49" s="46" t="s">
        <v>1400</v>
      </c>
      <c r="C49" s="47" t="n">
        <v>660046</v>
      </c>
      <c r="D49" s="48" t="s">
        <v>1387</v>
      </c>
      <c r="E49" s="113" t="s">
        <v>18</v>
      </c>
      <c r="F49" s="50" t="n">
        <v>15.654</v>
      </c>
      <c r="G49" s="63" t="n">
        <v>0</v>
      </c>
      <c r="H49" s="52" t="n">
        <v>7.258</v>
      </c>
      <c r="I49" s="53" t="n">
        <v>14.25</v>
      </c>
      <c r="J49" s="54" t="n">
        <v>14.265</v>
      </c>
      <c r="K49" s="74" t="n">
        <v>0</v>
      </c>
      <c r="L49" s="115" t="n">
        <v>51.427</v>
      </c>
      <c r="M49" s="57" t="n">
        <v>28</v>
      </c>
      <c r="N49" s="58" t="n">
        <v>-16</v>
      </c>
    </row>
    <row r="50" customFormat="false" ht="12" hidden="false" customHeight="true" outlineLevel="0" collapsed="false">
      <c r="A50" s="45" t="n">
        <v>45</v>
      </c>
      <c r="B50" s="46" t="s">
        <v>1401</v>
      </c>
      <c r="C50" s="47" t="n">
        <v>663928</v>
      </c>
      <c r="D50" s="48" t="s">
        <v>1385</v>
      </c>
      <c r="E50" s="113" t="s">
        <v>18</v>
      </c>
      <c r="F50" s="73" t="n">
        <v>0</v>
      </c>
      <c r="G50" s="51" t="n">
        <v>8.567</v>
      </c>
      <c r="H50" s="68" t="n">
        <v>0</v>
      </c>
      <c r="I50" s="53" t="n">
        <v>14.252</v>
      </c>
      <c r="J50" s="54" t="n">
        <v>28.502</v>
      </c>
      <c r="K50" s="74" t="n">
        <v>0</v>
      </c>
      <c r="L50" s="115" t="n">
        <v>51.321</v>
      </c>
      <c r="M50" s="57" t="n">
        <v>70</v>
      </c>
      <c r="N50" s="58" t="n">
        <v>25</v>
      </c>
    </row>
    <row r="51" customFormat="false" ht="12" hidden="false" customHeight="true" outlineLevel="0" collapsed="false">
      <c r="A51" s="45" t="n">
        <v>46</v>
      </c>
      <c r="B51" s="59" t="s">
        <v>1402</v>
      </c>
      <c r="C51" s="47" t="n">
        <v>644079</v>
      </c>
      <c r="D51" s="63" t="s">
        <v>125</v>
      </c>
      <c r="E51" s="113" t="s">
        <v>18</v>
      </c>
      <c r="F51" s="50" t="n">
        <v>7.829</v>
      </c>
      <c r="G51" s="51" t="n">
        <v>9.155</v>
      </c>
      <c r="H51" s="52" t="n">
        <v>8.895</v>
      </c>
      <c r="I51" s="71" t="n">
        <v>0</v>
      </c>
      <c r="J51" s="54" t="n">
        <v>14.275</v>
      </c>
      <c r="K51" s="114" t="n">
        <v>17.118</v>
      </c>
      <c r="L51" s="115" t="n">
        <v>49.443</v>
      </c>
      <c r="M51" s="57" t="n">
        <v>41</v>
      </c>
      <c r="N51" s="58" t="n">
        <v>-5</v>
      </c>
      <c r="V51" s="62"/>
    </row>
    <row r="52" customFormat="false" ht="12.75" hidden="false" customHeight="false" outlineLevel="0" collapsed="false">
      <c r="A52" s="45" t="n">
        <v>47</v>
      </c>
      <c r="B52" s="46" t="s">
        <v>1403</v>
      </c>
      <c r="C52" s="47" t="n">
        <v>664298</v>
      </c>
      <c r="D52" s="48" t="s">
        <v>1365</v>
      </c>
      <c r="E52" s="113" t="s">
        <v>18</v>
      </c>
      <c r="F52" s="50" t="n">
        <v>8.176</v>
      </c>
      <c r="G52" s="51" t="n">
        <v>5.333</v>
      </c>
      <c r="H52" s="52" t="n">
        <v>9.646</v>
      </c>
      <c r="I52" s="71" t="n">
        <v>0</v>
      </c>
      <c r="J52" s="54" t="n">
        <v>14.264</v>
      </c>
      <c r="K52" s="114" t="n">
        <v>17.119</v>
      </c>
      <c r="L52" s="115" t="n">
        <v>49.205</v>
      </c>
      <c r="M52" s="57" t="n">
        <v>51</v>
      </c>
      <c r="N52" s="58" t="n">
        <v>4</v>
      </c>
    </row>
    <row r="53" customFormat="false" ht="12.75" hidden="false" customHeight="false" outlineLevel="0" collapsed="false">
      <c r="A53" s="45" t="n">
        <v>48</v>
      </c>
      <c r="B53" s="46" t="s">
        <v>1404</v>
      </c>
      <c r="C53" s="47" t="n">
        <v>666531</v>
      </c>
      <c r="D53" s="48" t="s">
        <v>1380</v>
      </c>
      <c r="E53" s="113" t="s">
        <v>18</v>
      </c>
      <c r="F53" s="73" t="n">
        <v>0</v>
      </c>
      <c r="G53" s="51" t="n">
        <v>10.476</v>
      </c>
      <c r="H53" s="52" t="n">
        <v>7.297</v>
      </c>
      <c r="I53" s="53" t="n">
        <v>14.234</v>
      </c>
      <c r="J53" s="54" t="n">
        <v>14.28</v>
      </c>
      <c r="K53" s="114" t="n">
        <v>17.125</v>
      </c>
      <c r="L53" s="115" t="n">
        <v>49.178</v>
      </c>
      <c r="M53" s="57" t="n">
        <v>45</v>
      </c>
      <c r="N53" s="58" t="n">
        <v>-3</v>
      </c>
    </row>
    <row r="54" customFormat="false" ht="12.75" hidden="false" customHeight="false" outlineLevel="0" collapsed="false">
      <c r="A54" s="45" t="n">
        <v>49</v>
      </c>
      <c r="B54" s="46" t="s">
        <v>1405</v>
      </c>
      <c r="C54" s="47" t="n">
        <v>666633</v>
      </c>
      <c r="D54" s="48" t="s">
        <v>1406</v>
      </c>
      <c r="E54" s="113" t="s">
        <v>18</v>
      </c>
      <c r="F54" s="50" t="n">
        <v>7.22</v>
      </c>
      <c r="G54" s="51" t="n">
        <v>6.711</v>
      </c>
      <c r="H54" s="52" t="n">
        <v>7.299</v>
      </c>
      <c r="I54" s="71" t="n">
        <v>0</v>
      </c>
      <c r="J54" s="67" t="n">
        <v>0</v>
      </c>
      <c r="K54" s="114" t="n">
        <v>34.201</v>
      </c>
      <c r="L54" s="115" t="n">
        <v>48.72</v>
      </c>
      <c r="M54" s="57" t="n">
        <v>48</v>
      </c>
      <c r="N54" s="58" t="n">
        <v>-1</v>
      </c>
    </row>
    <row r="55" customFormat="false" ht="12.75" hidden="false" customHeight="false" outlineLevel="0" collapsed="false">
      <c r="A55" s="45" t="n">
        <v>50</v>
      </c>
      <c r="B55" s="59" t="s">
        <v>1407</v>
      </c>
      <c r="C55" s="47" t="n">
        <v>654888</v>
      </c>
      <c r="D55" s="48" t="s">
        <v>28</v>
      </c>
      <c r="E55" s="113" t="s">
        <v>18</v>
      </c>
      <c r="F55" s="50" t="n">
        <v>16.321</v>
      </c>
      <c r="G55" s="63" t="n">
        <v>0</v>
      </c>
      <c r="H55" s="68" t="n">
        <v>0</v>
      </c>
      <c r="I55" s="53" t="n">
        <v>14.248</v>
      </c>
      <c r="J55" s="67" t="n">
        <v>0</v>
      </c>
      <c r="K55" s="114" t="n">
        <v>17.117</v>
      </c>
      <c r="L55" s="115" t="n">
        <v>47.686</v>
      </c>
      <c r="M55" s="57" t="n">
        <v>50</v>
      </c>
      <c r="N55" s="58" t="n">
        <v>0</v>
      </c>
    </row>
    <row r="56" customFormat="false" ht="12.75" hidden="false" customHeight="false" outlineLevel="0" collapsed="false">
      <c r="A56" s="45" t="n">
        <v>51</v>
      </c>
      <c r="B56" s="46" t="s">
        <v>1408</v>
      </c>
      <c r="C56" s="47" t="n">
        <v>666524</v>
      </c>
      <c r="D56" s="48" t="s">
        <v>261</v>
      </c>
      <c r="E56" s="113" t="s">
        <v>18</v>
      </c>
      <c r="F56" s="50" t="n">
        <v>8.173</v>
      </c>
      <c r="G56" s="51" t="n">
        <v>6.667</v>
      </c>
      <c r="H56" s="52" t="n">
        <v>4.833</v>
      </c>
      <c r="I56" s="71" t="n">
        <v>0</v>
      </c>
      <c r="J56" s="54" t="n">
        <v>14.279</v>
      </c>
      <c r="K56" s="114" t="n">
        <v>17.12</v>
      </c>
      <c r="L56" s="115" t="n">
        <v>46.239</v>
      </c>
      <c r="M56" s="57" t="n">
        <v>54</v>
      </c>
      <c r="N56" s="58" t="n">
        <v>3</v>
      </c>
    </row>
    <row r="57" customFormat="false" ht="12.75" hidden="false" customHeight="false" outlineLevel="0" collapsed="false">
      <c r="A57" s="45" t="n">
        <v>52</v>
      </c>
      <c r="B57" s="59" t="s">
        <v>1409</v>
      </c>
      <c r="C57" s="47" t="n">
        <v>664035</v>
      </c>
      <c r="D57" s="48" t="s">
        <v>1215</v>
      </c>
      <c r="E57" s="113" t="s">
        <v>18</v>
      </c>
      <c r="F57" s="50" t="n">
        <v>7.218</v>
      </c>
      <c r="G57" s="51" t="n">
        <v>6.709</v>
      </c>
      <c r="H57" s="52" t="n">
        <v>7.293</v>
      </c>
      <c r="I57" s="53" t="n">
        <v>14.241</v>
      </c>
      <c r="J57" s="67" t="n">
        <v>0</v>
      </c>
      <c r="K57" s="114" t="n">
        <v>17.116</v>
      </c>
      <c r="L57" s="115" t="n">
        <v>45.868</v>
      </c>
      <c r="M57" s="57" t="n">
        <v>52</v>
      </c>
      <c r="N57" s="58" t="n">
        <v>0</v>
      </c>
      <c r="O57" s="60"/>
      <c r="P57" s="60"/>
      <c r="Q57" s="60"/>
      <c r="R57" s="60"/>
      <c r="S57" s="60"/>
      <c r="T57" s="60"/>
    </row>
    <row r="58" customFormat="false" ht="12.75" hidden="false" customHeight="false" outlineLevel="0" collapsed="false">
      <c r="A58" s="45" t="n">
        <v>53</v>
      </c>
      <c r="B58" s="46" t="s">
        <v>1410</v>
      </c>
      <c r="C58" s="47" t="n">
        <v>664558</v>
      </c>
      <c r="D58" s="48" t="s">
        <v>1411</v>
      </c>
      <c r="E58" s="113" t="s">
        <v>18</v>
      </c>
      <c r="F58" s="73" t="n">
        <v>0</v>
      </c>
      <c r="G58" s="51" t="n">
        <v>6.71</v>
      </c>
      <c r="H58" s="52" t="n">
        <v>7.3</v>
      </c>
      <c r="I58" s="53" t="n">
        <v>28.446</v>
      </c>
      <c r="J58" s="67" t="n">
        <v>0</v>
      </c>
      <c r="K58" s="74" t="n">
        <v>0</v>
      </c>
      <c r="L58" s="115" t="n">
        <v>42.456</v>
      </c>
      <c r="M58" s="57" t="n">
        <v>56</v>
      </c>
      <c r="N58" s="58" t="n">
        <v>3</v>
      </c>
    </row>
    <row r="59" customFormat="false" ht="12.75" hidden="false" customHeight="false" outlineLevel="0" collapsed="false">
      <c r="A59" s="45" t="n">
        <v>54</v>
      </c>
      <c r="B59" s="46" t="s">
        <v>1412</v>
      </c>
      <c r="C59" s="47" t="n">
        <v>650463</v>
      </c>
      <c r="D59" s="48" t="s">
        <v>26</v>
      </c>
      <c r="E59" s="113" t="s">
        <v>18</v>
      </c>
      <c r="F59" s="73" t="n">
        <v>0</v>
      </c>
      <c r="G59" s="51" t="n">
        <v>13.617</v>
      </c>
      <c r="H59" s="68" t="n">
        <v>0</v>
      </c>
      <c r="I59" s="53" t="n">
        <v>28.45</v>
      </c>
      <c r="J59" s="67" t="n">
        <v>0</v>
      </c>
      <c r="K59" s="74" t="n">
        <v>0</v>
      </c>
      <c r="L59" s="115" t="n">
        <v>42.067</v>
      </c>
      <c r="M59" s="57" t="n">
        <v>57</v>
      </c>
      <c r="N59" s="58" t="n">
        <v>3</v>
      </c>
    </row>
    <row r="60" customFormat="false" ht="12.75" hidden="false" customHeight="false" outlineLevel="0" collapsed="false">
      <c r="A60" s="45" t="n">
        <v>55</v>
      </c>
      <c r="B60" s="46" t="s">
        <v>1413</v>
      </c>
      <c r="C60" s="47" t="n">
        <v>653610</v>
      </c>
      <c r="D60" s="48" t="s">
        <v>80</v>
      </c>
      <c r="E60" s="113" t="s">
        <v>18</v>
      </c>
      <c r="F60" s="50" t="n">
        <v>7.403</v>
      </c>
      <c r="G60" s="51" t="n">
        <v>2.667</v>
      </c>
      <c r="H60" s="52" t="n">
        <v>2.472</v>
      </c>
      <c r="I60" s="53" t="n">
        <v>14.237</v>
      </c>
      <c r="J60" s="54" t="n">
        <v>14.269</v>
      </c>
      <c r="K60" s="114" t="n">
        <v>17.122</v>
      </c>
      <c r="L60" s="115" t="n">
        <v>41.461</v>
      </c>
      <c r="M60" s="57" t="n">
        <v>58</v>
      </c>
      <c r="N60" s="58" t="n">
        <v>3</v>
      </c>
      <c r="V60" s="69"/>
    </row>
    <row r="61" customFormat="false" ht="12.75" hidden="false" customHeight="false" outlineLevel="0" collapsed="false">
      <c r="A61" s="45" t="n">
        <v>56</v>
      </c>
      <c r="B61" s="46" t="s">
        <v>1414</v>
      </c>
      <c r="C61" s="47" t="n">
        <v>647268</v>
      </c>
      <c r="D61" s="48" t="s">
        <v>71</v>
      </c>
      <c r="E61" s="113" t="s">
        <v>18</v>
      </c>
      <c r="F61" s="50" t="n">
        <v>4.631</v>
      </c>
      <c r="G61" s="63" t="n">
        <v>0</v>
      </c>
      <c r="H61" s="52" t="n">
        <v>5.096</v>
      </c>
      <c r="I61" s="53" t="n">
        <v>14.235</v>
      </c>
      <c r="J61" s="67" t="n">
        <v>0</v>
      </c>
      <c r="K61" s="114" t="n">
        <v>17.112</v>
      </c>
      <c r="L61" s="115" t="n">
        <v>41.074</v>
      </c>
      <c r="M61" s="57" t="n">
        <v>59</v>
      </c>
      <c r="N61" s="58" t="n">
        <v>3</v>
      </c>
    </row>
    <row r="62" customFormat="false" ht="12.75" hidden="false" customHeight="false" outlineLevel="0" collapsed="false">
      <c r="A62" s="45" t="n">
        <v>57</v>
      </c>
      <c r="B62" s="59" t="s">
        <v>1415</v>
      </c>
      <c r="C62" s="47" t="n">
        <v>647049</v>
      </c>
      <c r="D62" s="63" t="s">
        <v>71</v>
      </c>
      <c r="E62" s="113" t="s">
        <v>18</v>
      </c>
      <c r="F62" s="50" t="n">
        <v>6.015</v>
      </c>
      <c r="G62" s="63" t="n">
        <v>0</v>
      </c>
      <c r="H62" s="52" t="n">
        <v>3.312</v>
      </c>
      <c r="I62" s="53" t="n">
        <v>14.232</v>
      </c>
      <c r="J62" s="67" t="n">
        <v>0</v>
      </c>
      <c r="K62" s="114" t="n">
        <v>17.114</v>
      </c>
      <c r="L62" s="115" t="n">
        <v>40.673</v>
      </c>
      <c r="M62" s="57" t="n">
        <v>61</v>
      </c>
      <c r="N62" s="58" t="n">
        <v>4</v>
      </c>
    </row>
    <row r="63" customFormat="false" ht="12.75" hidden="false" customHeight="false" outlineLevel="0" collapsed="false">
      <c r="A63" s="45" t="n">
        <v>58</v>
      </c>
      <c r="B63" s="59" t="s">
        <v>1416</v>
      </c>
      <c r="C63" s="47" t="n">
        <v>663871</v>
      </c>
      <c r="D63" s="48" t="s">
        <v>1417</v>
      </c>
      <c r="E63" s="113" t="s">
        <v>18</v>
      </c>
      <c r="F63" s="50" t="n">
        <v>4.63</v>
      </c>
      <c r="G63" s="63" t="n">
        <v>0</v>
      </c>
      <c r="H63" s="52" t="n">
        <v>3.803</v>
      </c>
      <c r="I63" s="53" t="n">
        <v>14.24</v>
      </c>
      <c r="J63" s="67" t="n">
        <v>0</v>
      </c>
      <c r="K63" s="114" t="n">
        <v>17.11</v>
      </c>
      <c r="L63" s="115" t="n">
        <v>39.783</v>
      </c>
      <c r="M63" s="57" t="n">
        <v>62</v>
      </c>
      <c r="N63" s="58" t="n">
        <v>4</v>
      </c>
    </row>
    <row r="64" customFormat="false" ht="12.75" hidden="false" customHeight="false" outlineLevel="0" collapsed="false">
      <c r="A64" s="45" t="n">
        <v>59</v>
      </c>
      <c r="B64" s="46" t="s">
        <v>1418</v>
      </c>
      <c r="C64" s="47" t="n">
        <v>653643</v>
      </c>
      <c r="D64" s="48" t="s">
        <v>375</v>
      </c>
      <c r="E64" s="113" t="s">
        <v>18</v>
      </c>
      <c r="F64" s="73" t="n">
        <v>0</v>
      </c>
      <c r="G64" s="63" t="n">
        <v>0</v>
      </c>
      <c r="H64" s="52" t="n">
        <v>2.028</v>
      </c>
      <c r="I64" s="71" t="n">
        <v>0</v>
      </c>
      <c r="J64" s="67" t="n">
        <v>0</v>
      </c>
      <c r="K64" s="114" t="n">
        <v>34.206</v>
      </c>
      <c r="L64" s="115" t="n">
        <v>36.234</v>
      </c>
      <c r="M64" s="57" t="n">
        <v>47</v>
      </c>
      <c r="N64" s="58" t="n">
        <v>-12</v>
      </c>
    </row>
    <row r="65" customFormat="false" ht="12.75" hidden="false" customHeight="false" outlineLevel="0" collapsed="false">
      <c r="A65" s="45" t="n">
        <v>60</v>
      </c>
      <c r="B65" s="64" t="s">
        <v>1419</v>
      </c>
      <c r="C65" s="65" t="n">
        <v>667258</v>
      </c>
      <c r="D65" s="66" t="s">
        <v>708</v>
      </c>
      <c r="E65" s="113" t="s">
        <v>18</v>
      </c>
      <c r="F65" s="50" t="n">
        <v>8.166</v>
      </c>
      <c r="G65" s="51" t="n">
        <v>13.063</v>
      </c>
      <c r="H65" s="68" t="n">
        <v>0</v>
      </c>
      <c r="I65" s="71" t="n">
        <v>0</v>
      </c>
      <c r="J65" s="54" t="n">
        <v>14.273</v>
      </c>
      <c r="K65" s="74" t="n">
        <v>0</v>
      </c>
      <c r="L65" s="115" t="n">
        <v>35.502</v>
      </c>
      <c r="M65" s="57" t="n">
        <v>72</v>
      </c>
      <c r="N65" s="58" t="n">
        <v>12</v>
      </c>
    </row>
    <row r="66" customFormat="false" ht="12.75" hidden="false" customHeight="false" outlineLevel="0" collapsed="false">
      <c r="A66" s="45" t="n">
        <v>61</v>
      </c>
      <c r="B66" s="64" t="s">
        <v>1420</v>
      </c>
      <c r="C66" s="65" t="n">
        <v>664924</v>
      </c>
      <c r="D66" s="66" t="s">
        <v>1385</v>
      </c>
      <c r="E66" s="113" t="s">
        <v>18</v>
      </c>
      <c r="F66" s="50" t="n">
        <v>6.325</v>
      </c>
      <c r="G66" s="63" t="n">
        <v>0</v>
      </c>
      <c r="H66" s="68" t="n">
        <v>0</v>
      </c>
      <c r="I66" s="53" t="n">
        <v>14.243</v>
      </c>
      <c r="J66" s="54" t="n">
        <v>14.263</v>
      </c>
      <c r="K66" s="74" t="n">
        <v>0</v>
      </c>
      <c r="L66" s="115" t="n">
        <v>34.831</v>
      </c>
      <c r="M66" s="57" t="n">
        <v>74</v>
      </c>
      <c r="N66" s="58" t="n">
        <v>13</v>
      </c>
    </row>
    <row r="67" customFormat="false" ht="12.75" hidden="false" customHeight="false" outlineLevel="0" collapsed="false">
      <c r="A67" s="45" t="n">
        <v>62</v>
      </c>
      <c r="B67" s="59" t="s">
        <v>1421</v>
      </c>
      <c r="C67" s="47" t="n">
        <v>643957</v>
      </c>
      <c r="D67" s="48" t="s">
        <v>1362</v>
      </c>
      <c r="E67" s="113" t="s">
        <v>18</v>
      </c>
      <c r="F67" s="50" t="n">
        <v>6.326</v>
      </c>
      <c r="G67" s="51" t="n">
        <v>8.566</v>
      </c>
      <c r="H67" s="52" t="n">
        <v>7.582</v>
      </c>
      <c r="I67" s="71" t="n">
        <v>0</v>
      </c>
      <c r="J67" s="67" t="n">
        <v>0</v>
      </c>
      <c r="K67" s="114" t="n">
        <v>17.123</v>
      </c>
      <c r="L67" s="115" t="n">
        <v>33.271</v>
      </c>
      <c r="M67" s="57" t="n">
        <v>63</v>
      </c>
      <c r="N67" s="58" t="n">
        <v>1</v>
      </c>
      <c r="O67" s="62"/>
      <c r="P67" s="62"/>
      <c r="Q67" s="62"/>
      <c r="R67" s="62"/>
      <c r="S67" s="62"/>
      <c r="T67" s="62"/>
      <c r="U67" s="62"/>
    </row>
    <row r="68" customFormat="false" ht="12.75" hidden="false" customHeight="false" outlineLevel="0" collapsed="false">
      <c r="A68" s="45" t="n">
        <v>63</v>
      </c>
      <c r="B68" s="46" t="s">
        <v>1422</v>
      </c>
      <c r="C68" s="47" t="n">
        <v>660110</v>
      </c>
      <c r="D68" s="48" t="s">
        <v>1347</v>
      </c>
      <c r="E68" s="113" t="s">
        <v>18</v>
      </c>
      <c r="F68" s="50" t="n">
        <v>8.168</v>
      </c>
      <c r="G68" s="51" t="n">
        <v>9.153</v>
      </c>
      <c r="H68" s="52" t="n">
        <v>9.639</v>
      </c>
      <c r="I68" s="53" t="n">
        <v>14.238</v>
      </c>
      <c r="J68" s="67" t="n">
        <v>0</v>
      </c>
      <c r="K68" s="74" t="n">
        <v>0</v>
      </c>
      <c r="L68" s="115" t="n">
        <v>33.03</v>
      </c>
      <c r="M68" s="57" t="n">
        <v>53</v>
      </c>
      <c r="N68" s="58" t="n">
        <v>-10</v>
      </c>
    </row>
    <row r="69" customFormat="false" ht="12.75" hidden="false" customHeight="false" outlineLevel="0" collapsed="false">
      <c r="A69" s="45" t="n">
        <v>64</v>
      </c>
      <c r="B69" s="46" t="s">
        <v>1423</v>
      </c>
      <c r="C69" s="47" t="n">
        <v>652909</v>
      </c>
      <c r="D69" s="48" t="s">
        <v>1387</v>
      </c>
      <c r="E69" s="113" t="s">
        <v>18</v>
      </c>
      <c r="F69" s="50" t="n">
        <v>12.523</v>
      </c>
      <c r="G69" s="63" t="n">
        <v>0</v>
      </c>
      <c r="H69" s="52" t="n">
        <v>5.897</v>
      </c>
      <c r="I69" s="71" t="n">
        <v>0</v>
      </c>
      <c r="J69" s="54" t="n">
        <v>14.27</v>
      </c>
      <c r="K69" s="74" t="n">
        <v>0</v>
      </c>
      <c r="L69" s="115" t="n">
        <v>32.69</v>
      </c>
      <c r="M69" s="57" t="n">
        <v>55</v>
      </c>
      <c r="N69" s="58" t="n">
        <v>-9</v>
      </c>
    </row>
    <row r="70" customFormat="false" ht="12.75" hidden="false" customHeight="false" outlineLevel="0" collapsed="false">
      <c r="A70" s="45" t="n">
        <v>65</v>
      </c>
      <c r="B70" s="64" t="s">
        <v>1424</v>
      </c>
      <c r="C70" s="65" t="n">
        <v>663893</v>
      </c>
      <c r="D70" s="66" t="s">
        <v>1356</v>
      </c>
      <c r="E70" s="113" t="s">
        <v>18</v>
      </c>
      <c r="F70" s="50" t="n">
        <v>8.171</v>
      </c>
      <c r="G70" s="51" t="n">
        <v>8.368</v>
      </c>
      <c r="H70" s="68" t="n">
        <v>0</v>
      </c>
      <c r="I70" s="71" t="n">
        <v>0</v>
      </c>
      <c r="J70" s="54" t="n">
        <v>14.272</v>
      </c>
      <c r="K70" s="74" t="n">
        <v>0</v>
      </c>
      <c r="L70" s="115" t="n">
        <v>30.811</v>
      </c>
      <c r="M70" s="57" t="n">
        <v>79</v>
      </c>
      <c r="N70" s="58" t="n">
        <v>14</v>
      </c>
    </row>
    <row r="71" customFormat="false" ht="12.75" hidden="false" customHeight="false" outlineLevel="0" collapsed="false">
      <c r="A71" s="45" t="n">
        <v>66</v>
      </c>
      <c r="B71" s="64" t="s">
        <v>1425</v>
      </c>
      <c r="C71" s="65" t="n">
        <v>667560</v>
      </c>
      <c r="D71" s="66" t="s">
        <v>105</v>
      </c>
      <c r="E71" s="113" t="s">
        <v>18</v>
      </c>
      <c r="F71" s="50" t="n">
        <v>8.167</v>
      </c>
      <c r="G71" s="51" t="n">
        <v>8.364</v>
      </c>
      <c r="H71" s="68" t="n">
        <v>0</v>
      </c>
      <c r="I71" s="71" t="n">
        <v>0</v>
      </c>
      <c r="J71" s="54" t="n">
        <v>14.261</v>
      </c>
      <c r="K71" s="74" t="n">
        <v>0</v>
      </c>
      <c r="L71" s="115" t="n">
        <v>30.792</v>
      </c>
      <c r="M71" s="57" t="n">
        <v>80</v>
      </c>
      <c r="N71" s="58" t="n">
        <v>14</v>
      </c>
    </row>
    <row r="72" customFormat="false" ht="12.75" hidden="false" customHeight="false" outlineLevel="0" collapsed="false">
      <c r="A72" s="45" t="n">
        <v>67</v>
      </c>
      <c r="B72" s="64" t="s">
        <v>1426</v>
      </c>
      <c r="C72" s="65" t="n">
        <v>658289</v>
      </c>
      <c r="D72" s="66" t="s">
        <v>1385</v>
      </c>
      <c r="E72" s="113" t="s">
        <v>18</v>
      </c>
      <c r="F72" s="50" t="n">
        <v>6.324</v>
      </c>
      <c r="G72" s="51" t="n">
        <v>8.565</v>
      </c>
      <c r="H72" s="68" t="n">
        <v>0</v>
      </c>
      <c r="I72" s="53" t="n">
        <v>14.23</v>
      </c>
      <c r="J72" s="67" t="n">
        <v>0</v>
      </c>
      <c r="K72" s="74" t="n">
        <v>0</v>
      </c>
      <c r="L72" s="115" t="n">
        <v>29.119</v>
      </c>
      <c r="M72" s="57" t="n">
        <v>65</v>
      </c>
      <c r="N72" s="58" t="n">
        <v>-2</v>
      </c>
    </row>
    <row r="73" customFormat="false" ht="12.75" hidden="false" customHeight="false" outlineLevel="0" collapsed="false">
      <c r="A73" s="45" t="n">
        <v>68</v>
      </c>
      <c r="B73" s="46" t="s">
        <v>1427</v>
      </c>
      <c r="C73" s="47" t="n">
        <v>666634</v>
      </c>
      <c r="D73" s="48" t="s">
        <v>1406</v>
      </c>
      <c r="E73" s="113" t="s">
        <v>18</v>
      </c>
      <c r="F73" s="50" t="n">
        <v>4.627</v>
      </c>
      <c r="G73" s="63" t="n">
        <v>0</v>
      </c>
      <c r="H73" s="52" t="n">
        <v>7.294</v>
      </c>
      <c r="I73" s="71" t="n">
        <v>0</v>
      </c>
      <c r="J73" s="67" t="n">
        <v>0</v>
      </c>
      <c r="K73" s="114" t="n">
        <v>17.121</v>
      </c>
      <c r="L73" s="115" t="n">
        <v>29.042</v>
      </c>
      <c r="M73" s="57" t="n">
        <v>66</v>
      </c>
      <c r="N73" s="58" t="n">
        <v>-2</v>
      </c>
    </row>
    <row r="74" customFormat="false" ht="12.75" hidden="false" customHeight="false" outlineLevel="0" collapsed="false">
      <c r="A74" s="45" t="n">
        <v>69</v>
      </c>
      <c r="B74" s="46" t="s">
        <v>1428</v>
      </c>
      <c r="C74" s="47" t="n">
        <v>664347</v>
      </c>
      <c r="D74" s="48" t="s">
        <v>1215</v>
      </c>
      <c r="E74" s="113" t="s">
        <v>18</v>
      </c>
      <c r="F74" s="73" t="n">
        <v>0</v>
      </c>
      <c r="G74" s="63" t="n">
        <v>0</v>
      </c>
      <c r="H74" s="52" t="n">
        <v>11.397</v>
      </c>
      <c r="I74" s="71" t="n">
        <v>0</v>
      </c>
      <c r="J74" s="67" t="n">
        <v>0</v>
      </c>
      <c r="K74" s="114" t="n">
        <v>17.106</v>
      </c>
      <c r="L74" s="115" t="n">
        <v>28.503</v>
      </c>
      <c r="M74" s="57" t="n">
        <v>67</v>
      </c>
      <c r="N74" s="58" t="n">
        <v>-2</v>
      </c>
    </row>
    <row r="75" customFormat="false" ht="12.75" hidden="false" customHeight="false" outlineLevel="0" collapsed="false">
      <c r="A75" s="45" t="n">
        <v>70</v>
      </c>
      <c r="B75" s="46" t="s">
        <v>1429</v>
      </c>
      <c r="C75" s="47" t="n">
        <v>659178</v>
      </c>
      <c r="D75" s="48" t="s">
        <v>1430</v>
      </c>
      <c r="E75" s="113" t="s">
        <v>18</v>
      </c>
      <c r="F75" s="73" t="n">
        <v>0</v>
      </c>
      <c r="G75" s="63" t="n">
        <v>0</v>
      </c>
      <c r="H75" s="52" t="n">
        <v>11.395</v>
      </c>
      <c r="I75" s="53" t="n">
        <v>14.234</v>
      </c>
      <c r="J75" s="67" t="n">
        <v>0</v>
      </c>
      <c r="K75" s="74" t="n">
        <v>0</v>
      </c>
      <c r="L75" s="115" t="n">
        <v>25.629</v>
      </c>
      <c r="M75" s="57" t="n">
        <v>68</v>
      </c>
      <c r="N75" s="58" t="n">
        <v>-2</v>
      </c>
    </row>
    <row r="76" customFormat="false" ht="12.75" hidden="false" customHeight="false" outlineLevel="0" collapsed="false">
      <c r="A76" s="45" t="n">
        <v>71</v>
      </c>
      <c r="B76" s="46" t="s">
        <v>1431</v>
      </c>
      <c r="C76" s="47" t="n">
        <v>652907</v>
      </c>
      <c r="D76" s="48" t="s">
        <v>1387</v>
      </c>
      <c r="E76" s="113" t="s">
        <v>18</v>
      </c>
      <c r="F76" s="50" t="n">
        <v>5.017</v>
      </c>
      <c r="G76" s="63" t="n">
        <v>0</v>
      </c>
      <c r="H76" s="52" t="n">
        <v>5.897</v>
      </c>
      <c r="I76" s="71" t="n">
        <v>0</v>
      </c>
      <c r="J76" s="54" t="n">
        <v>14.271</v>
      </c>
      <c r="K76" s="74" t="n">
        <v>0</v>
      </c>
      <c r="L76" s="115" t="n">
        <v>25.185</v>
      </c>
      <c r="M76" s="57" t="n">
        <v>85</v>
      </c>
      <c r="N76" s="58" t="n">
        <v>14</v>
      </c>
    </row>
    <row r="77" customFormat="false" ht="12.75" hidden="false" customHeight="false" outlineLevel="0" collapsed="false">
      <c r="A77" s="45" t="n">
        <v>72</v>
      </c>
      <c r="B77" s="59" t="s">
        <v>1432</v>
      </c>
      <c r="C77" s="47" t="n">
        <v>664291</v>
      </c>
      <c r="D77" s="63" t="s">
        <v>1351</v>
      </c>
      <c r="E77" s="113" t="s">
        <v>18</v>
      </c>
      <c r="F77" s="73" t="n">
        <v>0</v>
      </c>
      <c r="G77" s="63" t="n">
        <v>0</v>
      </c>
      <c r="H77" s="52" t="n">
        <v>5.836</v>
      </c>
      <c r="I77" s="71" t="n">
        <v>0</v>
      </c>
      <c r="J77" s="67" t="n">
        <v>0</v>
      </c>
      <c r="K77" s="114" t="n">
        <v>17.128</v>
      </c>
      <c r="L77" s="115" t="n">
        <v>22.964</v>
      </c>
      <c r="M77" s="57" t="n">
        <v>49</v>
      </c>
      <c r="N77" s="58" t="n">
        <v>-23</v>
      </c>
    </row>
    <row r="78" customFormat="false" ht="12.75" hidden="false" customHeight="false" outlineLevel="0" collapsed="false">
      <c r="A78" s="45" t="n">
        <v>73</v>
      </c>
      <c r="B78" s="64" t="s">
        <v>1433</v>
      </c>
      <c r="C78" s="65" t="n">
        <v>651302</v>
      </c>
      <c r="D78" s="66" t="s">
        <v>1434</v>
      </c>
      <c r="E78" s="119" t="s">
        <v>18</v>
      </c>
      <c r="F78" s="73" t="n">
        <v>0</v>
      </c>
      <c r="G78" s="51" t="n">
        <v>8.363</v>
      </c>
      <c r="H78" s="68" t="n">
        <v>0</v>
      </c>
      <c r="I78" s="71" t="n">
        <v>0</v>
      </c>
      <c r="J78" s="54" t="n">
        <v>14.262</v>
      </c>
      <c r="K78" s="74" t="n">
        <v>0</v>
      </c>
      <c r="L78" s="115" t="n">
        <v>22.625</v>
      </c>
      <c r="M78" s="57" t="n">
        <v>86</v>
      </c>
      <c r="N78" s="58" t="n">
        <v>13</v>
      </c>
    </row>
    <row r="79" customFormat="false" ht="12.75" hidden="false" customHeight="false" outlineLevel="0" collapsed="false">
      <c r="A79" s="45" t="n">
        <v>74</v>
      </c>
      <c r="B79" s="46" t="s">
        <v>1435</v>
      </c>
      <c r="C79" s="47" t="n">
        <v>653531</v>
      </c>
      <c r="D79" s="48" t="s">
        <v>1436</v>
      </c>
      <c r="E79" s="113" t="s">
        <v>18</v>
      </c>
      <c r="F79" s="73" t="n">
        <v>0</v>
      </c>
      <c r="G79" s="63" t="n">
        <v>0</v>
      </c>
      <c r="H79" s="52" t="n">
        <v>4.452</v>
      </c>
      <c r="I79" s="71" t="n">
        <v>0</v>
      </c>
      <c r="J79" s="67" t="n">
        <v>0</v>
      </c>
      <c r="K79" s="114" t="n">
        <v>17.115</v>
      </c>
      <c r="L79" s="115" t="n">
        <v>21.567</v>
      </c>
      <c r="M79" s="57" t="n">
        <v>32</v>
      </c>
      <c r="N79" s="58" t="n">
        <v>-42</v>
      </c>
    </row>
    <row r="80" customFormat="false" ht="12.75" hidden="false" customHeight="false" outlineLevel="0" collapsed="false">
      <c r="A80" s="45" t="n">
        <v>75</v>
      </c>
      <c r="B80" s="46" t="s">
        <v>1437</v>
      </c>
      <c r="C80" s="47" t="n">
        <v>667279</v>
      </c>
      <c r="D80" s="48" t="s">
        <v>1430</v>
      </c>
      <c r="E80" s="113" t="s">
        <v>18</v>
      </c>
      <c r="F80" s="73" t="n">
        <v>0</v>
      </c>
      <c r="G80" s="63" t="n">
        <v>0</v>
      </c>
      <c r="H80" s="52" t="n">
        <v>7.298</v>
      </c>
      <c r="I80" s="53" t="n">
        <v>14.231</v>
      </c>
      <c r="J80" s="67" t="n">
        <v>0</v>
      </c>
      <c r="K80" s="74" t="n">
        <v>0</v>
      </c>
      <c r="L80" s="115" t="n">
        <v>21.529</v>
      </c>
      <c r="M80" s="57" t="n">
        <v>71</v>
      </c>
      <c r="N80" s="58" t="n">
        <v>-4</v>
      </c>
    </row>
    <row r="81" customFormat="false" ht="12.75" hidden="false" customHeight="false" outlineLevel="0" collapsed="false">
      <c r="A81" s="45" t="n">
        <v>76</v>
      </c>
      <c r="B81" s="46" t="s">
        <v>1438</v>
      </c>
      <c r="C81" s="47" t="n">
        <v>666532</v>
      </c>
      <c r="D81" s="48" t="s">
        <v>1380</v>
      </c>
      <c r="E81" s="113" t="s">
        <v>18</v>
      </c>
      <c r="F81" s="73" t="n">
        <v>0</v>
      </c>
      <c r="G81" s="63" t="n">
        <v>0</v>
      </c>
      <c r="H81" s="52" t="n">
        <v>3.662</v>
      </c>
      <c r="I81" s="71" t="n">
        <v>0</v>
      </c>
      <c r="J81" s="67" t="n">
        <v>0</v>
      </c>
      <c r="K81" s="114" t="n">
        <v>17.107</v>
      </c>
      <c r="L81" s="115" t="n">
        <v>20.769</v>
      </c>
      <c r="M81" s="57" t="n">
        <v>73</v>
      </c>
      <c r="N81" s="58" t="n">
        <v>-3</v>
      </c>
    </row>
    <row r="82" customFormat="false" ht="12.75" hidden="false" customHeight="false" outlineLevel="0" collapsed="false">
      <c r="A82" s="45" t="n">
        <v>77</v>
      </c>
      <c r="B82" s="59" t="s">
        <v>1439</v>
      </c>
      <c r="C82" s="47" t="n">
        <v>657480</v>
      </c>
      <c r="D82" s="63" t="s">
        <v>1370</v>
      </c>
      <c r="E82" s="113" t="s">
        <v>18</v>
      </c>
      <c r="F82" s="73" t="n">
        <v>0</v>
      </c>
      <c r="G82" s="63" t="n">
        <v>0</v>
      </c>
      <c r="H82" s="52" t="n">
        <v>3.312</v>
      </c>
      <c r="I82" s="71" t="n">
        <v>0</v>
      </c>
      <c r="J82" s="67" t="n">
        <v>0</v>
      </c>
      <c r="K82" s="114" t="n">
        <v>17.111</v>
      </c>
      <c r="L82" s="115" t="n">
        <v>20.423</v>
      </c>
      <c r="M82" s="57" t="n">
        <v>75</v>
      </c>
      <c r="N82" s="58" t="n">
        <v>-2</v>
      </c>
    </row>
    <row r="83" customFormat="false" ht="12.75" hidden="false" customHeight="false" outlineLevel="0" collapsed="false">
      <c r="A83" s="45" t="n">
        <v>78</v>
      </c>
      <c r="B83" s="46" t="s">
        <v>1440</v>
      </c>
      <c r="C83" s="47" t="n">
        <v>661729</v>
      </c>
      <c r="D83" s="48" t="s">
        <v>1441</v>
      </c>
      <c r="E83" s="113" t="s">
        <v>18</v>
      </c>
      <c r="F83" s="73" t="n">
        <v>0</v>
      </c>
      <c r="G83" s="63" t="n">
        <v>0</v>
      </c>
      <c r="H83" s="52" t="n">
        <v>4.45</v>
      </c>
      <c r="I83" s="71" t="n">
        <v>0</v>
      </c>
      <c r="J83" s="54" t="n">
        <v>14.278</v>
      </c>
      <c r="K83" s="74" t="n">
        <v>0</v>
      </c>
      <c r="L83" s="115" t="n">
        <v>18.728</v>
      </c>
      <c r="M83" s="57" t="n">
        <v>64</v>
      </c>
      <c r="N83" s="58" t="n">
        <v>-14</v>
      </c>
    </row>
    <row r="84" customFormat="false" ht="12.75" hidden="false" customHeight="false" outlineLevel="0" collapsed="false">
      <c r="A84" s="45" t="n">
        <v>79</v>
      </c>
      <c r="B84" s="64" t="s">
        <v>1442</v>
      </c>
      <c r="C84" s="65" t="n">
        <v>663780</v>
      </c>
      <c r="D84" s="66" t="s">
        <v>768</v>
      </c>
      <c r="E84" s="113" t="s">
        <v>18</v>
      </c>
      <c r="F84" s="50" t="n">
        <v>8.163</v>
      </c>
      <c r="G84" s="51" t="n">
        <v>9.154</v>
      </c>
      <c r="H84" s="68" t="n">
        <v>0</v>
      </c>
      <c r="I84" s="71" t="n">
        <v>0</v>
      </c>
      <c r="J84" s="67" t="n">
        <v>0</v>
      </c>
      <c r="K84" s="74" t="n">
        <v>0</v>
      </c>
      <c r="L84" s="115" t="n">
        <v>17.317</v>
      </c>
      <c r="M84" s="57" t="n">
        <v>76</v>
      </c>
      <c r="N84" s="58" t="n">
        <v>-3</v>
      </c>
    </row>
    <row r="85" customFormat="false" ht="12.75" hidden="false" customHeight="false" outlineLevel="0" collapsed="false">
      <c r="A85" s="45" t="n">
        <v>80</v>
      </c>
      <c r="B85" s="46" t="s">
        <v>1443</v>
      </c>
      <c r="C85" s="47" t="n">
        <v>659511</v>
      </c>
      <c r="D85" s="48" t="s">
        <v>105</v>
      </c>
      <c r="E85" s="113" t="s">
        <v>18</v>
      </c>
      <c r="F85" s="73" t="n">
        <v>0</v>
      </c>
      <c r="G85" s="63" t="n">
        <v>0</v>
      </c>
      <c r="H85" s="68" t="n">
        <v>0</v>
      </c>
      <c r="I85" s="71" t="n">
        <v>0</v>
      </c>
      <c r="J85" s="67" t="n">
        <v>0</v>
      </c>
      <c r="K85" s="114" t="n">
        <v>17.108</v>
      </c>
      <c r="L85" s="115" t="n">
        <v>17.108</v>
      </c>
      <c r="M85" s="57" t="n">
        <v>77</v>
      </c>
      <c r="N85" s="58" t="n">
        <v>-3</v>
      </c>
    </row>
    <row r="86" customFormat="false" ht="12.75" hidden="false" customHeight="false" outlineLevel="0" collapsed="false">
      <c r="A86" s="45" t="n">
        <v>81</v>
      </c>
      <c r="B86" s="46" t="s">
        <v>1444</v>
      </c>
      <c r="C86" s="47" t="n">
        <v>667596</v>
      </c>
      <c r="D86" s="48" t="s">
        <v>1445</v>
      </c>
      <c r="E86" s="113" t="s">
        <v>18</v>
      </c>
      <c r="F86" s="73" t="n">
        <v>0</v>
      </c>
      <c r="G86" s="63" t="n">
        <v>0</v>
      </c>
      <c r="H86" s="52" t="n">
        <v>14.812</v>
      </c>
      <c r="I86" s="71" t="n">
        <v>0</v>
      </c>
      <c r="J86" s="67" t="n">
        <v>0</v>
      </c>
      <c r="K86" s="74" t="n">
        <v>0</v>
      </c>
      <c r="L86" s="115" t="n">
        <v>14.812</v>
      </c>
      <c r="M86" s="57" t="n">
        <v>81</v>
      </c>
      <c r="N86" s="58" t="n">
        <v>0</v>
      </c>
    </row>
    <row r="87" customFormat="false" ht="12.75" hidden="false" customHeight="false" outlineLevel="0" collapsed="false">
      <c r="A87" s="45" t="n">
        <v>82</v>
      </c>
      <c r="B87" s="46" t="s">
        <v>1446</v>
      </c>
      <c r="C87" s="47" t="n">
        <v>672856</v>
      </c>
      <c r="D87" s="48" t="s">
        <v>1360</v>
      </c>
      <c r="E87" s="113" t="s">
        <v>18</v>
      </c>
      <c r="F87" s="73" t="n">
        <v>0</v>
      </c>
      <c r="G87" s="63" t="n">
        <v>0</v>
      </c>
      <c r="H87" s="68" t="n">
        <v>0</v>
      </c>
      <c r="I87" s="71" t="n">
        <v>0</v>
      </c>
      <c r="J87" s="54" t="n">
        <v>14.267</v>
      </c>
      <c r="K87" s="74" t="n">
        <v>0</v>
      </c>
      <c r="L87" s="115" t="n">
        <v>14.267</v>
      </c>
      <c r="M87" s="80" t="n">
        <v>0</v>
      </c>
      <c r="N87" s="81" t="s">
        <v>280</v>
      </c>
    </row>
    <row r="88" customFormat="false" ht="12.75" hidden="false" customHeight="false" outlineLevel="0" collapsed="false">
      <c r="A88" s="45" t="n">
        <v>83</v>
      </c>
      <c r="B88" s="46" t="s">
        <v>1447</v>
      </c>
      <c r="C88" s="47" t="n">
        <v>665350</v>
      </c>
      <c r="D88" s="48" t="s">
        <v>1385</v>
      </c>
      <c r="E88" s="113" t="s">
        <v>18</v>
      </c>
      <c r="F88" s="73" t="n">
        <v>0</v>
      </c>
      <c r="G88" s="63" t="n">
        <v>0</v>
      </c>
      <c r="H88" s="68" t="n">
        <v>0</v>
      </c>
      <c r="I88" s="53" t="n">
        <v>14.249</v>
      </c>
      <c r="J88" s="67" t="n">
        <v>0</v>
      </c>
      <c r="K88" s="74" t="n">
        <v>0</v>
      </c>
      <c r="L88" s="115" t="n">
        <v>14.249</v>
      </c>
      <c r="M88" s="57" t="n">
        <v>82</v>
      </c>
      <c r="N88" s="58" t="n">
        <v>-1</v>
      </c>
    </row>
    <row r="89" customFormat="false" ht="12.75" hidden="false" customHeight="false" outlineLevel="0" collapsed="false">
      <c r="A89" s="45" t="n">
        <v>84</v>
      </c>
      <c r="B89" s="46" t="s">
        <v>1448</v>
      </c>
      <c r="C89" s="47" t="n">
        <v>663248</v>
      </c>
      <c r="D89" s="48" t="s">
        <v>1362</v>
      </c>
      <c r="E89" s="113" t="s">
        <v>18</v>
      </c>
      <c r="F89" s="73" t="n">
        <v>0</v>
      </c>
      <c r="G89" s="63" t="n">
        <v>0</v>
      </c>
      <c r="H89" s="68" t="n">
        <v>0</v>
      </c>
      <c r="I89" s="53" t="n">
        <v>14.23</v>
      </c>
      <c r="J89" s="67" t="n">
        <v>0</v>
      </c>
      <c r="K89" s="74" t="n">
        <v>0</v>
      </c>
      <c r="L89" s="115" t="n">
        <v>14.23</v>
      </c>
      <c r="M89" s="57" t="n">
        <v>83</v>
      </c>
      <c r="N89" s="58" t="n">
        <v>-1</v>
      </c>
    </row>
    <row r="90" customFormat="false" ht="12.75" hidden="false" customHeight="false" outlineLevel="0" collapsed="false">
      <c r="A90" s="45" t="n">
        <v>85</v>
      </c>
      <c r="B90" s="46" t="s">
        <v>1449</v>
      </c>
      <c r="C90" s="47" t="n">
        <v>645925</v>
      </c>
      <c r="D90" s="48" t="s">
        <v>1387</v>
      </c>
      <c r="E90" s="113" t="s">
        <v>18</v>
      </c>
      <c r="F90" s="50" t="n">
        <v>7.828</v>
      </c>
      <c r="G90" s="63" t="n">
        <v>0</v>
      </c>
      <c r="H90" s="52" t="n">
        <v>4.538</v>
      </c>
      <c r="I90" s="71" t="n">
        <v>0</v>
      </c>
      <c r="J90" s="67" t="n">
        <v>0</v>
      </c>
      <c r="K90" s="74" t="n">
        <v>0</v>
      </c>
      <c r="L90" s="115" t="n">
        <v>12.366</v>
      </c>
      <c r="M90" s="57" t="n">
        <v>69</v>
      </c>
      <c r="N90" s="58" t="n">
        <v>-16</v>
      </c>
    </row>
    <row r="91" customFormat="false" ht="12.75" hidden="false" customHeight="false" outlineLevel="0" collapsed="false">
      <c r="A91" s="45" t="n">
        <v>86</v>
      </c>
      <c r="B91" s="64" t="s">
        <v>1450</v>
      </c>
      <c r="C91" s="65" t="n">
        <v>664381</v>
      </c>
      <c r="D91" s="66" t="s">
        <v>1362</v>
      </c>
      <c r="E91" s="119" t="s">
        <v>18</v>
      </c>
      <c r="F91" s="50" t="n">
        <v>6.327</v>
      </c>
      <c r="G91" s="51" t="n">
        <v>5.488</v>
      </c>
      <c r="H91" s="68" t="n">
        <v>0</v>
      </c>
      <c r="I91" s="71" t="n">
        <v>0</v>
      </c>
      <c r="J91" s="67" t="n">
        <v>0</v>
      </c>
      <c r="K91" s="74" t="n">
        <v>0</v>
      </c>
      <c r="L91" s="115" t="n">
        <v>11.815</v>
      </c>
      <c r="M91" s="57" t="n">
        <v>84</v>
      </c>
      <c r="N91" s="58" t="n">
        <v>-2</v>
      </c>
    </row>
    <row r="92" customFormat="false" ht="12.75" hidden="false" customHeight="false" outlineLevel="0" collapsed="false">
      <c r="A92" s="45" t="n">
        <v>87</v>
      </c>
      <c r="B92" s="46" t="s">
        <v>42</v>
      </c>
      <c r="C92" s="47" t="n">
        <v>654761</v>
      </c>
      <c r="D92" s="48" t="s">
        <v>43</v>
      </c>
      <c r="E92" s="113" t="s">
        <v>18</v>
      </c>
      <c r="F92" s="73" t="n">
        <v>0</v>
      </c>
      <c r="G92" s="63" t="n">
        <v>0</v>
      </c>
      <c r="H92" s="52" t="n">
        <v>7.582</v>
      </c>
      <c r="I92" s="71" t="n">
        <v>0</v>
      </c>
      <c r="J92" s="67" t="n">
        <v>0</v>
      </c>
      <c r="K92" s="74" t="n">
        <v>0</v>
      </c>
      <c r="L92" s="115" t="n">
        <v>7.582</v>
      </c>
      <c r="M92" s="57" t="n">
        <v>87</v>
      </c>
      <c r="N92" s="58" t="n">
        <v>0</v>
      </c>
    </row>
    <row r="93" customFormat="false" ht="12.75" hidden="false" customHeight="false" outlineLevel="0" collapsed="false">
      <c r="A93" s="45" t="n">
        <v>88</v>
      </c>
      <c r="B93" s="46" t="s">
        <v>327</v>
      </c>
      <c r="C93" s="47" t="n">
        <v>655532</v>
      </c>
      <c r="D93" s="48" t="s">
        <v>328</v>
      </c>
      <c r="E93" s="113" t="s">
        <v>18</v>
      </c>
      <c r="F93" s="73" t="n">
        <v>0</v>
      </c>
      <c r="G93" s="63" t="n">
        <v>0</v>
      </c>
      <c r="H93" s="52" t="n">
        <v>5.835</v>
      </c>
      <c r="I93" s="71" t="n">
        <v>0</v>
      </c>
      <c r="J93" s="67" t="n">
        <v>0</v>
      </c>
      <c r="K93" s="74" t="n">
        <v>0</v>
      </c>
      <c r="L93" s="115" t="n">
        <v>5.835</v>
      </c>
      <c r="M93" s="57" t="n">
        <v>88</v>
      </c>
      <c r="N93" s="58" t="n">
        <v>0</v>
      </c>
    </row>
    <row r="94" customFormat="false" ht="12.75" hidden="false" customHeight="false" outlineLevel="0" collapsed="false">
      <c r="A94" s="45" t="n">
        <v>89</v>
      </c>
      <c r="B94" s="46" t="s">
        <v>129</v>
      </c>
      <c r="C94" s="47" t="n">
        <v>654765</v>
      </c>
      <c r="D94" s="48" t="s">
        <v>43</v>
      </c>
      <c r="E94" s="113" t="s">
        <v>18</v>
      </c>
      <c r="F94" s="73" t="n">
        <v>0</v>
      </c>
      <c r="G94" s="63" t="n">
        <v>0</v>
      </c>
      <c r="H94" s="52" t="n">
        <v>5.834</v>
      </c>
      <c r="I94" s="71" t="n">
        <v>0</v>
      </c>
      <c r="J94" s="67" t="n">
        <v>0</v>
      </c>
      <c r="K94" s="74" t="n">
        <v>0</v>
      </c>
      <c r="L94" s="115" t="n">
        <v>5.834</v>
      </c>
      <c r="M94" s="57" t="n">
        <v>89</v>
      </c>
      <c r="N94" s="58" t="n">
        <v>0</v>
      </c>
    </row>
    <row r="95" customFormat="false" ht="12.75" hidden="false" customHeight="false" outlineLevel="0" collapsed="false">
      <c r="A95" s="45" t="n">
        <v>90</v>
      </c>
      <c r="B95" s="59" t="s">
        <v>1451</v>
      </c>
      <c r="C95" s="47" t="n">
        <v>664617</v>
      </c>
      <c r="D95" s="63" t="s">
        <v>290</v>
      </c>
      <c r="E95" s="113" t="s">
        <v>18</v>
      </c>
      <c r="F95" s="73" t="n">
        <v>0</v>
      </c>
      <c r="G95" s="63" t="n">
        <v>0</v>
      </c>
      <c r="H95" s="52" t="n">
        <v>4.832</v>
      </c>
      <c r="I95" s="71" t="n">
        <v>0</v>
      </c>
      <c r="J95" s="67" t="n">
        <v>0</v>
      </c>
      <c r="K95" s="74" t="n">
        <v>0</v>
      </c>
      <c r="L95" s="115" t="n">
        <v>4.832</v>
      </c>
      <c r="M95" s="57" t="n">
        <v>90</v>
      </c>
      <c r="N95" s="58" t="n">
        <v>0</v>
      </c>
      <c r="U95" s="69"/>
    </row>
    <row r="96" customFormat="false" ht="12" hidden="false" customHeight="true" outlineLevel="0" collapsed="false">
      <c r="A96" s="45" t="n">
        <v>91</v>
      </c>
      <c r="B96" s="46" t="s">
        <v>1452</v>
      </c>
      <c r="C96" s="47" t="n">
        <v>645926</v>
      </c>
      <c r="D96" s="48" t="s">
        <v>1387</v>
      </c>
      <c r="E96" s="113" t="s">
        <v>18</v>
      </c>
      <c r="F96" s="73" t="n">
        <v>0</v>
      </c>
      <c r="G96" s="63" t="n">
        <v>0</v>
      </c>
      <c r="H96" s="52" t="n">
        <v>4.539</v>
      </c>
      <c r="I96" s="71" t="n">
        <v>0</v>
      </c>
      <c r="J96" s="67" t="n">
        <v>0</v>
      </c>
      <c r="K96" s="74" t="n">
        <v>0</v>
      </c>
      <c r="L96" s="115" t="n">
        <v>4.539</v>
      </c>
      <c r="M96" s="57" t="n">
        <v>78</v>
      </c>
      <c r="N96" s="58" t="n">
        <v>-13</v>
      </c>
    </row>
    <row r="97" customFormat="false" ht="12" hidden="false" customHeight="true" outlineLevel="0" collapsed="false">
      <c r="A97" s="45" t="n">
        <v>92</v>
      </c>
      <c r="B97" s="46" t="s">
        <v>1453</v>
      </c>
      <c r="C97" s="47" t="n">
        <v>656902</v>
      </c>
      <c r="D97" s="48" t="s">
        <v>1441</v>
      </c>
      <c r="E97" s="113" t="s">
        <v>18</v>
      </c>
      <c r="F97" s="73" t="n">
        <v>0</v>
      </c>
      <c r="G97" s="63" t="n">
        <v>0</v>
      </c>
      <c r="H97" s="52" t="n">
        <v>4.451</v>
      </c>
      <c r="I97" s="71" t="n">
        <v>0</v>
      </c>
      <c r="J97" s="67" t="n">
        <v>0</v>
      </c>
      <c r="K97" s="74" t="n">
        <v>0</v>
      </c>
      <c r="L97" s="115" t="n">
        <v>4.451</v>
      </c>
      <c r="M97" s="57" t="n">
        <v>91</v>
      </c>
      <c r="N97" s="58" t="n">
        <v>-1</v>
      </c>
    </row>
    <row r="98" customFormat="false" ht="12" hidden="false" customHeight="true" outlineLevel="0" collapsed="false">
      <c r="A98" s="45" t="n">
        <v>93</v>
      </c>
      <c r="B98" s="64" t="s">
        <v>1454</v>
      </c>
      <c r="C98" s="65" t="n">
        <v>671244</v>
      </c>
      <c r="D98" s="66" t="s">
        <v>1365</v>
      </c>
      <c r="E98" s="119" t="s">
        <v>18</v>
      </c>
      <c r="F98" s="73" t="n">
        <v>0</v>
      </c>
      <c r="G98" s="51" t="n">
        <v>4.333</v>
      </c>
      <c r="H98" s="68" t="n">
        <v>0</v>
      </c>
      <c r="I98" s="71" t="n">
        <v>0</v>
      </c>
      <c r="J98" s="67" t="n">
        <v>0</v>
      </c>
      <c r="K98" s="74" t="n">
        <v>0</v>
      </c>
      <c r="L98" s="115" t="n">
        <v>4.333</v>
      </c>
      <c r="M98" s="57" t="n">
        <v>92</v>
      </c>
      <c r="N98" s="58" t="n">
        <v>-1</v>
      </c>
    </row>
    <row r="99" customFormat="false" ht="12" hidden="false" customHeight="true" outlineLevel="0" collapsed="false">
      <c r="A99" s="45" t="n">
        <v>93</v>
      </c>
      <c r="B99" s="64" t="s">
        <v>1455</v>
      </c>
      <c r="C99" s="65" t="n">
        <v>669585</v>
      </c>
      <c r="D99" s="66" t="s">
        <v>261</v>
      </c>
      <c r="E99" s="119" t="s">
        <v>18</v>
      </c>
      <c r="F99" s="73" t="n">
        <v>0</v>
      </c>
      <c r="G99" s="51" t="n">
        <v>4.333</v>
      </c>
      <c r="H99" s="68" t="n">
        <v>0</v>
      </c>
      <c r="I99" s="71" t="n">
        <v>0</v>
      </c>
      <c r="J99" s="67" t="n">
        <v>0</v>
      </c>
      <c r="K99" s="74" t="n">
        <v>0</v>
      </c>
      <c r="L99" s="115" t="n">
        <v>4.333</v>
      </c>
      <c r="M99" s="57" t="n">
        <v>92</v>
      </c>
      <c r="N99" s="58" t="n">
        <v>-1</v>
      </c>
    </row>
    <row r="100" customFormat="false" ht="12" hidden="false" customHeight="true" outlineLevel="0" collapsed="false">
      <c r="A100" s="45" t="n">
        <v>95</v>
      </c>
      <c r="B100" s="46" t="s">
        <v>111</v>
      </c>
      <c r="C100" s="47" t="n">
        <v>654766</v>
      </c>
      <c r="D100" s="48" t="s">
        <v>43</v>
      </c>
      <c r="E100" s="113" t="s">
        <v>18</v>
      </c>
      <c r="F100" s="73" t="n">
        <v>0</v>
      </c>
      <c r="G100" s="63" t="n">
        <v>0</v>
      </c>
      <c r="H100" s="52" t="n">
        <v>3.741</v>
      </c>
      <c r="I100" s="71" t="n">
        <v>0</v>
      </c>
      <c r="J100" s="67" t="n">
        <v>0</v>
      </c>
      <c r="K100" s="74" t="n">
        <v>0</v>
      </c>
      <c r="L100" s="115" t="n">
        <v>3.741</v>
      </c>
      <c r="M100" s="57" t="n">
        <v>94</v>
      </c>
      <c r="N100" s="58" t="n">
        <v>-1</v>
      </c>
    </row>
    <row r="101" customFormat="false" ht="12" hidden="false" customHeight="true" outlineLevel="0" collapsed="false">
      <c r="A101" s="45" t="n">
        <v>96</v>
      </c>
      <c r="B101" s="46" t="s">
        <v>1456</v>
      </c>
      <c r="C101" s="47" t="n">
        <v>669373</v>
      </c>
      <c r="D101" s="48" t="s">
        <v>1457</v>
      </c>
      <c r="E101" s="113" t="s">
        <v>18</v>
      </c>
      <c r="F101" s="50" t="n">
        <v>2.462</v>
      </c>
      <c r="G101" s="63" t="n">
        <v>0</v>
      </c>
      <c r="H101" s="68" t="n">
        <v>0</v>
      </c>
      <c r="I101" s="71" t="n">
        <v>0</v>
      </c>
      <c r="J101" s="67" t="n">
        <v>0</v>
      </c>
      <c r="K101" s="74" t="n">
        <v>0</v>
      </c>
      <c r="L101" s="115" t="n">
        <v>2.462</v>
      </c>
      <c r="M101" s="57" t="n">
        <v>95</v>
      </c>
      <c r="N101" s="58" t="n">
        <v>-1</v>
      </c>
    </row>
    <row r="102" customFormat="false" ht="12" hidden="false" customHeight="true" outlineLevel="0" collapsed="false">
      <c r="A102" s="82" t="n">
        <v>97</v>
      </c>
      <c r="B102" s="83" t="s">
        <v>1458</v>
      </c>
      <c r="C102" s="84" t="n">
        <v>666851</v>
      </c>
      <c r="D102" s="85" t="s">
        <v>1459</v>
      </c>
      <c r="E102" s="123" t="s">
        <v>18</v>
      </c>
      <c r="F102" s="87" t="n">
        <v>0</v>
      </c>
      <c r="G102" s="151" t="n">
        <v>1.667</v>
      </c>
      <c r="H102" s="152" t="n">
        <v>0</v>
      </c>
      <c r="I102" s="90" t="n">
        <v>0</v>
      </c>
      <c r="J102" s="91" t="n">
        <v>0</v>
      </c>
      <c r="K102" s="92" t="n">
        <v>0</v>
      </c>
      <c r="L102" s="124" t="n">
        <v>1.667</v>
      </c>
      <c r="M102" s="94" t="n">
        <v>96</v>
      </c>
      <c r="N102" s="95" t="n">
        <v>-1</v>
      </c>
    </row>
    <row r="103" customFormat="false" ht="13.5" hidden="false" customHeight="false" outlineLevel="0" collapsed="false"/>
  </sheetData>
  <mergeCells count="2">
    <mergeCell ref="A1:N1"/>
    <mergeCell ref="A3:N3"/>
  </mergeCells>
  <conditionalFormatting sqref="F6:K8832">
    <cfRule type="cellIs" priority="2" operator="equal" aboveAverage="0" equalAverage="0" bottom="0" percent="0" rank="0" text="" dxfId="505">
      <formula>0</formula>
    </cfRule>
  </conditionalFormatting>
  <conditionalFormatting sqref="K6:K85 I104:K8832 I6:J103 K96:K103">
    <cfRule type="cellIs" priority="3" operator="greaterThan" aboveAverage="0" equalAverage="0" bottom="0" percent="0" rank="0" text="" dxfId="506">
      <formula>$K6</formula>
    </cfRule>
    <cfRule type="cellIs" priority="4" operator="greaterThan" aboveAverage="0" equalAverage="0" bottom="0" percent="0" rank="0" text="" dxfId="507">
      <formula>$J6</formula>
    </cfRule>
    <cfRule type="cellIs" priority="5" operator="greaterThan" aboveAverage="0" equalAverage="0" bottom="0" percent="0" rank="0" text="" dxfId="508">
      <formula>$I6</formula>
    </cfRule>
  </conditionalFormatting>
  <conditionalFormatting sqref="G88:H89 G80:H85 F65:H79 G86:G87 F80:F89 F6:H35 F36:F60 F90:H8832 G36:H64">
    <cfRule type="cellIs" priority="6" operator="greaterThan" aboveAverage="0" equalAverage="0" bottom="0" percent="0" rank="0" text="" dxfId="509">
      <formula>$H88</formula>
    </cfRule>
    <cfRule type="cellIs" priority="7" operator="greaterThan" aboveAverage="0" equalAverage="0" bottom="0" percent="0" rank="0" text="" dxfId="510">
      <formula>$G88</formula>
    </cfRule>
    <cfRule type="cellIs" priority="8" operator="greaterThan" aboveAverage="0" equalAverage="0" bottom="0" percent="0" rank="0" text="" dxfId="511">
      <formula>$F88</formula>
    </cfRule>
  </conditionalFormatting>
  <conditionalFormatting sqref="C25">
    <cfRule type="expression" priority="9" aboveAverage="0" equalAverage="0" bottom="0" percent="0" rank="0" text="" dxfId="512">
      <formula>AND(COUNTIF($C$25:$C$25,C25)&gt;1,NOT(ISBLANK(C25)))</formula>
    </cfRule>
  </conditionalFormatting>
  <conditionalFormatting sqref="C25">
    <cfRule type="expression" priority="10" aboveAverage="0" equalAverage="0" bottom="0" percent="0" rank="0" text="" dxfId="513">
      <formula>AND(COUNTIF($C$25:$C$25,C25)&gt;1,NOT(ISBLANK(C25)))</formula>
    </cfRule>
    <cfRule type="expression" priority="11" aboveAverage="0" equalAverage="0" bottom="0" percent="0" rank="0" text="" dxfId="514">
      <formula>AND(COUNTIF($C$25:$C$25,C25)&gt;1,NOT(ISBLANK(C25)))</formula>
    </cfRule>
  </conditionalFormatting>
  <conditionalFormatting sqref="C49">
    <cfRule type="expression" priority="12" aboveAverage="0" equalAverage="0" bottom="0" percent="0" rank="0" text="" dxfId="515">
      <formula>AND(COUNTIF($C$49:$C$49,C49)&gt;1,NOT(ISBLANK(C49)))</formula>
    </cfRule>
  </conditionalFormatting>
  <conditionalFormatting sqref="C49">
    <cfRule type="expression" priority="13" aboveAverage="0" equalAverage="0" bottom="0" percent="0" rank="0" text="" dxfId="516">
      <formula>AND(COUNTIF($C$49:$C$49,C49)&gt;1,NOT(ISBLANK(C49)))</formula>
    </cfRule>
    <cfRule type="expression" priority="14" aboveAverage="0" equalAverage="0" bottom="0" percent="0" rank="0" text="" dxfId="517">
      <formula>AND(COUNTIF($C$49:$C$49,C49)&gt;1,NOT(ISBLANK(C49)))</formula>
    </cfRule>
  </conditionalFormatting>
  <conditionalFormatting sqref="F6:H6">
    <cfRule type="cellIs" priority="15" operator="greaterThan" aboveAverage="0" equalAverage="0" bottom="0" percent="0" rank="0" text="" dxfId="518">
      <formula>$H6</formula>
    </cfRule>
    <cfRule type="cellIs" priority="16" operator="greaterThan" aboveAverage="0" equalAverage="0" bottom="0" percent="0" rank="0" text="" dxfId="519">
      <formula>$G6</formula>
    </cfRule>
    <cfRule type="cellIs" priority="17" operator="greaterThan" aboveAverage="0" equalAverage="0" bottom="0" percent="0" rank="0" text="" dxfId="520">
      <formula>$F6</formula>
    </cfRule>
  </conditionalFormatting>
  <conditionalFormatting sqref="H7">
    <cfRule type="cellIs" priority="18" operator="greaterThan" aboveAverage="0" equalAverage="0" bottom="0" percent="0" rank="0" text="" dxfId="521">
      <formula>$H7</formula>
    </cfRule>
    <cfRule type="cellIs" priority="19" operator="greaterThan" aboveAverage="0" equalAverage="0" bottom="0" percent="0" rank="0" text="" dxfId="522">
      <formula>$G7</formula>
    </cfRule>
    <cfRule type="cellIs" priority="20" operator="greaterThan" aboveAverage="0" equalAverage="0" bottom="0" percent="0" rank="0" text="" dxfId="523">
      <formula>$F7</formula>
    </cfRule>
  </conditionalFormatting>
  <conditionalFormatting sqref="C41:C48">
    <cfRule type="expression" priority="21" aboveAverage="0" equalAverage="0" bottom="0" percent="0" rank="0" text="" dxfId="524">
      <formula>AND(COUNTIF($C$41:$C$48,C41)&gt;1,NOT(ISBLANK(C41)))</formula>
    </cfRule>
  </conditionalFormatting>
  <conditionalFormatting sqref="C41:C48">
    <cfRule type="expression" priority="22" aboveAverage="0" equalAverage="0" bottom="0" percent="0" rank="0" text="" dxfId="525">
      <formula>AND(COUNTIF($C$41:$C$48,C41)&gt;1,NOT(ISBLANK(C41)))</formula>
    </cfRule>
    <cfRule type="expression" priority="23" aboveAverage="0" equalAverage="0" bottom="0" percent="0" rank="0" text="" dxfId="526">
      <formula>AND(COUNTIF($C$41:$C$48,C41)&gt;1,NOT(ISBLANK(C41)))</formula>
    </cfRule>
  </conditionalFormatting>
  <conditionalFormatting sqref="F41:F48">
    <cfRule type="cellIs" priority="24" operator="greaterThan" aboveAverage="0" equalAverage="0" bottom="0" percent="0" rank="0" text="" dxfId="527">
      <formula>$K41</formula>
    </cfRule>
    <cfRule type="cellIs" priority="25" operator="greaterThan" aboveAverage="0" equalAverage="0" bottom="0" percent="0" rank="0" text="" dxfId="528">
      <formula>$J41</formula>
    </cfRule>
    <cfRule type="cellIs" priority="26" operator="greaterThan" aboveAverage="0" equalAverage="0" bottom="0" percent="0" rank="0" text="" dxfId="529">
      <formula>$I41</formula>
    </cfRule>
  </conditionalFormatting>
  <conditionalFormatting sqref="F41:F42">
    <cfRule type="cellIs" priority="27" operator="greaterThan" aboveAverage="0" equalAverage="0" bottom="0" percent="0" rank="0" text="" dxfId="530">
      <formula>$K41</formula>
    </cfRule>
    <cfRule type="cellIs" priority="28" operator="greaterThan" aboveAverage="0" equalAverage="0" bottom="0" percent="0" rank="0" text="" dxfId="531">
      <formula>$J41</formula>
    </cfRule>
    <cfRule type="cellIs" priority="29" operator="greaterThan" aboveAverage="0" equalAverage="0" bottom="0" percent="0" rank="0" text="" dxfId="532">
      <formula>$I41</formula>
    </cfRule>
  </conditionalFormatting>
  <conditionalFormatting sqref="F53:F54">
    <cfRule type="cellIs" priority="30" operator="greaterThan" aboveAverage="0" equalAverage="0" bottom="0" percent="0" rank="0" text="" dxfId="533">
      <formula>$H53</formula>
    </cfRule>
    <cfRule type="cellIs" priority="31" operator="greaterThan" aboveAverage="0" equalAverage="0" bottom="0" percent="0" rank="0" text="" dxfId="534">
      <formula>$G53</formula>
    </cfRule>
    <cfRule type="cellIs" priority="32" operator="greaterThan" aboveAverage="0" equalAverage="0" bottom="0" percent="0" rank="0" text="" dxfId="535">
      <formula>$F53</formula>
    </cfRule>
  </conditionalFormatting>
  <conditionalFormatting sqref="C96:C97 C50:C51">
    <cfRule type="expression" priority="33" aboveAverage="0" equalAverage="0" bottom="0" percent="0" rank="0" text="" dxfId="536">
      <formula>AND(COUNTIF($C$96:$C$97,C96)+COUNTIF($C$50:$C$51,C96)&gt;1,NOT(ISBLANK(C96)))</formula>
    </cfRule>
  </conditionalFormatting>
  <conditionalFormatting sqref="C96:C97 C50:C51">
    <cfRule type="expression" priority="34" aboveAverage="0" equalAverage="0" bottom="0" percent="0" rank="0" text="" dxfId="537">
      <formula>AND(COUNTIF($C$96:$C$97,C96)+COUNTIF($C$50:$C$51,C96)&gt;1,NOT(ISBLANK(C96)))</formula>
    </cfRule>
    <cfRule type="expression" priority="35" aboveAverage="0" equalAverage="0" bottom="0" percent="0" rank="0" text="" dxfId="538">
      <formula>AND(COUNTIF($C$96:$C$97,C96)+COUNTIF($C$50:$C$51,C96)&gt;1,NOT(ISBLANK(C96)))</formula>
    </cfRule>
  </conditionalFormatting>
  <conditionalFormatting sqref="C86:C95">
    <cfRule type="expression" priority="36" aboveAverage="0" equalAverage="0" bottom="0" percent="0" rank="0" text="" dxfId="539">
      <formula>AND(COUNTIF($C$86:$C$95,C86)&gt;1,NOT(ISBLANK(C86)))</formula>
    </cfRule>
  </conditionalFormatting>
  <conditionalFormatting sqref="C86:C95">
    <cfRule type="expression" priority="37" aboveAverage="0" equalAverage="0" bottom="0" percent="0" rank="0" text="" dxfId="540">
      <formula>AND(COUNTIF($C$86:$C$95,C86)&gt;1,NOT(ISBLANK(C86)))</formula>
    </cfRule>
    <cfRule type="expression" priority="38" aboveAverage="0" equalAverage="0" bottom="0" percent="0" rank="0" text="" dxfId="541">
      <formula>AND(COUNTIF($C$86:$C$95,C86)&gt;1,NOT(ISBLANK(C86)))</formula>
    </cfRule>
  </conditionalFormatting>
  <conditionalFormatting sqref="I86:K95">
    <cfRule type="cellIs" priority="39" operator="greaterThan" aboveAverage="0" equalAverage="0" bottom="0" percent="0" rank="0" text="" dxfId="542">
      <formula>$K86</formula>
    </cfRule>
    <cfRule type="cellIs" priority="40" operator="greaterThan" aboveAverage="0" equalAverage="0" bottom="0" percent="0" rank="0" text="" dxfId="543">
      <formula>$J86</formula>
    </cfRule>
    <cfRule type="cellIs" priority="41" operator="greaterThan" aboveAverage="0" equalAverage="0" bottom="0" percent="0" rank="0" text="" dxfId="544">
      <formula>$I86</formula>
    </cfRule>
  </conditionalFormatting>
  <conditionalFormatting sqref="G86:H95">
    <cfRule type="cellIs" priority="42" operator="greaterThan" aboveAverage="0" equalAverage="0" bottom="0" percent="0" rank="0" text="" dxfId="545">
      <formula>$H86</formula>
    </cfRule>
    <cfRule type="cellIs" priority="43" operator="greaterThan" aboveAverage="0" equalAverage="0" bottom="0" percent="0" rank="0" text="" dxfId="546">
      <formula>$G86</formula>
    </cfRule>
    <cfRule type="cellIs" priority="44" operator="greaterThan" aboveAverage="0" equalAverage="0" bottom="0" percent="0" rank="0" text="" dxfId="547">
      <formula>$F86</formula>
    </cfRule>
  </conditionalFormatting>
  <conditionalFormatting sqref="G86:H86">
    <cfRule type="cellIs" priority="45" operator="greaterThan" aboveAverage="0" equalAverage="0" bottom="0" percent="0" rank="0" text="" dxfId="548">
      <formula>$H86</formula>
    </cfRule>
    <cfRule type="cellIs" priority="46" operator="greaterThan" aboveAverage="0" equalAverage="0" bottom="0" percent="0" rank="0" text="" dxfId="549">
      <formula>$G86</formula>
    </cfRule>
    <cfRule type="cellIs" priority="47" operator="greaterThan" aboveAverage="0" equalAverage="0" bottom="0" percent="0" rank="0" text="" dxfId="550">
      <formula>$F86</formula>
    </cfRule>
  </conditionalFormatting>
  <conditionalFormatting sqref="H87">
    <cfRule type="cellIs" priority="48" operator="greaterThan" aboveAverage="0" equalAverage="0" bottom="0" percent="0" rank="0" text="" dxfId="551">
      <formula>$H87</formula>
    </cfRule>
    <cfRule type="cellIs" priority="49" operator="greaterThan" aboveAverage="0" equalAverage="0" bottom="0" percent="0" rank="0" text="" dxfId="552">
      <formula>$G87</formula>
    </cfRule>
    <cfRule type="cellIs" priority="50" operator="greaterThan" aboveAverage="0" equalAverage="0" bottom="0" percent="0" rank="0" text="" dxfId="553">
      <formula>$F87</formula>
    </cfRule>
  </conditionalFormatting>
  <conditionalFormatting sqref="G86:H95">
    <cfRule type="cellIs" priority="51" operator="greaterThan" aboveAverage="0" equalAverage="0" bottom="0" percent="0" rank="0" text="" dxfId="554">
      <formula>$H86</formula>
    </cfRule>
    <cfRule type="cellIs" priority="52" operator="greaterThan" aboveAverage="0" equalAverage="0" bottom="0" percent="0" rank="0" text="" dxfId="555">
      <formula>$G86</formula>
    </cfRule>
    <cfRule type="cellIs" priority="53" operator="greaterThan" aboveAverage="0" equalAverage="0" bottom="0" percent="0" rank="0" text="" dxfId="556">
      <formula>$F86</formula>
    </cfRule>
  </conditionalFormatting>
  <conditionalFormatting sqref="K6:K83">
    <cfRule type="cellIs" priority="54" operator="greaterThan" aboveAverage="0" equalAverage="0" bottom="0" percent="0" rank="0" text="" dxfId="557">
      <formula>#REF!</formula>
    </cfRule>
    <cfRule type="cellIs" priority="55" operator="greaterThan" aboveAverage="0" equalAverage="0" bottom="0" percent="0" rank="0" text="" dxfId="558">
      <formula>#REF!</formula>
    </cfRule>
    <cfRule type="cellIs" priority="56" operator="greaterThan" aboveAverage="0" equalAverage="0" bottom="0" percent="0" rank="0" text="" dxfId="559">
      <formula>#REF!</formula>
    </cfRule>
  </conditionalFormatting>
  <conditionalFormatting sqref="C70:C79">
    <cfRule type="expression" priority="57" aboveAverage="0" equalAverage="0" bottom="0" percent="0" rank="0" text="" dxfId="560">
      <formula>AND(COUNTIF($C$70:$C$79,C70)&gt;1,NOT(ISBLANK(C70)))</formula>
    </cfRule>
  </conditionalFormatting>
  <conditionalFormatting sqref="C70:C79">
    <cfRule type="expression" priority="58" aboveAverage="0" equalAverage="0" bottom="0" percent="0" rank="0" text="" dxfId="561">
      <formula>AND(COUNTIF($C$70:$C$79,C70)&gt;1,NOT(ISBLANK(C70)))</formula>
    </cfRule>
    <cfRule type="expression" priority="59" aboveAverage="0" equalAverage="0" bottom="0" percent="0" rank="0" text="" dxfId="562">
      <formula>AND(COUNTIF($C$70:$C$79,C70)&gt;1,NOT(ISBLANK(C70)))</formula>
    </cfRule>
  </conditionalFormatting>
  <conditionalFormatting sqref="C67:C85 C52:C58">
    <cfRule type="expression" priority="60" aboveAverage="0" equalAverage="0" bottom="0" percent="0" rank="0" text="" dxfId="563">
      <formula>AND(COUNTIF($C$67:$C$85,C67)+COUNTIF($C$52:$C$58,C67)&gt;1,NOT(ISBLANK(C67)))</formula>
    </cfRule>
  </conditionalFormatting>
  <conditionalFormatting sqref="C67:C85 C52:C58">
    <cfRule type="expression" priority="61" aboveAverage="0" equalAverage="0" bottom="0" percent="0" rank="0" text="" dxfId="564">
      <formula>AND(COUNTIF($C$67:$C$85,C67)+COUNTIF($C$52:$C$58,C67)&gt;1,NOT(ISBLANK(C67)))</formula>
    </cfRule>
    <cfRule type="expression" priority="62" aboveAverage="0" equalAverage="0" bottom="0" percent="0" rank="0" text="" dxfId="565">
      <formula>AND(COUNTIF($C$67:$C$85,C67)+COUNTIF($C$52:$C$58,C67)&gt;1,NOT(ISBLANK(C67)))</formula>
    </cfRule>
  </conditionalFormatting>
  <conditionalFormatting sqref="C5">
    <cfRule type="expression" priority="63" aboveAverage="0" equalAverage="0" bottom="0" percent="0" rank="0" text="" dxfId="566">
      <formula>AND(COUNTIF($C$5:$C$5,C5)&gt;1,NOT(ISBLANK(C5)))</formula>
    </cfRule>
  </conditionalFormatting>
  <conditionalFormatting sqref="C5">
    <cfRule type="expression" priority="64" aboveAverage="0" equalAverage="0" bottom="0" percent="0" rank="0" text="" dxfId="567">
      <formula>AND(COUNTIF($C$5:$C$5,C5)&gt;1,NOT(ISBLANK(C5)))</formula>
    </cfRule>
    <cfRule type="expression" priority="65" aboveAverage="0" equalAverage="0" bottom="0" percent="0" rank="0" text="" dxfId="568">
      <formula>AND(COUNTIF($C$5:$C$5,C5)&gt;1,NOT(ISBLANK(C5)))</formula>
    </cfRule>
    <cfRule type="expression" priority="66" aboveAverage="0" equalAverage="0" bottom="0" percent="0" rank="0" text="" dxfId="569">
      <formula>AND(COUNTIF($C$5:$C$5,C5)&gt;1,NOT(ISBLANK(C5)))</formula>
    </cfRule>
  </conditionalFormatting>
  <conditionalFormatting sqref="C65:C65536 C1:C60">
    <cfRule type="expression" priority="67" aboveAverage="0" equalAverage="0" bottom="0" percent="0" rank="0" text="" dxfId="570">
      <formula>AND(COUNTIF($C$65:$C$65536,C65)+COUNTIF($C$1:$C$60,C65)&gt;1,NOT(ISBLANK(C65)))</formula>
    </cfRule>
  </conditionalFormatting>
  <conditionalFormatting sqref="C61:C64">
    <cfRule type="expression" priority="68" aboveAverage="0" equalAverage="0" bottom="0" percent="0" rank="0" text="" dxfId="571">
      <formula>AND(COUNTIF($C$61:$C$64,C61)&gt;1,NOT(ISBLANK(C61)))</formula>
    </cfRule>
  </conditionalFormatting>
  <conditionalFormatting sqref="C61:C64">
    <cfRule type="expression" priority="69" aboveAverage="0" equalAverage="0" bottom="0" percent="0" rank="0" text="" dxfId="572">
      <formula>AND(COUNTIF($C$61:$C$64,C61)&gt;1,NOT(ISBLANK(C61)))</formula>
    </cfRule>
    <cfRule type="expression" priority="70" aboveAverage="0" equalAverage="0" bottom="0" percent="0" rank="0" text="" dxfId="573">
      <formula>AND(COUNTIF($C$61:$C$64,C61)&gt;1,NOT(ISBLANK(C61)))</formula>
    </cfRule>
  </conditionalFormatting>
  <conditionalFormatting sqref="F61:F64">
    <cfRule type="cellIs" priority="71" operator="greaterThan" aboveAverage="0" equalAverage="0" bottom="0" percent="0" rank="0" text="" dxfId="574">
      <formula>$H61</formula>
    </cfRule>
    <cfRule type="cellIs" priority="72" operator="greaterThan" aboveAverage="0" equalAverage="0" bottom="0" percent="0" rank="0" text="" dxfId="575">
      <formula>$G61</formula>
    </cfRule>
    <cfRule type="cellIs" priority="73" operator="greaterThan" aboveAverage="0" equalAverage="0" bottom="0" percent="0" rank="0" text="" dxfId="576">
      <formula>$F61</formula>
    </cfRule>
  </conditionalFormatting>
  <conditionalFormatting sqref="C1:C65536">
    <cfRule type="expression" priority="74" aboveAverage="0" equalAverage="0" bottom="0" percent="0" rank="0" text="" dxfId="577">
      <formula>AND(COUNTIF($C:$C,C1)&gt;1,NOT(ISBLANK(C1)))</formula>
    </cfRule>
    <cfRule type="expression" priority="75" aboveAverage="0" equalAverage="0" bottom="0" percent="0" rank="0" text="" dxfId="578">
      <formula>AND(COUNTIF($C:$C,C1)&gt;1,NOT(ISBLANK(C1)))</formula>
    </cfRule>
  </conditionalFormatting>
  <conditionalFormatting sqref="C65:C66 C59:C60">
    <cfRule type="expression" priority="76" aboveAverage="0" equalAverage="0" bottom="0" percent="0" rank="0" text="" dxfId="579">
      <formula>AND(COUNTIF($C$65:$C$66,C65)+COUNTIF($C$59:$C$60,C65)&gt;1,NOT(ISBLANK(C65)))</formula>
    </cfRule>
  </conditionalFormatting>
  <conditionalFormatting sqref="C65:C66 C59:C60">
    <cfRule type="expression" priority="77" aboveAverage="0" equalAverage="0" bottom="0" percent="0" rank="0" text="" dxfId="580">
      <formula>AND(COUNTIF($C$65:$C$66,C65)+COUNTIF($C$59:$C$60,C65)&gt;1,NOT(ISBLANK(C65)))</formula>
    </cfRule>
    <cfRule type="expression" priority="78" aboveAverage="0" equalAverage="0" bottom="0" percent="0" rank="0" text="" dxfId="581">
      <formula>AND(COUNTIF($C$65:$C$66,C65)+COUNTIF($C$59:$C$60,C65)&gt;1,NOT(ISBLANK(C65)))</formula>
    </cfRule>
  </conditionalFormatting>
  <conditionalFormatting sqref="C98:C102">
    <cfRule type="expression" priority="79" aboveAverage="0" equalAverage="0" bottom="0" percent="0" rank="0" text="" dxfId="582">
      <formula>AND(COUNTIF($C$98:$C$102,C98)&gt;1,NOT(ISBLANK(C98)))</formula>
    </cfRule>
  </conditionalFormatting>
  <conditionalFormatting sqref="C98:C102">
    <cfRule type="expression" priority="80" aboveAverage="0" equalAverage="0" bottom="0" percent="0" rank="0" text="" dxfId="583">
      <formula>AND(COUNTIF($C$98:$C$102,C98)&gt;1,NOT(ISBLANK(C98)))</formula>
    </cfRule>
    <cfRule type="expression" priority="81" aboveAverage="0" equalAverage="0" bottom="0" percent="0" rank="0" text="" dxfId="584">
      <formula>AND(COUNTIF($C$98:$C$102,C98)&gt;1,NOT(ISBLANK(C98)))</formula>
    </cfRule>
  </conditionalFormatting>
  <conditionalFormatting sqref="C102">
    <cfRule type="expression" priority="82" aboveAverage="0" equalAverage="0" bottom="0" percent="0" rank="0" text="" dxfId="585">
      <formula>AND(COUNTIF($C$102:$C$102,C102)&gt;1,NOT(ISBLANK(C102)))</formula>
    </cfRule>
  </conditionalFormatting>
  <conditionalFormatting sqref="C102">
    <cfRule type="expression" priority="83" aboveAverage="0" equalAverage="0" bottom="0" percent="0" rank="0" text="" dxfId="586">
      <formula>AND(COUNTIF($C$102:$C$102,C102)&gt;1,NOT(ISBLANK(C102)))</formula>
    </cfRule>
    <cfRule type="expression" priority="84" aboveAverage="0" equalAverage="0" bottom="0" percent="0" rank="0" text="" dxfId="587">
      <formula>AND(COUNTIF($C$102:$C$102,C102)&gt;1,NOT(ISBLANK(C102)))</formula>
    </cfRule>
  </conditionalFormatting>
  <conditionalFormatting sqref="C96:C102 C6:C51">
    <cfRule type="expression" priority="85" aboveAverage="0" equalAverage="0" bottom="0" percent="0" rank="0" text="" dxfId="588">
      <formula>AND(COUNTIF($C$96:$C$102,C96)+COUNTIF($C$6:$C$51,C96)&gt;1,NOT(ISBLANK(C96)))</formula>
    </cfRule>
  </conditionalFormatting>
  <conditionalFormatting sqref="C35">
    <cfRule type="expression" priority="86" aboveAverage="0" equalAverage="0" bottom="0" percent="0" rank="0" text="" dxfId="589">
      <formula>AND(COUNTIF($C$35:$C$35,C35)&gt;1,NOT(ISBLANK(C35)))</formula>
    </cfRule>
  </conditionalFormatting>
  <conditionalFormatting sqref="C35">
    <cfRule type="expression" priority="87" aboveAverage="0" equalAverage="0" bottom="0" percent="0" rank="0" text="" dxfId="590">
      <formula>AND(COUNTIF($C$35:$C$35,C35)&gt;1,NOT(ISBLANK(C35)))</formula>
    </cfRule>
    <cfRule type="expression" priority="88" aboveAverage="0" equalAverage="0" bottom="0" percent="0" rank="0" text="" dxfId="591">
      <formula>AND(COUNTIF($C$35:$C$35,C35)&gt;1,NOT(ISBLANK(C35)))</formula>
    </cfRule>
  </conditionalFormatting>
  <conditionalFormatting sqref="C34:C38">
    <cfRule type="expression" priority="89" aboveAverage="0" equalAverage="0" bottom="0" percent="0" rank="0" text="" dxfId="592">
      <formula>AND(COUNTIF($C$34:$C$38,C34)&gt;1,NOT(ISBLANK(C34)))</formula>
    </cfRule>
  </conditionalFormatting>
  <conditionalFormatting sqref="C34:C38">
    <cfRule type="expression" priority="90" aboveAverage="0" equalAverage="0" bottom="0" percent="0" rank="0" text="" dxfId="593">
      <formula>AND(COUNTIF($C$34:$C$38,C34)&gt;1,NOT(ISBLANK(C34)))</formula>
    </cfRule>
    <cfRule type="expression" priority="91" aboveAverage="0" equalAverage="0" bottom="0" percent="0" rank="0" text="" dxfId="594">
      <formula>AND(COUNTIF($C$34:$C$38,C34)&gt;1,NOT(ISBLANK(C34)))</formula>
    </cfRule>
  </conditionalFormatting>
  <conditionalFormatting sqref="C49:C51 C96:C65536 C1:C40">
    <cfRule type="expression" priority="92" aboveAverage="0" equalAverage="0" bottom="0" percent="0" rank="0" text="" dxfId="595">
      <formula>AND(COUNTIF($C$49:$C$51,C49)+COUNTIF($C$96:$C$65536,C49)+COUNTIF($C$1:$C$40,C49)&gt;1,NOT(ISBLANK(C49)))</formula>
    </cfRule>
  </conditionalFormatting>
  <conditionalFormatting sqref="C2 C26:C33 C50:C51 C4:C24 C39:C40 C96:C97 C103:C65536">
    <cfRule type="expression" priority="93" aboveAverage="0" equalAverage="0" bottom="0" percent="0" rank="0" text="" dxfId="596">
      <formula>AND(COUNTIF($C$2:$C$2,C2)+COUNTIF($C$26:$C$33,C2)+COUNTIF($C$50:$C$51,C2)+COUNTIF($C$4:$C$24,C2)+COUNTIF($C$39:$C$40,C2)+COUNTIF($C$96:$C$97,C2)+COUNTIF($C$103:$C$65536,C2)&gt;1,NOT(ISBLANK(C2)))</formula>
    </cfRule>
  </conditionalFormatting>
  <conditionalFormatting sqref="C2 C50:C51 C4:C33 C39:C40 C96:C97 C103:C65536">
    <cfRule type="expression" priority="94" aboveAverage="0" equalAverage="0" bottom="0" percent="0" rank="0" text="" dxfId="597">
      <formula>AND(COUNTIF($C$2:$C$2,C2)+COUNTIF($C$50:$C$51,C2)+COUNTIF($C$4:$C$33,C2)+COUNTIF($C$39:$C$40,C2)+COUNTIF($C$96:$C$97,C2)+COUNTIF($C$103:$C$65536,C2)&gt;1,NOT(ISBLANK(C2)))</formula>
    </cfRule>
  </conditionalFormatting>
  <conditionalFormatting sqref="C50:C51 C2 C4:C33 C39:C40 C96:C65536">
    <cfRule type="expression" priority="95" aboveAverage="0" equalAverage="0" bottom="0" percent="0" rank="0" text="" dxfId="598">
      <formula>AND(COUNTIF($C$50:$C$51,C50)+COUNTIF($C$2:$C$2,C50)+COUNTIF($C$4:$C$33,C50)+COUNTIF($C$39:$C$40,C50)+COUNTIF($C$96:$C$65536,C50)&gt;1,NOT(ISBLANK(C50)))</formula>
    </cfRule>
  </conditionalFormatting>
  <conditionalFormatting sqref="C39:C40 C2 C4:C33 C49:C51 C96:C65536">
    <cfRule type="expression" priority="96" aboveAverage="0" equalAverage="0" bottom="0" percent="0" rank="0" text="" dxfId="599">
      <formula>AND(COUNTIF($C$39:$C$40,C39)+COUNTIF($C$2:$C$2,C39)+COUNTIF($C$4:$C$33,C39)+COUNTIF($C$49:$C$51,C39)+COUNTIF($C$96:$C$65536,C39)&gt;1,NOT(ISBLANK(C39)))</formula>
    </cfRule>
  </conditionalFormatting>
  <conditionalFormatting sqref="C2 C4:C24 C26:C33 C39:C40 C103:C65536">
    <cfRule type="expression" priority="97" aboveAverage="0" equalAverage="0" bottom="0" percent="0" rank="0" text="" dxfId="600">
      <formula>AND(COUNTIF($C$2:$C$2,C2)+COUNTIF($C$4:$C$24,C2)+COUNTIF($C$26:$C$33,C2)+COUNTIF($C$39:$C$40,C2)+COUNTIF($C$103:$C$65536,C2)&gt;1,NOT(ISBLANK(C2)))</formula>
    </cfRule>
  </conditionalFormatting>
  <conditionalFormatting sqref="C2 C4:C24 C26:C33 C39:C40 C103:C65536">
    <cfRule type="expression" priority="98" aboveAverage="0" equalAverage="0" bottom="0" percent="0" rank="0" text="" dxfId="601">
      <formula>AND(COUNTIF($C$2:$C$2,C2)+COUNTIF($C$4:$C$24,C2)+COUNTIF($C$26:$C$33,C2)+COUNTIF($C$39:$C$40,C2)+COUNTIF($C$103:$C$65536,C2)&gt;1,NOT(ISBLANK(C2)))</formula>
    </cfRule>
    <cfRule type="expression" priority="99" aboveAverage="0" equalAverage="0" bottom="0" percent="0" rank="0" text="" dxfId="602">
      <formula>AND(COUNTIF($C$2:$C$2,C2)+COUNTIF($C$4:$C$24,C2)+COUNTIF($C$26:$C$33,C2)+COUNTIF($C$39:$C$40,C2)+COUNTIF($C$103:$C$65536,C2)&gt;1,NOT(ISBLANK(C2)))</formula>
    </cfRule>
  </conditionalFormatting>
  <conditionalFormatting sqref="C2 C26:C33 C4:C24 C39:C40 C103:C65536">
    <cfRule type="expression" priority="100" aboveAverage="0" equalAverage="0" bottom="0" percent="0" rank="0" text="" dxfId="603">
      <formula>AND(COUNTIF($C$2:$C$2,C2)+COUNTIF($C$26:$C$33,C2)+COUNTIF($C$4:$C$24,C2)+COUNTIF($C$39:$C$40,C2)+COUNTIF($C$103:$C$65536,C2)&gt;1,NOT(ISBLANK(C2)))</formula>
    </cfRule>
  </conditionalFormatting>
  <conditionalFormatting sqref="C39:C40 C1:C33 C49:C51 C96:C65536">
    <cfRule type="expression" priority="101" aboveAverage="0" equalAverage="0" bottom="0" percent="0" rank="0" text="" dxfId="604">
      <formula>AND(COUNTIF($C$39:$C$40,C39)+COUNTIF($C$1:$C$33,C39)+COUNTIF($C$49:$C$51,C39)+COUNTIF($C$96:$C$65536,C39)&gt;1,NOT(ISBLANK(C39)))</formula>
    </cfRule>
  </conditionalFormatting>
  <conditionalFormatting sqref="C96:C65536 C1:C51">
    <cfRule type="expression" priority="102" aboveAverage="0" equalAverage="0" bottom="0" percent="0" rank="0" text="" dxfId="605">
      <formula>AND(COUNTIF($C$96:$C$65536,C96)+COUNTIF($C$1:$C$51,C96)&gt;1,NOT(ISBLANK(C96)))</formula>
    </cfRule>
  </conditionalFormatting>
  <conditionalFormatting sqref="C96:C65536 C67:C85 C1:C58">
    <cfRule type="expression" priority="103" aboveAverage="0" equalAverage="0" bottom="0" percent="0" rank="0" text="" dxfId="606">
      <formula>AND(COUNTIF($C$96:$C$65536,C96)+COUNTIF($C$67:$C$85,C96)+COUNTIF($C$1:$C$58,C96)&gt;1,NOT(ISBLANK(C96)))</formula>
    </cfRule>
  </conditionalFormatting>
  <conditionalFormatting sqref="C67:C65536 C1:C58">
    <cfRule type="expression" priority="104" aboveAverage="0" equalAverage="0" bottom="0" percent="0" rank="0" text="" dxfId="607">
      <formula>AND(COUNTIF($C$67:$C$65536,C67)+COUNTIF($C$1:$C$58,C67)&gt;1,NOT(ISBLANK(C6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4" width="31.14"/>
    <col collapsed="false" customWidth="true" hidden="false" outlineLevel="0" max="3" min="3" style="155" width="6.56"/>
    <col collapsed="false" customWidth="true" hidden="false" outlineLevel="0" max="4" min="4" style="141" width="8.14"/>
    <col collapsed="false" customWidth="true" hidden="false" outlineLevel="0" max="5" min="5" style="141" width="4.99"/>
    <col collapsed="false" customWidth="true" hidden="false" outlineLevel="0" max="8" min="6" style="155" width="9.99"/>
    <col collapsed="false" customWidth="true" hidden="false" outlineLevel="0" max="11" min="9" style="155" width="7.7"/>
    <col collapsed="false" customWidth="true" hidden="false" outlineLevel="0" max="12" min="12" style="156" width="7.85"/>
    <col collapsed="false" customWidth="true" hidden="false" outlineLevel="0" max="13" min="13" style="4" width="3.99"/>
    <col collapsed="false" customWidth="true" hidden="false" outlineLevel="0" max="14" min="14" style="4" width="4.14"/>
    <col collapsed="false" customWidth="false" hidden="false" outlineLevel="0" max="257" min="15" style="141" width="9.14"/>
  </cols>
  <sheetData>
    <row r="1" s="158" customFormat="true" ht="15" hidden="false" customHeight="fals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2" s="158" customFormat="true" ht="15" hidden="false" customHeight="false" outlineLevel="0" collapsed="false">
      <c r="A2" s="159"/>
      <c r="B2" s="160"/>
      <c r="C2" s="161"/>
      <c r="F2" s="161"/>
      <c r="G2" s="161"/>
      <c r="H2" s="161"/>
      <c r="I2" s="161"/>
      <c r="J2" s="161"/>
      <c r="K2" s="161"/>
      <c r="L2" s="162"/>
      <c r="M2" s="7"/>
      <c r="N2" s="7"/>
    </row>
    <row r="3" s="163" customFormat="true" ht="14.25" hidden="false" customHeight="false" outlineLevel="0" collapsed="false">
      <c r="A3" s="138" t="s">
        <v>1460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12.75" hidden="false" customHeight="true" outlineLevel="0" collapsed="false">
      <c r="A4" s="164"/>
      <c r="B4" s="165"/>
      <c r="C4" s="166"/>
      <c r="F4" s="166"/>
      <c r="G4" s="166"/>
      <c r="H4" s="166"/>
      <c r="I4" s="166"/>
      <c r="J4" s="166"/>
      <c r="K4" s="166"/>
    </row>
    <row r="5" s="30" customFormat="true" ht="63.75" hidden="false" customHeight="true" outlineLevel="0" collapsed="false">
      <c r="A5" s="17" t="s">
        <v>2</v>
      </c>
      <c r="B5" s="96" t="s">
        <v>3</v>
      </c>
      <c r="C5" s="139" t="s">
        <v>4</v>
      </c>
      <c r="D5" s="139" t="s">
        <v>5</v>
      </c>
      <c r="E5" s="96" t="s">
        <v>6</v>
      </c>
      <c r="F5" s="99" t="s">
        <v>7</v>
      </c>
      <c r="G5" s="100" t="s">
        <v>8</v>
      </c>
      <c r="H5" s="101" t="s">
        <v>9</v>
      </c>
      <c r="I5" s="102" t="s">
        <v>1004</v>
      </c>
      <c r="J5" s="103" t="s">
        <v>1005</v>
      </c>
      <c r="K5" s="104" t="s">
        <v>1006</v>
      </c>
      <c r="L5" s="105" t="s">
        <v>13</v>
      </c>
      <c r="M5" s="106" t="s">
        <v>14</v>
      </c>
      <c r="N5" s="107" t="s">
        <v>15</v>
      </c>
    </row>
    <row r="6" s="4" customFormat="true" ht="12" hidden="false" customHeight="true" outlineLevel="0" collapsed="false">
      <c r="A6" s="167" t="n">
        <v>1</v>
      </c>
      <c r="B6" s="108" t="s">
        <v>1461</v>
      </c>
      <c r="C6" s="33" t="n">
        <v>659720</v>
      </c>
      <c r="D6" s="34" t="s">
        <v>105</v>
      </c>
      <c r="E6" s="109" t="s">
        <v>18</v>
      </c>
      <c r="F6" s="36" t="n">
        <v>36.615</v>
      </c>
      <c r="G6" s="37" t="n">
        <v>25.065</v>
      </c>
      <c r="H6" s="38" t="n">
        <v>18.425</v>
      </c>
      <c r="I6" s="39" t="n">
        <v>178.125</v>
      </c>
      <c r="J6" s="40" t="n">
        <v>141.9</v>
      </c>
      <c r="K6" s="110" t="n">
        <v>68.981</v>
      </c>
      <c r="L6" s="168" t="n">
        <v>381.705</v>
      </c>
      <c r="M6" s="43" t="n">
        <v>1</v>
      </c>
      <c r="N6" s="44" t="n">
        <v>0</v>
      </c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</row>
    <row r="7" s="4" customFormat="true" ht="12" hidden="false" customHeight="true" outlineLevel="0" collapsed="false">
      <c r="A7" s="169" t="n">
        <v>2</v>
      </c>
      <c r="B7" s="59" t="s">
        <v>1462</v>
      </c>
      <c r="C7" s="47" t="n">
        <v>658671</v>
      </c>
      <c r="D7" s="47" t="s">
        <v>105</v>
      </c>
      <c r="E7" s="113" t="s">
        <v>18</v>
      </c>
      <c r="F7" s="50" t="n">
        <v>18.312</v>
      </c>
      <c r="G7" s="51" t="n">
        <v>20.366</v>
      </c>
      <c r="H7" s="52" t="n">
        <v>22.677</v>
      </c>
      <c r="I7" s="53" t="n">
        <v>115.781</v>
      </c>
      <c r="J7" s="54" t="n">
        <v>88.691</v>
      </c>
      <c r="K7" s="114" t="n">
        <v>215.55</v>
      </c>
      <c r="L7" s="170" t="n">
        <v>374.374</v>
      </c>
      <c r="M7" s="57" t="n">
        <v>2</v>
      </c>
      <c r="N7" s="58" t="n">
        <v>0</v>
      </c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</row>
    <row r="8" s="4" customFormat="true" ht="12" hidden="false" customHeight="true" outlineLevel="0" collapsed="false">
      <c r="A8" s="169" t="n">
        <v>3</v>
      </c>
      <c r="B8" s="171" t="s">
        <v>1463</v>
      </c>
      <c r="C8" s="47" t="n">
        <v>655191</v>
      </c>
      <c r="D8" s="63" t="s">
        <v>1464</v>
      </c>
      <c r="E8" s="113" t="s">
        <v>18</v>
      </c>
      <c r="F8" s="50" t="n">
        <v>4.856</v>
      </c>
      <c r="G8" s="51" t="n">
        <v>9.439</v>
      </c>
      <c r="H8" s="52" t="n">
        <v>7.334</v>
      </c>
      <c r="I8" s="53" t="n">
        <v>142.5</v>
      </c>
      <c r="J8" s="54" t="n">
        <v>177.375</v>
      </c>
      <c r="K8" s="114" t="n">
        <v>107.779</v>
      </c>
      <c r="L8" s="170" t="n">
        <v>336.648</v>
      </c>
      <c r="M8" s="57" t="n">
        <v>5</v>
      </c>
      <c r="N8" s="58" t="n">
        <v>2</v>
      </c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</row>
    <row r="9" s="4" customFormat="true" ht="12" hidden="false" customHeight="true" outlineLevel="0" collapsed="false">
      <c r="A9" s="169" t="n">
        <v>4</v>
      </c>
      <c r="B9" s="59" t="s">
        <v>1465</v>
      </c>
      <c r="C9" s="47" t="n">
        <v>647753</v>
      </c>
      <c r="D9" s="48" t="s">
        <v>46</v>
      </c>
      <c r="E9" s="113" t="s">
        <v>18</v>
      </c>
      <c r="F9" s="50" t="n">
        <v>29.292</v>
      </c>
      <c r="G9" s="51" t="n">
        <v>15.67</v>
      </c>
      <c r="H9" s="52" t="n">
        <v>3.268</v>
      </c>
      <c r="I9" s="53" t="n">
        <v>115.781</v>
      </c>
      <c r="J9" s="54" t="n">
        <v>115.294</v>
      </c>
      <c r="K9" s="114" t="n">
        <v>68.983</v>
      </c>
      <c r="L9" s="170" t="n">
        <v>276.037</v>
      </c>
      <c r="M9" s="57" t="n">
        <v>7</v>
      </c>
      <c r="N9" s="58" t="n">
        <v>3</v>
      </c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</row>
    <row r="10" s="4" customFormat="true" ht="12" hidden="false" customHeight="true" outlineLevel="0" collapsed="false">
      <c r="A10" s="169" t="n">
        <v>5</v>
      </c>
      <c r="B10" s="171" t="s">
        <v>1466</v>
      </c>
      <c r="C10" s="47" t="n">
        <v>650437</v>
      </c>
      <c r="D10" s="48" t="s">
        <v>1356</v>
      </c>
      <c r="E10" s="113" t="s">
        <v>18</v>
      </c>
      <c r="F10" s="50" t="n">
        <v>11.722</v>
      </c>
      <c r="G10" s="51" t="n">
        <v>10.034</v>
      </c>
      <c r="H10" s="52" t="n">
        <v>28.346</v>
      </c>
      <c r="I10" s="53" t="n">
        <v>57.006</v>
      </c>
      <c r="J10" s="54" t="n">
        <v>56.764</v>
      </c>
      <c r="K10" s="114" t="n">
        <v>172.44</v>
      </c>
      <c r="L10" s="170" t="n">
        <v>269.514</v>
      </c>
      <c r="M10" s="57" t="n">
        <v>4</v>
      </c>
      <c r="N10" s="58" t="n">
        <v>-1</v>
      </c>
      <c r="O10" s="141"/>
      <c r="P10" s="141"/>
      <c r="Q10" s="141"/>
      <c r="R10" s="141"/>
      <c r="S10" s="141"/>
      <c r="T10" s="141"/>
      <c r="U10" s="141"/>
      <c r="V10" s="141"/>
      <c r="W10" s="144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</row>
    <row r="11" s="4" customFormat="true" ht="12" hidden="false" customHeight="true" outlineLevel="0" collapsed="false">
      <c r="A11" s="169" t="n">
        <v>6</v>
      </c>
      <c r="B11" s="59" t="s">
        <v>1467</v>
      </c>
      <c r="C11" s="47" t="n">
        <v>640480</v>
      </c>
      <c r="D11" s="48" t="s">
        <v>28</v>
      </c>
      <c r="E11" s="113" t="s">
        <v>18</v>
      </c>
      <c r="F11" s="50" t="n">
        <v>23.8</v>
      </c>
      <c r="G11" s="51" t="n">
        <v>10.033</v>
      </c>
      <c r="H11" s="68" t="n">
        <v>0</v>
      </c>
      <c r="I11" s="53" t="n">
        <v>89.066</v>
      </c>
      <c r="J11" s="54" t="n">
        <v>88.689</v>
      </c>
      <c r="K11" s="114" t="n">
        <v>140.107</v>
      </c>
      <c r="L11" s="170" t="n">
        <v>263.006</v>
      </c>
      <c r="M11" s="57" t="n">
        <v>3</v>
      </c>
      <c r="N11" s="58" t="n">
        <v>-3</v>
      </c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</row>
    <row r="12" s="4" customFormat="true" ht="12" hidden="false" customHeight="true" outlineLevel="0" collapsed="false">
      <c r="A12" s="169" t="n">
        <v>7</v>
      </c>
      <c r="B12" s="59" t="s">
        <v>1468</v>
      </c>
      <c r="C12" s="47" t="n">
        <v>645211</v>
      </c>
      <c r="D12" s="48" t="s">
        <v>708</v>
      </c>
      <c r="E12" s="113" t="s">
        <v>18</v>
      </c>
      <c r="F12" s="50" t="n">
        <v>23.8</v>
      </c>
      <c r="G12" s="51" t="n">
        <v>10.03</v>
      </c>
      <c r="H12" s="52" t="n">
        <v>14.177</v>
      </c>
      <c r="I12" s="53" t="n">
        <v>57.003</v>
      </c>
      <c r="J12" s="54" t="n">
        <v>28.394</v>
      </c>
      <c r="K12" s="114" t="n">
        <v>140.107</v>
      </c>
      <c r="L12" s="170" t="n">
        <v>235.087</v>
      </c>
      <c r="M12" s="57" t="n">
        <v>6</v>
      </c>
      <c r="N12" s="58" t="n">
        <v>-1</v>
      </c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</row>
    <row r="13" s="4" customFormat="true" ht="12" hidden="false" customHeight="true" outlineLevel="0" collapsed="false">
      <c r="A13" s="169" t="n">
        <v>8</v>
      </c>
      <c r="B13" s="46" t="s">
        <v>1469</v>
      </c>
      <c r="C13" s="47" t="n">
        <v>646001</v>
      </c>
      <c r="D13" s="48" t="s">
        <v>1470</v>
      </c>
      <c r="E13" s="113" t="s">
        <v>18</v>
      </c>
      <c r="F13" s="50" t="n">
        <v>18.589</v>
      </c>
      <c r="G13" s="51" t="n">
        <v>9.938</v>
      </c>
      <c r="H13" s="52" t="n">
        <v>10.672</v>
      </c>
      <c r="I13" s="53" t="n">
        <v>89.064</v>
      </c>
      <c r="J13" s="54" t="n">
        <v>88.69</v>
      </c>
      <c r="K13" s="114" t="n">
        <v>34.504</v>
      </c>
      <c r="L13" s="170" t="n">
        <v>207.015</v>
      </c>
      <c r="M13" s="57" t="n">
        <v>8</v>
      </c>
      <c r="N13" s="58" t="n">
        <v>0</v>
      </c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</row>
    <row r="14" s="4" customFormat="true" ht="12" hidden="false" customHeight="true" outlineLevel="0" collapsed="false">
      <c r="A14" s="169" t="n">
        <v>9</v>
      </c>
      <c r="B14" s="59" t="s">
        <v>1471</v>
      </c>
      <c r="C14" s="47" t="n">
        <v>626287</v>
      </c>
      <c r="D14" s="47" t="s">
        <v>1360</v>
      </c>
      <c r="E14" s="113" t="s">
        <v>18</v>
      </c>
      <c r="F14" s="50" t="n">
        <v>7.808</v>
      </c>
      <c r="G14" s="63" t="n">
        <v>0</v>
      </c>
      <c r="H14" s="52" t="n">
        <v>6.649</v>
      </c>
      <c r="I14" s="53" t="n">
        <v>57.004</v>
      </c>
      <c r="J14" s="54" t="n">
        <v>56.768</v>
      </c>
      <c r="K14" s="114" t="n">
        <v>107.777</v>
      </c>
      <c r="L14" s="170" t="n">
        <v>179.238</v>
      </c>
      <c r="M14" s="57" t="n">
        <v>10</v>
      </c>
      <c r="N14" s="58" t="n">
        <v>1</v>
      </c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</row>
    <row r="15" s="4" customFormat="true" ht="12" hidden="false" customHeight="true" outlineLevel="0" collapsed="false">
      <c r="A15" s="169" t="n">
        <v>10</v>
      </c>
      <c r="B15" s="171" t="s">
        <v>1472</v>
      </c>
      <c r="C15" s="47" t="n">
        <v>662539</v>
      </c>
      <c r="D15" s="63" t="s">
        <v>1406</v>
      </c>
      <c r="E15" s="113" t="s">
        <v>18</v>
      </c>
      <c r="F15" s="50" t="n">
        <v>16.494</v>
      </c>
      <c r="G15" s="51" t="n">
        <v>8.223</v>
      </c>
      <c r="H15" s="52" t="n">
        <v>21.608</v>
      </c>
      <c r="I15" s="53" t="n">
        <v>28.514</v>
      </c>
      <c r="J15" s="67" t="n">
        <v>0</v>
      </c>
      <c r="K15" s="114" t="n">
        <v>107.776</v>
      </c>
      <c r="L15" s="170" t="n">
        <v>174.392</v>
      </c>
      <c r="M15" s="57" t="n">
        <v>11</v>
      </c>
      <c r="N15" s="58" t="n">
        <v>1</v>
      </c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</row>
    <row r="16" s="4" customFormat="true" ht="12" hidden="false" customHeight="true" outlineLevel="0" collapsed="false">
      <c r="A16" s="169" t="n">
        <v>11</v>
      </c>
      <c r="B16" s="59" t="s">
        <v>1473</v>
      </c>
      <c r="C16" s="47" t="n">
        <v>661407</v>
      </c>
      <c r="D16" s="48" t="s">
        <v>105</v>
      </c>
      <c r="E16" s="113" t="s">
        <v>18</v>
      </c>
      <c r="F16" s="50" t="n">
        <v>11.725</v>
      </c>
      <c r="G16" s="51" t="n">
        <v>31.332</v>
      </c>
      <c r="H16" s="52" t="n">
        <v>18.425</v>
      </c>
      <c r="I16" s="53" t="n">
        <v>28.509</v>
      </c>
      <c r="J16" s="54" t="n">
        <v>88.688</v>
      </c>
      <c r="K16" s="114" t="n">
        <v>34.503</v>
      </c>
      <c r="L16" s="170" t="n">
        <v>172.948</v>
      </c>
      <c r="M16" s="57" t="n">
        <v>17</v>
      </c>
      <c r="N16" s="58" t="n">
        <v>6</v>
      </c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</row>
    <row r="17" s="4" customFormat="true" ht="12" hidden="false" customHeight="true" outlineLevel="0" collapsed="false">
      <c r="A17" s="169" t="n">
        <v>12</v>
      </c>
      <c r="B17" s="46" t="s">
        <v>1474</v>
      </c>
      <c r="C17" s="47" t="n">
        <v>649527</v>
      </c>
      <c r="D17" s="48" t="s">
        <v>26</v>
      </c>
      <c r="E17" s="113" t="s">
        <v>18</v>
      </c>
      <c r="F17" s="50" t="n">
        <v>20.3</v>
      </c>
      <c r="G17" s="51" t="n">
        <v>25.675</v>
      </c>
      <c r="H17" s="52" t="n">
        <v>14.045</v>
      </c>
      <c r="I17" s="53" t="n">
        <v>89.065</v>
      </c>
      <c r="J17" s="54" t="n">
        <v>28.396</v>
      </c>
      <c r="K17" s="114" t="n">
        <v>34.502</v>
      </c>
      <c r="L17" s="170" t="n">
        <v>169.542</v>
      </c>
      <c r="M17" s="57" t="n">
        <v>12</v>
      </c>
      <c r="N17" s="58" t="n">
        <v>0</v>
      </c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</row>
    <row r="18" s="4" customFormat="true" ht="12" hidden="false" customHeight="true" outlineLevel="0" collapsed="false">
      <c r="A18" s="169" t="n">
        <v>13</v>
      </c>
      <c r="B18" s="46" t="s">
        <v>1475</v>
      </c>
      <c r="C18" s="47" t="n">
        <v>651717</v>
      </c>
      <c r="D18" s="48" t="s">
        <v>71</v>
      </c>
      <c r="E18" s="113" t="s">
        <v>18</v>
      </c>
      <c r="F18" s="50" t="n">
        <v>5.954</v>
      </c>
      <c r="G18" s="51" t="n">
        <v>12.423</v>
      </c>
      <c r="H18" s="52" t="n">
        <v>5.34</v>
      </c>
      <c r="I18" s="53" t="n">
        <v>28.506</v>
      </c>
      <c r="J18" s="54" t="n">
        <v>115.294</v>
      </c>
      <c r="K18" s="114" t="n">
        <v>34.495</v>
      </c>
      <c r="L18" s="170" t="n">
        <v>168.166</v>
      </c>
      <c r="M18" s="57" t="n">
        <v>29</v>
      </c>
      <c r="N18" s="58" t="n">
        <v>16</v>
      </c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</row>
    <row r="19" s="4" customFormat="true" ht="12" hidden="false" customHeight="true" outlineLevel="0" collapsed="false">
      <c r="A19" s="169" t="n">
        <v>14</v>
      </c>
      <c r="B19" s="171" t="s">
        <v>1476</v>
      </c>
      <c r="C19" s="47" t="n">
        <v>653948</v>
      </c>
      <c r="D19" s="63" t="s">
        <v>46</v>
      </c>
      <c r="E19" s="113" t="s">
        <v>18</v>
      </c>
      <c r="F19" s="50" t="n">
        <v>18.309</v>
      </c>
      <c r="G19" s="51" t="n">
        <v>15.669</v>
      </c>
      <c r="H19" s="52" t="n">
        <v>2.614</v>
      </c>
      <c r="I19" s="53" t="n">
        <v>57.008</v>
      </c>
      <c r="J19" s="54" t="n">
        <v>28.395</v>
      </c>
      <c r="K19" s="114" t="n">
        <v>68.982</v>
      </c>
      <c r="L19" s="170" t="n">
        <v>159.968</v>
      </c>
      <c r="M19" s="57" t="n">
        <v>13</v>
      </c>
      <c r="N19" s="58" t="n">
        <v>-1</v>
      </c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</row>
    <row r="20" s="4" customFormat="true" ht="12" hidden="false" customHeight="true" outlineLevel="0" collapsed="false">
      <c r="A20" s="169" t="n">
        <v>15</v>
      </c>
      <c r="B20" s="171" t="s">
        <v>1477</v>
      </c>
      <c r="C20" s="47" t="n">
        <v>647807</v>
      </c>
      <c r="D20" s="48" t="s">
        <v>71</v>
      </c>
      <c r="E20" s="113" t="s">
        <v>18</v>
      </c>
      <c r="F20" s="50" t="n">
        <v>12.083</v>
      </c>
      <c r="G20" s="51" t="n">
        <v>6.214</v>
      </c>
      <c r="H20" s="52" t="n">
        <v>8.538</v>
      </c>
      <c r="I20" s="53" t="n">
        <v>57.002</v>
      </c>
      <c r="J20" s="67" t="n">
        <v>0</v>
      </c>
      <c r="K20" s="114" t="n">
        <v>68.98</v>
      </c>
      <c r="L20" s="170" t="n">
        <v>146.603</v>
      </c>
      <c r="M20" s="57" t="n">
        <v>14</v>
      </c>
      <c r="N20" s="58" t="n">
        <v>-1</v>
      </c>
      <c r="O20" s="146"/>
      <c r="P20" s="146"/>
      <c r="Q20" s="146"/>
      <c r="R20" s="146"/>
      <c r="S20" s="146"/>
      <c r="T20" s="146"/>
      <c r="U20" s="146"/>
      <c r="V20" s="146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</row>
    <row r="21" s="4" customFormat="true" ht="12" hidden="false" customHeight="true" outlineLevel="0" collapsed="false">
      <c r="A21" s="169" t="n">
        <v>16</v>
      </c>
      <c r="B21" s="171" t="s">
        <v>1478</v>
      </c>
      <c r="C21" s="47" t="n">
        <v>635681</v>
      </c>
      <c r="D21" s="48" t="s">
        <v>1351</v>
      </c>
      <c r="E21" s="113" t="s">
        <v>18</v>
      </c>
      <c r="F21" s="50" t="n">
        <v>11.711</v>
      </c>
      <c r="G21" s="51" t="n">
        <v>4.711</v>
      </c>
      <c r="H21" s="52" t="n">
        <v>5.31</v>
      </c>
      <c r="I21" s="53" t="n">
        <v>57.008</v>
      </c>
      <c r="J21" s="54" t="n">
        <v>14.194</v>
      </c>
      <c r="K21" s="114" t="n">
        <v>68.978</v>
      </c>
      <c r="L21" s="170" t="n">
        <v>143.007</v>
      </c>
      <c r="M21" s="57" t="n">
        <v>9</v>
      </c>
      <c r="N21" s="58" t="n">
        <v>-7</v>
      </c>
      <c r="O21" s="141"/>
      <c r="P21" s="141"/>
      <c r="Q21" s="141"/>
      <c r="R21" s="141"/>
      <c r="S21" s="141"/>
      <c r="T21" s="141"/>
      <c r="U21" s="141"/>
      <c r="V21" s="141"/>
      <c r="W21" s="145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</row>
    <row r="22" s="4" customFormat="true" ht="12" hidden="false" customHeight="true" outlineLevel="0" collapsed="false">
      <c r="A22" s="169" t="n">
        <v>17</v>
      </c>
      <c r="B22" s="59" t="s">
        <v>1479</v>
      </c>
      <c r="C22" s="47" t="n">
        <v>658673</v>
      </c>
      <c r="D22" s="48" t="s">
        <v>105</v>
      </c>
      <c r="E22" s="113" t="s">
        <v>18</v>
      </c>
      <c r="F22" s="50" t="n">
        <v>5.867</v>
      </c>
      <c r="G22" s="51" t="n">
        <v>10.028</v>
      </c>
      <c r="H22" s="52" t="n">
        <v>4.549</v>
      </c>
      <c r="I22" s="71" t="n">
        <v>0</v>
      </c>
      <c r="J22" s="54" t="n">
        <v>56.763</v>
      </c>
      <c r="K22" s="114" t="n">
        <v>68.977</v>
      </c>
      <c r="L22" s="170" t="n">
        <v>141.635</v>
      </c>
      <c r="M22" s="57" t="n">
        <v>19</v>
      </c>
      <c r="N22" s="58" t="n">
        <v>2</v>
      </c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</row>
    <row r="23" s="4" customFormat="true" ht="12" hidden="false" customHeight="true" outlineLevel="0" collapsed="false">
      <c r="A23" s="169" t="n">
        <v>18</v>
      </c>
      <c r="B23" s="59" t="s">
        <v>1480</v>
      </c>
      <c r="C23" s="47" t="n">
        <v>663722</v>
      </c>
      <c r="D23" s="48" t="s">
        <v>1367</v>
      </c>
      <c r="E23" s="113" t="s">
        <v>18</v>
      </c>
      <c r="F23" s="73" t="n">
        <v>0</v>
      </c>
      <c r="G23" s="51" t="n">
        <v>6.154</v>
      </c>
      <c r="H23" s="52" t="n">
        <v>9.072</v>
      </c>
      <c r="I23" s="71" t="n">
        <v>0</v>
      </c>
      <c r="J23" s="54" t="n">
        <v>14.219</v>
      </c>
      <c r="K23" s="114" t="n">
        <v>107.778</v>
      </c>
      <c r="L23" s="170" t="n">
        <v>137.223</v>
      </c>
      <c r="M23" s="57" t="n">
        <v>16</v>
      </c>
      <c r="N23" s="58" t="n">
        <v>-2</v>
      </c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</row>
    <row r="24" s="4" customFormat="true" ht="12" hidden="false" customHeight="true" outlineLevel="0" collapsed="false">
      <c r="A24" s="169" t="n">
        <v>19</v>
      </c>
      <c r="B24" s="171" t="s">
        <v>1481</v>
      </c>
      <c r="C24" s="47" t="n">
        <v>658678</v>
      </c>
      <c r="D24" s="48" t="s">
        <v>105</v>
      </c>
      <c r="E24" s="113" t="s">
        <v>18</v>
      </c>
      <c r="F24" s="50" t="n">
        <v>11.72</v>
      </c>
      <c r="G24" s="51" t="n">
        <v>15.667</v>
      </c>
      <c r="H24" s="52" t="n">
        <v>14.176</v>
      </c>
      <c r="I24" s="53" t="n">
        <v>57.006</v>
      </c>
      <c r="J24" s="54" t="n">
        <v>28.391</v>
      </c>
      <c r="K24" s="114" t="n">
        <v>34.49</v>
      </c>
      <c r="L24" s="170" t="n">
        <v>121.339</v>
      </c>
      <c r="M24" s="57" t="n">
        <v>18</v>
      </c>
      <c r="N24" s="58" t="n">
        <v>-1</v>
      </c>
      <c r="O24" s="141"/>
      <c r="P24" s="141"/>
      <c r="Q24" s="141"/>
      <c r="R24" s="141"/>
      <c r="S24" s="141"/>
      <c r="T24" s="141"/>
      <c r="U24" s="141"/>
      <c r="V24" s="141"/>
      <c r="W24" s="141"/>
      <c r="X24" s="145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</row>
    <row r="25" s="4" customFormat="true" ht="12" hidden="false" customHeight="true" outlineLevel="0" collapsed="false">
      <c r="A25" s="169" t="n">
        <v>20</v>
      </c>
      <c r="B25" s="46" t="s">
        <v>1482</v>
      </c>
      <c r="C25" s="47" t="n">
        <v>654309</v>
      </c>
      <c r="D25" s="48" t="s">
        <v>729</v>
      </c>
      <c r="E25" s="113" t="s">
        <v>18</v>
      </c>
      <c r="F25" s="50" t="n">
        <v>14.871</v>
      </c>
      <c r="G25" s="51" t="n">
        <v>6.213</v>
      </c>
      <c r="H25" s="52" t="n">
        <v>6.937</v>
      </c>
      <c r="I25" s="53" t="n">
        <v>28.516</v>
      </c>
      <c r="J25" s="54" t="n">
        <v>28.39</v>
      </c>
      <c r="K25" s="114" t="n">
        <v>68.984</v>
      </c>
      <c r="L25" s="170" t="n">
        <v>119.308</v>
      </c>
      <c r="M25" s="57" t="n">
        <v>15</v>
      </c>
      <c r="N25" s="58" t="n">
        <v>-5</v>
      </c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</row>
    <row r="26" s="4" customFormat="true" ht="12" hidden="false" customHeight="true" outlineLevel="0" collapsed="false">
      <c r="A26" s="169" t="n">
        <v>21</v>
      </c>
      <c r="B26" s="46" t="s">
        <v>1483</v>
      </c>
      <c r="C26" s="47" t="n">
        <v>661502</v>
      </c>
      <c r="D26" s="48" t="s">
        <v>1128</v>
      </c>
      <c r="E26" s="113" t="s">
        <v>18</v>
      </c>
      <c r="F26" s="50" t="n">
        <v>8.122</v>
      </c>
      <c r="G26" s="51" t="n">
        <v>4.124</v>
      </c>
      <c r="H26" s="52" t="n">
        <v>6.92</v>
      </c>
      <c r="I26" s="53" t="n">
        <v>89.063</v>
      </c>
      <c r="J26" s="54" t="n">
        <v>14.221</v>
      </c>
      <c r="K26" s="74" t="n">
        <v>0</v>
      </c>
      <c r="L26" s="170" t="n">
        <v>118.326</v>
      </c>
      <c r="M26" s="57" t="n">
        <v>22</v>
      </c>
      <c r="N26" s="58" t="n">
        <v>1</v>
      </c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</row>
    <row r="27" s="4" customFormat="true" ht="12" hidden="false" customHeight="true" outlineLevel="0" collapsed="false">
      <c r="A27" s="169" t="n">
        <v>22</v>
      </c>
      <c r="B27" s="171" t="s">
        <v>1484</v>
      </c>
      <c r="C27" s="47" t="n">
        <v>656448</v>
      </c>
      <c r="D27" s="63" t="s">
        <v>28</v>
      </c>
      <c r="E27" s="113" t="s">
        <v>18</v>
      </c>
      <c r="F27" s="50" t="n">
        <v>11.723</v>
      </c>
      <c r="G27" s="63" t="n">
        <v>0</v>
      </c>
      <c r="H27" s="52" t="n">
        <v>9.078</v>
      </c>
      <c r="I27" s="53" t="n">
        <v>14.278</v>
      </c>
      <c r="J27" s="54" t="n">
        <v>56.767</v>
      </c>
      <c r="K27" s="114" t="n">
        <v>34.494</v>
      </c>
      <c r="L27" s="170" t="n">
        <v>112.062</v>
      </c>
      <c r="M27" s="57" t="n">
        <v>34</v>
      </c>
      <c r="N27" s="58" t="n">
        <v>12</v>
      </c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</row>
    <row r="28" s="4" customFormat="true" ht="12" hidden="false" customHeight="true" outlineLevel="0" collapsed="false">
      <c r="A28" s="169" t="n">
        <v>23</v>
      </c>
      <c r="B28" s="171" t="s">
        <v>1485</v>
      </c>
      <c r="C28" s="47" t="n">
        <v>660117</v>
      </c>
      <c r="D28" s="48" t="s">
        <v>1347</v>
      </c>
      <c r="E28" s="113" t="s">
        <v>18</v>
      </c>
      <c r="F28" s="50" t="n">
        <v>11.721</v>
      </c>
      <c r="G28" s="51" t="n">
        <v>12.301</v>
      </c>
      <c r="H28" s="52" t="n">
        <v>9.079</v>
      </c>
      <c r="I28" s="53" t="n">
        <v>28.513</v>
      </c>
      <c r="J28" s="54" t="n">
        <v>56.766</v>
      </c>
      <c r="K28" s="114" t="n">
        <v>17.263</v>
      </c>
      <c r="L28" s="170" t="n">
        <v>109.301</v>
      </c>
      <c r="M28" s="57" t="n">
        <v>23</v>
      </c>
      <c r="N28" s="58" t="n">
        <v>0</v>
      </c>
      <c r="O28" s="146"/>
      <c r="P28" s="146"/>
      <c r="Q28" s="146"/>
      <c r="R28" s="146"/>
      <c r="S28" s="146"/>
      <c r="T28" s="146"/>
      <c r="U28" s="146"/>
      <c r="V28" s="146"/>
      <c r="W28" s="141"/>
      <c r="X28" s="141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</row>
    <row r="29" s="4" customFormat="true" ht="12" hidden="false" customHeight="true" outlineLevel="0" collapsed="false">
      <c r="A29" s="169" t="n">
        <v>24</v>
      </c>
      <c r="B29" s="46" t="s">
        <v>1486</v>
      </c>
      <c r="C29" s="47" t="n">
        <v>660195</v>
      </c>
      <c r="D29" s="48" t="s">
        <v>768</v>
      </c>
      <c r="E29" s="113" t="s">
        <v>18</v>
      </c>
      <c r="F29" s="50" t="n">
        <v>5.862</v>
      </c>
      <c r="G29" s="51" t="n">
        <v>7.996</v>
      </c>
      <c r="H29" s="52" t="n">
        <v>14.174</v>
      </c>
      <c r="I29" s="53" t="n">
        <v>28.505</v>
      </c>
      <c r="J29" s="54" t="n">
        <v>56.765</v>
      </c>
      <c r="K29" s="114" t="n">
        <v>17.26</v>
      </c>
      <c r="L29" s="170" t="n">
        <v>107.44</v>
      </c>
      <c r="M29" s="57" t="n">
        <v>38</v>
      </c>
      <c r="N29" s="58" t="n">
        <v>14</v>
      </c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</row>
    <row r="30" s="4" customFormat="true" ht="12" hidden="false" customHeight="true" outlineLevel="0" collapsed="false">
      <c r="A30" s="169" t="n">
        <v>25</v>
      </c>
      <c r="B30" s="46" t="s">
        <v>542</v>
      </c>
      <c r="C30" s="47" t="n">
        <v>653532</v>
      </c>
      <c r="D30" s="48" t="s">
        <v>125</v>
      </c>
      <c r="E30" s="113" t="s">
        <v>18</v>
      </c>
      <c r="F30" s="50" t="n">
        <v>5.075</v>
      </c>
      <c r="G30" s="51" t="n">
        <v>9.841</v>
      </c>
      <c r="H30" s="52" t="n">
        <v>5.319</v>
      </c>
      <c r="I30" s="71" t="n">
        <v>0</v>
      </c>
      <c r="J30" s="54" t="n">
        <v>56.762</v>
      </c>
      <c r="K30" s="114" t="n">
        <v>34.501</v>
      </c>
      <c r="L30" s="170" t="n">
        <v>106.423</v>
      </c>
      <c r="M30" s="57" t="n">
        <v>32</v>
      </c>
      <c r="N30" s="58" t="n">
        <v>7</v>
      </c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</row>
    <row r="31" s="4" customFormat="true" ht="12" hidden="false" customHeight="true" outlineLevel="0" collapsed="false">
      <c r="A31" s="169" t="n">
        <v>26</v>
      </c>
      <c r="B31" s="171" t="s">
        <v>1487</v>
      </c>
      <c r="C31" s="47" t="n">
        <v>645017</v>
      </c>
      <c r="D31" s="63" t="s">
        <v>26</v>
      </c>
      <c r="E31" s="113" t="s">
        <v>18</v>
      </c>
      <c r="F31" s="50" t="n">
        <v>25.375</v>
      </c>
      <c r="G31" s="51" t="n">
        <v>16.689</v>
      </c>
      <c r="H31" s="52" t="n">
        <v>10.808</v>
      </c>
      <c r="I31" s="53" t="n">
        <v>28.502</v>
      </c>
      <c r="J31" s="54" t="n">
        <v>28.387</v>
      </c>
      <c r="K31" s="114" t="n">
        <v>34.5</v>
      </c>
      <c r="L31" s="170" t="n">
        <v>105.066</v>
      </c>
      <c r="M31" s="57" t="n">
        <v>20</v>
      </c>
      <c r="N31" s="58" t="n">
        <v>-6</v>
      </c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</row>
    <row r="32" s="4" customFormat="true" ht="12" hidden="false" customHeight="true" outlineLevel="0" collapsed="false">
      <c r="A32" s="169" t="n">
        <v>27</v>
      </c>
      <c r="B32" s="46" t="s">
        <v>1488</v>
      </c>
      <c r="C32" s="47" t="n">
        <v>645917</v>
      </c>
      <c r="D32" s="48" t="s">
        <v>1387</v>
      </c>
      <c r="E32" s="113" t="s">
        <v>18</v>
      </c>
      <c r="F32" s="50" t="n">
        <v>6.246</v>
      </c>
      <c r="G32" s="63" t="n">
        <v>0</v>
      </c>
      <c r="H32" s="52" t="n">
        <v>1.297</v>
      </c>
      <c r="I32" s="53" t="n">
        <v>28.508</v>
      </c>
      <c r="J32" s="54" t="n">
        <v>14.209</v>
      </c>
      <c r="K32" s="114" t="n">
        <v>68.979</v>
      </c>
      <c r="L32" s="170" t="n">
        <v>105.03</v>
      </c>
      <c r="M32" s="57" t="n">
        <v>21</v>
      </c>
      <c r="N32" s="58" t="n">
        <v>-6</v>
      </c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</row>
    <row r="33" s="4" customFormat="true" ht="12" hidden="false" customHeight="true" outlineLevel="0" collapsed="false">
      <c r="A33" s="169" t="n">
        <v>28</v>
      </c>
      <c r="B33" s="46" t="s">
        <v>1489</v>
      </c>
      <c r="C33" s="47" t="n">
        <v>659342</v>
      </c>
      <c r="D33" s="48" t="s">
        <v>444</v>
      </c>
      <c r="E33" s="113" t="s">
        <v>18</v>
      </c>
      <c r="F33" s="50" t="n">
        <v>9.369</v>
      </c>
      <c r="G33" s="51" t="n">
        <v>9.416</v>
      </c>
      <c r="H33" s="52" t="n">
        <v>4.087</v>
      </c>
      <c r="I33" s="53" t="n">
        <v>57.001</v>
      </c>
      <c r="J33" s="67" t="n">
        <v>0</v>
      </c>
      <c r="K33" s="114" t="n">
        <v>17.274</v>
      </c>
      <c r="L33" s="170" t="n">
        <v>93.06</v>
      </c>
      <c r="M33" s="57" t="n">
        <v>25</v>
      </c>
      <c r="N33" s="58" t="n">
        <v>-3</v>
      </c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</row>
    <row r="34" s="4" customFormat="true" ht="12" hidden="false" customHeight="true" outlineLevel="0" collapsed="false">
      <c r="A34" s="169" t="n">
        <v>29</v>
      </c>
      <c r="B34" s="46" t="s">
        <v>1490</v>
      </c>
      <c r="C34" s="47" t="n">
        <v>664346</v>
      </c>
      <c r="D34" s="48" t="s">
        <v>1215</v>
      </c>
      <c r="E34" s="113" t="s">
        <v>18</v>
      </c>
      <c r="F34" s="73" t="n">
        <v>0</v>
      </c>
      <c r="G34" s="51" t="n">
        <v>12.841</v>
      </c>
      <c r="H34" s="52" t="n">
        <v>10.806</v>
      </c>
      <c r="I34" s="53" t="n">
        <v>28.512</v>
      </c>
      <c r="J34" s="67" t="n">
        <v>0</v>
      </c>
      <c r="K34" s="114" t="n">
        <v>34.497</v>
      </c>
      <c r="L34" s="170" t="n">
        <v>86.656</v>
      </c>
      <c r="M34" s="57" t="n">
        <v>27</v>
      </c>
      <c r="N34" s="58" t="n">
        <v>-2</v>
      </c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</row>
    <row r="35" s="4" customFormat="true" ht="12" hidden="false" customHeight="true" outlineLevel="0" collapsed="false">
      <c r="A35" s="169" t="n">
        <v>30</v>
      </c>
      <c r="B35" s="46" t="s">
        <v>1491</v>
      </c>
      <c r="C35" s="47" t="n">
        <v>666541</v>
      </c>
      <c r="D35" s="48" t="s">
        <v>756</v>
      </c>
      <c r="E35" s="113" t="s">
        <v>18</v>
      </c>
      <c r="F35" s="50" t="n">
        <v>4.073</v>
      </c>
      <c r="G35" s="51" t="n">
        <v>8.22</v>
      </c>
      <c r="H35" s="52" t="n">
        <v>3.466</v>
      </c>
      <c r="I35" s="53" t="n">
        <v>14.267</v>
      </c>
      <c r="J35" s="54" t="n">
        <v>56.761</v>
      </c>
      <c r="K35" s="114" t="n">
        <v>8.652</v>
      </c>
      <c r="L35" s="170" t="n">
        <v>83.321</v>
      </c>
      <c r="M35" s="57" t="n">
        <v>77</v>
      </c>
      <c r="N35" s="58" t="n">
        <v>47</v>
      </c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</row>
    <row r="36" s="4" customFormat="true" ht="12" hidden="false" customHeight="true" outlineLevel="0" collapsed="false">
      <c r="A36" s="169" t="n">
        <v>31</v>
      </c>
      <c r="B36" s="59" t="s">
        <v>1492</v>
      </c>
      <c r="C36" s="47" t="n">
        <v>663621</v>
      </c>
      <c r="D36" s="47" t="s">
        <v>1367</v>
      </c>
      <c r="E36" s="113" t="s">
        <v>18</v>
      </c>
      <c r="F36" s="50" t="n">
        <v>18.311</v>
      </c>
      <c r="G36" s="51" t="n">
        <v>6.155</v>
      </c>
      <c r="H36" s="52" t="n">
        <v>4.551</v>
      </c>
      <c r="I36" s="53" t="n">
        <v>28.511</v>
      </c>
      <c r="J36" s="54" t="n">
        <v>28.389</v>
      </c>
      <c r="K36" s="114" t="n">
        <v>17.272</v>
      </c>
      <c r="L36" s="170" t="n">
        <v>81.366</v>
      </c>
      <c r="M36" s="57" t="n">
        <v>30</v>
      </c>
      <c r="N36" s="58" t="n">
        <v>-1</v>
      </c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</row>
    <row r="37" customFormat="false" ht="12.75" hidden="false" customHeight="false" outlineLevel="0" collapsed="false">
      <c r="A37" s="169" t="n">
        <v>32</v>
      </c>
      <c r="B37" s="46" t="s">
        <v>1493</v>
      </c>
      <c r="C37" s="47" t="n">
        <v>644613</v>
      </c>
      <c r="D37" s="48" t="s">
        <v>28</v>
      </c>
      <c r="E37" s="113" t="s">
        <v>18</v>
      </c>
      <c r="F37" s="50" t="n">
        <v>18.31</v>
      </c>
      <c r="G37" s="51" t="n">
        <v>15.668</v>
      </c>
      <c r="H37" s="52" t="n">
        <v>4.547</v>
      </c>
      <c r="I37" s="53" t="n">
        <v>28.507</v>
      </c>
      <c r="J37" s="54" t="n">
        <v>14.211</v>
      </c>
      <c r="K37" s="114" t="n">
        <v>17.259</v>
      </c>
      <c r="L37" s="170" t="n">
        <v>79.744</v>
      </c>
      <c r="M37" s="57" t="n">
        <v>26</v>
      </c>
      <c r="N37" s="58" t="n">
        <v>-6</v>
      </c>
    </row>
    <row r="38" customFormat="false" ht="12.75" hidden="false" customHeight="false" outlineLevel="0" collapsed="false">
      <c r="A38" s="169" t="n">
        <v>33</v>
      </c>
      <c r="B38" s="171" t="s">
        <v>1494</v>
      </c>
      <c r="C38" s="47" t="n">
        <v>648858</v>
      </c>
      <c r="D38" s="48" t="s">
        <v>830</v>
      </c>
      <c r="E38" s="113" t="s">
        <v>18</v>
      </c>
      <c r="F38" s="50" t="n">
        <v>5.87</v>
      </c>
      <c r="G38" s="51" t="n">
        <v>5.023</v>
      </c>
      <c r="H38" s="68" t="n">
        <v>0</v>
      </c>
      <c r="I38" s="71" t="n">
        <v>0</v>
      </c>
      <c r="J38" s="54" t="n">
        <v>28.385</v>
      </c>
      <c r="K38" s="114" t="n">
        <v>34.496</v>
      </c>
      <c r="L38" s="170" t="n">
        <v>73.774</v>
      </c>
      <c r="M38" s="57" t="n">
        <v>45</v>
      </c>
      <c r="N38" s="58" t="n">
        <v>12</v>
      </c>
      <c r="O38" s="144"/>
      <c r="P38" s="144"/>
      <c r="Q38" s="144"/>
      <c r="R38" s="144"/>
      <c r="S38" s="144"/>
      <c r="T38" s="144"/>
      <c r="U38" s="144"/>
      <c r="V38" s="144"/>
      <c r="AT38" s="4"/>
      <c r="AU38" s="4"/>
      <c r="AV38" s="4"/>
      <c r="AW38" s="4"/>
      <c r="AX38" s="4"/>
      <c r="AY38" s="4"/>
    </row>
    <row r="39" s="4" customFormat="true" ht="12" hidden="false" customHeight="true" outlineLevel="0" collapsed="false">
      <c r="A39" s="169" t="n">
        <v>34</v>
      </c>
      <c r="B39" s="171" t="s">
        <v>1495</v>
      </c>
      <c r="C39" s="47" t="n">
        <v>662710</v>
      </c>
      <c r="D39" s="48" t="s">
        <v>28</v>
      </c>
      <c r="E39" s="113" t="s">
        <v>18</v>
      </c>
      <c r="F39" s="73" t="n">
        <v>0</v>
      </c>
      <c r="G39" s="51" t="n">
        <v>20.366</v>
      </c>
      <c r="H39" s="52" t="n">
        <v>4.545</v>
      </c>
      <c r="I39" s="53" t="n">
        <v>14.28</v>
      </c>
      <c r="J39" s="54" t="n">
        <v>14.222</v>
      </c>
      <c r="K39" s="114" t="n">
        <v>34.498</v>
      </c>
      <c r="L39" s="170" t="n">
        <v>73.689</v>
      </c>
      <c r="M39" s="57" t="n">
        <v>28</v>
      </c>
      <c r="N39" s="58" t="n">
        <v>-6</v>
      </c>
      <c r="O39" s="146"/>
      <c r="P39" s="146"/>
      <c r="Q39" s="146"/>
      <c r="R39" s="146"/>
      <c r="S39" s="146"/>
      <c r="T39" s="146"/>
      <c r="U39" s="146"/>
      <c r="V39" s="146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</row>
    <row r="40" s="4" customFormat="true" ht="12" hidden="false" customHeight="true" outlineLevel="0" collapsed="false">
      <c r="A40" s="169" t="n">
        <v>35</v>
      </c>
      <c r="B40" s="171" t="s">
        <v>1496</v>
      </c>
      <c r="C40" s="47" t="n">
        <v>662526</v>
      </c>
      <c r="D40" s="48" t="s">
        <v>727</v>
      </c>
      <c r="E40" s="113" t="s">
        <v>18</v>
      </c>
      <c r="F40" s="50" t="n">
        <v>12.691</v>
      </c>
      <c r="G40" s="51" t="n">
        <v>8.224</v>
      </c>
      <c r="H40" s="52" t="n">
        <v>10.807</v>
      </c>
      <c r="I40" s="53" t="n">
        <v>28.504</v>
      </c>
      <c r="J40" s="67" t="n">
        <v>0</v>
      </c>
      <c r="K40" s="114" t="n">
        <v>17.252</v>
      </c>
      <c r="L40" s="170" t="n">
        <v>69.254</v>
      </c>
      <c r="M40" s="57" t="n">
        <v>35</v>
      </c>
      <c r="N40" s="58" t="n">
        <v>0</v>
      </c>
      <c r="O40" s="145"/>
      <c r="P40" s="145"/>
      <c r="Q40" s="145"/>
      <c r="R40" s="145"/>
      <c r="S40" s="145"/>
      <c r="T40" s="145"/>
      <c r="U40" s="145"/>
      <c r="V40" s="145"/>
      <c r="W40" s="146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</row>
    <row r="41" s="4" customFormat="true" ht="12" hidden="false" customHeight="true" outlineLevel="0" collapsed="false">
      <c r="A41" s="169" t="n">
        <v>36</v>
      </c>
      <c r="B41" s="171" t="s">
        <v>1497</v>
      </c>
      <c r="C41" s="47" t="n">
        <v>658674</v>
      </c>
      <c r="D41" s="48" t="s">
        <v>105</v>
      </c>
      <c r="E41" s="113" t="s">
        <v>18</v>
      </c>
      <c r="F41" s="50" t="n">
        <v>5.873</v>
      </c>
      <c r="G41" s="51" t="n">
        <v>5.028</v>
      </c>
      <c r="H41" s="52" t="n">
        <v>14.175</v>
      </c>
      <c r="I41" s="53" t="n">
        <v>14.272</v>
      </c>
      <c r="J41" s="67" t="n">
        <v>0</v>
      </c>
      <c r="K41" s="114" t="n">
        <v>34.492</v>
      </c>
      <c r="L41" s="170" t="n">
        <v>68.812</v>
      </c>
      <c r="M41" s="57" t="n">
        <v>36</v>
      </c>
      <c r="N41" s="58" t="n">
        <v>0</v>
      </c>
      <c r="O41" s="172"/>
      <c r="P41" s="172"/>
      <c r="Q41" s="172"/>
      <c r="R41" s="172"/>
      <c r="S41" s="172"/>
      <c r="T41" s="172"/>
      <c r="U41" s="172"/>
      <c r="V41" s="172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</row>
    <row r="42" s="4" customFormat="true" ht="12" hidden="false" customHeight="true" outlineLevel="0" collapsed="false">
      <c r="A42" s="169" t="n">
        <v>37</v>
      </c>
      <c r="B42" s="171" t="s">
        <v>1498</v>
      </c>
      <c r="C42" s="47" t="n">
        <v>644853</v>
      </c>
      <c r="D42" s="48" t="s">
        <v>26</v>
      </c>
      <c r="E42" s="113" t="s">
        <v>18</v>
      </c>
      <c r="F42" s="50" t="n">
        <v>16.494</v>
      </c>
      <c r="G42" s="51" t="n">
        <v>20.54</v>
      </c>
      <c r="H42" s="52" t="n">
        <v>14.045</v>
      </c>
      <c r="I42" s="53" t="n">
        <v>14.279</v>
      </c>
      <c r="J42" s="67" t="n">
        <v>0</v>
      </c>
      <c r="K42" s="114" t="n">
        <v>17.258</v>
      </c>
      <c r="L42" s="170" t="n">
        <v>68.571</v>
      </c>
      <c r="M42" s="57" t="n">
        <v>37</v>
      </c>
      <c r="N42" s="58" t="n">
        <v>0</v>
      </c>
      <c r="O42" s="146"/>
      <c r="P42" s="146"/>
      <c r="Q42" s="146"/>
      <c r="R42" s="146"/>
      <c r="S42" s="146"/>
      <c r="T42" s="146"/>
      <c r="U42" s="146"/>
      <c r="V42" s="146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</row>
    <row r="43" s="4" customFormat="true" ht="12" hidden="false" customHeight="true" outlineLevel="0" collapsed="false">
      <c r="A43" s="169" t="n">
        <v>38</v>
      </c>
      <c r="B43" s="171" t="s">
        <v>1499</v>
      </c>
      <c r="C43" s="47" t="n">
        <v>645247</v>
      </c>
      <c r="D43" s="63" t="s">
        <v>500</v>
      </c>
      <c r="E43" s="113" t="s">
        <v>18</v>
      </c>
      <c r="F43" s="50" t="n">
        <v>11.719</v>
      </c>
      <c r="G43" s="51" t="n">
        <v>10.031</v>
      </c>
      <c r="H43" s="52" t="n">
        <v>4.548</v>
      </c>
      <c r="I43" s="53" t="n">
        <v>28.504</v>
      </c>
      <c r="J43" s="54" t="n">
        <v>14.215</v>
      </c>
      <c r="K43" s="114" t="n">
        <v>17.262</v>
      </c>
      <c r="L43" s="170" t="n">
        <v>67.516</v>
      </c>
      <c r="M43" s="57" t="n">
        <v>31</v>
      </c>
      <c r="N43" s="58" t="n">
        <v>-7</v>
      </c>
      <c r="O43" s="141"/>
      <c r="P43" s="141"/>
      <c r="Q43" s="141"/>
      <c r="R43" s="141"/>
      <c r="S43" s="141"/>
      <c r="T43" s="141"/>
      <c r="U43" s="141"/>
      <c r="V43" s="141"/>
      <c r="W43" s="146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</row>
    <row r="44" s="4" customFormat="true" ht="12" hidden="false" customHeight="true" outlineLevel="0" collapsed="false">
      <c r="A44" s="169" t="n">
        <v>39</v>
      </c>
      <c r="B44" s="171" t="s">
        <v>1500</v>
      </c>
      <c r="C44" s="47" t="n">
        <v>658672</v>
      </c>
      <c r="D44" s="48" t="s">
        <v>105</v>
      </c>
      <c r="E44" s="113" t="s">
        <v>18</v>
      </c>
      <c r="F44" s="50" t="n">
        <v>11.724</v>
      </c>
      <c r="G44" s="51" t="n">
        <v>10.032</v>
      </c>
      <c r="H44" s="52" t="n">
        <v>9.077</v>
      </c>
      <c r="I44" s="71" t="n">
        <v>0</v>
      </c>
      <c r="J44" s="54" t="n">
        <v>28.386</v>
      </c>
      <c r="K44" s="114" t="n">
        <v>17.254</v>
      </c>
      <c r="L44" s="170" t="n">
        <v>67.396</v>
      </c>
      <c r="M44" s="57" t="n">
        <v>74</v>
      </c>
      <c r="N44" s="58" t="n">
        <v>35</v>
      </c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</row>
    <row r="45" s="4" customFormat="true" ht="12" hidden="false" customHeight="true" outlineLevel="0" collapsed="false">
      <c r="A45" s="169" t="n">
        <v>40</v>
      </c>
      <c r="B45" s="46" t="s">
        <v>1501</v>
      </c>
      <c r="C45" s="47" t="n">
        <v>654630</v>
      </c>
      <c r="D45" s="48" t="s">
        <v>26</v>
      </c>
      <c r="E45" s="113" t="s">
        <v>18</v>
      </c>
      <c r="F45" s="50" t="n">
        <v>8.128</v>
      </c>
      <c r="G45" s="51" t="n">
        <v>12.842</v>
      </c>
      <c r="H45" s="52" t="n">
        <v>10.805</v>
      </c>
      <c r="I45" s="53" t="n">
        <v>14.263</v>
      </c>
      <c r="J45" s="54" t="n">
        <v>28.384</v>
      </c>
      <c r="K45" s="114" t="n">
        <v>8.674</v>
      </c>
      <c r="L45" s="170" t="n">
        <v>66.294</v>
      </c>
      <c r="M45" s="57" t="n">
        <v>57</v>
      </c>
      <c r="N45" s="58" t="n">
        <v>17</v>
      </c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</row>
    <row r="46" s="4" customFormat="true" ht="12" hidden="false" customHeight="true" outlineLevel="0" collapsed="false">
      <c r="A46" s="169" t="n">
        <v>41</v>
      </c>
      <c r="B46" s="171" t="s">
        <v>1502</v>
      </c>
      <c r="C46" s="47" t="n">
        <v>661503</v>
      </c>
      <c r="D46" s="63" t="s">
        <v>1360</v>
      </c>
      <c r="E46" s="113" t="s">
        <v>18</v>
      </c>
      <c r="F46" s="50" t="n">
        <v>5.075</v>
      </c>
      <c r="G46" s="51" t="n">
        <v>7.996</v>
      </c>
      <c r="H46" s="52" t="n">
        <v>3.327</v>
      </c>
      <c r="I46" s="53" t="n">
        <v>7.182</v>
      </c>
      <c r="J46" s="54" t="n">
        <v>14.204</v>
      </c>
      <c r="K46" s="114" t="n">
        <v>34.493</v>
      </c>
      <c r="L46" s="170" t="n">
        <v>61.768</v>
      </c>
      <c r="M46" s="57" t="n">
        <v>43</v>
      </c>
      <c r="N46" s="58" t="n">
        <v>2</v>
      </c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</row>
    <row r="47" s="4" customFormat="true" ht="12" hidden="false" customHeight="true" outlineLevel="0" collapsed="false">
      <c r="A47" s="169" t="n">
        <v>42</v>
      </c>
      <c r="B47" s="46" t="s">
        <v>1503</v>
      </c>
      <c r="C47" s="47" t="n">
        <v>654880</v>
      </c>
      <c r="D47" s="48" t="s">
        <v>26</v>
      </c>
      <c r="E47" s="113" t="s">
        <v>18</v>
      </c>
      <c r="F47" s="50" t="n">
        <v>12.69</v>
      </c>
      <c r="G47" s="51" t="n">
        <v>8.219</v>
      </c>
      <c r="H47" s="52" t="n">
        <v>17.286</v>
      </c>
      <c r="I47" s="53" t="n">
        <v>7.188</v>
      </c>
      <c r="J47" s="54" t="n">
        <v>14.203</v>
      </c>
      <c r="K47" s="114" t="n">
        <v>17.245</v>
      </c>
      <c r="L47" s="170" t="n">
        <v>61.424</v>
      </c>
      <c r="M47" s="57" t="n">
        <v>44</v>
      </c>
      <c r="N47" s="58" t="n">
        <v>2</v>
      </c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</row>
    <row r="48" customFormat="false" ht="12.75" hidden="false" customHeight="false" outlineLevel="0" collapsed="false">
      <c r="A48" s="169" t="n">
        <v>43</v>
      </c>
      <c r="B48" s="171" t="s">
        <v>1504</v>
      </c>
      <c r="C48" s="47" t="n">
        <v>663512</v>
      </c>
      <c r="D48" s="63" t="s">
        <v>1417</v>
      </c>
      <c r="E48" s="113" t="s">
        <v>18</v>
      </c>
      <c r="F48" s="50" t="n">
        <v>5.951</v>
      </c>
      <c r="G48" s="51" t="n">
        <v>6.215</v>
      </c>
      <c r="H48" s="52" t="n">
        <v>3.689</v>
      </c>
      <c r="I48" s="53" t="n">
        <v>14.259</v>
      </c>
      <c r="J48" s="54" t="n">
        <v>14.215</v>
      </c>
      <c r="K48" s="114" t="n">
        <v>34.491</v>
      </c>
      <c r="L48" s="170" t="n">
        <v>60.916</v>
      </c>
      <c r="M48" s="57" t="n">
        <v>41</v>
      </c>
      <c r="N48" s="58" t="n">
        <v>-2</v>
      </c>
      <c r="AT48" s="4"/>
      <c r="AU48" s="4"/>
      <c r="AV48" s="4"/>
      <c r="AW48" s="4"/>
      <c r="AX48" s="4"/>
      <c r="AY48" s="4"/>
    </row>
    <row r="49" customFormat="false" ht="12.75" hidden="false" customHeight="false" outlineLevel="0" collapsed="false">
      <c r="A49" s="169" t="n">
        <v>44</v>
      </c>
      <c r="B49" s="46" t="s">
        <v>1505</v>
      </c>
      <c r="C49" s="47" t="n">
        <v>663917</v>
      </c>
      <c r="D49" s="48" t="s">
        <v>756</v>
      </c>
      <c r="E49" s="113" t="s">
        <v>18</v>
      </c>
      <c r="F49" s="50" t="n">
        <v>12.688</v>
      </c>
      <c r="G49" s="51" t="n">
        <v>16.689</v>
      </c>
      <c r="H49" s="68" t="n">
        <v>0</v>
      </c>
      <c r="I49" s="53" t="n">
        <v>14.276</v>
      </c>
      <c r="J49" s="54" t="n">
        <v>14.206</v>
      </c>
      <c r="K49" s="114" t="n">
        <v>17.247</v>
      </c>
      <c r="L49" s="170" t="n">
        <v>60.9</v>
      </c>
      <c r="M49" s="57" t="n">
        <v>42</v>
      </c>
      <c r="N49" s="58" t="n">
        <v>-2</v>
      </c>
      <c r="AT49" s="4"/>
      <c r="AU49" s="4"/>
      <c r="AV49" s="4"/>
      <c r="AW49" s="4"/>
      <c r="AX49" s="4"/>
      <c r="AY49" s="4"/>
    </row>
    <row r="50" customFormat="false" ht="12.75" hidden="false" customHeight="false" outlineLevel="0" collapsed="false">
      <c r="A50" s="169" t="n">
        <v>45</v>
      </c>
      <c r="B50" s="46" t="s">
        <v>1506</v>
      </c>
      <c r="C50" s="47" t="n">
        <v>651568</v>
      </c>
      <c r="D50" s="48" t="s">
        <v>71</v>
      </c>
      <c r="E50" s="113" t="s">
        <v>18</v>
      </c>
      <c r="F50" s="50" t="n">
        <v>9.296</v>
      </c>
      <c r="G50" s="51" t="n">
        <v>8.075</v>
      </c>
      <c r="H50" s="52" t="n">
        <v>5.34</v>
      </c>
      <c r="I50" s="53" t="n">
        <v>28.501</v>
      </c>
      <c r="J50" s="54" t="n">
        <v>14.205</v>
      </c>
      <c r="K50" s="114" t="n">
        <v>8.683</v>
      </c>
      <c r="L50" s="170" t="n">
        <v>60.077</v>
      </c>
      <c r="M50" s="57" t="n">
        <v>48</v>
      </c>
      <c r="N50" s="58" t="n">
        <v>3</v>
      </c>
      <c r="AT50" s="4"/>
      <c r="AU50" s="4"/>
      <c r="AV50" s="4"/>
      <c r="AW50" s="4"/>
      <c r="AX50" s="4"/>
      <c r="AY50" s="4"/>
    </row>
    <row r="51" customFormat="false" ht="12.75" hidden="false" customHeight="false" outlineLevel="0" collapsed="false">
      <c r="A51" s="169" t="n">
        <v>46</v>
      </c>
      <c r="B51" s="171" t="s">
        <v>1507</v>
      </c>
      <c r="C51" s="47" t="n">
        <v>660111</v>
      </c>
      <c r="D51" s="63" t="s">
        <v>1347</v>
      </c>
      <c r="E51" s="113" t="s">
        <v>18</v>
      </c>
      <c r="F51" s="73" t="n">
        <v>0</v>
      </c>
      <c r="G51" s="51" t="n">
        <v>3.941</v>
      </c>
      <c r="H51" s="52" t="n">
        <v>9.076</v>
      </c>
      <c r="I51" s="53" t="n">
        <v>14.274</v>
      </c>
      <c r="J51" s="54" t="n">
        <v>28.393</v>
      </c>
      <c r="K51" s="114" t="n">
        <v>17.268</v>
      </c>
      <c r="L51" s="170" t="n">
        <v>58.678</v>
      </c>
      <c r="M51" s="57" t="n">
        <v>61</v>
      </c>
      <c r="N51" s="58" t="n">
        <v>15</v>
      </c>
      <c r="AT51" s="4"/>
      <c r="AU51" s="4"/>
      <c r="AV51" s="4"/>
      <c r="AW51" s="4"/>
      <c r="AX51" s="4"/>
      <c r="AY51" s="4"/>
    </row>
    <row r="52" s="4" customFormat="true" ht="12" hidden="false" customHeight="true" outlineLevel="0" collapsed="false">
      <c r="A52" s="169" t="n">
        <v>47</v>
      </c>
      <c r="B52" s="59" t="s">
        <v>1272</v>
      </c>
      <c r="C52" s="47" t="n">
        <v>641873</v>
      </c>
      <c r="D52" s="48" t="s">
        <v>788</v>
      </c>
      <c r="E52" s="113" t="s">
        <v>18</v>
      </c>
      <c r="F52" s="50" t="n">
        <v>8.126</v>
      </c>
      <c r="G52" s="51" t="n">
        <v>8.218</v>
      </c>
      <c r="H52" s="68" t="n">
        <v>0</v>
      </c>
      <c r="I52" s="53" t="n">
        <v>7.181</v>
      </c>
      <c r="J52" s="54" t="n">
        <v>7.158</v>
      </c>
      <c r="K52" s="114" t="n">
        <v>34.489</v>
      </c>
      <c r="L52" s="170" t="n">
        <v>58.014</v>
      </c>
      <c r="M52" s="57" t="n">
        <v>46</v>
      </c>
      <c r="N52" s="58" t="n">
        <v>-1</v>
      </c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</row>
    <row r="53" s="4" customFormat="true" ht="12" hidden="false" customHeight="true" outlineLevel="0" collapsed="false">
      <c r="A53" s="169" t="n">
        <v>48</v>
      </c>
      <c r="B53" s="46" t="s">
        <v>1508</v>
      </c>
      <c r="C53" s="47" t="n">
        <v>663511</v>
      </c>
      <c r="D53" s="48" t="s">
        <v>1417</v>
      </c>
      <c r="E53" s="113" t="s">
        <v>18</v>
      </c>
      <c r="F53" s="50" t="n">
        <v>5.956</v>
      </c>
      <c r="G53" s="51" t="n">
        <v>6.212</v>
      </c>
      <c r="H53" s="52" t="n">
        <v>5.676</v>
      </c>
      <c r="I53" s="53" t="n">
        <v>14.271</v>
      </c>
      <c r="J53" s="54" t="n">
        <v>28.381</v>
      </c>
      <c r="K53" s="114" t="n">
        <v>17.251</v>
      </c>
      <c r="L53" s="170" t="n">
        <v>57.8</v>
      </c>
      <c r="M53" s="57" t="n">
        <v>64</v>
      </c>
      <c r="N53" s="58" t="n">
        <v>16</v>
      </c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</row>
    <row r="54" s="4" customFormat="true" ht="12" hidden="false" customHeight="true" outlineLevel="0" collapsed="false">
      <c r="A54" s="169" t="n">
        <v>49</v>
      </c>
      <c r="B54" s="171" t="s">
        <v>1509</v>
      </c>
      <c r="C54" s="47" t="n">
        <v>656200</v>
      </c>
      <c r="D54" s="48" t="s">
        <v>1362</v>
      </c>
      <c r="E54" s="113" t="s">
        <v>18</v>
      </c>
      <c r="F54" s="50" t="n">
        <v>7.612</v>
      </c>
      <c r="G54" s="51" t="n">
        <v>4.712</v>
      </c>
      <c r="H54" s="52" t="n">
        <v>6.535</v>
      </c>
      <c r="I54" s="53" t="n">
        <v>14.273</v>
      </c>
      <c r="J54" s="54" t="n">
        <v>28.392</v>
      </c>
      <c r="K54" s="114" t="n">
        <v>8.676</v>
      </c>
      <c r="L54" s="170" t="n">
        <v>56.812</v>
      </c>
      <c r="M54" s="57" t="n">
        <v>76</v>
      </c>
      <c r="N54" s="58" t="n">
        <v>27</v>
      </c>
      <c r="O54" s="172"/>
      <c r="P54" s="172"/>
      <c r="Q54" s="172"/>
      <c r="R54" s="172"/>
      <c r="S54" s="172"/>
      <c r="T54" s="172"/>
      <c r="U54" s="172"/>
      <c r="V54" s="172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</row>
    <row r="55" s="4" customFormat="true" ht="12.75" hidden="false" customHeight="false" outlineLevel="0" collapsed="false">
      <c r="A55" s="169" t="n">
        <v>50</v>
      </c>
      <c r="B55" s="59" t="s">
        <v>1510</v>
      </c>
      <c r="C55" s="47" t="n">
        <v>640342</v>
      </c>
      <c r="D55" s="48" t="s">
        <v>1362</v>
      </c>
      <c r="E55" s="113" t="s">
        <v>18</v>
      </c>
      <c r="F55" s="73" t="n">
        <v>0</v>
      </c>
      <c r="G55" s="63" t="n">
        <v>0</v>
      </c>
      <c r="H55" s="52" t="n">
        <v>8.169</v>
      </c>
      <c r="I55" s="53" t="n">
        <v>28.511</v>
      </c>
      <c r="J55" s="54" t="n">
        <v>14.2</v>
      </c>
      <c r="K55" s="114" t="n">
        <v>17.275</v>
      </c>
      <c r="L55" s="170" t="n">
        <v>53.955</v>
      </c>
      <c r="M55" s="57" t="n">
        <v>40</v>
      </c>
      <c r="N55" s="58" t="n">
        <v>-10</v>
      </c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</row>
    <row r="56" s="4" customFormat="true" ht="12.75" hidden="false" customHeight="false" outlineLevel="0" collapsed="false">
      <c r="A56" s="169" t="n">
        <v>51</v>
      </c>
      <c r="B56" s="46" t="s">
        <v>480</v>
      </c>
      <c r="C56" s="47" t="n">
        <v>629426</v>
      </c>
      <c r="D56" s="48" t="s">
        <v>125</v>
      </c>
      <c r="E56" s="113" t="s">
        <v>18</v>
      </c>
      <c r="F56" s="50" t="n">
        <v>3.906</v>
      </c>
      <c r="G56" s="63" t="n">
        <v>0</v>
      </c>
      <c r="H56" s="52" t="n">
        <v>4.322</v>
      </c>
      <c r="I56" s="71" t="n">
        <v>0</v>
      </c>
      <c r="J56" s="54" t="n">
        <v>28.388</v>
      </c>
      <c r="K56" s="114" t="n">
        <v>17.253</v>
      </c>
      <c r="L56" s="170" t="n">
        <v>53.869</v>
      </c>
      <c r="M56" s="57" t="n">
        <v>52</v>
      </c>
      <c r="N56" s="58" t="n">
        <v>1</v>
      </c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</row>
    <row r="57" s="4" customFormat="true" ht="12.75" hidden="false" customHeight="false" outlineLevel="0" collapsed="false">
      <c r="A57" s="169" t="n">
        <v>52</v>
      </c>
      <c r="B57" s="46" t="s">
        <v>1511</v>
      </c>
      <c r="C57" s="47" t="n">
        <v>660297</v>
      </c>
      <c r="D57" s="48" t="s">
        <v>1360</v>
      </c>
      <c r="E57" s="113" t="s">
        <v>18</v>
      </c>
      <c r="F57" s="50" t="n">
        <v>3.908</v>
      </c>
      <c r="G57" s="63" t="n">
        <v>0</v>
      </c>
      <c r="H57" s="52" t="n">
        <v>3.328</v>
      </c>
      <c r="I57" s="53" t="n">
        <v>28.515</v>
      </c>
      <c r="J57" s="54" t="n">
        <v>14.218</v>
      </c>
      <c r="K57" s="114" t="n">
        <v>17.257</v>
      </c>
      <c r="L57" s="170" t="n">
        <v>53.008</v>
      </c>
      <c r="M57" s="57" t="n">
        <v>49</v>
      </c>
      <c r="N57" s="58" t="n">
        <v>-3</v>
      </c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</row>
    <row r="58" s="4" customFormat="true" ht="12.75" hidden="false" customHeight="false" outlineLevel="0" collapsed="false">
      <c r="A58" s="169" t="n">
        <v>53</v>
      </c>
      <c r="B58" s="171" t="s">
        <v>1512</v>
      </c>
      <c r="C58" s="47" t="n">
        <v>650651</v>
      </c>
      <c r="D58" s="63" t="s">
        <v>1351</v>
      </c>
      <c r="E58" s="113" t="s">
        <v>18</v>
      </c>
      <c r="F58" s="50" t="n">
        <v>7.612</v>
      </c>
      <c r="G58" s="51" t="n">
        <v>6.12</v>
      </c>
      <c r="H58" s="52" t="n">
        <v>4.087</v>
      </c>
      <c r="I58" s="53" t="n">
        <v>7.184</v>
      </c>
      <c r="J58" s="54" t="n">
        <v>28.382</v>
      </c>
      <c r="K58" s="114" t="n">
        <v>8.686</v>
      </c>
      <c r="L58" s="170" t="n">
        <v>50.8</v>
      </c>
      <c r="M58" s="57" t="n">
        <v>33</v>
      </c>
      <c r="N58" s="58" t="n">
        <v>-20</v>
      </c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</row>
    <row r="59" s="4" customFormat="true" ht="12.75" hidden="false" customHeight="false" outlineLevel="0" collapsed="false">
      <c r="A59" s="169" t="n">
        <v>54</v>
      </c>
      <c r="B59" s="46" t="s">
        <v>1513</v>
      </c>
      <c r="C59" s="47" t="n">
        <v>662588</v>
      </c>
      <c r="D59" s="48" t="s">
        <v>28</v>
      </c>
      <c r="E59" s="113" t="s">
        <v>18</v>
      </c>
      <c r="F59" s="73" t="n">
        <v>0</v>
      </c>
      <c r="G59" s="51" t="n">
        <v>10.027</v>
      </c>
      <c r="H59" s="52" t="n">
        <v>9.073</v>
      </c>
      <c r="I59" s="53" t="n">
        <v>14.268</v>
      </c>
      <c r="J59" s="67" t="n">
        <v>0</v>
      </c>
      <c r="K59" s="114" t="n">
        <v>17.27</v>
      </c>
      <c r="L59" s="170" t="n">
        <v>50.638</v>
      </c>
      <c r="M59" s="57" t="n">
        <v>53</v>
      </c>
      <c r="N59" s="58" t="n">
        <v>-1</v>
      </c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</row>
    <row r="60" s="4" customFormat="true" ht="12.75" hidden="false" customHeight="false" outlineLevel="0" collapsed="false">
      <c r="A60" s="169" t="n">
        <v>55</v>
      </c>
      <c r="B60" s="46" t="s">
        <v>1514</v>
      </c>
      <c r="C60" s="47" t="n">
        <v>663194</v>
      </c>
      <c r="D60" s="48" t="s">
        <v>727</v>
      </c>
      <c r="E60" s="113" t="s">
        <v>18</v>
      </c>
      <c r="F60" s="50" t="n">
        <v>12.689</v>
      </c>
      <c r="G60" s="51" t="n">
        <v>12.839</v>
      </c>
      <c r="H60" s="52" t="n">
        <v>6.923</v>
      </c>
      <c r="I60" s="53" t="n">
        <v>14.256</v>
      </c>
      <c r="J60" s="67" t="n">
        <v>0</v>
      </c>
      <c r="K60" s="114" t="n">
        <v>8.678</v>
      </c>
      <c r="L60" s="170" t="n">
        <v>48.462</v>
      </c>
      <c r="M60" s="57" t="n">
        <v>39</v>
      </c>
      <c r="N60" s="58" t="n">
        <v>-16</v>
      </c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</row>
    <row r="61" s="4" customFormat="true" ht="12.75" hidden="false" customHeight="false" outlineLevel="0" collapsed="false">
      <c r="A61" s="169" t="n">
        <v>56</v>
      </c>
      <c r="B61" s="171" t="s">
        <v>1515</v>
      </c>
      <c r="C61" s="47" t="n">
        <v>664030</v>
      </c>
      <c r="D61" s="48" t="s">
        <v>1367</v>
      </c>
      <c r="E61" s="113" t="s">
        <v>18</v>
      </c>
      <c r="F61" s="50" t="n">
        <v>11.718</v>
      </c>
      <c r="G61" s="51" t="n">
        <v>3.943</v>
      </c>
      <c r="H61" s="52" t="n">
        <v>4.543</v>
      </c>
      <c r="I61" s="71" t="n">
        <v>0</v>
      </c>
      <c r="J61" s="54" t="n">
        <v>14.21</v>
      </c>
      <c r="K61" s="114" t="n">
        <v>17.255</v>
      </c>
      <c r="L61" s="170" t="n">
        <v>47.726</v>
      </c>
      <c r="M61" s="57" t="n">
        <v>58</v>
      </c>
      <c r="N61" s="58" t="n">
        <v>2</v>
      </c>
      <c r="O61" s="172"/>
      <c r="P61" s="172"/>
      <c r="Q61" s="172"/>
      <c r="R61" s="172"/>
      <c r="S61" s="172"/>
      <c r="T61" s="172"/>
      <c r="U61" s="172"/>
      <c r="V61" s="172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</row>
    <row r="62" s="4" customFormat="true" ht="12.75" hidden="false" customHeight="false" outlineLevel="0" collapsed="false">
      <c r="A62" s="169" t="n">
        <v>57</v>
      </c>
      <c r="B62" s="171" t="s">
        <v>1516</v>
      </c>
      <c r="C62" s="47" t="n">
        <v>661877</v>
      </c>
      <c r="D62" s="63" t="s">
        <v>729</v>
      </c>
      <c r="E62" s="113" t="s">
        <v>18</v>
      </c>
      <c r="F62" s="50" t="n">
        <v>12.083</v>
      </c>
      <c r="G62" s="51" t="n">
        <v>3.982</v>
      </c>
      <c r="H62" s="68" t="n">
        <v>0</v>
      </c>
      <c r="I62" s="53" t="n">
        <v>14.271</v>
      </c>
      <c r="J62" s="67" t="n">
        <v>0</v>
      </c>
      <c r="K62" s="114" t="n">
        <v>17.276</v>
      </c>
      <c r="L62" s="170" t="n">
        <v>47.612</v>
      </c>
      <c r="M62" s="57" t="n">
        <v>55</v>
      </c>
      <c r="N62" s="58" t="n">
        <v>-2</v>
      </c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</row>
    <row r="63" s="4" customFormat="true" ht="12.75" hidden="false" customHeight="false" outlineLevel="0" collapsed="false">
      <c r="A63" s="169" t="n">
        <v>58</v>
      </c>
      <c r="B63" s="46" t="s">
        <v>1517</v>
      </c>
      <c r="C63" s="47" t="n">
        <v>647683</v>
      </c>
      <c r="D63" s="48" t="s">
        <v>756</v>
      </c>
      <c r="E63" s="113" t="s">
        <v>18</v>
      </c>
      <c r="F63" s="50" t="n">
        <v>4.07</v>
      </c>
      <c r="G63" s="51" t="n">
        <v>8.222</v>
      </c>
      <c r="H63" s="52" t="n">
        <v>6.921</v>
      </c>
      <c r="I63" s="53" t="n">
        <v>14.264</v>
      </c>
      <c r="J63" s="54" t="n">
        <v>14.216</v>
      </c>
      <c r="K63" s="114" t="n">
        <v>17.25</v>
      </c>
      <c r="L63" s="170" t="n">
        <v>46.657</v>
      </c>
      <c r="M63" s="57" t="n">
        <v>56</v>
      </c>
      <c r="N63" s="58" t="n">
        <v>-2</v>
      </c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</row>
    <row r="64" s="4" customFormat="true" ht="12.75" hidden="false" customHeight="false" outlineLevel="0" collapsed="false">
      <c r="A64" s="169" t="n">
        <v>59</v>
      </c>
      <c r="B64" s="171" t="s">
        <v>1518</v>
      </c>
      <c r="C64" s="47" t="n">
        <v>649829</v>
      </c>
      <c r="D64" s="48" t="s">
        <v>125</v>
      </c>
      <c r="E64" s="113" t="s">
        <v>18</v>
      </c>
      <c r="F64" s="73" t="n">
        <v>0</v>
      </c>
      <c r="G64" s="51" t="n">
        <v>6.152</v>
      </c>
      <c r="H64" s="52" t="n">
        <v>3.326</v>
      </c>
      <c r="I64" s="71" t="n">
        <v>0</v>
      </c>
      <c r="J64" s="54" t="n">
        <v>28.383</v>
      </c>
      <c r="K64" s="114" t="n">
        <v>8.681</v>
      </c>
      <c r="L64" s="170" t="n">
        <v>46.542</v>
      </c>
      <c r="M64" s="57" t="n">
        <v>66</v>
      </c>
      <c r="N64" s="58" t="n">
        <v>7</v>
      </c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</row>
    <row r="65" s="4" customFormat="true" ht="12.75" hidden="false" customHeight="false" outlineLevel="0" collapsed="false">
      <c r="A65" s="169" t="n">
        <v>60</v>
      </c>
      <c r="B65" s="46" t="s">
        <v>1519</v>
      </c>
      <c r="C65" s="47" t="n">
        <v>653012</v>
      </c>
      <c r="D65" s="48" t="s">
        <v>1351</v>
      </c>
      <c r="E65" s="113" t="s">
        <v>18</v>
      </c>
      <c r="F65" s="50" t="n">
        <v>5.86</v>
      </c>
      <c r="G65" s="51" t="n">
        <v>7.533</v>
      </c>
      <c r="H65" s="52" t="n">
        <v>2.622</v>
      </c>
      <c r="I65" s="53" t="n">
        <v>14.261</v>
      </c>
      <c r="J65" s="54" t="n">
        <v>14.208</v>
      </c>
      <c r="K65" s="114" t="n">
        <v>17.246</v>
      </c>
      <c r="L65" s="170" t="n">
        <v>44.9</v>
      </c>
      <c r="M65" s="57" t="n">
        <v>60</v>
      </c>
      <c r="N65" s="58" t="n">
        <v>0</v>
      </c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</row>
    <row r="66" s="4" customFormat="true" ht="12.75" hidden="false" customHeight="false" outlineLevel="0" collapsed="false">
      <c r="A66" s="169" t="n">
        <v>61</v>
      </c>
      <c r="B66" s="46" t="s">
        <v>1520</v>
      </c>
      <c r="C66" s="47" t="n">
        <v>664502</v>
      </c>
      <c r="D66" s="48" t="s">
        <v>46</v>
      </c>
      <c r="E66" s="113" t="s">
        <v>18</v>
      </c>
      <c r="F66" s="50" t="n">
        <v>5.859</v>
      </c>
      <c r="G66" s="51" t="n">
        <v>10.029</v>
      </c>
      <c r="H66" s="52" t="n">
        <v>2.124</v>
      </c>
      <c r="I66" s="53" t="n">
        <v>14.265</v>
      </c>
      <c r="J66" s="54" t="n">
        <v>14.199</v>
      </c>
      <c r="K66" s="114" t="n">
        <v>8.663</v>
      </c>
      <c r="L66" s="170" t="n">
        <v>44.352</v>
      </c>
      <c r="M66" s="57" t="n">
        <v>67</v>
      </c>
      <c r="N66" s="58" t="n">
        <v>6</v>
      </c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</row>
    <row r="67" s="4" customFormat="true" ht="12.75" hidden="false" customHeight="false" outlineLevel="0" collapsed="false">
      <c r="A67" s="169" t="n">
        <v>62</v>
      </c>
      <c r="B67" s="46" t="s">
        <v>1521</v>
      </c>
      <c r="C67" s="47" t="n">
        <v>637407</v>
      </c>
      <c r="D67" s="48" t="s">
        <v>1522</v>
      </c>
      <c r="E67" s="113" t="s">
        <v>18</v>
      </c>
      <c r="F67" s="50" t="n">
        <v>8.127</v>
      </c>
      <c r="G67" s="51" t="n">
        <v>12.84</v>
      </c>
      <c r="H67" s="52" t="n">
        <v>6.922</v>
      </c>
      <c r="I67" s="53" t="n">
        <v>14.266</v>
      </c>
      <c r="J67" s="67" t="n">
        <v>0</v>
      </c>
      <c r="K67" s="114" t="n">
        <v>8.673</v>
      </c>
      <c r="L67" s="170" t="n">
        <v>43.906</v>
      </c>
      <c r="M67" s="57" t="n">
        <v>62</v>
      </c>
      <c r="N67" s="58" t="n">
        <v>0</v>
      </c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</row>
    <row r="68" s="4" customFormat="true" ht="12.75" hidden="false" customHeight="false" outlineLevel="0" collapsed="false">
      <c r="A68" s="169" t="n">
        <v>63</v>
      </c>
      <c r="B68" s="171" t="s">
        <v>1523</v>
      </c>
      <c r="C68" s="47" t="n">
        <v>663918</v>
      </c>
      <c r="D68" s="63" t="s">
        <v>788</v>
      </c>
      <c r="E68" s="113" t="s">
        <v>18</v>
      </c>
      <c r="F68" s="50" t="n">
        <v>8.123</v>
      </c>
      <c r="G68" s="51" t="n">
        <v>4.118</v>
      </c>
      <c r="H68" s="52" t="n">
        <v>3.467</v>
      </c>
      <c r="I68" s="53" t="n">
        <v>14.254</v>
      </c>
      <c r="J68" s="54" t="n">
        <v>14.192</v>
      </c>
      <c r="K68" s="114" t="n">
        <v>17.248</v>
      </c>
      <c r="L68" s="170" t="n">
        <v>43.743</v>
      </c>
      <c r="M68" s="57" t="n">
        <v>63</v>
      </c>
      <c r="N68" s="58" t="n">
        <v>0</v>
      </c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</row>
    <row r="69" s="4" customFormat="true" ht="12.75" hidden="false" customHeight="false" outlineLevel="0" collapsed="false">
      <c r="A69" s="169" t="n">
        <v>64</v>
      </c>
      <c r="B69" s="171" t="s">
        <v>1268</v>
      </c>
      <c r="C69" s="47" t="n">
        <v>643243</v>
      </c>
      <c r="D69" s="63" t="s">
        <v>235</v>
      </c>
      <c r="E69" s="113" t="s">
        <v>18</v>
      </c>
      <c r="F69" s="73" t="n">
        <v>0</v>
      </c>
      <c r="G69" s="63" t="n">
        <v>0</v>
      </c>
      <c r="H69" s="52" t="n">
        <v>9.075</v>
      </c>
      <c r="I69" s="71" t="n">
        <v>0</v>
      </c>
      <c r="J69" s="67" t="n">
        <v>0</v>
      </c>
      <c r="K69" s="114" t="n">
        <v>34.499</v>
      </c>
      <c r="L69" s="170" t="n">
        <v>43.574</v>
      </c>
      <c r="M69" s="57" t="n">
        <v>24</v>
      </c>
      <c r="N69" s="58" t="n">
        <v>-40</v>
      </c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</row>
    <row r="70" s="4" customFormat="true" ht="12.75" hidden="false" customHeight="false" outlineLevel="0" collapsed="false">
      <c r="A70" s="169" t="n">
        <v>65</v>
      </c>
      <c r="B70" s="59" t="s">
        <v>1524</v>
      </c>
      <c r="C70" s="47" t="n">
        <v>656271</v>
      </c>
      <c r="D70" s="48" t="s">
        <v>1370</v>
      </c>
      <c r="E70" s="113" t="s">
        <v>18</v>
      </c>
      <c r="F70" s="50" t="n">
        <v>5.857</v>
      </c>
      <c r="G70" s="51" t="n">
        <v>6.12</v>
      </c>
      <c r="H70" s="52" t="n">
        <v>3.421</v>
      </c>
      <c r="I70" s="53" t="n">
        <v>14.258</v>
      </c>
      <c r="J70" s="54" t="n">
        <v>14.201</v>
      </c>
      <c r="K70" s="114" t="n">
        <v>17.273</v>
      </c>
      <c r="L70" s="170" t="n">
        <v>43.508</v>
      </c>
      <c r="M70" s="57" t="n">
        <v>65</v>
      </c>
      <c r="N70" s="58" t="n">
        <v>0</v>
      </c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</row>
    <row r="71" s="4" customFormat="true" ht="12.75" hidden="false" customHeight="false" outlineLevel="0" collapsed="false">
      <c r="A71" s="169" t="n">
        <v>66</v>
      </c>
      <c r="B71" s="171" t="s">
        <v>1525</v>
      </c>
      <c r="C71" s="47" t="n">
        <v>650952</v>
      </c>
      <c r="D71" s="48" t="s">
        <v>1385</v>
      </c>
      <c r="E71" s="113" t="s">
        <v>18</v>
      </c>
      <c r="F71" s="50" t="n">
        <v>5.859</v>
      </c>
      <c r="G71" s="63" t="n">
        <v>0</v>
      </c>
      <c r="H71" s="52" t="n">
        <v>5.31</v>
      </c>
      <c r="I71" s="53" t="n">
        <v>14.275</v>
      </c>
      <c r="J71" s="67" t="n">
        <v>0</v>
      </c>
      <c r="K71" s="114" t="n">
        <v>17.271</v>
      </c>
      <c r="L71" s="170" t="n">
        <v>42.715</v>
      </c>
      <c r="M71" s="57" t="n">
        <v>68</v>
      </c>
      <c r="N71" s="58" t="n">
        <v>2</v>
      </c>
      <c r="O71" s="146"/>
      <c r="P71" s="146"/>
      <c r="Q71" s="146"/>
      <c r="R71" s="146"/>
      <c r="S71" s="146"/>
      <c r="T71" s="146"/>
      <c r="U71" s="146"/>
      <c r="V71" s="146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</row>
    <row r="72" s="4" customFormat="true" ht="12.75" hidden="false" customHeight="false" outlineLevel="0" collapsed="false">
      <c r="A72" s="169" t="n">
        <v>67</v>
      </c>
      <c r="B72" s="46" t="s">
        <v>1526</v>
      </c>
      <c r="C72" s="47" t="n">
        <v>665775</v>
      </c>
      <c r="D72" s="48" t="s">
        <v>233</v>
      </c>
      <c r="E72" s="113" t="s">
        <v>18</v>
      </c>
      <c r="F72" s="73" t="n">
        <v>0</v>
      </c>
      <c r="G72" s="51" t="n">
        <v>4.12</v>
      </c>
      <c r="H72" s="52" t="n">
        <v>6.919</v>
      </c>
      <c r="I72" s="53" t="n">
        <v>7.187</v>
      </c>
      <c r="J72" s="54" t="n">
        <v>14.213</v>
      </c>
      <c r="K72" s="114" t="n">
        <v>17.267</v>
      </c>
      <c r="L72" s="170" t="n">
        <v>42.519</v>
      </c>
      <c r="M72" s="57" t="n">
        <v>71</v>
      </c>
      <c r="N72" s="58" t="n">
        <v>4</v>
      </c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</row>
    <row r="73" s="4" customFormat="true" ht="12.75" hidden="false" customHeight="false" outlineLevel="0" collapsed="false">
      <c r="A73" s="169" t="n">
        <v>68</v>
      </c>
      <c r="B73" s="171" t="s">
        <v>1527</v>
      </c>
      <c r="C73" s="47" t="n">
        <v>644236</v>
      </c>
      <c r="D73" s="48" t="s">
        <v>599</v>
      </c>
      <c r="E73" s="113" t="s">
        <v>18</v>
      </c>
      <c r="F73" s="50" t="n">
        <v>5.865</v>
      </c>
      <c r="G73" s="51" t="n">
        <v>5.026</v>
      </c>
      <c r="H73" s="52" t="n">
        <v>2.124</v>
      </c>
      <c r="I73" s="53" t="n">
        <v>14.282</v>
      </c>
      <c r="J73" s="67" t="n">
        <v>0</v>
      </c>
      <c r="K73" s="114" t="n">
        <v>17.264</v>
      </c>
      <c r="L73" s="170" t="n">
        <v>42.437</v>
      </c>
      <c r="M73" s="57" t="n">
        <v>69</v>
      </c>
      <c r="N73" s="58" t="n">
        <v>1</v>
      </c>
      <c r="O73" s="145"/>
      <c r="P73" s="145"/>
      <c r="Q73" s="145"/>
      <c r="R73" s="145"/>
      <c r="S73" s="145"/>
      <c r="T73" s="145"/>
      <c r="U73" s="145"/>
      <c r="V73" s="145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</row>
    <row r="74" s="4" customFormat="true" ht="12" hidden="false" customHeight="true" outlineLevel="0" collapsed="false">
      <c r="A74" s="169" t="n">
        <v>69</v>
      </c>
      <c r="B74" s="46" t="s">
        <v>1528</v>
      </c>
      <c r="C74" s="47" t="n">
        <v>658635</v>
      </c>
      <c r="D74" s="48" t="s">
        <v>71</v>
      </c>
      <c r="E74" s="113" t="s">
        <v>18</v>
      </c>
      <c r="F74" s="50" t="n">
        <v>5.95</v>
      </c>
      <c r="G74" s="63" t="n">
        <v>0</v>
      </c>
      <c r="H74" s="52" t="n">
        <v>3.423</v>
      </c>
      <c r="I74" s="53" t="n">
        <v>14.257</v>
      </c>
      <c r="J74" s="67" t="n">
        <v>0</v>
      </c>
      <c r="K74" s="114" t="n">
        <v>17.269</v>
      </c>
      <c r="L74" s="170" t="n">
        <v>40.899</v>
      </c>
      <c r="M74" s="57" t="n">
        <v>72</v>
      </c>
      <c r="N74" s="58" t="n">
        <v>3</v>
      </c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</row>
    <row r="75" s="4" customFormat="true" ht="12.75" hidden="false" customHeight="false" outlineLevel="0" collapsed="false">
      <c r="A75" s="169" t="n">
        <v>70</v>
      </c>
      <c r="B75" s="171" t="s">
        <v>1529</v>
      </c>
      <c r="C75" s="47" t="n">
        <v>652943</v>
      </c>
      <c r="D75" s="63" t="s">
        <v>125</v>
      </c>
      <c r="E75" s="113" t="s">
        <v>18</v>
      </c>
      <c r="F75" s="50" t="n">
        <v>3.905</v>
      </c>
      <c r="G75" s="51" t="n">
        <v>3.944</v>
      </c>
      <c r="H75" s="52" t="n">
        <v>4.322</v>
      </c>
      <c r="I75" s="71" t="n">
        <v>0</v>
      </c>
      <c r="J75" s="54" t="n">
        <v>14.217</v>
      </c>
      <c r="K75" s="114" t="n">
        <v>17.249</v>
      </c>
      <c r="L75" s="170" t="n">
        <v>39.732</v>
      </c>
      <c r="M75" s="57" t="n">
        <v>51</v>
      </c>
      <c r="N75" s="58" t="n">
        <v>-19</v>
      </c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</row>
    <row r="76" s="4" customFormat="true" ht="12.75" hidden="false" customHeight="false" outlineLevel="0" collapsed="false">
      <c r="A76" s="169" t="n">
        <v>71</v>
      </c>
      <c r="B76" s="171" t="s">
        <v>1530</v>
      </c>
      <c r="C76" s="47" t="n">
        <v>646529</v>
      </c>
      <c r="D76" s="47" t="s">
        <v>1531</v>
      </c>
      <c r="E76" s="113" t="s">
        <v>18</v>
      </c>
      <c r="F76" s="73" t="n">
        <v>0</v>
      </c>
      <c r="G76" s="51" t="n">
        <v>6.136</v>
      </c>
      <c r="H76" s="52" t="n">
        <v>4.767</v>
      </c>
      <c r="I76" s="53" t="n">
        <v>14.281</v>
      </c>
      <c r="J76" s="54" t="n">
        <v>14.212</v>
      </c>
      <c r="K76" s="74" t="n">
        <v>0</v>
      </c>
      <c r="L76" s="170" t="n">
        <v>39.396</v>
      </c>
      <c r="M76" s="57" t="n">
        <v>75</v>
      </c>
      <c r="N76" s="58" t="n">
        <v>4</v>
      </c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</row>
    <row r="77" s="4" customFormat="true" ht="12.75" hidden="false" customHeight="false" outlineLevel="0" collapsed="false">
      <c r="A77" s="169" t="n">
        <v>72</v>
      </c>
      <c r="B77" s="46" t="s">
        <v>1532</v>
      </c>
      <c r="C77" s="47" t="n">
        <v>658022</v>
      </c>
      <c r="D77" s="48" t="s">
        <v>729</v>
      </c>
      <c r="E77" s="113" t="s">
        <v>18</v>
      </c>
      <c r="F77" s="50" t="n">
        <v>9.298</v>
      </c>
      <c r="G77" s="51" t="n">
        <v>3.983</v>
      </c>
      <c r="H77" s="52" t="n">
        <v>5.337</v>
      </c>
      <c r="I77" s="53" t="n">
        <v>14.252</v>
      </c>
      <c r="J77" s="54" t="n">
        <v>7.155</v>
      </c>
      <c r="K77" s="74" t="n">
        <v>0</v>
      </c>
      <c r="L77" s="170" t="n">
        <v>36.042</v>
      </c>
      <c r="M77" s="57" t="n">
        <v>70</v>
      </c>
      <c r="N77" s="58" t="n">
        <v>-2</v>
      </c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</row>
    <row r="78" s="4" customFormat="true" ht="12.75" hidden="false" customHeight="false" outlineLevel="0" collapsed="false">
      <c r="A78" s="169" t="n">
        <v>73</v>
      </c>
      <c r="B78" s="59" t="s">
        <v>1533</v>
      </c>
      <c r="C78" s="47" t="n">
        <v>663012</v>
      </c>
      <c r="D78" s="48" t="s">
        <v>1370</v>
      </c>
      <c r="E78" s="113" t="s">
        <v>18</v>
      </c>
      <c r="F78" s="50" t="n">
        <v>3.756</v>
      </c>
      <c r="G78" s="51" t="n">
        <v>4.709</v>
      </c>
      <c r="H78" s="52" t="n">
        <v>5.338</v>
      </c>
      <c r="I78" s="53" t="n">
        <v>7.183</v>
      </c>
      <c r="J78" s="54" t="n">
        <v>7.155</v>
      </c>
      <c r="K78" s="114" t="n">
        <v>17.265</v>
      </c>
      <c r="L78" s="170" t="n">
        <v>34.495</v>
      </c>
      <c r="M78" s="57" t="n">
        <v>73</v>
      </c>
      <c r="N78" s="58" t="n">
        <v>0</v>
      </c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</row>
    <row r="79" s="4" customFormat="true" ht="12.75" hidden="false" customHeight="false" outlineLevel="0" collapsed="false">
      <c r="A79" s="169" t="n">
        <v>74</v>
      </c>
      <c r="B79" s="64" t="s">
        <v>1130</v>
      </c>
      <c r="C79" s="65" t="n">
        <v>665271</v>
      </c>
      <c r="D79" s="66" t="s">
        <v>788</v>
      </c>
      <c r="E79" s="119" t="s">
        <v>18</v>
      </c>
      <c r="F79" s="50" t="n">
        <v>8.121</v>
      </c>
      <c r="G79" s="51" t="n">
        <v>4.117</v>
      </c>
      <c r="H79" s="68" t="n">
        <v>0</v>
      </c>
      <c r="I79" s="53" t="n">
        <v>7.186</v>
      </c>
      <c r="J79" s="54" t="n">
        <v>14.22</v>
      </c>
      <c r="K79" s="74" t="n">
        <v>0</v>
      </c>
      <c r="L79" s="170" t="n">
        <v>33.644</v>
      </c>
      <c r="M79" s="57" t="n">
        <v>103</v>
      </c>
      <c r="N79" s="58" t="n">
        <v>29</v>
      </c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</row>
    <row r="80" s="4" customFormat="true" ht="12.75" hidden="false" customHeight="false" outlineLevel="0" collapsed="false">
      <c r="A80" s="169" t="n">
        <v>75</v>
      </c>
      <c r="B80" s="46" t="s">
        <v>1534</v>
      </c>
      <c r="C80" s="47" t="n">
        <v>654308</v>
      </c>
      <c r="D80" s="48" t="s">
        <v>729</v>
      </c>
      <c r="E80" s="113" t="s">
        <v>18</v>
      </c>
      <c r="F80" s="50" t="n">
        <v>9.295</v>
      </c>
      <c r="G80" s="51" t="n">
        <v>3.981</v>
      </c>
      <c r="H80" s="52" t="n">
        <v>6.937</v>
      </c>
      <c r="I80" s="71" t="n">
        <v>0</v>
      </c>
      <c r="J80" s="67" t="n">
        <v>0</v>
      </c>
      <c r="K80" s="114" t="n">
        <v>17.256</v>
      </c>
      <c r="L80" s="170" t="n">
        <v>33.488</v>
      </c>
      <c r="M80" s="57" t="n">
        <v>59</v>
      </c>
      <c r="N80" s="58" t="n">
        <v>-16</v>
      </c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</row>
    <row r="81" s="4" customFormat="true" ht="12.75" hidden="false" customHeight="false" outlineLevel="0" collapsed="false">
      <c r="A81" s="169" t="n">
        <v>76</v>
      </c>
      <c r="B81" s="46" t="s">
        <v>1535</v>
      </c>
      <c r="C81" s="47" t="n">
        <v>664060</v>
      </c>
      <c r="D81" s="48" t="s">
        <v>375</v>
      </c>
      <c r="E81" s="113" t="s">
        <v>18</v>
      </c>
      <c r="F81" s="50" t="n">
        <v>5.86</v>
      </c>
      <c r="G81" s="51" t="n">
        <v>5.027</v>
      </c>
      <c r="H81" s="68" t="n">
        <v>0</v>
      </c>
      <c r="I81" s="53" t="n">
        <v>7.173</v>
      </c>
      <c r="J81" s="54" t="n">
        <v>14.193</v>
      </c>
      <c r="K81" s="74" t="n">
        <v>0</v>
      </c>
      <c r="L81" s="170" t="n">
        <v>32.253</v>
      </c>
      <c r="M81" s="57" t="n">
        <v>93</v>
      </c>
      <c r="N81" s="58" t="n">
        <v>17</v>
      </c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</row>
    <row r="82" s="4" customFormat="true" ht="12.75" hidden="false" customHeight="false" outlineLevel="0" collapsed="false">
      <c r="A82" s="169" t="n">
        <v>77</v>
      </c>
      <c r="B82" s="59" t="s">
        <v>1536</v>
      </c>
      <c r="C82" s="47" t="n">
        <v>651596</v>
      </c>
      <c r="D82" s="48" t="s">
        <v>1380</v>
      </c>
      <c r="E82" s="113" t="s">
        <v>18</v>
      </c>
      <c r="F82" s="73" t="n">
        <v>0</v>
      </c>
      <c r="G82" s="63" t="n">
        <v>0</v>
      </c>
      <c r="H82" s="68" t="n">
        <v>0</v>
      </c>
      <c r="I82" s="53" t="n">
        <v>14.255</v>
      </c>
      <c r="J82" s="54" t="n">
        <v>14.207</v>
      </c>
      <c r="K82" s="114" t="n">
        <v>17.261</v>
      </c>
      <c r="L82" s="170" t="n">
        <v>31.516</v>
      </c>
      <c r="M82" s="57" t="n">
        <v>81</v>
      </c>
      <c r="N82" s="58" t="n">
        <v>4</v>
      </c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</row>
    <row r="83" s="4" customFormat="true" ht="12.75" hidden="false" customHeight="false" outlineLevel="0" collapsed="false">
      <c r="A83" s="169" t="n">
        <v>78</v>
      </c>
      <c r="B83" s="46" t="s">
        <v>1537</v>
      </c>
      <c r="C83" s="47" t="n">
        <v>664460</v>
      </c>
      <c r="D83" s="48" t="s">
        <v>1411</v>
      </c>
      <c r="E83" s="113" t="s">
        <v>18</v>
      </c>
      <c r="F83" s="73" t="n">
        <v>0</v>
      </c>
      <c r="G83" s="51" t="n">
        <v>8.221</v>
      </c>
      <c r="H83" s="52" t="n">
        <v>6.918</v>
      </c>
      <c r="I83" s="53" t="n">
        <v>14.262</v>
      </c>
      <c r="J83" s="67" t="n">
        <v>0</v>
      </c>
      <c r="K83" s="74" t="n">
        <v>0</v>
      </c>
      <c r="L83" s="170" t="n">
        <v>29.401</v>
      </c>
      <c r="M83" s="57" t="n">
        <v>83</v>
      </c>
      <c r="N83" s="58" t="n">
        <v>5</v>
      </c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</row>
    <row r="84" s="4" customFormat="true" ht="12.75" hidden="false" customHeight="false" outlineLevel="0" collapsed="false">
      <c r="A84" s="169" t="n">
        <v>79</v>
      </c>
      <c r="B84" s="64" t="s">
        <v>1538</v>
      </c>
      <c r="C84" s="65" t="n">
        <v>664758</v>
      </c>
      <c r="D84" s="66" t="s">
        <v>28</v>
      </c>
      <c r="E84" s="119" t="s">
        <v>18</v>
      </c>
      <c r="F84" s="50" t="n">
        <v>2.96</v>
      </c>
      <c r="G84" s="51" t="n">
        <v>5.018</v>
      </c>
      <c r="H84" s="68" t="n">
        <v>0</v>
      </c>
      <c r="I84" s="53" t="n">
        <v>7.169</v>
      </c>
      <c r="J84" s="54" t="n">
        <v>14.195</v>
      </c>
      <c r="K84" s="74" t="n">
        <v>0</v>
      </c>
      <c r="L84" s="170" t="n">
        <v>29.342</v>
      </c>
      <c r="M84" s="57" t="n">
        <v>115</v>
      </c>
      <c r="N84" s="58" t="n">
        <v>36</v>
      </c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</row>
    <row r="85" s="4" customFormat="true" ht="12.75" hidden="false" customHeight="false" outlineLevel="0" collapsed="false">
      <c r="A85" s="169" t="n">
        <v>80</v>
      </c>
      <c r="B85" s="46" t="s">
        <v>1539</v>
      </c>
      <c r="C85" s="47" t="n">
        <v>664344</v>
      </c>
      <c r="D85" s="48" t="s">
        <v>1215</v>
      </c>
      <c r="E85" s="113" t="s">
        <v>18</v>
      </c>
      <c r="F85" s="50" t="n">
        <v>4.068</v>
      </c>
      <c r="G85" s="51" t="n">
        <v>8.217</v>
      </c>
      <c r="H85" s="52" t="n">
        <v>3.471</v>
      </c>
      <c r="I85" s="53" t="n">
        <v>7.175</v>
      </c>
      <c r="J85" s="67" t="n">
        <v>0</v>
      </c>
      <c r="K85" s="114" t="n">
        <v>8.649</v>
      </c>
      <c r="L85" s="170" t="n">
        <v>28.109</v>
      </c>
      <c r="M85" s="57" t="n">
        <v>85</v>
      </c>
      <c r="N85" s="58" t="n">
        <v>5</v>
      </c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</row>
    <row r="86" s="4" customFormat="true" ht="12.75" hidden="false" customHeight="false" outlineLevel="0" collapsed="false">
      <c r="A86" s="169" t="n">
        <v>81</v>
      </c>
      <c r="B86" s="59" t="s">
        <v>1540</v>
      </c>
      <c r="C86" s="47" t="n">
        <v>657616</v>
      </c>
      <c r="D86" s="48" t="s">
        <v>1541</v>
      </c>
      <c r="E86" s="113" t="s">
        <v>18</v>
      </c>
      <c r="F86" s="50" t="n">
        <v>8.125</v>
      </c>
      <c r="G86" s="51" t="n">
        <v>4.121</v>
      </c>
      <c r="H86" s="52" t="n">
        <v>3.469</v>
      </c>
      <c r="I86" s="53" t="n">
        <v>7.189</v>
      </c>
      <c r="J86" s="67" t="n">
        <v>0</v>
      </c>
      <c r="K86" s="114" t="n">
        <v>8.671</v>
      </c>
      <c r="L86" s="170" t="n">
        <v>28.106</v>
      </c>
      <c r="M86" s="57" t="n">
        <v>86</v>
      </c>
      <c r="N86" s="58" t="n">
        <v>5</v>
      </c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</row>
    <row r="87" s="4" customFormat="true" ht="12" hidden="false" customHeight="true" outlineLevel="0" collapsed="false">
      <c r="A87" s="169" t="n">
        <v>82</v>
      </c>
      <c r="B87" s="46" t="s">
        <v>1542</v>
      </c>
      <c r="C87" s="47" t="n">
        <v>642818</v>
      </c>
      <c r="D87" s="48" t="s">
        <v>573</v>
      </c>
      <c r="E87" s="113" t="s">
        <v>18</v>
      </c>
      <c r="F87" s="50" t="n">
        <v>5.863</v>
      </c>
      <c r="G87" s="51" t="n">
        <v>5.029</v>
      </c>
      <c r="H87" s="68" t="n">
        <v>0</v>
      </c>
      <c r="I87" s="53" t="n">
        <v>7.177</v>
      </c>
      <c r="J87" s="67" t="n">
        <v>0</v>
      </c>
      <c r="K87" s="114" t="n">
        <v>8.678</v>
      </c>
      <c r="L87" s="170" t="n">
        <v>26.747</v>
      </c>
      <c r="M87" s="57" t="n">
        <v>87</v>
      </c>
      <c r="N87" s="58" t="n">
        <v>5</v>
      </c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</row>
    <row r="88" s="4" customFormat="true" ht="12" hidden="false" customHeight="true" outlineLevel="0" collapsed="false">
      <c r="A88" s="169" t="n">
        <v>83</v>
      </c>
      <c r="B88" s="46" t="s">
        <v>1543</v>
      </c>
      <c r="C88" s="47" t="n">
        <v>657037</v>
      </c>
      <c r="D88" s="48" t="s">
        <v>500</v>
      </c>
      <c r="E88" s="113" t="s">
        <v>18</v>
      </c>
      <c r="F88" s="50" t="n">
        <v>5.869</v>
      </c>
      <c r="G88" s="51" t="n">
        <v>5.025</v>
      </c>
      <c r="H88" s="52" t="n">
        <v>4.544</v>
      </c>
      <c r="I88" s="53" t="n">
        <v>7.18</v>
      </c>
      <c r="J88" s="67" t="n">
        <v>0</v>
      </c>
      <c r="K88" s="114" t="n">
        <v>8.654</v>
      </c>
      <c r="L88" s="170" t="n">
        <v>26.728</v>
      </c>
      <c r="M88" s="57" t="n">
        <v>79</v>
      </c>
      <c r="N88" s="58" t="n">
        <v>-4</v>
      </c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</row>
    <row r="89" s="4" customFormat="true" ht="12" hidden="false" customHeight="true" outlineLevel="0" collapsed="false">
      <c r="A89" s="169" t="n">
        <v>84</v>
      </c>
      <c r="B89" s="64" t="s">
        <v>1544</v>
      </c>
      <c r="C89" s="65" t="n">
        <v>666277</v>
      </c>
      <c r="D89" s="66" t="s">
        <v>1541</v>
      </c>
      <c r="E89" s="119" t="s">
        <v>18</v>
      </c>
      <c r="F89" s="50" t="n">
        <v>8.124</v>
      </c>
      <c r="G89" s="51" t="n">
        <v>4.116</v>
      </c>
      <c r="H89" s="68" t="n">
        <v>0</v>
      </c>
      <c r="I89" s="53" t="n">
        <v>14.277</v>
      </c>
      <c r="J89" s="67" t="n">
        <v>0</v>
      </c>
      <c r="K89" s="74" t="n">
        <v>0</v>
      </c>
      <c r="L89" s="170" t="n">
        <v>26.517</v>
      </c>
      <c r="M89" s="57" t="n">
        <v>88</v>
      </c>
      <c r="N89" s="58" t="n">
        <v>4</v>
      </c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</row>
    <row r="90" s="4" customFormat="true" ht="12" hidden="false" customHeight="true" outlineLevel="0" collapsed="false">
      <c r="A90" s="169" t="n">
        <v>85</v>
      </c>
      <c r="B90" s="171" t="s">
        <v>1545</v>
      </c>
      <c r="C90" s="47" t="n">
        <v>660112</v>
      </c>
      <c r="D90" s="48" t="s">
        <v>1347</v>
      </c>
      <c r="E90" s="113" t="s">
        <v>18</v>
      </c>
      <c r="F90" s="73" t="n">
        <v>0</v>
      </c>
      <c r="G90" s="63" t="n">
        <v>0</v>
      </c>
      <c r="H90" s="52" t="n">
        <v>9.074</v>
      </c>
      <c r="I90" s="71" t="n">
        <v>0</v>
      </c>
      <c r="J90" s="67" t="n">
        <v>0</v>
      </c>
      <c r="K90" s="114" t="n">
        <v>17.266</v>
      </c>
      <c r="L90" s="170" t="n">
        <v>26.34</v>
      </c>
      <c r="M90" s="57" t="n">
        <v>50</v>
      </c>
      <c r="N90" s="58" t="n">
        <v>-35</v>
      </c>
      <c r="O90" s="146"/>
      <c r="P90" s="146"/>
      <c r="Q90" s="146"/>
      <c r="R90" s="146"/>
      <c r="S90" s="146"/>
      <c r="T90" s="146"/>
      <c r="U90" s="146"/>
      <c r="V90" s="146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</row>
    <row r="91" s="4" customFormat="true" ht="12" hidden="false" customHeight="true" outlineLevel="0" collapsed="false">
      <c r="A91" s="169" t="n">
        <v>86</v>
      </c>
      <c r="B91" s="171" t="s">
        <v>1546</v>
      </c>
      <c r="C91" s="47" t="n">
        <v>656440</v>
      </c>
      <c r="D91" s="63" t="s">
        <v>28</v>
      </c>
      <c r="E91" s="113" t="s">
        <v>18</v>
      </c>
      <c r="F91" s="50" t="n">
        <v>5.871</v>
      </c>
      <c r="G91" s="63" t="n">
        <v>0</v>
      </c>
      <c r="H91" s="52" t="n">
        <v>4.541</v>
      </c>
      <c r="I91" s="53" t="n">
        <v>7.186</v>
      </c>
      <c r="J91" s="54" t="n">
        <v>7.149</v>
      </c>
      <c r="K91" s="114" t="n">
        <v>8.655</v>
      </c>
      <c r="L91" s="170" t="n">
        <v>26.253</v>
      </c>
      <c r="M91" s="57" t="n">
        <v>80</v>
      </c>
      <c r="N91" s="58" t="n">
        <v>-6</v>
      </c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</row>
    <row r="92" s="4" customFormat="true" ht="12" hidden="false" customHeight="true" outlineLevel="0" collapsed="false">
      <c r="A92" s="169" t="n">
        <v>87</v>
      </c>
      <c r="B92" s="171" t="s">
        <v>1547</v>
      </c>
      <c r="C92" s="47" t="n">
        <v>664352</v>
      </c>
      <c r="D92" s="63" t="s">
        <v>1215</v>
      </c>
      <c r="E92" s="113" t="s">
        <v>18</v>
      </c>
      <c r="F92" s="50" t="n">
        <v>4.072</v>
      </c>
      <c r="G92" s="63" t="n">
        <v>0</v>
      </c>
      <c r="H92" s="52" t="n">
        <v>6.916</v>
      </c>
      <c r="I92" s="53" t="n">
        <v>14.269</v>
      </c>
      <c r="J92" s="67" t="n">
        <v>0</v>
      </c>
      <c r="K92" s="74" t="n">
        <v>0</v>
      </c>
      <c r="L92" s="170" t="n">
        <v>25.257</v>
      </c>
      <c r="M92" s="57" t="n">
        <v>90</v>
      </c>
      <c r="N92" s="58" t="n">
        <v>3</v>
      </c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</row>
    <row r="93" s="4" customFormat="true" ht="12" hidden="false" customHeight="true" outlineLevel="0" collapsed="false">
      <c r="A93" s="169" t="n">
        <v>88</v>
      </c>
      <c r="B93" s="171" t="s">
        <v>1548</v>
      </c>
      <c r="C93" s="47" t="n">
        <v>652029</v>
      </c>
      <c r="D93" s="48" t="s">
        <v>1464</v>
      </c>
      <c r="E93" s="113" t="s">
        <v>18</v>
      </c>
      <c r="F93" s="50" t="n">
        <v>3.885</v>
      </c>
      <c r="G93" s="51" t="n">
        <v>6.136</v>
      </c>
      <c r="H93" s="52" t="n">
        <v>4.767</v>
      </c>
      <c r="I93" s="53" t="n">
        <v>14.26</v>
      </c>
      <c r="J93" s="67" t="n">
        <v>0</v>
      </c>
      <c r="K93" s="74" t="n">
        <v>0</v>
      </c>
      <c r="L93" s="170" t="n">
        <v>25.163</v>
      </c>
      <c r="M93" s="57" t="n">
        <v>91</v>
      </c>
      <c r="N93" s="58" t="n">
        <v>3</v>
      </c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</row>
    <row r="94" s="4" customFormat="true" ht="12" hidden="false" customHeight="true" outlineLevel="0" collapsed="false">
      <c r="A94" s="169" t="n">
        <v>89</v>
      </c>
      <c r="B94" s="59" t="s">
        <v>1549</v>
      </c>
      <c r="C94" s="47" t="n">
        <v>664022</v>
      </c>
      <c r="D94" s="48" t="s">
        <v>1367</v>
      </c>
      <c r="E94" s="113" t="s">
        <v>18</v>
      </c>
      <c r="F94" s="50" t="n">
        <v>5.874</v>
      </c>
      <c r="G94" s="51" t="n">
        <v>3.942</v>
      </c>
      <c r="H94" s="52" t="n">
        <v>4.55</v>
      </c>
      <c r="I94" s="53" t="n">
        <v>14.251</v>
      </c>
      <c r="J94" s="67" t="n">
        <v>0</v>
      </c>
      <c r="K94" s="74" t="n">
        <v>0</v>
      </c>
      <c r="L94" s="170" t="n">
        <v>24.675</v>
      </c>
      <c r="M94" s="57" t="n">
        <v>54</v>
      </c>
      <c r="N94" s="58" t="n">
        <v>-35</v>
      </c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</row>
    <row r="95" s="4" customFormat="true" ht="12" hidden="false" customHeight="true" outlineLevel="0" collapsed="false">
      <c r="A95" s="169" t="n">
        <v>90</v>
      </c>
      <c r="B95" s="46" t="s">
        <v>668</v>
      </c>
      <c r="C95" s="47" t="n">
        <v>651514</v>
      </c>
      <c r="D95" s="48" t="s">
        <v>669</v>
      </c>
      <c r="E95" s="113" t="s">
        <v>18</v>
      </c>
      <c r="F95" s="50" t="n">
        <v>4.069</v>
      </c>
      <c r="G95" s="51" t="n">
        <v>4.119</v>
      </c>
      <c r="H95" s="52" t="n">
        <v>3.468</v>
      </c>
      <c r="I95" s="53" t="n">
        <v>7.171</v>
      </c>
      <c r="J95" s="54" t="n">
        <v>7.15</v>
      </c>
      <c r="K95" s="114" t="n">
        <v>8.665</v>
      </c>
      <c r="L95" s="170" t="n">
        <v>24.024</v>
      </c>
      <c r="M95" s="57" t="n">
        <v>82</v>
      </c>
      <c r="N95" s="58" t="n">
        <v>-8</v>
      </c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</row>
    <row r="96" s="4" customFormat="true" ht="12" hidden="false" customHeight="true" outlineLevel="0" collapsed="false">
      <c r="A96" s="169" t="n">
        <v>91</v>
      </c>
      <c r="B96" s="64" t="s">
        <v>470</v>
      </c>
      <c r="C96" s="65" t="n">
        <v>643581</v>
      </c>
      <c r="D96" s="66" t="s">
        <v>1550</v>
      </c>
      <c r="E96" s="119" t="s">
        <v>18</v>
      </c>
      <c r="F96" s="50" t="n">
        <v>5.861</v>
      </c>
      <c r="G96" s="51" t="n">
        <v>3.94</v>
      </c>
      <c r="H96" s="68" t="n">
        <v>0</v>
      </c>
      <c r="I96" s="71" t="n">
        <v>0</v>
      </c>
      <c r="J96" s="54" t="n">
        <v>14.198</v>
      </c>
      <c r="K96" s="74" t="n">
        <v>0</v>
      </c>
      <c r="L96" s="170" t="n">
        <v>23.999</v>
      </c>
      <c r="M96" s="57" t="n">
        <v>122</v>
      </c>
      <c r="N96" s="58" t="n">
        <v>31</v>
      </c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</row>
    <row r="97" s="4" customFormat="true" ht="12" hidden="false" customHeight="true" outlineLevel="0" collapsed="false">
      <c r="A97" s="169" t="n">
        <v>92</v>
      </c>
      <c r="B97" s="46" t="s">
        <v>1551</v>
      </c>
      <c r="C97" s="47" t="n">
        <v>662525</v>
      </c>
      <c r="D97" s="48" t="s">
        <v>727</v>
      </c>
      <c r="E97" s="113" t="s">
        <v>18</v>
      </c>
      <c r="F97" s="73" t="n">
        <v>0</v>
      </c>
      <c r="G97" s="51" t="n">
        <v>4.122</v>
      </c>
      <c r="H97" s="52" t="n">
        <v>3.473</v>
      </c>
      <c r="I97" s="53" t="n">
        <v>7.172</v>
      </c>
      <c r="J97" s="67" t="n">
        <v>0</v>
      </c>
      <c r="K97" s="114" t="n">
        <v>8.682</v>
      </c>
      <c r="L97" s="170" t="n">
        <v>23.449</v>
      </c>
      <c r="M97" s="57" t="n">
        <v>95</v>
      </c>
      <c r="N97" s="58" t="n">
        <v>3</v>
      </c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</row>
    <row r="98" customFormat="false" ht="12.75" hidden="false" customHeight="false" outlineLevel="0" collapsed="false">
      <c r="A98" s="169" t="n">
        <v>93</v>
      </c>
      <c r="B98" s="46" t="s">
        <v>1552</v>
      </c>
      <c r="C98" s="47" t="n">
        <v>663950</v>
      </c>
      <c r="D98" s="48" t="s">
        <v>1215</v>
      </c>
      <c r="E98" s="113" t="s">
        <v>18</v>
      </c>
      <c r="F98" s="50" t="n">
        <v>4.071</v>
      </c>
      <c r="G98" s="63" t="n">
        <v>0</v>
      </c>
      <c r="H98" s="52" t="n">
        <v>3.472</v>
      </c>
      <c r="I98" s="53" t="n">
        <v>7.178</v>
      </c>
      <c r="J98" s="67" t="n">
        <v>0</v>
      </c>
      <c r="K98" s="114" t="n">
        <v>8.657</v>
      </c>
      <c r="L98" s="170" t="n">
        <v>23.378</v>
      </c>
      <c r="M98" s="57" t="n">
        <v>96</v>
      </c>
      <c r="N98" s="58" t="n">
        <v>3</v>
      </c>
    </row>
    <row r="99" s="4" customFormat="true" ht="12" hidden="false" customHeight="true" outlineLevel="0" collapsed="false">
      <c r="A99" s="169" t="n">
        <v>94</v>
      </c>
      <c r="B99" s="46" t="s">
        <v>1553</v>
      </c>
      <c r="C99" s="47" t="n">
        <v>663013</v>
      </c>
      <c r="D99" s="48" t="s">
        <v>1370</v>
      </c>
      <c r="E99" s="113" t="s">
        <v>18</v>
      </c>
      <c r="F99" s="50" t="n">
        <v>3.753</v>
      </c>
      <c r="G99" s="51" t="n">
        <v>3.02</v>
      </c>
      <c r="H99" s="52" t="n">
        <v>3.42</v>
      </c>
      <c r="I99" s="53" t="n">
        <v>7.167</v>
      </c>
      <c r="J99" s="54" t="n">
        <v>7.147</v>
      </c>
      <c r="K99" s="114" t="n">
        <v>8.65</v>
      </c>
      <c r="L99" s="170" t="n">
        <v>22.99</v>
      </c>
      <c r="M99" s="57" t="n">
        <v>84</v>
      </c>
      <c r="N99" s="58" t="n">
        <v>-10</v>
      </c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</row>
    <row r="100" s="4" customFormat="true" ht="12" hidden="false" customHeight="true" outlineLevel="0" collapsed="false">
      <c r="A100" s="169" t="n">
        <v>95</v>
      </c>
      <c r="B100" s="171" t="s">
        <v>1554</v>
      </c>
      <c r="C100" s="47" t="n">
        <v>656280</v>
      </c>
      <c r="D100" s="48" t="s">
        <v>956</v>
      </c>
      <c r="E100" s="113" t="s">
        <v>18</v>
      </c>
      <c r="F100" s="50" t="n">
        <v>3.156</v>
      </c>
      <c r="G100" s="51" t="n">
        <v>7.551</v>
      </c>
      <c r="H100" s="52" t="n">
        <v>5.867</v>
      </c>
      <c r="I100" s="71" t="n">
        <v>0</v>
      </c>
      <c r="J100" s="67" t="n">
        <v>0</v>
      </c>
      <c r="K100" s="114" t="n">
        <v>8.658</v>
      </c>
      <c r="L100" s="170" t="n">
        <v>22.076</v>
      </c>
      <c r="M100" s="57" t="n">
        <v>97</v>
      </c>
      <c r="N100" s="58" t="n">
        <v>2</v>
      </c>
      <c r="O100" s="146"/>
      <c r="P100" s="146"/>
      <c r="Q100" s="146"/>
      <c r="R100" s="146"/>
      <c r="S100" s="146"/>
      <c r="T100" s="146"/>
      <c r="U100" s="146"/>
      <c r="V100" s="146"/>
      <c r="W100" s="146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</row>
    <row r="101" s="4" customFormat="true" ht="12" hidden="false" customHeight="true" outlineLevel="0" collapsed="false">
      <c r="A101" s="169" t="n">
        <v>96</v>
      </c>
      <c r="B101" s="59" t="s">
        <v>1555</v>
      </c>
      <c r="C101" s="47" t="n">
        <v>648206</v>
      </c>
      <c r="D101" s="48" t="s">
        <v>1441</v>
      </c>
      <c r="E101" s="113" t="s">
        <v>18</v>
      </c>
      <c r="F101" s="73" t="n">
        <v>0</v>
      </c>
      <c r="G101" s="51" t="n">
        <v>6.153</v>
      </c>
      <c r="H101" s="68" t="n">
        <v>0</v>
      </c>
      <c r="I101" s="71" t="n">
        <v>0</v>
      </c>
      <c r="J101" s="54" t="n">
        <v>14.202</v>
      </c>
      <c r="K101" s="74" t="n">
        <v>0</v>
      </c>
      <c r="L101" s="170" t="n">
        <v>20.355</v>
      </c>
      <c r="M101" s="57" t="n">
        <v>47</v>
      </c>
      <c r="N101" s="58" t="n">
        <v>-49</v>
      </c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</row>
    <row r="102" s="4" customFormat="true" ht="12" hidden="false" customHeight="true" outlineLevel="0" collapsed="false">
      <c r="A102" s="169" t="n">
        <v>97</v>
      </c>
      <c r="B102" s="171" t="s">
        <v>1556</v>
      </c>
      <c r="C102" s="47" t="n">
        <v>663955</v>
      </c>
      <c r="D102" s="48" t="s">
        <v>1215</v>
      </c>
      <c r="E102" s="113" t="s">
        <v>18</v>
      </c>
      <c r="F102" s="50" t="n">
        <v>4.067</v>
      </c>
      <c r="G102" s="63" t="n">
        <v>0</v>
      </c>
      <c r="H102" s="68" t="n">
        <v>0</v>
      </c>
      <c r="I102" s="53" t="n">
        <v>7.174</v>
      </c>
      <c r="J102" s="67" t="n">
        <v>0</v>
      </c>
      <c r="K102" s="114" t="n">
        <v>8.659</v>
      </c>
      <c r="L102" s="170" t="n">
        <v>19.9</v>
      </c>
      <c r="M102" s="57" t="n">
        <v>100</v>
      </c>
      <c r="N102" s="58" t="n">
        <v>3</v>
      </c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</row>
    <row r="103" s="4" customFormat="true" ht="12" hidden="false" customHeight="true" outlineLevel="0" collapsed="false">
      <c r="A103" s="169" t="n">
        <v>98</v>
      </c>
      <c r="B103" s="46" t="s">
        <v>1557</v>
      </c>
      <c r="C103" s="47" t="n">
        <v>662986</v>
      </c>
      <c r="D103" s="48" t="s">
        <v>1434</v>
      </c>
      <c r="E103" s="113" t="s">
        <v>18</v>
      </c>
      <c r="F103" s="50" t="n">
        <v>5.866</v>
      </c>
      <c r="G103" s="51" t="n">
        <v>5.022</v>
      </c>
      <c r="H103" s="68" t="n">
        <v>0</v>
      </c>
      <c r="I103" s="71" t="n">
        <v>0</v>
      </c>
      <c r="J103" s="67" t="n">
        <v>0</v>
      </c>
      <c r="K103" s="114" t="n">
        <v>8.663</v>
      </c>
      <c r="L103" s="170" t="n">
        <v>19.551</v>
      </c>
      <c r="M103" s="57" t="n">
        <v>78</v>
      </c>
      <c r="N103" s="58" t="n">
        <v>-20</v>
      </c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</row>
    <row r="104" s="4" customFormat="true" ht="12" hidden="false" customHeight="true" outlineLevel="0" collapsed="false">
      <c r="A104" s="169" t="n">
        <v>99</v>
      </c>
      <c r="B104" s="171" t="s">
        <v>1558</v>
      </c>
      <c r="C104" s="47" t="n">
        <v>663035</v>
      </c>
      <c r="D104" s="48" t="s">
        <v>708</v>
      </c>
      <c r="E104" s="113" t="s">
        <v>18</v>
      </c>
      <c r="F104" s="50" t="n">
        <v>5.868</v>
      </c>
      <c r="G104" s="51" t="n">
        <v>5.018</v>
      </c>
      <c r="H104" s="52" t="n">
        <v>4.54</v>
      </c>
      <c r="I104" s="71" t="n">
        <v>0</v>
      </c>
      <c r="J104" s="67" t="n">
        <v>0</v>
      </c>
      <c r="K104" s="114" t="n">
        <v>8.664</v>
      </c>
      <c r="L104" s="170" t="n">
        <v>19.55</v>
      </c>
      <c r="M104" s="57" t="n">
        <v>101</v>
      </c>
      <c r="N104" s="58" t="n">
        <v>2</v>
      </c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</row>
    <row r="105" customFormat="false" ht="12.75" hidden="false" customHeight="false" outlineLevel="0" collapsed="false">
      <c r="A105" s="169" t="n">
        <v>100</v>
      </c>
      <c r="B105" s="171" t="s">
        <v>1559</v>
      </c>
      <c r="C105" s="47" t="n">
        <v>664522</v>
      </c>
      <c r="D105" s="48" t="s">
        <v>1531</v>
      </c>
      <c r="E105" s="113" t="s">
        <v>18</v>
      </c>
      <c r="F105" s="73" t="n">
        <v>0</v>
      </c>
      <c r="G105" s="63" t="n">
        <v>0</v>
      </c>
      <c r="H105" s="52" t="n">
        <v>3.668</v>
      </c>
      <c r="I105" s="53" t="n">
        <v>7.168</v>
      </c>
      <c r="J105" s="67" t="n">
        <v>0</v>
      </c>
      <c r="K105" s="114" t="n">
        <v>8.653</v>
      </c>
      <c r="L105" s="170" t="n">
        <v>19.489</v>
      </c>
      <c r="M105" s="57" t="n">
        <v>102</v>
      </c>
      <c r="N105" s="58" t="n">
        <v>2</v>
      </c>
      <c r="O105" s="146"/>
      <c r="P105" s="146"/>
      <c r="Q105" s="146"/>
      <c r="R105" s="146"/>
      <c r="S105" s="146"/>
      <c r="T105" s="146"/>
      <c r="U105" s="146"/>
      <c r="V105" s="146"/>
    </row>
    <row r="106" customFormat="false" ht="12.75" hidden="false" customHeight="false" outlineLevel="0" collapsed="false">
      <c r="A106" s="169" t="n">
        <v>101</v>
      </c>
      <c r="B106" s="46" t="s">
        <v>1560</v>
      </c>
      <c r="C106" s="47" t="n">
        <v>670783</v>
      </c>
      <c r="D106" s="48" t="s">
        <v>1561</v>
      </c>
      <c r="E106" s="113" t="s">
        <v>18</v>
      </c>
      <c r="F106" s="73" t="n">
        <v>0</v>
      </c>
      <c r="G106" s="51" t="n">
        <v>5.018</v>
      </c>
      <c r="H106" s="68" t="n">
        <v>0</v>
      </c>
      <c r="I106" s="53" t="n">
        <v>7.165</v>
      </c>
      <c r="J106" s="54" t="n">
        <v>7.144</v>
      </c>
      <c r="K106" s="74" t="n">
        <v>0</v>
      </c>
      <c r="L106" s="170" t="n">
        <v>19.327</v>
      </c>
      <c r="M106" s="57" t="n">
        <v>120</v>
      </c>
      <c r="N106" s="58" t="n">
        <v>19</v>
      </c>
    </row>
    <row r="107" customFormat="false" ht="12.75" hidden="false" customHeight="false" outlineLevel="0" collapsed="false">
      <c r="A107" s="169" t="n">
        <v>102</v>
      </c>
      <c r="B107" s="64" t="s">
        <v>1562</v>
      </c>
      <c r="C107" s="65" t="n">
        <v>670362</v>
      </c>
      <c r="D107" s="66" t="s">
        <v>105</v>
      </c>
      <c r="E107" s="119" t="s">
        <v>18</v>
      </c>
      <c r="F107" s="73" t="n">
        <v>0</v>
      </c>
      <c r="G107" s="51" t="n">
        <v>5.021</v>
      </c>
      <c r="H107" s="68" t="n">
        <v>0</v>
      </c>
      <c r="I107" s="71" t="n">
        <v>0</v>
      </c>
      <c r="J107" s="54" t="n">
        <v>14.191</v>
      </c>
      <c r="K107" s="74" t="n">
        <v>0</v>
      </c>
      <c r="L107" s="170" t="n">
        <v>19.212</v>
      </c>
      <c r="M107" s="57" t="n">
        <v>135</v>
      </c>
      <c r="N107" s="58" t="n">
        <v>33</v>
      </c>
    </row>
    <row r="108" customFormat="false" ht="12.75" hidden="false" customHeight="false" outlineLevel="0" collapsed="false">
      <c r="A108" s="169" t="n">
        <v>103</v>
      </c>
      <c r="B108" s="46" t="s">
        <v>1563</v>
      </c>
      <c r="C108" s="47" t="n">
        <v>647050</v>
      </c>
      <c r="D108" s="48" t="s">
        <v>71</v>
      </c>
      <c r="E108" s="113" t="s">
        <v>18</v>
      </c>
      <c r="F108" s="50" t="n">
        <v>2.989</v>
      </c>
      <c r="G108" s="63" t="n">
        <v>0</v>
      </c>
      <c r="H108" s="68" t="n">
        <v>0</v>
      </c>
      <c r="I108" s="53" t="n">
        <v>7.176</v>
      </c>
      <c r="J108" s="67" t="n">
        <v>0</v>
      </c>
      <c r="K108" s="114" t="n">
        <v>8.661</v>
      </c>
      <c r="L108" s="170" t="n">
        <v>18.826</v>
      </c>
      <c r="M108" s="57" t="n">
        <v>104</v>
      </c>
      <c r="N108" s="58" t="n">
        <v>1</v>
      </c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4"/>
      <c r="AU108" s="4"/>
      <c r="AV108" s="4"/>
      <c r="AW108" s="4"/>
      <c r="AX108" s="4"/>
      <c r="AY108" s="4"/>
    </row>
    <row r="109" customFormat="false" ht="12.75" hidden="false" customHeight="false" outlineLevel="0" collapsed="false">
      <c r="A109" s="169" t="n">
        <v>104</v>
      </c>
      <c r="B109" s="46" t="s">
        <v>1564</v>
      </c>
      <c r="C109" s="47" t="n">
        <v>664655</v>
      </c>
      <c r="D109" s="48" t="s">
        <v>1565</v>
      </c>
      <c r="E109" s="113" t="s">
        <v>18</v>
      </c>
      <c r="F109" s="50" t="n">
        <v>5.955</v>
      </c>
      <c r="G109" s="51" t="n">
        <v>3.981</v>
      </c>
      <c r="H109" s="52" t="n">
        <v>3.689</v>
      </c>
      <c r="I109" s="71" t="n">
        <v>0</v>
      </c>
      <c r="J109" s="67" t="n">
        <v>0</v>
      </c>
      <c r="K109" s="114" t="n">
        <v>8.675</v>
      </c>
      <c r="L109" s="170" t="n">
        <v>18.611</v>
      </c>
      <c r="M109" s="57" t="n">
        <v>105</v>
      </c>
      <c r="N109" s="58" t="n">
        <v>1</v>
      </c>
      <c r="AT109" s="62"/>
      <c r="AU109" s="62"/>
      <c r="AV109" s="62"/>
      <c r="AW109" s="62"/>
      <c r="AX109" s="62"/>
      <c r="AY109" s="62"/>
    </row>
    <row r="110" customFormat="false" ht="12.75" hidden="false" customHeight="false" outlineLevel="0" collapsed="false">
      <c r="A110" s="169" t="n">
        <v>105</v>
      </c>
      <c r="B110" s="64" t="s">
        <v>1566</v>
      </c>
      <c r="C110" s="65" t="n">
        <v>670013</v>
      </c>
      <c r="D110" s="66" t="s">
        <v>1215</v>
      </c>
      <c r="E110" s="119" t="s">
        <v>18</v>
      </c>
      <c r="F110" s="50" t="n">
        <v>4.075</v>
      </c>
      <c r="G110" s="63" t="n">
        <v>0</v>
      </c>
      <c r="H110" s="68" t="n">
        <v>0</v>
      </c>
      <c r="I110" s="53" t="n">
        <v>14.253</v>
      </c>
      <c r="J110" s="67" t="n">
        <v>0</v>
      </c>
      <c r="K110" s="74" t="n">
        <v>0</v>
      </c>
      <c r="L110" s="170" t="n">
        <v>18.328</v>
      </c>
      <c r="M110" s="57" t="n">
        <v>106</v>
      </c>
      <c r="N110" s="58" t="n">
        <v>1</v>
      </c>
    </row>
    <row r="111" customFormat="false" ht="12.75" hidden="false" customHeight="false" outlineLevel="0" collapsed="false">
      <c r="A111" s="169" t="n">
        <v>106</v>
      </c>
      <c r="B111" s="46" t="s">
        <v>1567</v>
      </c>
      <c r="C111" s="47" t="n">
        <v>656121</v>
      </c>
      <c r="D111" s="48" t="s">
        <v>1568</v>
      </c>
      <c r="E111" s="113" t="s">
        <v>18</v>
      </c>
      <c r="F111" s="50" t="n">
        <v>5.953</v>
      </c>
      <c r="G111" s="63" t="n">
        <v>0</v>
      </c>
      <c r="H111" s="52" t="n">
        <v>3.422</v>
      </c>
      <c r="I111" s="71" t="n">
        <v>0</v>
      </c>
      <c r="J111" s="67" t="n">
        <v>0</v>
      </c>
      <c r="K111" s="114" t="n">
        <v>8.67</v>
      </c>
      <c r="L111" s="170" t="n">
        <v>18.045</v>
      </c>
      <c r="M111" s="57" t="n">
        <v>107</v>
      </c>
      <c r="N111" s="58" t="n">
        <v>1</v>
      </c>
      <c r="AT111" s="4"/>
      <c r="AU111" s="4"/>
      <c r="AV111" s="4"/>
      <c r="AW111" s="4"/>
      <c r="AX111" s="4"/>
      <c r="AY111" s="4"/>
    </row>
    <row r="112" customFormat="false" ht="12.75" hidden="false" customHeight="false" outlineLevel="0" collapsed="false">
      <c r="A112" s="169" t="n">
        <v>107</v>
      </c>
      <c r="B112" s="64" t="s">
        <v>1569</v>
      </c>
      <c r="C112" s="65" t="n">
        <v>646986</v>
      </c>
      <c r="D112" s="66" t="s">
        <v>1385</v>
      </c>
      <c r="E112" s="119" t="s">
        <v>18</v>
      </c>
      <c r="F112" s="50" t="n">
        <v>5.858</v>
      </c>
      <c r="G112" s="51" t="n">
        <v>4.71</v>
      </c>
      <c r="H112" s="68" t="n">
        <v>0</v>
      </c>
      <c r="I112" s="53" t="n">
        <v>7.179</v>
      </c>
      <c r="J112" s="67" t="n">
        <v>0</v>
      </c>
      <c r="K112" s="74" t="n">
        <v>0</v>
      </c>
      <c r="L112" s="170" t="n">
        <v>17.747</v>
      </c>
      <c r="M112" s="57" t="n">
        <v>108</v>
      </c>
      <c r="N112" s="58" t="n">
        <v>1</v>
      </c>
    </row>
    <row r="113" customFormat="false" ht="12.75" hidden="false" customHeight="false" outlineLevel="0" collapsed="false">
      <c r="A113" s="169" t="n">
        <v>108</v>
      </c>
      <c r="B113" s="46" t="s">
        <v>1570</v>
      </c>
      <c r="C113" s="47" t="n">
        <v>661724</v>
      </c>
      <c r="D113" s="48" t="s">
        <v>1441</v>
      </c>
      <c r="E113" s="113" t="s">
        <v>18</v>
      </c>
      <c r="F113" s="73" t="n">
        <v>0</v>
      </c>
      <c r="G113" s="63" t="n">
        <v>0</v>
      </c>
      <c r="H113" s="52" t="n">
        <v>3.325</v>
      </c>
      <c r="I113" s="71" t="n">
        <v>0</v>
      </c>
      <c r="J113" s="54" t="n">
        <v>14.197</v>
      </c>
      <c r="K113" s="74" t="n">
        <v>0</v>
      </c>
      <c r="L113" s="170" t="n">
        <v>17.522</v>
      </c>
      <c r="M113" s="57" t="n">
        <v>113</v>
      </c>
      <c r="N113" s="58" t="n">
        <v>5</v>
      </c>
      <c r="AT113" s="4"/>
      <c r="AU113" s="4"/>
      <c r="AV113" s="4"/>
      <c r="AW113" s="4"/>
      <c r="AX113" s="4"/>
      <c r="AY113" s="4"/>
    </row>
    <row r="114" customFormat="false" ht="12.75" hidden="false" customHeight="false" outlineLevel="0" collapsed="false">
      <c r="A114" s="169" t="n">
        <v>109</v>
      </c>
      <c r="B114" s="171" t="s">
        <v>1571</v>
      </c>
      <c r="C114" s="47" t="n">
        <v>641959</v>
      </c>
      <c r="D114" s="48" t="s">
        <v>1399</v>
      </c>
      <c r="E114" s="113" t="s">
        <v>18</v>
      </c>
      <c r="F114" s="50" t="n">
        <v>3.156</v>
      </c>
      <c r="G114" s="51" t="n">
        <v>4.722</v>
      </c>
      <c r="H114" s="52" t="n">
        <v>3.671</v>
      </c>
      <c r="I114" s="71" t="n">
        <v>0</v>
      </c>
      <c r="J114" s="67" t="n">
        <v>0</v>
      </c>
      <c r="K114" s="114" t="n">
        <v>8.669</v>
      </c>
      <c r="L114" s="170" t="n">
        <v>17.062</v>
      </c>
      <c r="M114" s="57" t="n">
        <v>110</v>
      </c>
      <c r="N114" s="58" t="n">
        <v>1</v>
      </c>
      <c r="O114" s="146"/>
      <c r="P114" s="146"/>
      <c r="Q114" s="146"/>
      <c r="R114" s="146"/>
      <c r="S114" s="146"/>
      <c r="T114" s="146"/>
      <c r="U114" s="146"/>
      <c r="V114" s="146"/>
    </row>
    <row r="115" customFormat="false" ht="12.75" hidden="false" customHeight="false" outlineLevel="0" collapsed="false">
      <c r="A115" s="169" t="n">
        <v>110</v>
      </c>
      <c r="B115" s="64" t="s">
        <v>1572</v>
      </c>
      <c r="C115" s="65" t="n">
        <v>667672</v>
      </c>
      <c r="D115" s="66" t="s">
        <v>1365</v>
      </c>
      <c r="E115" s="119" t="s">
        <v>18</v>
      </c>
      <c r="F115" s="50" t="n">
        <v>5.872</v>
      </c>
      <c r="G115" s="51" t="n">
        <v>3.738</v>
      </c>
      <c r="H115" s="68" t="n">
        <v>0</v>
      </c>
      <c r="I115" s="71" t="n">
        <v>0</v>
      </c>
      <c r="J115" s="54" t="n">
        <v>7.157</v>
      </c>
      <c r="K115" s="74" t="n">
        <v>0</v>
      </c>
      <c r="L115" s="170" t="n">
        <v>16.767</v>
      </c>
      <c r="M115" s="57" t="n">
        <v>123</v>
      </c>
      <c r="N115" s="58" t="n">
        <v>13</v>
      </c>
    </row>
    <row r="116" customFormat="false" ht="12.75" hidden="false" customHeight="false" outlineLevel="0" collapsed="false">
      <c r="A116" s="169" t="n">
        <v>111</v>
      </c>
      <c r="B116" s="46" t="s">
        <v>1573</v>
      </c>
      <c r="C116" s="47" t="n">
        <v>659328</v>
      </c>
      <c r="D116" s="48" t="s">
        <v>444</v>
      </c>
      <c r="E116" s="113" t="s">
        <v>18</v>
      </c>
      <c r="F116" s="50" t="n">
        <v>3.754</v>
      </c>
      <c r="G116" s="63" t="n">
        <v>0</v>
      </c>
      <c r="H116" s="52" t="n">
        <v>4.085</v>
      </c>
      <c r="I116" s="71" t="n">
        <v>0</v>
      </c>
      <c r="J116" s="67" t="n">
        <v>0</v>
      </c>
      <c r="K116" s="114" t="n">
        <v>8.68</v>
      </c>
      <c r="L116" s="170" t="n">
        <v>16.519</v>
      </c>
      <c r="M116" s="57" t="n">
        <v>111</v>
      </c>
      <c r="N116" s="58" t="n">
        <v>0</v>
      </c>
      <c r="AT116" s="4"/>
      <c r="AU116" s="4"/>
      <c r="AV116" s="4"/>
      <c r="AW116" s="4"/>
      <c r="AX116" s="4"/>
      <c r="AY116" s="4"/>
    </row>
    <row r="117" s="4" customFormat="true" ht="12" hidden="false" customHeight="true" outlineLevel="0" collapsed="false">
      <c r="A117" s="169" t="n">
        <v>112</v>
      </c>
      <c r="B117" s="46" t="s">
        <v>1574</v>
      </c>
      <c r="C117" s="47" t="n">
        <v>659341</v>
      </c>
      <c r="D117" s="48" t="s">
        <v>444</v>
      </c>
      <c r="E117" s="113" t="s">
        <v>18</v>
      </c>
      <c r="F117" s="50" t="n">
        <v>3.755</v>
      </c>
      <c r="G117" s="51" t="n">
        <v>3.021</v>
      </c>
      <c r="H117" s="52" t="n">
        <v>4.088</v>
      </c>
      <c r="I117" s="71" t="n">
        <v>0</v>
      </c>
      <c r="J117" s="67" t="n">
        <v>0</v>
      </c>
      <c r="K117" s="114" t="n">
        <v>8.651</v>
      </c>
      <c r="L117" s="170" t="n">
        <v>16.494</v>
      </c>
      <c r="M117" s="57" t="n">
        <v>112</v>
      </c>
      <c r="N117" s="58" t="n">
        <v>0</v>
      </c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</row>
    <row r="118" customFormat="false" ht="12.75" hidden="false" customHeight="false" outlineLevel="0" collapsed="false">
      <c r="A118" s="169" t="n">
        <v>113</v>
      </c>
      <c r="B118" s="46" t="s">
        <v>1575</v>
      </c>
      <c r="C118" s="47" t="n">
        <v>659079</v>
      </c>
      <c r="D118" s="48" t="s">
        <v>71</v>
      </c>
      <c r="E118" s="113" t="s">
        <v>18</v>
      </c>
      <c r="F118" s="73" t="n">
        <v>0</v>
      </c>
      <c r="G118" s="63" t="n">
        <v>0</v>
      </c>
      <c r="H118" s="68" t="n">
        <v>0</v>
      </c>
      <c r="I118" s="53" t="n">
        <v>7.17</v>
      </c>
      <c r="J118" s="67" t="n">
        <v>0</v>
      </c>
      <c r="K118" s="114" t="n">
        <v>8.672</v>
      </c>
      <c r="L118" s="170" t="n">
        <v>15.842</v>
      </c>
      <c r="M118" s="57" t="n">
        <v>114</v>
      </c>
      <c r="N118" s="58" t="n">
        <v>1</v>
      </c>
    </row>
    <row r="119" customFormat="false" ht="12.75" hidden="false" customHeight="false" outlineLevel="0" collapsed="false">
      <c r="A119" s="169" t="n">
        <v>114</v>
      </c>
      <c r="B119" s="171" t="s">
        <v>1576</v>
      </c>
      <c r="C119" s="47" t="n">
        <v>663026</v>
      </c>
      <c r="D119" s="48" t="s">
        <v>727</v>
      </c>
      <c r="E119" s="113" t="s">
        <v>18</v>
      </c>
      <c r="F119" s="50" t="n">
        <v>4.076</v>
      </c>
      <c r="G119" s="63" t="n">
        <v>0</v>
      </c>
      <c r="H119" s="52" t="n">
        <v>3.47</v>
      </c>
      <c r="I119" s="53" t="n">
        <v>7.166</v>
      </c>
      <c r="J119" s="67" t="n">
        <v>0</v>
      </c>
      <c r="K119" s="74" t="n">
        <v>0</v>
      </c>
      <c r="L119" s="170" t="n">
        <v>14.712</v>
      </c>
      <c r="M119" s="57" t="n">
        <v>116</v>
      </c>
      <c r="N119" s="58" t="n">
        <v>2</v>
      </c>
      <c r="O119" s="146"/>
      <c r="P119" s="146"/>
      <c r="Q119" s="146"/>
      <c r="R119" s="146"/>
      <c r="S119" s="146"/>
      <c r="T119" s="146"/>
      <c r="U119" s="146"/>
      <c r="V119" s="146"/>
      <c r="AT119" s="4"/>
      <c r="AU119" s="4"/>
      <c r="AV119" s="4"/>
      <c r="AW119" s="4"/>
      <c r="AX119" s="4"/>
      <c r="AY119" s="4"/>
    </row>
    <row r="120" customFormat="false" ht="12.75" hidden="false" customHeight="false" outlineLevel="0" collapsed="false">
      <c r="A120" s="169" t="n">
        <v>115</v>
      </c>
      <c r="B120" s="46" t="s">
        <v>1577</v>
      </c>
      <c r="C120" s="47" t="n">
        <v>665287</v>
      </c>
      <c r="D120" s="48" t="s">
        <v>1365</v>
      </c>
      <c r="E120" s="113" t="s">
        <v>18</v>
      </c>
      <c r="F120" s="50" t="n">
        <v>2.961</v>
      </c>
      <c r="G120" s="51" t="n">
        <v>2.43</v>
      </c>
      <c r="H120" s="52" t="n">
        <v>4.538</v>
      </c>
      <c r="I120" s="71" t="n">
        <v>0</v>
      </c>
      <c r="J120" s="54" t="n">
        <v>7.146</v>
      </c>
      <c r="K120" s="74" t="n">
        <v>0</v>
      </c>
      <c r="L120" s="170" t="n">
        <v>14.645</v>
      </c>
      <c r="M120" s="57" t="n">
        <v>99</v>
      </c>
      <c r="N120" s="58" t="n">
        <v>-16</v>
      </c>
      <c r="AT120" s="4"/>
      <c r="AU120" s="4"/>
      <c r="AV120" s="4"/>
      <c r="AW120" s="4"/>
      <c r="AX120" s="4"/>
      <c r="AY120" s="4"/>
    </row>
    <row r="121" customFormat="false" ht="12.75" hidden="false" customHeight="false" outlineLevel="0" collapsed="false">
      <c r="A121" s="169" t="n">
        <v>116</v>
      </c>
      <c r="B121" s="46" t="s">
        <v>1578</v>
      </c>
      <c r="C121" s="47" t="n">
        <v>666442</v>
      </c>
      <c r="D121" s="48" t="s">
        <v>1387</v>
      </c>
      <c r="E121" s="113" t="s">
        <v>18</v>
      </c>
      <c r="F121" s="50" t="n">
        <v>3.907</v>
      </c>
      <c r="G121" s="63" t="n">
        <v>0</v>
      </c>
      <c r="H121" s="52" t="n">
        <v>1.622</v>
      </c>
      <c r="I121" s="71" t="n">
        <v>0</v>
      </c>
      <c r="J121" s="67" t="n">
        <v>0</v>
      </c>
      <c r="K121" s="114" t="n">
        <v>8.679</v>
      </c>
      <c r="L121" s="170" t="n">
        <v>14.208</v>
      </c>
      <c r="M121" s="57" t="n">
        <v>117</v>
      </c>
      <c r="N121" s="58" t="n">
        <v>1</v>
      </c>
    </row>
    <row r="122" customFormat="false" ht="12.75" hidden="false" customHeight="false" outlineLevel="0" collapsed="false">
      <c r="A122" s="169" t="n">
        <v>117</v>
      </c>
      <c r="B122" s="46" t="s">
        <v>1579</v>
      </c>
      <c r="C122" s="47" t="n">
        <v>670826</v>
      </c>
      <c r="D122" s="48" t="s">
        <v>46</v>
      </c>
      <c r="E122" s="113" t="s">
        <v>18</v>
      </c>
      <c r="F122" s="73" t="n">
        <v>0</v>
      </c>
      <c r="G122" s="63" t="n">
        <v>0</v>
      </c>
      <c r="H122" s="68" t="n">
        <v>0</v>
      </c>
      <c r="I122" s="71" t="n">
        <v>0</v>
      </c>
      <c r="J122" s="54" t="n">
        <v>14.196</v>
      </c>
      <c r="K122" s="74" t="n">
        <v>0</v>
      </c>
      <c r="L122" s="170" t="n">
        <v>14.196</v>
      </c>
      <c r="M122" s="80" t="n">
        <v>0</v>
      </c>
      <c r="N122" s="81" t="s">
        <v>280</v>
      </c>
    </row>
    <row r="123" customFormat="false" ht="12.75" hidden="false" customHeight="false" outlineLevel="0" collapsed="false">
      <c r="A123" s="169" t="n">
        <v>118</v>
      </c>
      <c r="B123" s="46" t="s">
        <v>1580</v>
      </c>
      <c r="C123" s="47" t="n">
        <v>650553</v>
      </c>
      <c r="D123" s="48" t="s">
        <v>573</v>
      </c>
      <c r="E123" s="113" t="s">
        <v>18</v>
      </c>
      <c r="F123" s="73" t="n">
        <v>0</v>
      </c>
      <c r="G123" s="63" t="n">
        <v>0</v>
      </c>
      <c r="H123" s="52" t="n">
        <v>4.539</v>
      </c>
      <c r="I123" s="71" t="n">
        <v>0</v>
      </c>
      <c r="J123" s="67" t="n">
        <v>0</v>
      </c>
      <c r="K123" s="114" t="n">
        <v>8.666</v>
      </c>
      <c r="L123" s="170" t="n">
        <v>13.205</v>
      </c>
      <c r="M123" s="57" t="n">
        <v>118</v>
      </c>
      <c r="N123" s="58" t="n">
        <v>0</v>
      </c>
      <c r="AT123" s="4"/>
      <c r="AU123" s="4"/>
      <c r="AV123" s="4"/>
      <c r="AW123" s="4"/>
      <c r="AX123" s="4"/>
      <c r="AY123" s="4"/>
    </row>
    <row r="124" customFormat="false" ht="12.75" hidden="false" customHeight="false" outlineLevel="0" collapsed="false">
      <c r="A124" s="169" t="n">
        <v>119</v>
      </c>
      <c r="B124" s="46" t="s">
        <v>1581</v>
      </c>
      <c r="C124" s="47" t="n">
        <v>663034</v>
      </c>
      <c r="D124" s="48" t="s">
        <v>708</v>
      </c>
      <c r="E124" s="113" t="s">
        <v>18</v>
      </c>
      <c r="F124" s="73" t="n">
        <v>0</v>
      </c>
      <c r="G124" s="63" t="n">
        <v>0</v>
      </c>
      <c r="H124" s="52" t="n">
        <v>4.537</v>
      </c>
      <c r="I124" s="71" t="n">
        <v>0</v>
      </c>
      <c r="J124" s="67" t="n">
        <v>0</v>
      </c>
      <c r="K124" s="114" t="n">
        <v>8.668</v>
      </c>
      <c r="L124" s="170" t="n">
        <v>13.205</v>
      </c>
      <c r="M124" s="57" t="n">
        <v>119</v>
      </c>
      <c r="N124" s="58" t="n">
        <v>0</v>
      </c>
      <c r="AT124" s="4"/>
      <c r="AU124" s="4"/>
      <c r="AV124" s="4"/>
      <c r="AW124" s="4"/>
      <c r="AX124" s="4"/>
      <c r="AY124" s="4"/>
    </row>
    <row r="125" customFormat="false" ht="12.75" hidden="false" customHeight="false" outlineLevel="0" collapsed="false">
      <c r="A125" s="169" t="n">
        <v>120</v>
      </c>
      <c r="B125" s="59" t="s">
        <v>1582</v>
      </c>
      <c r="C125" s="47" t="n">
        <v>663197</v>
      </c>
      <c r="D125" s="48" t="s">
        <v>727</v>
      </c>
      <c r="E125" s="113" t="s">
        <v>18</v>
      </c>
      <c r="F125" s="50" t="n">
        <v>4.074</v>
      </c>
      <c r="G125" s="63" t="n">
        <v>0</v>
      </c>
      <c r="H125" s="68" t="n">
        <v>0</v>
      </c>
      <c r="I125" s="71" t="n">
        <v>0</v>
      </c>
      <c r="J125" s="67" t="n">
        <v>0</v>
      </c>
      <c r="K125" s="114" t="n">
        <v>8.667</v>
      </c>
      <c r="L125" s="170" t="n">
        <v>12.741</v>
      </c>
      <c r="M125" s="57" t="n">
        <v>89</v>
      </c>
      <c r="N125" s="58" t="n">
        <v>-31</v>
      </c>
      <c r="AT125" s="4"/>
      <c r="AU125" s="4"/>
      <c r="AV125" s="4"/>
      <c r="AW125" s="4"/>
      <c r="AX125" s="4"/>
      <c r="AY125" s="4"/>
    </row>
    <row r="126" customFormat="false" ht="12.75" hidden="false" customHeight="false" outlineLevel="0" collapsed="false">
      <c r="A126" s="169" t="n">
        <v>121</v>
      </c>
      <c r="B126" s="46" t="s">
        <v>1583</v>
      </c>
      <c r="C126" s="47" t="n">
        <v>666651</v>
      </c>
      <c r="D126" s="48" t="s">
        <v>832</v>
      </c>
      <c r="E126" s="113" t="s">
        <v>18</v>
      </c>
      <c r="F126" s="73" t="n">
        <v>0</v>
      </c>
      <c r="G126" s="63" t="n">
        <v>0</v>
      </c>
      <c r="H126" s="52" t="n">
        <v>3.67</v>
      </c>
      <c r="I126" s="71" t="n">
        <v>0</v>
      </c>
      <c r="J126" s="67" t="n">
        <v>0</v>
      </c>
      <c r="K126" s="114" t="n">
        <v>8.685</v>
      </c>
      <c r="L126" s="170" t="n">
        <v>12.355</v>
      </c>
      <c r="M126" s="57" t="n">
        <v>92</v>
      </c>
      <c r="N126" s="58" t="n">
        <v>-29</v>
      </c>
      <c r="AT126" s="4"/>
      <c r="AU126" s="4"/>
      <c r="AV126" s="4"/>
      <c r="AW126" s="4"/>
      <c r="AX126" s="4"/>
      <c r="AY126" s="4"/>
    </row>
    <row r="127" s="4" customFormat="true" ht="12" hidden="false" customHeight="true" outlineLevel="0" collapsed="false">
      <c r="A127" s="169" t="n">
        <v>122</v>
      </c>
      <c r="B127" s="64" t="s">
        <v>1584</v>
      </c>
      <c r="C127" s="65" t="n">
        <v>670595</v>
      </c>
      <c r="D127" s="66" t="s">
        <v>1356</v>
      </c>
      <c r="E127" s="119" t="s">
        <v>18</v>
      </c>
      <c r="F127" s="73" t="n">
        <v>0</v>
      </c>
      <c r="G127" s="51" t="n">
        <v>5.024</v>
      </c>
      <c r="H127" s="68" t="n">
        <v>0</v>
      </c>
      <c r="I127" s="71" t="n">
        <v>0</v>
      </c>
      <c r="J127" s="54" t="n">
        <v>7.156</v>
      </c>
      <c r="K127" s="74" t="n">
        <v>0</v>
      </c>
      <c r="L127" s="170" t="n">
        <v>12.18</v>
      </c>
      <c r="M127" s="57" t="n">
        <v>134</v>
      </c>
      <c r="N127" s="58" t="n">
        <v>12</v>
      </c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</row>
    <row r="128" s="4" customFormat="true" ht="12" hidden="false" customHeight="true" outlineLevel="0" collapsed="false">
      <c r="A128" s="169" t="n">
        <v>123</v>
      </c>
      <c r="B128" s="64" t="s">
        <v>1585</v>
      </c>
      <c r="C128" s="65" t="n">
        <v>670322</v>
      </c>
      <c r="D128" s="66" t="s">
        <v>105</v>
      </c>
      <c r="E128" s="119" t="s">
        <v>18</v>
      </c>
      <c r="F128" s="73" t="n">
        <v>0</v>
      </c>
      <c r="G128" s="51" t="n">
        <v>5.019</v>
      </c>
      <c r="H128" s="68" t="n">
        <v>0</v>
      </c>
      <c r="I128" s="71" t="n">
        <v>0</v>
      </c>
      <c r="J128" s="54" t="n">
        <v>7.153</v>
      </c>
      <c r="K128" s="74" t="n">
        <v>0</v>
      </c>
      <c r="L128" s="170" t="n">
        <v>12.172</v>
      </c>
      <c r="M128" s="57" t="n">
        <v>137</v>
      </c>
      <c r="N128" s="58" t="n">
        <v>14</v>
      </c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</row>
    <row r="129" s="4" customFormat="true" ht="12" hidden="false" customHeight="true" outlineLevel="0" collapsed="false">
      <c r="A129" s="169" t="n">
        <v>123</v>
      </c>
      <c r="B129" s="64" t="s">
        <v>1586</v>
      </c>
      <c r="C129" s="65" t="n">
        <v>671129</v>
      </c>
      <c r="D129" s="66" t="s">
        <v>708</v>
      </c>
      <c r="E129" s="119" t="s">
        <v>18</v>
      </c>
      <c r="F129" s="73" t="n">
        <v>0</v>
      </c>
      <c r="G129" s="51" t="n">
        <v>5.02</v>
      </c>
      <c r="H129" s="68" t="n">
        <v>0</v>
      </c>
      <c r="I129" s="71" t="n">
        <v>0</v>
      </c>
      <c r="J129" s="54" t="n">
        <v>7.152</v>
      </c>
      <c r="K129" s="74" t="n">
        <v>0</v>
      </c>
      <c r="L129" s="170" t="n">
        <v>12.172</v>
      </c>
      <c r="M129" s="57" t="n">
        <v>136</v>
      </c>
      <c r="N129" s="58" t="n">
        <v>13</v>
      </c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</row>
    <row r="130" s="4" customFormat="true" ht="12" hidden="false" customHeight="true" outlineLevel="0" collapsed="false">
      <c r="A130" s="169" t="n">
        <v>125</v>
      </c>
      <c r="B130" s="46" t="s">
        <v>570</v>
      </c>
      <c r="C130" s="47" t="n">
        <v>653008</v>
      </c>
      <c r="D130" s="48" t="s">
        <v>1351</v>
      </c>
      <c r="E130" s="113" t="s">
        <v>18</v>
      </c>
      <c r="F130" s="73" t="n">
        <v>0</v>
      </c>
      <c r="G130" s="63" t="n">
        <v>0</v>
      </c>
      <c r="H130" s="52" t="n">
        <v>2.621</v>
      </c>
      <c r="I130" s="71" t="n">
        <v>0</v>
      </c>
      <c r="J130" s="67" t="n">
        <v>0</v>
      </c>
      <c r="K130" s="114" t="n">
        <v>8.66</v>
      </c>
      <c r="L130" s="170" t="n">
        <v>11.281</v>
      </c>
      <c r="M130" s="57" t="n">
        <v>94</v>
      </c>
      <c r="N130" s="58" t="n">
        <v>-31</v>
      </c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</row>
    <row r="131" s="4" customFormat="true" ht="12" hidden="false" customHeight="true" outlineLevel="0" collapsed="false">
      <c r="A131" s="169" t="n">
        <v>126</v>
      </c>
      <c r="B131" s="64" t="s">
        <v>1587</v>
      </c>
      <c r="C131" s="65" t="n">
        <v>670732</v>
      </c>
      <c r="D131" s="66" t="s">
        <v>233</v>
      </c>
      <c r="E131" s="119" t="s">
        <v>18</v>
      </c>
      <c r="F131" s="73" t="n">
        <v>0</v>
      </c>
      <c r="G131" s="51" t="n">
        <v>4.114</v>
      </c>
      <c r="H131" s="68" t="n">
        <v>0</v>
      </c>
      <c r="I131" s="71" t="n">
        <v>0</v>
      </c>
      <c r="J131" s="54" t="n">
        <v>7.151</v>
      </c>
      <c r="K131" s="74" t="n">
        <v>0</v>
      </c>
      <c r="L131" s="170" t="n">
        <v>11.265</v>
      </c>
      <c r="M131" s="57" t="n">
        <v>144</v>
      </c>
      <c r="N131" s="58" t="n">
        <v>18</v>
      </c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</row>
    <row r="132" customFormat="false" ht="12.75" hidden="false" customHeight="false" outlineLevel="0" collapsed="false">
      <c r="A132" s="169" t="n">
        <v>127</v>
      </c>
      <c r="B132" s="46" t="s">
        <v>1588</v>
      </c>
      <c r="C132" s="47" t="n">
        <v>653118</v>
      </c>
      <c r="D132" s="48" t="s">
        <v>1417</v>
      </c>
      <c r="E132" s="113" t="s">
        <v>18</v>
      </c>
      <c r="F132" s="50" t="n">
        <v>5.949</v>
      </c>
      <c r="G132" s="63" t="n">
        <v>0</v>
      </c>
      <c r="H132" s="52" t="n">
        <v>4.541</v>
      </c>
      <c r="I132" s="71" t="n">
        <v>0</v>
      </c>
      <c r="J132" s="67" t="n">
        <v>0</v>
      </c>
      <c r="K132" s="74" t="n">
        <v>0</v>
      </c>
      <c r="L132" s="170" t="n">
        <v>10.49</v>
      </c>
      <c r="M132" s="57" t="n">
        <v>121</v>
      </c>
      <c r="N132" s="58" t="n">
        <v>-6</v>
      </c>
      <c r="AT132" s="4"/>
      <c r="AU132" s="4"/>
      <c r="AV132" s="4"/>
      <c r="AW132" s="4"/>
      <c r="AX132" s="4"/>
      <c r="AY132" s="4"/>
    </row>
    <row r="133" customFormat="false" ht="12.75" hidden="false" customHeight="false" outlineLevel="0" collapsed="false">
      <c r="A133" s="169" t="n">
        <v>128</v>
      </c>
      <c r="B133" s="46" t="s">
        <v>557</v>
      </c>
      <c r="C133" s="47" t="n">
        <v>648082</v>
      </c>
      <c r="D133" s="48" t="s">
        <v>261</v>
      </c>
      <c r="E133" s="113" t="s">
        <v>18</v>
      </c>
      <c r="F133" s="73" t="n">
        <v>0</v>
      </c>
      <c r="G133" s="51" t="n">
        <v>2.991</v>
      </c>
      <c r="H133" s="68" t="n">
        <v>0</v>
      </c>
      <c r="I133" s="71" t="n">
        <v>0</v>
      </c>
      <c r="J133" s="54" t="n">
        <v>7.159</v>
      </c>
      <c r="K133" s="74" t="n">
        <v>0</v>
      </c>
      <c r="L133" s="170" t="n">
        <v>10.15</v>
      </c>
      <c r="M133" s="57" t="n">
        <v>149</v>
      </c>
      <c r="N133" s="58" t="n">
        <v>21</v>
      </c>
    </row>
    <row r="134" customFormat="false" ht="12.75" hidden="false" customHeight="false" outlineLevel="0" collapsed="false">
      <c r="A134" s="169" t="n">
        <v>129</v>
      </c>
      <c r="B134" s="46" t="s">
        <v>1589</v>
      </c>
      <c r="C134" s="47" t="n">
        <v>671248</v>
      </c>
      <c r="D134" s="48" t="s">
        <v>1365</v>
      </c>
      <c r="E134" s="113" t="s">
        <v>18</v>
      </c>
      <c r="F134" s="73" t="n">
        <v>0</v>
      </c>
      <c r="G134" s="51" t="n">
        <v>2.43</v>
      </c>
      <c r="H134" s="68" t="n">
        <v>0</v>
      </c>
      <c r="I134" s="71" t="n">
        <v>0</v>
      </c>
      <c r="J134" s="54" t="n">
        <v>7.146</v>
      </c>
      <c r="K134" s="74" t="n">
        <v>0</v>
      </c>
      <c r="L134" s="170" t="n">
        <v>9.576</v>
      </c>
      <c r="M134" s="57" t="n">
        <v>153</v>
      </c>
      <c r="N134" s="58" t="n">
        <v>24</v>
      </c>
    </row>
    <row r="135" customFormat="false" ht="12.75" hidden="false" customHeight="false" outlineLevel="0" collapsed="false">
      <c r="A135" s="169" t="n">
        <v>130</v>
      </c>
      <c r="B135" s="64" t="s">
        <v>1590</v>
      </c>
      <c r="C135" s="65" t="n">
        <v>666842</v>
      </c>
      <c r="D135" s="66" t="s">
        <v>1417</v>
      </c>
      <c r="E135" s="119" t="s">
        <v>18</v>
      </c>
      <c r="F135" s="50" t="n">
        <v>9.297</v>
      </c>
      <c r="G135" s="63" t="n">
        <v>0</v>
      </c>
      <c r="H135" s="68" t="n">
        <v>0</v>
      </c>
      <c r="I135" s="71" t="n">
        <v>0</v>
      </c>
      <c r="J135" s="67" t="n">
        <v>0</v>
      </c>
      <c r="K135" s="74" t="n">
        <v>0</v>
      </c>
      <c r="L135" s="170" t="n">
        <v>9.297</v>
      </c>
      <c r="M135" s="57" t="n">
        <v>124</v>
      </c>
      <c r="N135" s="58" t="n">
        <v>-6</v>
      </c>
    </row>
    <row r="136" customFormat="false" ht="12.75" hidden="false" customHeight="false" outlineLevel="0" collapsed="false">
      <c r="A136" s="169" t="n">
        <v>131</v>
      </c>
      <c r="B136" s="46" t="s">
        <v>1591</v>
      </c>
      <c r="C136" s="47" t="n">
        <v>651084</v>
      </c>
      <c r="D136" s="48" t="s">
        <v>768</v>
      </c>
      <c r="E136" s="113" t="s">
        <v>18</v>
      </c>
      <c r="F136" s="73" t="n">
        <v>0</v>
      </c>
      <c r="G136" s="63" t="n">
        <v>0</v>
      </c>
      <c r="H136" s="68" t="n">
        <v>0</v>
      </c>
      <c r="I136" s="71" t="n">
        <v>0</v>
      </c>
      <c r="J136" s="67" t="n">
        <v>0</v>
      </c>
      <c r="K136" s="114" t="n">
        <v>8.685</v>
      </c>
      <c r="L136" s="170" t="n">
        <v>8.685</v>
      </c>
      <c r="M136" s="57" t="n">
        <v>98</v>
      </c>
      <c r="N136" s="58" t="n">
        <v>-33</v>
      </c>
      <c r="AT136" s="4"/>
      <c r="AU136" s="4"/>
      <c r="AV136" s="4"/>
      <c r="AW136" s="4"/>
      <c r="AX136" s="4"/>
      <c r="AY136" s="4"/>
    </row>
    <row r="137" customFormat="false" ht="12.75" hidden="false" customHeight="false" outlineLevel="0" collapsed="false">
      <c r="A137" s="169" t="n">
        <v>132</v>
      </c>
      <c r="B137" s="171" t="s">
        <v>1592</v>
      </c>
      <c r="C137" s="47" t="n">
        <v>643635</v>
      </c>
      <c r="D137" s="63" t="s">
        <v>202</v>
      </c>
      <c r="E137" s="113" t="s">
        <v>18</v>
      </c>
      <c r="F137" s="73" t="n">
        <v>0</v>
      </c>
      <c r="G137" s="63" t="n">
        <v>0</v>
      </c>
      <c r="H137" s="68" t="n">
        <v>0</v>
      </c>
      <c r="I137" s="71" t="n">
        <v>0</v>
      </c>
      <c r="J137" s="67" t="n">
        <v>0</v>
      </c>
      <c r="K137" s="114" t="n">
        <v>8.656</v>
      </c>
      <c r="L137" s="170" t="n">
        <v>8.656</v>
      </c>
      <c r="M137" s="57" t="n">
        <v>125</v>
      </c>
      <c r="N137" s="58" t="n">
        <v>-7</v>
      </c>
      <c r="AT137" s="4"/>
      <c r="AU137" s="4"/>
      <c r="AV137" s="4"/>
      <c r="AW137" s="4"/>
      <c r="AX137" s="4"/>
      <c r="AY137" s="4"/>
    </row>
    <row r="138" customFormat="false" ht="12.75" hidden="false" customHeight="false" outlineLevel="0" collapsed="false">
      <c r="A138" s="169" t="n">
        <v>133</v>
      </c>
      <c r="B138" s="46" t="s">
        <v>1593</v>
      </c>
      <c r="C138" s="47" t="n">
        <v>661915</v>
      </c>
      <c r="D138" s="48" t="s">
        <v>729</v>
      </c>
      <c r="E138" s="113" t="s">
        <v>18</v>
      </c>
      <c r="F138" s="73" t="n">
        <v>0</v>
      </c>
      <c r="G138" s="51" t="n">
        <v>8.075</v>
      </c>
      <c r="H138" s="68" t="n">
        <v>0</v>
      </c>
      <c r="I138" s="71" t="n">
        <v>0</v>
      </c>
      <c r="J138" s="67" t="n">
        <v>0</v>
      </c>
      <c r="K138" s="74" t="n">
        <v>0</v>
      </c>
      <c r="L138" s="170" t="n">
        <v>8.075</v>
      </c>
      <c r="M138" s="57" t="n">
        <v>126</v>
      </c>
      <c r="N138" s="58" t="n">
        <v>-7</v>
      </c>
      <c r="AT138" s="4"/>
      <c r="AU138" s="4"/>
      <c r="AV138" s="4"/>
      <c r="AW138" s="4"/>
      <c r="AX138" s="4"/>
      <c r="AY138" s="4"/>
    </row>
    <row r="139" customFormat="false" ht="12.75" hidden="false" customHeight="false" outlineLevel="0" collapsed="false">
      <c r="A139" s="169" t="n">
        <v>134</v>
      </c>
      <c r="B139" s="64" t="s">
        <v>1594</v>
      </c>
      <c r="C139" s="65" t="n">
        <v>669431</v>
      </c>
      <c r="D139" s="66" t="s">
        <v>1457</v>
      </c>
      <c r="E139" s="119" t="s">
        <v>18</v>
      </c>
      <c r="F139" s="50" t="n">
        <v>2.432</v>
      </c>
      <c r="G139" s="51" t="n">
        <v>4.721</v>
      </c>
      <c r="H139" s="68" t="n">
        <v>0</v>
      </c>
      <c r="I139" s="71" t="n">
        <v>0</v>
      </c>
      <c r="J139" s="67" t="n">
        <v>0</v>
      </c>
      <c r="K139" s="74" t="n">
        <v>0</v>
      </c>
      <c r="L139" s="170" t="n">
        <v>7.153</v>
      </c>
      <c r="M139" s="57" t="n">
        <v>127</v>
      </c>
      <c r="N139" s="58" t="n">
        <v>-7</v>
      </c>
    </row>
    <row r="140" customFormat="false" ht="12.75" hidden="false" customHeight="false" outlineLevel="0" collapsed="false">
      <c r="A140" s="169" t="n">
        <v>135</v>
      </c>
      <c r="B140" s="46" t="s">
        <v>1595</v>
      </c>
      <c r="C140" s="47" t="n">
        <v>672857</v>
      </c>
      <c r="D140" s="48" t="s">
        <v>1360</v>
      </c>
      <c r="E140" s="113" t="s">
        <v>18</v>
      </c>
      <c r="F140" s="73" t="n">
        <v>0</v>
      </c>
      <c r="G140" s="63" t="n">
        <v>0</v>
      </c>
      <c r="H140" s="68" t="n">
        <v>0</v>
      </c>
      <c r="I140" s="71" t="n">
        <v>0</v>
      </c>
      <c r="J140" s="54" t="n">
        <v>7.148</v>
      </c>
      <c r="K140" s="74" t="n">
        <v>0</v>
      </c>
      <c r="L140" s="170" t="n">
        <v>7.148</v>
      </c>
      <c r="M140" s="80" t="n">
        <v>0</v>
      </c>
      <c r="N140" s="81" t="s">
        <v>280</v>
      </c>
    </row>
    <row r="141" customFormat="false" ht="12.75" hidden="false" customHeight="false" outlineLevel="0" collapsed="false">
      <c r="A141" s="169" t="n">
        <v>136</v>
      </c>
      <c r="B141" s="171" t="s">
        <v>1596</v>
      </c>
      <c r="C141" s="47" t="n">
        <v>664652</v>
      </c>
      <c r="D141" s="48" t="s">
        <v>1565</v>
      </c>
      <c r="E141" s="113" t="s">
        <v>18</v>
      </c>
      <c r="F141" s="50" t="n">
        <v>2.988</v>
      </c>
      <c r="G141" s="51" t="n">
        <v>3.979</v>
      </c>
      <c r="H141" s="68" t="n">
        <v>0</v>
      </c>
      <c r="I141" s="71" t="n">
        <v>0</v>
      </c>
      <c r="J141" s="67" t="n">
        <v>0</v>
      </c>
      <c r="K141" s="74" t="n">
        <v>0</v>
      </c>
      <c r="L141" s="170" t="n">
        <v>6.967</v>
      </c>
      <c r="M141" s="57" t="n">
        <v>128</v>
      </c>
      <c r="N141" s="58" t="n">
        <v>-8</v>
      </c>
      <c r="O141" s="146"/>
      <c r="P141" s="146"/>
      <c r="Q141" s="146"/>
      <c r="R141" s="146"/>
      <c r="S141" s="146"/>
      <c r="T141" s="146"/>
      <c r="U141" s="146"/>
      <c r="V141" s="146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</row>
    <row r="142" customFormat="false" ht="12.75" hidden="false" customHeight="false" outlineLevel="0" collapsed="false">
      <c r="A142" s="169" t="n">
        <v>137</v>
      </c>
      <c r="B142" s="46" t="s">
        <v>1597</v>
      </c>
      <c r="C142" s="47" t="n">
        <v>661095</v>
      </c>
      <c r="D142" s="48" t="s">
        <v>1430</v>
      </c>
      <c r="E142" s="113" t="s">
        <v>18</v>
      </c>
      <c r="F142" s="73" t="n">
        <v>0</v>
      </c>
      <c r="G142" s="63" t="n">
        <v>0</v>
      </c>
      <c r="H142" s="52" t="n">
        <v>6.917</v>
      </c>
      <c r="I142" s="71" t="n">
        <v>0</v>
      </c>
      <c r="J142" s="67" t="n">
        <v>0</v>
      </c>
      <c r="K142" s="74" t="n">
        <v>0</v>
      </c>
      <c r="L142" s="170" t="n">
        <v>6.917</v>
      </c>
      <c r="M142" s="57" t="n">
        <v>129</v>
      </c>
      <c r="N142" s="58" t="n">
        <v>-8</v>
      </c>
    </row>
    <row r="143" customFormat="false" ht="12.75" hidden="false" customHeight="false" outlineLevel="0" collapsed="false">
      <c r="A143" s="169" t="n">
        <v>138</v>
      </c>
      <c r="B143" s="171" t="s">
        <v>1598</v>
      </c>
      <c r="C143" s="47" t="n">
        <v>656106</v>
      </c>
      <c r="D143" s="48" t="s">
        <v>1568</v>
      </c>
      <c r="E143" s="113" t="s">
        <v>18</v>
      </c>
      <c r="F143" s="50" t="n">
        <v>2.99</v>
      </c>
      <c r="G143" s="63" t="n">
        <v>0</v>
      </c>
      <c r="H143" s="52" t="n">
        <v>3.419</v>
      </c>
      <c r="I143" s="71" t="n">
        <v>0</v>
      </c>
      <c r="J143" s="67" t="n">
        <v>0</v>
      </c>
      <c r="K143" s="74" t="n">
        <v>0</v>
      </c>
      <c r="L143" s="170" t="n">
        <v>6.409</v>
      </c>
      <c r="M143" s="57" t="n">
        <v>130</v>
      </c>
      <c r="N143" s="58" t="n">
        <v>-8</v>
      </c>
      <c r="O143" s="172"/>
      <c r="P143" s="172"/>
      <c r="Q143" s="172"/>
      <c r="R143" s="172"/>
      <c r="S143" s="172"/>
      <c r="T143" s="172"/>
      <c r="U143" s="172"/>
      <c r="V143" s="172"/>
    </row>
    <row r="144" s="4" customFormat="true" ht="12.75" hidden="false" customHeight="false" outlineLevel="0" collapsed="false">
      <c r="A144" s="169" t="n">
        <v>139</v>
      </c>
      <c r="B144" s="59" t="s">
        <v>1599</v>
      </c>
      <c r="C144" s="47" t="n">
        <v>656130</v>
      </c>
      <c r="D144" s="48" t="s">
        <v>1568</v>
      </c>
      <c r="E144" s="113" t="s">
        <v>18</v>
      </c>
      <c r="F144" s="50" t="n">
        <v>5.952</v>
      </c>
      <c r="G144" s="63" t="n">
        <v>0</v>
      </c>
      <c r="H144" s="68" t="n">
        <v>0</v>
      </c>
      <c r="I144" s="71" t="n">
        <v>0</v>
      </c>
      <c r="J144" s="67" t="n">
        <v>0</v>
      </c>
      <c r="K144" s="74" t="n">
        <v>0</v>
      </c>
      <c r="L144" s="170" t="n">
        <v>5.952</v>
      </c>
      <c r="M144" s="57" t="n">
        <v>131</v>
      </c>
      <c r="N144" s="58" t="n">
        <v>-8</v>
      </c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</row>
    <row r="145" s="4" customFormat="true" ht="12.75" hidden="false" customHeight="false" outlineLevel="0" collapsed="false">
      <c r="A145" s="169" t="n">
        <v>140</v>
      </c>
      <c r="B145" s="46" t="s">
        <v>1600</v>
      </c>
      <c r="C145" s="47" t="n">
        <v>663937</v>
      </c>
      <c r="D145" s="48" t="s">
        <v>573</v>
      </c>
      <c r="E145" s="113" t="s">
        <v>18</v>
      </c>
      <c r="F145" s="50" t="n">
        <v>5.864</v>
      </c>
      <c r="G145" s="63" t="n">
        <v>0</v>
      </c>
      <c r="H145" s="68" t="n">
        <v>0</v>
      </c>
      <c r="I145" s="71" t="n">
        <v>0</v>
      </c>
      <c r="J145" s="67" t="n">
        <v>0</v>
      </c>
      <c r="K145" s="74" t="n">
        <v>0</v>
      </c>
      <c r="L145" s="170" t="n">
        <v>5.864</v>
      </c>
      <c r="M145" s="57" t="n">
        <v>132</v>
      </c>
      <c r="N145" s="58" t="n">
        <v>-8</v>
      </c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</row>
    <row r="146" s="4" customFormat="true" ht="12" hidden="false" customHeight="true" outlineLevel="0" collapsed="false">
      <c r="A146" s="169" t="n">
        <v>141</v>
      </c>
      <c r="B146" s="64" t="s">
        <v>1601</v>
      </c>
      <c r="C146" s="65" t="n">
        <v>666850</v>
      </c>
      <c r="D146" s="66" t="s">
        <v>1459</v>
      </c>
      <c r="E146" s="119" t="s">
        <v>18</v>
      </c>
      <c r="F146" s="73" t="n">
        <v>0</v>
      </c>
      <c r="G146" s="51" t="n">
        <v>3.029</v>
      </c>
      <c r="H146" s="52" t="n">
        <v>2.355</v>
      </c>
      <c r="I146" s="71" t="n">
        <v>0</v>
      </c>
      <c r="J146" s="67" t="n">
        <v>0</v>
      </c>
      <c r="K146" s="74" t="n">
        <v>0</v>
      </c>
      <c r="L146" s="170" t="n">
        <v>5.384</v>
      </c>
      <c r="M146" s="57" t="n">
        <v>133</v>
      </c>
      <c r="N146" s="58" t="n">
        <v>-8</v>
      </c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</row>
    <row r="147" s="4" customFormat="true" ht="12" hidden="false" customHeight="true" outlineLevel="0" collapsed="false">
      <c r="A147" s="169" t="n">
        <v>142</v>
      </c>
      <c r="B147" s="64" t="s">
        <v>1602</v>
      </c>
      <c r="C147" s="65" t="n">
        <v>670148</v>
      </c>
      <c r="D147" s="66" t="s">
        <v>1399</v>
      </c>
      <c r="E147" s="119" t="s">
        <v>18</v>
      </c>
      <c r="F147" s="73" t="n">
        <v>0</v>
      </c>
      <c r="G147" s="51" t="n">
        <v>4.724</v>
      </c>
      <c r="H147" s="68" t="n">
        <v>0</v>
      </c>
      <c r="I147" s="71" t="n">
        <v>0</v>
      </c>
      <c r="J147" s="67" t="n">
        <v>0</v>
      </c>
      <c r="K147" s="74" t="n">
        <v>0</v>
      </c>
      <c r="L147" s="170" t="n">
        <v>4.724</v>
      </c>
      <c r="M147" s="57" t="n">
        <v>138</v>
      </c>
      <c r="N147" s="58" t="n">
        <v>-4</v>
      </c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</row>
    <row r="148" s="4" customFormat="true" ht="12" hidden="false" customHeight="true" outlineLevel="0" collapsed="false">
      <c r="A148" s="169" t="n">
        <v>143</v>
      </c>
      <c r="B148" s="64" t="s">
        <v>1603</v>
      </c>
      <c r="C148" s="65" t="n">
        <v>666505</v>
      </c>
      <c r="D148" s="66" t="s">
        <v>1604</v>
      </c>
      <c r="E148" s="119" t="s">
        <v>18</v>
      </c>
      <c r="F148" s="73" t="n">
        <v>0</v>
      </c>
      <c r="G148" s="51" t="n">
        <v>4.723</v>
      </c>
      <c r="H148" s="68" t="n">
        <v>0</v>
      </c>
      <c r="I148" s="71" t="n">
        <v>0</v>
      </c>
      <c r="J148" s="67" t="n">
        <v>0</v>
      </c>
      <c r="K148" s="74" t="n">
        <v>0</v>
      </c>
      <c r="L148" s="170" t="n">
        <v>4.723</v>
      </c>
      <c r="M148" s="57" t="n">
        <v>139</v>
      </c>
      <c r="N148" s="58" t="n">
        <v>-4</v>
      </c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</row>
    <row r="149" s="4" customFormat="true" ht="12" hidden="false" customHeight="true" outlineLevel="0" collapsed="false">
      <c r="A149" s="169" t="n">
        <v>144</v>
      </c>
      <c r="B149" s="171" t="s">
        <v>629</v>
      </c>
      <c r="C149" s="47" t="n">
        <v>650975</v>
      </c>
      <c r="D149" s="48" t="s">
        <v>1365</v>
      </c>
      <c r="E149" s="113" t="s">
        <v>18</v>
      </c>
      <c r="F149" s="73" t="n">
        <v>0</v>
      </c>
      <c r="G149" s="63" t="n">
        <v>0</v>
      </c>
      <c r="H149" s="52" t="n">
        <v>4.546</v>
      </c>
      <c r="I149" s="71" t="n">
        <v>0</v>
      </c>
      <c r="J149" s="67" t="n">
        <v>0</v>
      </c>
      <c r="K149" s="74" t="n">
        <v>0</v>
      </c>
      <c r="L149" s="170" t="n">
        <v>4.546</v>
      </c>
      <c r="M149" s="57" t="n">
        <v>140</v>
      </c>
      <c r="N149" s="58" t="n">
        <v>-4</v>
      </c>
      <c r="O149" s="145"/>
      <c r="P149" s="145"/>
      <c r="Q149" s="145"/>
      <c r="R149" s="145"/>
      <c r="S149" s="145"/>
      <c r="T149" s="145"/>
      <c r="U149" s="145"/>
      <c r="V149" s="145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</row>
    <row r="150" s="62" customFormat="true" ht="12" hidden="false" customHeight="true" outlineLevel="0" collapsed="false">
      <c r="A150" s="169" t="n">
        <v>145</v>
      </c>
      <c r="B150" s="171" t="s">
        <v>1605</v>
      </c>
      <c r="C150" s="47" t="n">
        <v>664033</v>
      </c>
      <c r="D150" s="48" t="s">
        <v>962</v>
      </c>
      <c r="E150" s="113" t="s">
        <v>18</v>
      </c>
      <c r="F150" s="73" t="n">
        <v>0</v>
      </c>
      <c r="G150" s="63" t="n">
        <v>0</v>
      </c>
      <c r="H150" s="52" t="n">
        <v>4.542</v>
      </c>
      <c r="I150" s="71" t="n">
        <v>0</v>
      </c>
      <c r="J150" s="67" t="n">
        <v>0</v>
      </c>
      <c r="K150" s="74" t="n">
        <v>0</v>
      </c>
      <c r="L150" s="170" t="n">
        <v>4.542</v>
      </c>
      <c r="M150" s="57" t="n">
        <v>109</v>
      </c>
      <c r="N150" s="58" t="n">
        <v>-36</v>
      </c>
      <c r="O150" s="141"/>
      <c r="P150" s="141"/>
      <c r="Q150" s="141"/>
      <c r="R150" s="141"/>
      <c r="S150" s="141"/>
      <c r="T150" s="141"/>
      <c r="U150" s="141"/>
      <c r="V150" s="141"/>
      <c r="W150" s="141"/>
      <c r="X150" s="145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4"/>
      <c r="AU150" s="4"/>
      <c r="AV150" s="4"/>
      <c r="AW150" s="4"/>
      <c r="AX150" s="4"/>
      <c r="AY150" s="4"/>
    </row>
    <row r="151" customFormat="false" ht="12.75" hidden="false" customHeight="false" outlineLevel="0" collapsed="false">
      <c r="A151" s="169" t="n">
        <v>146</v>
      </c>
      <c r="B151" s="171" t="s">
        <v>1606</v>
      </c>
      <c r="C151" s="47" t="n">
        <v>648751</v>
      </c>
      <c r="D151" s="63" t="s">
        <v>962</v>
      </c>
      <c r="E151" s="113" t="s">
        <v>18</v>
      </c>
      <c r="F151" s="73" t="n">
        <v>0</v>
      </c>
      <c r="G151" s="63" t="n">
        <v>0</v>
      </c>
      <c r="H151" s="52" t="n">
        <v>4.536</v>
      </c>
      <c r="I151" s="71" t="n">
        <v>0</v>
      </c>
      <c r="J151" s="67" t="n">
        <v>0</v>
      </c>
      <c r="K151" s="74" t="n">
        <v>0</v>
      </c>
      <c r="L151" s="170" t="n">
        <v>4.536</v>
      </c>
      <c r="M151" s="57" t="n">
        <v>141</v>
      </c>
      <c r="N151" s="58" t="n">
        <v>-5</v>
      </c>
    </row>
    <row r="152" customFormat="false" ht="12.75" hidden="false" customHeight="false" outlineLevel="0" collapsed="false">
      <c r="A152" s="169" t="n">
        <v>147</v>
      </c>
      <c r="B152" s="64" t="s">
        <v>1607</v>
      </c>
      <c r="C152" s="65" t="n">
        <v>649067</v>
      </c>
      <c r="D152" s="66" t="s">
        <v>1354</v>
      </c>
      <c r="E152" s="119" t="s">
        <v>18</v>
      </c>
      <c r="F152" s="73" t="n">
        <v>0</v>
      </c>
      <c r="G152" s="51" t="n">
        <v>4.123</v>
      </c>
      <c r="H152" s="68" t="n">
        <v>0</v>
      </c>
      <c r="I152" s="71" t="n">
        <v>0</v>
      </c>
      <c r="J152" s="67" t="n">
        <v>0</v>
      </c>
      <c r="K152" s="74" t="n">
        <v>0</v>
      </c>
      <c r="L152" s="170" t="n">
        <v>4.123</v>
      </c>
      <c r="M152" s="57" t="n">
        <v>142</v>
      </c>
      <c r="N152" s="58" t="n">
        <v>-5</v>
      </c>
    </row>
    <row r="153" customFormat="false" ht="12.75" hidden="false" customHeight="false" outlineLevel="0" collapsed="false">
      <c r="A153" s="169" t="n">
        <v>148</v>
      </c>
      <c r="B153" s="64" t="s">
        <v>1608</v>
      </c>
      <c r="C153" s="65" t="n">
        <v>670120</v>
      </c>
      <c r="D153" s="66" t="s">
        <v>1430</v>
      </c>
      <c r="E153" s="119" t="s">
        <v>18</v>
      </c>
      <c r="F153" s="73" t="n">
        <v>0</v>
      </c>
      <c r="G153" s="51" t="n">
        <v>4.115</v>
      </c>
      <c r="H153" s="68" t="n">
        <v>0</v>
      </c>
      <c r="I153" s="71" t="n">
        <v>0</v>
      </c>
      <c r="J153" s="67" t="n">
        <v>0</v>
      </c>
      <c r="K153" s="74" t="n">
        <v>0</v>
      </c>
      <c r="L153" s="170" t="n">
        <v>4.115</v>
      </c>
      <c r="M153" s="57" t="n">
        <v>143</v>
      </c>
      <c r="N153" s="58" t="n">
        <v>-5</v>
      </c>
    </row>
    <row r="154" customFormat="false" ht="12.75" hidden="false" customHeight="false" outlineLevel="0" collapsed="false">
      <c r="A154" s="169" t="n">
        <v>149</v>
      </c>
      <c r="B154" s="171" t="s">
        <v>1609</v>
      </c>
      <c r="C154" s="47" t="n">
        <v>644221</v>
      </c>
      <c r="D154" s="48" t="s">
        <v>1399</v>
      </c>
      <c r="E154" s="113" t="s">
        <v>18</v>
      </c>
      <c r="F154" s="73" t="n">
        <v>0</v>
      </c>
      <c r="G154" s="63" t="n">
        <v>0</v>
      </c>
      <c r="H154" s="52" t="n">
        <v>3.669</v>
      </c>
      <c r="I154" s="71" t="n">
        <v>0</v>
      </c>
      <c r="J154" s="67" t="n">
        <v>0</v>
      </c>
      <c r="K154" s="74" t="n">
        <v>0</v>
      </c>
      <c r="L154" s="170" t="n">
        <v>3.669</v>
      </c>
      <c r="M154" s="57" t="n">
        <v>145</v>
      </c>
      <c r="N154" s="58" t="n">
        <v>-4</v>
      </c>
      <c r="O154" s="146"/>
      <c r="P154" s="146"/>
      <c r="Q154" s="146"/>
      <c r="R154" s="146"/>
      <c r="S154" s="146"/>
      <c r="T154" s="146"/>
      <c r="U154" s="146"/>
      <c r="V154" s="146"/>
    </row>
    <row r="155" customFormat="false" ht="12.75" hidden="false" customHeight="false" outlineLevel="0" collapsed="false">
      <c r="A155" s="169" t="n">
        <v>150</v>
      </c>
      <c r="B155" s="59" t="s">
        <v>1610</v>
      </c>
      <c r="C155" s="47" t="n">
        <v>663952</v>
      </c>
      <c r="D155" s="47" t="s">
        <v>1215</v>
      </c>
      <c r="E155" s="113" t="s">
        <v>18</v>
      </c>
      <c r="F155" s="73" t="n">
        <v>0</v>
      </c>
      <c r="G155" s="63" t="n">
        <v>0</v>
      </c>
      <c r="H155" s="52" t="n">
        <v>3.465</v>
      </c>
      <c r="I155" s="71" t="n">
        <v>0</v>
      </c>
      <c r="J155" s="67" t="n">
        <v>0</v>
      </c>
      <c r="K155" s="74" t="n">
        <v>0</v>
      </c>
      <c r="L155" s="170" t="n">
        <v>3.465</v>
      </c>
      <c r="M155" s="57" t="n">
        <v>146</v>
      </c>
      <c r="N155" s="58" t="n">
        <v>-4</v>
      </c>
    </row>
    <row r="156" customFormat="false" ht="12.75" hidden="false" customHeight="false" outlineLevel="0" collapsed="false">
      <c r="A156" s="169" t="n">
        <v>151</v>
      </c>
      <c r="B156" s="46" t="s">
        <v>1611</v>
      </c>
      <c r="C156" s="47" t="n">
        <v>661250</v>
      </c>
      <c r="D156" s="48" t="s">
        <v>26</v>
      </c>
      <c r="E156" s="113" t="s">
        <v>18</v>
      </c>
      <c r="F156" s="73" t="n">
        <v>0</v>
      </c>
      <c r="G156" s="63" t="n">
        <v>0</v>
      </c>
      <c r="H156" s="52" t="n">
        <v>3.464</v>
      </c>
      <c r="I156" s="71" t="n">
        <v>0</v>
      </c>
      <c r="J156" s="67" t="n">
        <v>0</v>
      </c>
      <c r="K156" s="74" t="n">
        <v>0</v>
      </c>
      <c r="L156" s="170" t="n">
        <v>3.464</v>
      </c>
      <c r="M156" s="57" t="n">
        <v>147</v>
      </c>
      <c r="N156" s="58" t="n">
        <v>-4</v>
      </c>
    </row>
    <row r="157" customFormat="false" ht="12.75" hidden="false" customHeight="false" outlineLevel="0" collapsed="false">
      <c r="A157" s="169" t="n">
        <v>152</v>
      </c>
      <c r="B157" s="64" t="s">
        <v>1612</v>
      </c>
      <c r="C157" s="65" t="n">
        <v>666023</v>
      </c>
      <c r="D157" s="66" t="s">
        <v>832</v>
      </c>
      <c r="E157" s="119" t="s">
        <v>18</v>
      </c>
      <c r="F157" s="73" t="n">
        <v>0</v>
      </c>
      <c r="G157" s="51" t="n">
        <v>3.028</v>
      </c>
      <c r="H157" s="68" t="n">
        <v>0</v>
      </c>
      <c r="I157" s="71" t="n">
        <v>0</v>
      </c>
      <c r="J157" s="67" t="n">
        <v>0</v>
      </c>
      <c r="K157" s="74" t="n">
        <v>0</v>
      </c>
      <c r="L157" s="170" t="n">
        <v>3.028</v>
      </c>
      <c r="M157" s="57" t="n">
        <v>148</v>
      </c>
      <c r="N157" s="58" t="n">
        <v>-4</v>
      </c>
    </row>
    <row r="158" customFormat="false" ht="12.75" hidden="false" customHeight="false" outlineLevel="0" collapsed="false">
      <c r="A158" s="169" t="n">
        <v>153</v>
      </c>
      <c r="B158" s="46" t="s">
        <v>1613</v>
      </c>
      <c r="C158" s="47" t="n">
        <v>667331</v>
      </c>
      <c r="D158" s="48" t="s">
        <v>1417</v>
      </c>
      <c r="E158" s="113" t="s">
        <v>18</v>
      </c>
      <c r="F158" s="73" t="n">
        <v>0</v>
      </c>
      <c r="G158" s="63" t="n">
        <v>0</v>
      </c>
      <c r="H158" s="52" t="n">
        <v>2.842</v>
      </c>
      <c r="I158" s="71" t="n">
        <v>0</v>
      </c>
      <c r="J158" s="67" t="n">
        <v>0</v>
      </c>
      <c r="K158" s="74" t="n">
        <v>0</v>
      </c>
      <c r="L158" s="170" t="n">
        <v>2.842</v>
      </c>
      <c r="M158" s="57" t="n">
        <v>150</v>
      </c>
      <c r="N158" s="58" t="n">
        <v>-3</v>
      </c>
      <c r="AT158" s="4"/>
      <c r="AU158" s="4"/>
      <c r="AV158" s="4"/>
      <c r="AW158" s="4"/>
      <c r="AX158" s="4"/>
      <c r="AY158" s="4"/>
    </row>
    <row r="159" customFormat="false" ht="12.75" hidden="false" customHeight="false" outlineLevel="0" collapsed="false">
      <c r="A159" s="169" t="n">
        <v>154</v>
      </c>
      <c r="B159" s="46" t="s">
        <v>1614</v>
      </c>
      <c r="C159" s="47" t="n">
        <v>656236</v>
      </c>
      <c r="D159" s="48" t="s">
        <v>1615</v>
      </c>
      <c r="E159" s="113" t="s">
        <v>18</v>
      </c>
      <c r="F159" s="73" t="n">
        <v>0</v>
      </c>
      <c r="G159" s="63" t="n">
        <v>0</v>
      </c>
      <c r="H159" s="52" t="n">
        <v>2.841</v>
      </c>
      <c r="I159" s="71" t="n">
        <v>0</v>
      </c>
      <c r="J159" s="67" t="n">
        <v>0</v>
      </c>
      <c r="K159" s="74" t="n">
        <v>0</v>
      </c>
      <c r="L159" s="170" t="n">
        <v>2.841</v>
      </c>
      <c r="M159" s="57" t="n">
        <v>151</v>
      </c>
      <c r="N159" s="58" t="n">
        <v>-3</v>
      </c>
      <c r="AT159" s="4"/>
      <c r="AU159" s="4"/>
      <c r="AV159" s="4"/>
      <c r="AW159" s="4"/>
      <c r="AX159" s="4"/>
      <c r="AY159" s="4"/>
    </row>
    <row r="160" customFormat="false" ht="13.5" hidden="false" customHeight="false" outlineLevel="0" collapsed="false">
      <c r="A160" s="173" t="n">
        <v>155</v>
      </c>
      <c r="B160" s="83" t="s">
        <v>1616</v>
      </c>
      <c r="C160" s="84" t="n">
        <v>666522</v>
      </c>
      <c r="D160" s="85" t="s">
        <v>1417</v>
      </c>
      <c r="E160" s="123" t="s">
        <v>18</v>
      </c>
      <c r="F160" s="87" t="n">
        <v>0</v>
      </c>
      <c r="G160" s="88" t="n">
        <v>0</v>
      </c>
      <c r="H160" s="89" t="n">
        <v>2.84</v>
      </c>
      <c r="I160" s="90" t="n">
        <v>0</v>
      </c>
      <c r="J160" s="91" t="n">
        <v>0</v>
      </c>
      <c r="K160" s="92" t="n">
        <v>0</v>
      </c>
      <c r="L160" s="174" t="n">
        <v>2.84</v>
      </c>
      <c r="M160" s="94" t="n">
        <v>152</v>
      </c>
      <c r="N160" s="95" t="n">
        <v>-3</v>
      </c>
    </row>
    <row r="161" customFormat="false" ht="13.5" hidden="false" customHeight="false" outlineLevel="0" collapsed="false"/>
  </sheetData>
  <mergeCells count="2">
    <mergeCell ref="A1:N1"/>
    <mergeCell ref="A3:N3"/>
  </mergeCells>
  <conditionalFormatting sqref="F6:K8008">
    <cfRule type="cellIs" priority="2" operator="equal" aboveAverage="0" equalAverage="0" bottom="0" percent="0" rank="0" text="" dxfId="608">
      <formula>0</formula>
    </cfRule>
  </conditionalFormatting>
  <conditionalFormatting sqref="C57:C62">
    <cfRule type="expression" priority="3" aboveAverage="0" equalAverage="0" bottom="0" percent="0" rank="0" text="" dxfId="609">
      <formula>AND(COUNTIF($C$57:$C$62,C57)&gt;1,NOT(ISBLANK(C57)))</formula>
    </cfRule>
    <cfRule type="expression" priority="4" aboveAverage="0" equalAverage="0" bottom="0" percent="0" rank="0" text="" dxfId="610">
      <formula>AND(COUNTIF($C$57:$C$62,C57)&gt;1,NOT(ISBLANK(C57)))</formula>
    </cfRule>
  </conditionalFormatting>
  <conditionalFormatting sqref="C57:C62">
    <cfRule type="expression" priority="5" aboveAverage="0" equalAverage="0" bottom="0" percent="0" rank="0" text="" dxfId="611">
      <formula>AND(COUNTIF($C$57:$C$62,C57)&gt;1,NOT(ISBLANK(C57)))</formula>
    </cfRule>
  </conditionalFormatting>
  <conditionalFormatting sqref="C88:C93">
    <cfRule type="expression" priority="6" aboveAverage="0" equalAverage="0" bottom="0" percent="0" rank="0" text="" dxfId="612">
      <formula>AND(COUNTIF($C$88:$C$93,C88)&gt;1,NOT(ISBLANK(C88)))</formula>
    </cfRule>
  </conditionalFormatting>
  <conditionalFormatting sqref="C144:C145">
    <cfRule type="expression" priority="7" aboveAverage="0" equalAverage="0" bottom="0" percent="0" rank="0" text="" dxfId="613">
      <formula>AND(COUNTIF($C$144:$C$145,C144)&gt;1,NOT(ISBLANK(C144)))</formula>
    </cfRule>
  </conditionalFormatting>
  <conditionalFormatting sqref="C144:C65536 C75:C97 C99:C104 C117:C131 C1:C73">
    <cfRule type="expression" priority="8" aboveAverage="0" equalAverage="0" bottom="0" percent="0" rank="0" text="" dxfId="614">
      <formula>AND(COUNTIF($C$144:$C$65536,C144)+COUNTIF($C$75:$C$97,C144)+COUNTIF($C$99:$C$104,C144)+COUNTIF($C$117:$C$131,C144)+COUNTIF($C$1:$C$73,C144)&gt;1,NOT(ISBLANK(C144)))</formula>
    </cfRule>
    <cfRule type="expression" priority="9" aboveAverage="0" equalAverage="0" bottom="0" percent="0" rank="0" text="" dxfId="615">
      <formula>AND(COUNTIF($C$144:$C$65536,C144)+COUNTIF($C$75:$C$97,C144)+COUNTIF($C$99:$C$104,C144)+COUNTIF($C$117:$C$131,C144)+COUNTIF($C$1:$C$73,C144)&gt;1,NOT(ISBLANK(C144)))</formula>
    </cfRule>
    <cfRule type="expression" priority="10" aboveAverage="0" equalAverage="0" bottom="0" percent="0" rank="0" text="" dxfId="616">
      <formula>AND(COUNTIF($C$144:$C$65536,C144)+COUNTIF($C$75:$C$97,C144)+COUNTIF($C$99:$C$104,C144)+COUNTIF($C$117:$C$131,C144)+COUNTIF($C$1:$C$73,C144)&gt;1,NOT(ISBLANK(C144)))</formula>
    </cfRule>
  </conditionalFormatting>
  <conditionalFormatting sqref="C99:C104 C75:C97 C117:C65536 C1:C73">
    <cfRule type="expression" priority="11" aboveAverage="0" equalAverage="0" bottom="0" percent="0" rank="0" text="" dxfId="617">
      <formula>AND(COUNTIF($C$99:$C$104,C99)+COUNTIF($C$75:$C$97,C99)+COUNTIF($C$117:$C$65536,C99)+COUNTIF($C$1:$C$73,C99)&gt;1,NOT(ISBLANK(C99)))</formula>
    </cfRule>
  </conditionalFormatting>
  <conditionalFormatting sqref="C74">
    <cfRule type="expression" priority="12" aboveAverage="0" equalAverage="0" bottom="0" percent="0" rank="0" text="" dxfId="618">
      <formula>AND(COUNTIF($C$74:$C$74,C74)&gt;1,NOT(ISBLANK(C74)))</formula>
    </cfRule>
  </conditionalFormatting>
  <conditionalFormatting sqref="C74">
    <cfRule type="expression" priority="13" aboveAverage="0" equalAverage="0" bottom="0" percent="0" rank="0" text="" dxfId="619">
      <formula>AND(COUNTIF($C$74:$C$74,C74)&gt;1,NOT(ISBLANK(C74)))</formula>
    </cfRule>
    <cfRule type="expression" priority="14" aboveAverage="0" equalAverage="0" bottom="0" percent="0" rank="0" text="" dxfId="620">
      <formula>AND(COUNTIF($C$74:$C$74,C74)&gt;1,NOT(ISBLANK(C74)))</formula>
    </cfRule>
    <cfRule type="expression" priority="15" aboveAverage="0" equalAverage="0" bottom="0" percent="0" rank="0" text="" dxfId="621">
      <formula>AND(COUNTIF($C$74:$C$74,C74)&gt;1,NOT(ISBLANK(C74)))</formula>
    </cfRule>
  </conditionalFormatting>
  <conditionalFormatting sqref="C74">
    <cfRule type="expression" priority="16" aboveAverage="0" equalAverage="0" bottom="0" percent="0" rank="0" text="" dxfId="622">
      <formula>AND(COUNTIF($C$74:$C$74,C74)&gt;1,NOT(ISBLANK(C74)))</formula>
    </cfRule>
    <cfRule type="expression" priority="17" aboveAverage="0" equalAverage="0" bottom="0" percent="0" rank="0" text="" dxfId="623">
      <formula>AND(COUNTIF($C$74:$C$74,C74)&gt;1,NOT(ISBLANK(C74)))</formula>
    </cfRule>
  </conditionalFormatting>
  <conditionalFormatting sqref="C71:C73">
    <cfRule type="expression" priority="18" aboveAverage="0" equalAverage="0" bottom="0" percent="0" rank="0" text="" dxfId="624">
      <formula>AND(COUNTIF($C$71:$C$73,C71)&gt;1,NOT(ISBLANK(C71)))</formula>
    </cfRule>
    <cfRule type="expression" priority="19" aboveAverage="0" equalAverage="0" bottom="0" percent="0" rank="0" text="" dxfId="625">
      <formula>AND(COUNTIF($C$71:$C$73,C71)&gt;1,NOT(ISBLANK(C71)))</formula>
    </cfRule>
  </conditionalFormatting>
  <conditionalFormatting sqref="C71:C73">
    <cfRule type="expression" priority="20" aboveAverage="0" equalAverage="0" bottom="0" percent="0" rank="0" text="" dxfId="626">
      <formula>AND(COUNTIF($C$71:$C$73,C71)&gt;1,NOT(ISBLANK(C71)))</formula>
    </cfRule>
  </conditionalFormatting>
  <conditionalFormatting sqref="F99:F116 F52:F97 H52:H104 F6:H51 G52:G116 F117:H8008">
    <cfRule type="cellIs" priority="21" operator="greaterThan" aboveAverage="0" equalAverage="0" bottom="0" percent="0" rank="0" text="" dxfId="627">
      <formula>$H99</formula>
    </cfRule>
    <cfRule type="cellIs" priority="22" operator="greaterThan" aboveAverage="0" equalAverage="0" bottom="0" percent="0" rank="0" text="" dxfId="628">
      <formula>$G99</formula>
    </cfRule>
    <cfRule type="cellIs" priority="23" operator="greaterThan" aboveAverage="0" equalAverage="0" bottom="0" percent="0" rank="0" text="" dxfId="629">
      <formula>$F99</formula>
    </cfRule>
  </conditionalFormatting>
  <conditionalFormatting sqref="F55:F73 F75:F97 F151:F160 I6:K8008">
    <cfRule type="cellIs" priority="24" operator="greaterThan" aboveAverage="0" equalAverage="0" bottom="0" percent="0" rank="0" text="" dxfId="630">
      <formula>$K55</formula>
    </cfRule>
    <cfRule type="cellIs" priority="25" operator="greaterThan" aboveAverage="0" equalAverage="0" bottom="0" percent="0" rank="0" text="" dxfId="631">
      <formula>$J55</formula>
    </cfRule>
    <cfRule type="cellIs" priority="26" operator="greaterThan" aboveAverage="0" equalAverage="0" bottom="0" percent="0" rank="0" text="" dxfId="632">
      <formula>$I55</formula>
    </cfRule>
  </conditionalFormatting>
  <conditionalFormatting sqref="K6:K133">
    <cfRule type="cellIs" priority="27" operator="greaterThan" aboveAverage="0" equalAverage="0" bottom="0" percent="0" rank="0" text="" dxfId="633">
      <formula>#REF!</formula>
    </cfRule>
    <cfRule type="cellIs" priority="28" operator="greaterThan" aboveAverage="0" equalAverage="0" bottom="0" percent="0" rank="0" text="" dxfId="634">
      <formula>#REF!</formula>
    </cfRule>
    <cfRule type="cellIs" priority="29" operator="greaterThan" aboveAverage="0" equalAverage="0" bottom="0" percent="0" rank="0" text="" dxfId="635">
      <formula>#REF!</formula>
    </cfRule>
  </conditionalFormatting>
  <conditionalFormatting sqref="C132:C143">
    <cfRule type="expression" priority="30" aboveAverage="0" equalAverage="0" bottom="0" percent="0" rank="0" text="" dxfId="636">
      <formula>AND(COUNTIF($C$132:$C$143,C132)&gt;1,NOT(ISBLANK(C132)))</formula>
    </cfRule>
  </conditionalFormatting>
  <conditionalFormatting sqref="C132:C143">
    <cfRule type="expression" priority="31" aboveAverage="0" equalAverage="0" bottom="0" percent="0" rank="0" text="" dxfId="637">
      <formula>AND(COUNTIF($C$132:$C$143,C132)&gt;1,NOT(ISBLANK(C132)))</formula>
    </cfRule>
    <cfRule type="expression" priority="32" aboveAverage="0" equalAverage="0" bottom="0" percent="0" rank="0" text="" dxfId="638">
      <formula>AND(COUNTIF($C$132:$C$143,C132)&gt;1,NOT(ISBLANK(C132)))</formula>
    </cfRule>
    <cfRule type="expression" priority="33" aboveAverage="0" equalAverage="0" bottom="0" percent="0" rank="0" text="" dxfId="639">
      <formula>AND(COUNTIF($C$132:$C$143,C132)&gt;1,NOT(ISBLANK(C132)))</formula>
    </cfRule>
  </conditionalFormatting>
  <conditionalFormatting sqref="C132:C143">
    <cfRule type="expression" priority="34" aboveAverage="0" equalAverage="0" bottom="0" percent="0" rank="0" text="" dxfId="640">
      <formula>AND(COUNTIF($C$132:$C$143,C132)&gt;1,NOT(ISBLANK(C132)))</formula>
    </cfRule>
    <cfRule type="expression" priority="35" aboveAverage="0" equalAverage="0" bottom="0" percent="0" rank="0" text="" dxfId="641">
      <formula>AND(COUNTIF($C$132:$C$143,C132)&gt;1,NOT(ISBLANK(C132)))</formula>
    </cfRule>
  </conditionalFormatting>
  <conditionalFormatting sqref="C99:C104 C117:C65536 C1:C97">
    <cfRule type="expression" priority="36" aboveAverage="0" equalAverage="0" bottom="0" percent="0" rank="0" text="" dxfId="642">
      <formula>AND(COUNTIF($C$99:$C$104,C99)+COUNTIF($C$117:$C$65536,C99)+COUNTIF($C$1:$C$97,C99)&gt;1,NOT(ISBLANK(C99)))</formula>
    </cfRule>
  </conditionalFormatting>
  <conditionalFormatting sqref="C118:C126">
    <cfRule type="expression" priority="37" aboveAverage="0" equalAverage="0" bottom="0" percent="0" rank="0" text="" dxfId="643">
      <formula>AND(COUNTIF($C$118:$C$126,C118)&gt;1,NOT(ISBLANK(C118)))</formula>
    </cfRule>
    <cfRule type="expression" priority="38" aboveAverage="0" equalAverage="0" bottom="0" percent="0" rank="0" text="" dxfId="644">
      <formula>AND(COUNTIF($C$118:$C$126,C118)&gt;1,NOT(ISBLANK(C118)))</formula>
    </cfRule>
  </conditionalFormatting>
  <conditionalFormatting sqref="C118:C126">
    <cfRule type="expression" priority="39" aboveAverage="0" equalAverage="0" bottom="0" percent="0" rank="0" text="" dxfId="645">
      <formula>AND(COUNTIF($C$118:$C$126,C118)&gt;1,NOT(ISBLANK(C118)))</formula>
    </cfRule>
  </conditionalFormatting>
  <conditionalFormatting sqref="C98">
    <cfRule type="expression" priority="40" aboveAverage="0" equalAverage="0" bottom="0" percent="0" rank="0" text="" dxfId="646">
      <formula>AND(COUNTIF($C$98:$C$98,C98)&gt;1,NOT(ISBLANK(C98)))</formula>
    </cfRule>
  </conditionalFormatting>
  <conditionalFormatting sqref="C98">
    <cfRule type="expression" priority="41" aboveAverage="0" equalAverage="0" bottom="0" percent="0" rank="0" text="" dxfId="647">
      <formula>AND(COUNTIF($C$98:$C$98,C98)&gt;1,NOT(ISBLANK(C98)))</formula>
    </cfRule>
    <cfRule type="expression" priority="42" aboveAverage="0" equalAverage="0" bottom="0" percent="0" rank="0" text="" dxfId="648">
      <formula>AND(COUNTIF($C$98:$C$98,C98)&gt;1,NOT(ISBLANK(C98)))</formula>
    </cfRule>
    <cfRule type="expression" priority="43" aboveAverage="0" equalAverage="0" bottom="0" percent="0" rank="0" text="" dxfId="649">
      <formula>AND(COUNTIF($C$98:$C$98,C98)&gt;1,NOT(ISBLANK(C98)))</formula>
    </cfRule>
  </conditionalFormatting>
  <conditionalFormatting sqref="C98">
    <cfRule type="expression" priority="44" aboveAverage="0" equalAverage="0" bottom="0" percent="0" rank="0" text="" dxfId="650">
      <formula>AND(COUNTIF($C$98:$C$98,C98)&gt;1,NOT(ISBLANK(C98)))</formula>
    </cfRule>
    <cfRule type="expression" priority="45" aboveAverage="0" equalAverage="0" bottom="0" percent="0" rank="0" text="" dxfId="651">
      <formula>AND(COUNTIF($C$98:$C$98,C98)&gt;1,NOT(ISBLANK(C98)))</formula>
    </cfRule>
  </conditionalFormatting>
  <conditionalFormatting sqref="F98">
    <cfRule type="cellIs" priority="46" operator="greaterThan" aboveAverage="0" equalAverage="0" bottom="0" percent="0" rank="0" text="" dxfId="652">
      <formula>$H98</formula>
    </cfRule>
    <cfRule type="cellIs" priority="47" operator="greaterThan" aboveAverage="0" equalAverage="0" bottom="0" percent="0" rank="0" text="" dxfId="653">
      <formula>$G98</formula>
    </cfRule>
    <cfRule type="cellIs" priority="48" operator="greaterThan" aboveAverage="0" equalAverage="0" bottom="0" percent="0" rank="0" text="" dxfId="654">
      <formula>$F98</formula>
    </cfRule>
  </conditionalFormatting>
  <conditionalFormatting sqref="C5">
    <cfRule type="expression" priority="49" aboveAverage="0" equalAverage="0" bottom="0" percent="0" rank="0" text="" dxfId="655">
      <formula>AND(COUNTIF($C$5:$C$5,C5)&gt;1,NOT(ISBLANK(C5)))</formula>
    </cfRule>
  </conditionalFormatting>
  <conditionalFormatting sqref="C5">
    <cfRule type="expression" priority="50" aboveAverage="0" equalAverage="0" bottom="0" percent="0" rank="0" text="" dxfId="656">
      <formula>AND(COUNTIF($C$5:$C$5,C5)&gt;1,NOT(ISBLANK(C5)))</formula>
    </cfRule>
    <cfRule type="expression" priority="51" aboveAverage="0" equalAverage="0" bottom="0" percent="0" rank="0" text="" dxfId="657">
      <formula>AND(COUNTIF($C$5:$C$5,C5)&gt;1,NOT(ISBLANK(C5)))</formula>
    </cfRule>
  </conditionalFormatting>
  <conditionalFormatting sqref="C5">
    <cfRule type="expression" priority="52" aboveAverage="0" equalAverage="0" bottom="0" percent="0" rank="0" text="" dxfId="658">
      <formula>AND(COUNTIF($C$5:$C$5,C5)&gt;1,NOT(ISBLANK(C5)))</formula>
    </cfRule>
    <cfRule type="expression" priority="53" aboveAverage="0" equalAverage="0" bottom="0" percent="0" rank="0" text="" dxfId="659">
      <formula>AND(COUNTIF($C$5:$C$5,C5)&gt;1,NOT(ISBLANK(C5)))</formula>
    </cfRule>
    <cfRule type="expression" priority="54" aboveAverage="0" equalAverage="0" bottom="0" percent="0" rank="0" text="" dxfId="660">
      <formula>AND(COUNTIF($C$5:$C$5,C5)&gt;1,NOT(ISBLANK(C5)))</formula>
    </cfRule>
  </conditionalFormatting>
  <conditionalFormatting sqref="C117:C65536 C1:C104">
    <cfRule type="expression" priority="55" aboveAverage="0" equalAverage="0" bottom="0" percent="0" rank="0" text="" dxfId="661">
      <formula>AND(COUNTIF($C$117:$C$65536,C117)+COUNTIF($C$1:$C$104,C117)&gt;1,NOT(ISBLANK(C117)))</formula>
    </cfRule>
  </conditionalFormatting>
  <conditionalFormatting sqref="C105:C116">
    <cfRule type="expression" priority="56" aboveAverage="0" equalAverage="0" bottom="0" percent="0" rank="0" text="" dxfId="662">
      <formula>AND(COUNTIF($C$105:$C$116,C105)&gt;1,NOT(ISBLANK(C105)))</formula>
    </cfRule>
  </conditionalFormatting>
  <conditionalFormatting sqref="C105:C116">
    <cfRule type="expression" priority="57" aboveAverage="0" equalAverage="0" bottom="0" percent="0" rank="0" text="" dxfId="663">
      <formula>AND(COUNTIF($C$105:$C$116,C105)&gt;1,NOT(ISBLANK(C105)))</formula>
    </cfRule>
    <cfRule type="expression" priority="58" aboveAverage="0" equalAverage="0" bottom="0" percent="0" rank="0" text="" dxfId="664">
      <formula>AND(COUNTIF($C$105:$C$116,C105)&gt;1,NOT(ISBLANK(C105)))</formula>
    </cfRule>
    <cfRule type="expression" priority="59" aboveAverage="0" equalAverage="0" bottom="0" percent="0" rank="0" text="" dxfId="665">
      <formula>AND(COUNTIF($C$105:$C$116,C105)&gt;1,NOT(ISBLANK(C105)))</formula>
    </cfRule>
  </conditionalFormatting>
  <conditionalFormatting sqref="C105:C116">
    <cfRule type="expression" priority="60" aboveAverage="0" equalAverage="0" bottom="0" percent="0" rank="0" text="" dxfId="666">
      <formula>AND(COUNTIF($C$105:$C$116,C105)&gt;1,NOT(ISBLANK(C105)))</formula>
    </cfRule>
    <cfRule type="expression" priority="61" aboveAverage="0" equalAverage="0" bottom="0" percent="0" rank="0" text="" dxfId="667">
      <formula>AND(COUNTIF($C$105:$C$116,C105)&gt;1,NOT(ISBLANK(C105)))</formula>
    </cfRule>
  </conditionalFormatting>
  <conditionalFormatting sqref="H105:H116">
    <cfRule type="cellIs" priority="62" operator="greaterThan" aboveAverage="0" equalAverage="0" bottom="0" percent="0" rank="0" text="" dxfId="668">
      <formula>$H105</formula>
    </cfRule>
    <cfRule type="cellIs" priority="63" operator="greaterThan" aboveAverage="0" equalAverage="0" bottom="0" percent="0" rank="0" text="" dxfId="669">
      <formula>$G105</formula>
    </cfRule>
    <cfRule type="cellIs" priority="64" operator="greaterThan" aboveAverage="0" equalAverage="0" bottom="0" percent="0" rank="0" text="" dxfId="670">
      <formula>$F105</formula>
    </cfRule>
  </conditionalFormatting>
  <conditionalFormatting sqref="C1:C65536">
    <cfRule type="expression" priority="65" aboveAverage="0" equalAverage="0" bottom="0" percent="0" rank="0" text="" dxfId="671">
      <formula>AND(COUNTIF($C:$C,C1)&gt;1,NOT(ISBLANK(C1)))</formula>
    </cfRule>
  </conditionalFormatting>
  <conditionalFormatting sqref="C99:C104 C117:C128">
    <cfRule type="expression" priority="66" aboveAverage="0" equalAverage="0" bottom="0" percent="0" rank="0" text="" dxfId="672">
      <formula>AND(COUNTIF($C$99:$C$104,C99)+COUNTIF($C$117:$C$128,C99)&gt;1,NOT(ISBLANK(C99)))</formula>
    </cfRule>
    <cfRule type="expression" priority="67" aboveAverage="0" equalAverage="0" bottom="0" percent="0" rank="0" text="" dxfId="673">
      <formula>AND(COUNTIF($C$99:$C$104,C99)+COUNTIF($C$117:$C$128,C99)&gt;1,NOT(ISBLANK(C99)))</formula>
    </cfRule>
  </conditionalFormatting>
  <conditionalFormatting sqref="C99:C104 C117:C128">
    <cfRule type="expression" priority="68" aboveAverage="0" equalAverage="0" bottom="0" percent="0" rank="0" text="" dxfId="674">
      <formula>AND(COUNTIF($C$99:$C$104,C99)+COUNTIF($C$117:$C$128,C99)&gt;1,NOT(ISBLANK(C99)))</formula>
    </cfRule>
  </conditionalFormatting>
  <conditionalFormatting sqref="C94:C97 C99:C104 C117:C131">
    <cfRule type="expression" priority="69" aboveAverage="0" equalAverage="0" bottom="0" percent="0" rank="0" text="" dxfId="675">
      <formula>AND(COUNTIF($C$94:$C$97,C94)+COUNTIF($C$99:$C$104,C94)+COUNTIF($C$117:$C$131,C94)&gt;1,NOT(ISBLANK(C94)))</formula>
    </cfRule>
  </conditionalFormatting>
  <conditionalFormatting sqref="C149:C150">
    <cfRule type="expression" priority="70" aboveAverage="0" equalAverage="0" bottom="0" percent="0" rank="0" text="" dxfId="676">
      <formula>AND(COUNTIF($C$149:$C$150,C149)&gt;1,NOT(ISBLANK(C149)))</formula>
    </cfRule>
    <cfRule type="expression" priority="71" aboveAverage="0" equalAverage="0" bottom="0" percent="0" rank="0" text="" dxfId="677">
      <formula>AND(COUNTIF($C$149:$C$150,C149)&gt;1,NOT(ISBLANK(C149)))</formula>
    </cfRule>
  </conditionalFormatting>
  <conditionalFormatting sqref="C149:C150">
    <cfRule type="expression" priority="72" aboveAverage="0" equalAverage="0" bottom="0" percent="0" rank="0" text="" dxfId="678">
      <formula>AND(COUNTIF($C$149:$C$150,C149)&gt;1,NOT(ISBLANK(C149)))</formula>
    </cfRule>
  </conditionalFormatting>
  <conditionalFormatting sqref="C129:C131 C144:C150">
    <cfRule type="expression" priority="73" aboveAverage="0" equalAverage="0" bottom="0" percent="0" rank="0" text="" dxfId="679">
      <formula>AND(COUNTIF($C$129:$C$131,C129)+COUNTIF($C$144:$C$150,C129)&gt;1,NOT(ISBLANK(C129)))</formula>
    </cfRule>
    <cfRule type="expression" priority="74" aboveAverage="0" equalAverage="0" bottom="0" percent="0" rank="0" text="" dxfId="680">
      <formula>AND(COUNTIF($C$129:$C$131,C129)+COUNTIF($C$144:$C$150,C129)&gt;1,NOT(ISBLANK(C129)))</formula>
    </cfRule>
  </conditionalFormatting>
  <conditionalFormatting sqref="C129:C131 C144:C150">
    <cfRule type="expression" priority="75" aboveAverage="0" equalAverage="0" bottom="0" percent="0" rank="0" text="" dxfId="681">
      <formula>AND(COUNTIF($C$129:$C$131,C129)+COUNTIF($C$144:$C$150,C129)&gt;1,NOT(ISBLANK(C129)))</formula>
    </cfRule>
  </conditionalFormatting>
  <conditionalFormatting sqref="C144:C150 C6:C73 C75:C97 C99:C104 C117:C131">
    <cfRule type="expression" priority="76" aboveAverage="0" equalAverage="0" bottom="0" percent="0" rank="0" text="" dxfId="682">
      <formula>AND(COUNTIF($C$144:$C$150,C144)+COUNTIF($C$6:$C$73,C144)+COUNTIF($C$75:$C$97,C144)+COUNTIF($C$99:$C$104,C144)+COUNTIF($C$117:$C$131,C144)&gt;1,NOT(ISBLANK(C144)))</formula>
    </cfRule>
  </conditionalFormatting>
  <conditionalFormatting sqref="C146:C150 C6:C73 C75:C97 C99:C104 C117:C131">
    <cfRule type="expression" priority="77" aboveAverage="0" equalAverage="0" bottom="0" percent="0" rank="0" text="" dxfId="683">
      <formula>AND(COUNTIF($C$146:$C$150,C146)+COUNTIF($C$6:$C$73,C146)+COUNTIF($C$75:$C$97,C146)+COUNTIF($C$99:$C$104,C146)+COUNTIF($C$117:$C$131,C146)&gt;1,NOT(ISBLANK(C146)))</formula>
    </cfRule>
  </conditionalFormatting>
  <conditionalFormatting sqref="C146:C150">
    <cfRule type="expression" priority="78" aboveAverage="0" equalAverage="0" bottom="0" percent="0" rank="0" text="" dxfId="684">
      <formula>AND(COUNTIF($C$146:$C$150,C146)&gt;1,NOT(ISBLANK(C146)))</formula>
    </cfRule>
  </conditionalFormatting>
  <conditionalFormatting sqref="C146:C150 C94:C97 C6:C73 C75:C87 C99:C104 C117:C131">
    <cfRule type="expression" priority="79" aboveAverage="0" equalAverage="0" bottom="0" percent="0" rank="0" text="" dxfId="685">
      <formula>AND(COUNTIF($C$146:$C$150,C146)+COUNTIF($C$94:$C$97,C146)+COUNTIF($C$6:$C$73,C146)+COUNTIF($C$75:$C$87,C146)+COUNTIF($C$99:$C$104,C146)+COUNTIF($C$117:$C$131,C146)&gt;1,NOT(ISBLANK(C146)))</formula>
    </cfRule>
  </conditionalFormatting>
  <conditionalFormatting sqref="C55:C73 C75:C86">
    <cfRule type="expression" priority="80" aboveAverage="0" equalAverage="0" bottom="0" percent="0" rank="0" text="" dxfId="686">
      <formula>AND(COUNTIF($C$55:$C$73,C55)+COUNTIF($C$75:$C$86,C55)&gt;1,NOT(ISBLANK(C55)))</formula>
    </cfRule>
  </conditionalFormatting>
  <conditionalFormatting sqref="C85:C97">
    <cfRule type="expression" priority="81" aboveAverage="0" equalAverage="0" bottom="0" percent="0" rank="0" text="" dxfId="687">
      <formula>AND(COUNTIF($C$85:$C$97,C85)&gt;1,NOT(ISBLANK(C85)))</formula>
    </cfRule>
  </conditionalFormatting>
  <conditionalFormatting sqref="C85:C97">
    <cfRule type="expression" priority="82" aboveAverage="0" equalAverage="0" bottom="0" percent="0" rank="0" text="" dxfId="688">
      <formula>AND(COUNTIF($C$85:$C$97,C85)&gt;1,NOT(ISBLANK(C85)))</formula>
    </cfRule>
    <cfRule type="expression" priority="83" aboveAverage="0" equalAverage="0" bottom="0" percent="0" rank="0" text="" dxfId="689">
      <formula>AND(COUNTIF($C$85:$C$97,C85)&gt;1,NOT(ISBLANK(C85)))</formula>
    </cfRule>
  </conditionalFormatting>
  <conditionalFormatting sqref="C144:C150 C75:C84 C161:C65536 C99:C104 C117:C131 C1:C73">
    <cfRule type="expression" priority="84" aboveAverage="0" equalAverage="0" bottom="0" percent="0" rank="0" text="" dxfId="690">
      <formula>AND(COUNTIF($C$144:$C$150,C144)+COUNTIF($C$75:$C$84,C144)+COUNTIF($C$161:$C$65536,C144)+COUNTIF($C$99:$C$104,C144)+COUNTIF($C$117:$C$131,C144)+COUNTIF($C$1:$C$73,C144)&gt;1,NOT(ISBLANK(C144)))</formula>
    </cfRule>
  </conditionalFormatting>
  <conditionalFormatting sqref="C144:C150 C161:C65536 C75:C97 C99:C104 C117:C131 C1:C73">
    <cfRule type="expression" priority="85" aboveAverage="0" equalAverage="0" bottom="0" percent="0" rank="0" text="" dxfId="691">
      <formula>AND(COUNTIF($C$144:$C$150,C144)+COUNTIF($C$161:$C$65536,C144)+COUNTIF($C$75:$C$97,C144)+COUNTIF($C$99:$C$104,C144)+COUNTIF($C$117:$C$131,C144)+COUNTIF($C$1:$C$73,C144)&gt;1,NOT(ISBLANK(C144)))</formula>
    </cfRule>
  </conditionalFormatting>
  <conditionalFormatting sqref="C151:C160">
    <cfRule type="expression" priority="86" aboveAverage="0" equalAverage="0" bottom="0" percent="0" rank="0" text="" dxfId="692">
      <formula>AND(COUNTIF($C$151:$C$160,C151)&gt;1,NOT(ISBLANK(C151)))</formula>
    </cfRule>
  </conditionalFormatting>
  <conditionalFormatting sqref="C151:C160">
    <cfRule type="expression" priority="87" aboveAverage="0" equalAverage="0" bottom="0" percent="0" rank="0" text="" dxfId="693">
      <formula>AND(COUNTIF($C$151:$C$160,C151)&gt;1,NOT(ISBLANK(C151)))</formula>
    </cfRule>
    <cfRule type="expression" priority="88" aboveAverage="0" equalAverage="0" bottom="0" percent="0" rank="0" text="" dxfId="694">
      <formula>AND(COUNTIF($C$151:$C$160,C151)&gt;1,NOT(ISBLANK(C151)))</formula>
    </cfRule>
  </conditionalFormatting>
  <conditionalFormatting sqref="C161:C65536 C75:C84 C2 C63:C70 C99:C104 C117:C128 C4:C56">
    <cfRule type="expression" priority="89" aboveAverage="0" equalAverage="0" bottom="0" percent="0" rank="0" text="" dxfId="695">
      <formula>AND(COUNTIF($C$161:$C$65536,C161)+COUNTIF($C$75:$C$84,C161)+COUNTIF($C$2:$C$2,C161)+COUNTIF($C$63:$C$70,C161)+COUNTIF($C$99:$C$104,C161)+COUNTIF($C$117:$C$128,C161)+COUNTIF($C$4:$C$56,C161)&gt;1,NOT(ISBLANK(C161)))</formula>
    </cfRule>
    <cfRule type="expression" priority="90" aboveAverage="0" equalAverage="0" bottom="0" percent="0" rank="0" text="" dxfId="696">
      <formula>AND(COUNTIF($C$161:$C$65536,C161)+COUNTIF($C$75:$C$84,C161)+COUNTIF($C$2:$C$2,C161)+COUNTIF($C$63:$C$70,C161)+COUNTIF($C$99:$C$104,C161)+COUNTIF($C$117:$C$128,C161)+COUNTIF($C$4:$C$56,C161)&gt;1,NOT(ISBLANK(C161)))</formula>
    </cfRule>
  </conditionalFormatting>
  <conditionalFormatting sqref="C161:C65536 C75:C84 C2 C63:C70 C99:C104 C117:C128 C4:C56">
    <cfRule type="expression" priority="91" aboveAverage="0" equalAverage="0" bottom="0" percent="0" rank="0" text="" dxfId="697">
      <formula>AND(COUNTIF($C$161:$C$65536,C161)+COUNTIF($C$75:$C$84,C161)+COUNTIF($C$2:$C$2,C161)+COUNTIF($C$63:$C$70,C161)+COUNTIF($C$99:$C$104,C161)+COUNTIF($C$117:$C$128,C161)+COUNTIF($C$4:$C$56,C161)&gt;1,NOT(ISBLANK(C161)))</formula>
    </cfRule>
  </conditionalFormatting>
  <conditionalFormatting sqref="C161:C65536 C2 C63:C73 C75:C84 C99:C104 C117:C128 C4:C56">
    <cfRule type="expression" priority="92" aboveAverage="0" equalAverage="0" bottom="0" percent="0" rank="0" text="" dxfId="698">
      <formula>AND(COUNTIF($C$161:$C$65536,C161)+COUNTIF($C$2:$C$2,C161)+COUNTIF($C$63:$C$73,C161)+COUNTIF($C$75:$C$84,C161)+COUNTIF($C$99:$C$104,C161)+COUNTIF($C$117:$C$128,C161)+COUNTIF($C$4:$C$56,C161)&gt;1,NOT(ISBLANK(C161)))</formula>
    </cfRule>
  </conditionalFormatting>
  <conditionalFormatting sqref="C161:C65536 C75:C84 C2 C63:C70 C4:C56">
    <cfRule type="expression" priority="93" aboveAverage="0" equalAverage="0" bottom="0" percent="0" rank="0" text="" dxfId="699">
      <formula>AND(COUNTIF($C$161:$C$65536,C161)+COUNTIF($C$75:$C$84,C161)+COUNTIF($C$2:$C$2,C161)+COUNTIF($C$63:$C$70,C161)+COUNTIF($C$4:$C$56,C161)&gt;1,NOT(ISBLANK(C161)))</formula>
    </cfRule>
    <cfRule type="expression" priority="94" aboveAverage="0" equalAverage="0" bottom="0" percent="0" rank="0" text="" dxfId="700">
      <formula>AND(COUNTIF($C$161:$C$65536,C161)+COUNTIF($C$75:$C$84,C161)+COUNTIF($C$2:$C$2,C161)+COUNTIF($C$63:$C$70,C161)+COUNTIF($C$4:$C$56,C161)&gt;1,NOT(ISBLANK(C161)))</formula>
    </cfRule>
  </conditionalFormatting>
  <conditionalFormatting sqref="C161:C65536 C75:C84 C2 C63:C70 C4:C56">
    <cfRule type="expression" priority="95" aboveAverage="0" equalAverage="0" bottom="0" percent="0" rank="0" text="" dxfId="701">
      <formula>AND(COUNTIF($C$161:$C$65536,C161)+COUNTIF($C$75:$C$84,C161)+COUNTIF($C$2:$C$2,C161)+COUNTIF($C$63:$C$70,C161)+COUNTIF($C$4:$C$56,C161)&gt;1,NOT(ISBLANK(C161)))</formula>
    </cfRule>
  </conditionalFormatting>
  <conditionalFormatting sqref="C161:C65536 C63:C73 C75:C84 C99:C104 C117:C128 C1:C56">
    <cfRule type="expression" priority="96" aboveAverage="0" equalAverage="0" bottom="0" percent="0" rank="0" text="" dxfId="702">
      <formula>AND(COUNTIF($C$161:$C$65536,C161)+COUNTIF($C$63:$C$73,C161)+COUNTIF($C$75:$C$84,C161)+COUNTIF($C$99:$C$104,C161)+COUNTIF($C$117:$C$128,C161)+COUNTIF($C$1:$C$56,C161)&gt;1,NOT(ISBLANK(C161)))</formula>
    </cfRule>
  </conditionalFormatting>
  <conditionalFormatting sqref="C161:C65536 C75:C84 C99:C104 C117:C128 C1:C73">
    <cfRule type="expression" priority="97" aboveAverage="0" equalAverage="0" bottom="0" percent="0" rank="0" text="" dxfId="703">
      <formula>AND(COUNTIF($C$161:$C$65536,C161)+COUNTIF($C$75:$C$84,C161)+COUNTIF($C$99:$C$104,C161)+COUNTIF($C$117:$C$128,C161)+COUNTIF($C$1:$C$73,C161)&gt;1,NOT(ISBLANK(C16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03-31T08:03:58Z</dcterms:modified>
  <cp:revision>0</cp:revision>
  <dc:subject/>
  <dc:title/>
</cp:coreProperties>
</file>