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8" uniqueCount="1615">
  <si>
    <t xml:space="preserve">FEDERAZIONE  ITALIANA  SCHERMA</t>
  </si>
  <si>
    <t xml:space="preserve">RANKING  G.P.G.   -   GIOVANISSIME   FIORETTO  FEMMINILE  -  AGG.  AL  16 Aprile 2015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4-2015</t>
  </si>
  <si>
    <t xml:space="preserve">2^ PROVA G.P.G. INTERREG.    2014-2015</t>
  </si>
  <si>
    <t xml:space="preserve">3^ PROVA G.P.G. INTERREG.    2014-2015</t>
  </si>
  <si>
    <t xml:space="preserve">1^ PROVA UNDER 14        2014-2015</t>
  </si>
  <si>
    <t xml:space="preserve">2^ PROVA UNDER 14       2014-2015</t>
  </si>
  <si>
    <t xml:space="preserve">G.P.G. RICCIONE     2014</t>
  </si>
  <si>
    <t xml:space="preserve">TOTALE</t>
  </si>
  <si>
    <t xml:space="preserve">Rank Prec.</t>
  </si>
  <si>
    <t xml:space="preserve">+/-</t>
  </si>
  <si>
    <t xml:space="preserve">FERRARI CARLOTTA</t>
  </si>
  <si>
    <t xml:space="preserve">COCOM</t>
  </si>
  <si>
    <t xml:space="preserve">03</t>
  </si>
  <si>
    <t xml:space="preserve">CANDEAGO ELEONORA</t>
  </si>
  <si>
    <t xml:space="preserve">TVMOG</t>
  </si>
  <si>
    <t xml:space="preserve">INCORVAIA GIADA</t>
  </si>
  <si>
    <t xml:space="preserve">MBMOZ</t>
  </si>
  <si>
    <t xml:space="preserve">CALVANESE MATILDE</t>
  </si>
  <si>
    <t xml:space="preserve">ANJES</t>
  </si>
  <si>
    <t xml:space="preserve">LORENZI MARGHERITA</t>
  </si>
  <si>
    <t xml:space="preserve">PDIMP</t>
  </si>
  <si>
    <t xml:space="preserve">MANCINI LUDOVICA</t>
  </si>
  <si>
    <t xml:space="preserve">RMCS</t>
  </si>
  <si>
    <t xml:space="preserve">PIANELLA GIADA</t>
  </si>
  <si>
    <t xml:space="preserve">ANCS</t>
  </si>
  <si>
    <t xml:space="preserve">PANTANETTI BENEDETTA</t>
  </si>
  <si>
    <t xml:space="preserve">CASSINA MATILDE</t>
  </si>
  <si>
    <t xml:space="preserve">MSMAL</t>
  </si>
  <si>
    <t xml:space="preserve">GAMBITTA ALICE</t>
  </si>
  <si>
    <t xml:space="preserve">MERCI TECLA</t>
  </si>
  <si>
    <t xml:space="preserve">VRSCH</t>
  </si>
  <si>
    <t xml:space="preserve">TRINCIA CAMILLA</t>
  </si>
  <si>
    <t xml:space="preserve">LUCSV</t>
  </si>
  <si>
    <t xml:space="preserve">DE BIASIO IRENE</t>
  </si>
  <si>
    <t xml:space="preserve">PETRINI EMMA</t>
  </si>
  <si>
    <t xml:space="preserve">SICUS</t>
  </si>
  <si>
    <t xml:space="preserve">CIOMEI SILVIA</t>
  </si>
  <si>
    <t xml:space="preserve">PISCH</t>
  </si>
  <si>
    <t xml:space="preserve">COSTAGGIU ALESSANDRA</t>
  </si>
  <si>
    <t xml:space="preserve">BELEGGIA NOEMI</t>
  </si>
  <si>
    <t xml:space="preserve">TRCS</t>
  </si>
  <si>
    <t xml:space="preserve">FUMELLI MARTINA</t>
  </si>
  <si>
    <t xml:space="preserve">PERRONE ELISA</t>
  </si>
  <si>
    <t xml:space="preserve">UDASU</t>
  </si>
  <si>
    <t xml:space="preserve">GIACOMELLI SARA</t>
  </si>
  <si>
    <t xml:space="preserve">VRBEN</t>
  </si>
  <si>
    <t xml:space="preserve">AMORE GIULIA</t>
  </si>
  <si>
    <t xml:space="preserve">GUERRAZZI LUCREZIA</t>
  </si>
  <si>
    <t xml:space="preserve">PICIO</t>
  </si>
  <si>
    <t xml:space="preserve">GRANDIS AURORA</t>
  </si>
  <si>
    <t xml:space="preserve">FAVA BEATRICE</t>
  </si>
  <si>
    <t xml:space="preserve">FRANCESCHETTI ELENA</t>
  </si>
  <si>
    <t xml:space="preserve">PETELLA ARIANNA</t>
  </si>
  <si>
    <t xml:space="preserve">RMVER</t>
  </si>
  <si>
    <t xml:space="preserve">DIAMANTI CARLOTTA</t>
  </si>
  <si>
    <t xml:space="preserve">NERI BRIGITTA GRETA</t>
  </si>
  <si>
    <t xml:space="preserve">GRENGA ALICE</t>
  </si>
  <si>
    <t xml:space="preserve">LTGGS</t>
  </si>
  <si>
    <t xml:space="preserve">GAGLIARDI MARGHERITA</t>
  </si>
  <si>
    <t xml:space="preserve">VICS</t>
  </si>
  <si>
    <t xml:space="preserve">TRIGLIA IOLE</t>
  </si>
  <si>
    <t xml:space="preserve">CERICOLA ANNA SVEVA</t>
  </si>
  <si>
    <t xml:space="preserve">TOCS</t>
  </si>
  <si>
    <t xml:space="preserve">HAAS ALBERTA MARIA</t>
  </si>
  <si>
    <t xml:space="preserve">VEFOS</t>
  </si>
  <si>
    <t xml:space="preserve">ROSSI VITTORIA</t>
  </si>
  <si>
    <t xml:space="preserve">LAURIA LUDOVICA</t>
  </si>
  <si>
    <t xml:space="preserve">CURTI LUDOVICA</t>
  </si>
  <si>
    <t xml:space="preserve">FIORITI VIOLA</t>
  </si>
  <si>
    <t xml:space="preserve">LIACC</t>
  </si>
  <si>
    <t xml:space="preserve">MATRIGALI ANNA</t>
  </si>
  <si>
    <t xml:space="preserve">DE VITA TUCCI LUDOVICA</t>
  </si>
  <si>
    <t xml:space="preserve">PDCOM</t>
  </si>
  <si>
    <t xml:space="preserve">FEHR FRANCESCA</t>
  </si>
  <si>
    <t xml:space="preserve">MIGIA</t>
  </si>
  <si>
    <t xml:space="preserve">GHIRARDO CLARA</t>
  </si>
  <si>
    <t xml:space="preserve">VEANG</t>
  </si>
  <si>
    <t xml:space="preserve">GASTALDI CAROLINA</t>
  </si>
  <si>
    <t xml:space="preserve">SVCS</t>
  </si>
  <si>
    <t xml:space="preserve">CAMPANILE VALENTINA</t>
  </si>
  <si>
    <t xml:space="preserve">CTCUS</t>
  </si>
  <si>
    <t xml:space="preserve">POLITELLI ANASTASIA</t>
  </si>
  <si>
    <t xml:space="preserve">TSSG</t>
  </si>
  <si>
    <t xml:space="preserve">MORRETTA BEATRICE</t>
  </si>
  <si>
    <t xml:space="preserve">MIMAN</t>
  </si>
  <si>
    <t xml:space="preserve">PIVA CHIARA</t>
  </si>
  <si>
    <t xml:space="preserve">ROCS</t>
  </si>
  <si>
    <t xml:space="preserve">BELLOMO ELEONORA</t>
  </si>
  <si>
    <t xml:space="preserve">GALLI VITTORIA</t>
  </si>
  <si>
    <t xml:space="preserve">BOZIN</t>
  </si>
  <si>
    <t xml:space="preserve">SAMPIETRO EMMA</t>
  </si>
  <si>
    <t xml:space="preserve">MURANO AURORA BEATRICE</t>
  </si>
  <si>
    <t xml:space="preserve">CHIRICO DARIA</t>
  </si>
  <si>
    <t xml:space="preserve">LAUDIERO LUDOVICA</t>
  </si>
  <si>
    <t xml:space="preserve">NAPOR</t>
  </si>
  <si>
    <t xml:space="preserve">COVIELLO MARIA CARMEN</t>
  </si>
  <si>
    <t xml:space="preserve">PZLUC</t>
  </si>
  <si>
    <t xml:space="preserve">MENEGHINI ISABELLA</t>
  </si>
  <si>
    <t xml:space="preserve">MOSCHEN BENEDETTA</t>
  </si>
  <si>
    <t xml:space="preserve">MASSARO LUCREZIA</t>
  </si>
  <si>
    <t xml:space="preserve">RMFRC</t>
  </si>
  <si>
    <t xml:space="preserve">ROSATI VITTORIA</t>
  </si>
  <si>
    <t xml:space="preserve">POCEN</t>
  </si>
  <si>
    <t xml:space="preserve">ZONI ANNA</t>
  </si>
  <si>
    <t xml:space="preserve">IERVASI REBECCA</t>
  </si>
  <si>
    <t xml:space="preserve">TVCS</t>
  </si>
  <si>
    <t xml:space="preserve">BRAMBILLA GLORIA</t>
  </si>
  <si>
    <t xml:space="preserve">BGMAR</t>
  </si>
  <si>
    <t xml:space="preserve">DI ROSA ELENA</t>
  </si>
  <si>
    <t xml:space="preserve">RGMOD</t>
  </si>
  <si>
    <t xml:space="preserve">FENECH GINEVRA</t>
  </si>
  <si>
    <t xml:space="preserve">GIANNINI GAIA</t>
  </si>
  <si>
    <t xml:space="preserve">PADIGLIONI ANNA</t>
  </si>
  <si>
    <t xml:space="preserve">CHESSA ALICE</t>
  </si>
  <si>
    <t xml:space="preserve">CORNO FRANCESCA</t>
  </si>
  <si>
    <t xml:space="preserve">IACOMONI MARTA</t>
  </si>
  <si>
    <t xml:space="preserve">BIBITE BENEDETTA</t>
  </si>
  <si>
    <t xml:space="preserve">OLAPPI SARA</t>
  </si>
  <si>
    <t xml:space="preserve">BSLEO</t>
  </si>
  <si>
    <t xml:space="preserve">PIGNOCCHI MARIA SOLE LETIZIA</t>
  </si>
  <si>
    <t xml:space="preserve">PSUNU</t>
  </si>
  <si>
    <t xml:space="preserve">PAOLINI LAVINIA</t>
  </si>
  <si>
    <t xml:space="preserve">GENTILE SOFIA</t>
  </si>
  <si>
    <t xml:space="preserve">PEFLA</t>
  </si>
  <si>
    <t xml:space="preserve">GOBBI VIRGINIA</t>
  </si>
  <si>
    <t xml:space="preserve">MORI ARIANNA</t>
  </si>
  <si>
    <t xml:space="preserve">PALUMBO GIADA</t>
  </si>
  <si>
    <t xml:space="preserve">FGDAU</t>
  </si>
  <si>
    <t xml:space="preserve">NUVOLARI DUODO ORSOLA</t>
  </si>
  <si>
    <t xml:space="preserve">CORSINOVI AGNESE</t>
  </si>
  <si>
    <t xml:space="preserve">NAPPI ELIANA</t>
  </si>
  <si>
    <t xml:space="preserve">CONGEDO LUDOVICA</t>
  </si>
  <si>
    <t xml:space="preserve">MAZZOLA ANGELIKA K.</t>
  </si>
  <si>
    <t xml:space="preserve">CIFERRI CHIARA</t>
  </si>
  <si>
    <t xml:space="preserve">CALABRESE GIULIA</t>
  </si>
  <si>
    <t xml:space="preserve">ZAMBELLI BEATRICE</t>
  </si>
  <si>
    <t xml:space="preserve">BGPOL</t>
  </si>
  <si>
    <t xml:space="preserve">MIAN FILIPPA ALLEGRA</t>
  </si>
  <si>
    <t xml:space="preserve">CHIARTELLI ZOE</t>
  </si>
  <si>
    <t xml:space="preserve">MSAPU</t>
  </si>
  <si>
    <t xml:space="preserve">CAPOMACCIO ALICE</t>
  </si>
  <si>
    <t xml:space="preserve">CALLEGARIN ANASTASIA</t>
  </si>
  <si>
    <t xml:space="preserve">BALDELLI LIVIA</t>
  </si>
  <si>
    <t xml:space="preserve">RINALDI MARTINA</t>
  </si>
  <si>
    <t xml:space="preserve">CSCS</t>
  </si>
  <si>
    <t xml:space="preserve">BRAGANTINI CHIARA</t>
  </si>
  <si>
    <t xml:space="preserve">FESTELLI VICTORIA</t>
  </si>
  <si>
    <t xml:space="preserve">GRSS</t>
  </si>
  <si>
    <t xml:space="preserve">MARZOT MARGHERITA</t>
  </si>
  <si>
    <t xml:space="preserve">BORGAZZI MARIA TERESA</t>
  </si>
  <si>
    <t xml:space="preserve">ZANCHI ILARIA</t>
  </si>
  <si>
    <t xml:space="preserve">LORENZI ROBERTA</t>
  </si>
  <si>
    <t xml:space="preserve">BASSO GAIA</t>
  </si>
  <si>
    <t xml:space="preserve">TVCAS</t>
  </si>
  <si>
    <t xml:space="preserve">GRASSO GIULIA</t>
  </si>
  <si>
    <t xml:space="preserve">GABOLA GIULIA IRMA ADELAIDE</t>
  </si>
  <si>
    <t xml:space="preserve">PARONCINI SVEVA</t>
  </si>
  <si>
    <t xml:space="preserve">ANCSM</t>
  </si>
  <si>
    <t xml:space="preserve">DALESSANDRI GIULIA</t>
  </si>
  <si>
    <t xml:space="preserve">LENA FRANCESCA</t>
  </si>
  <si>
    <t xml:space="preserve">CARRARA ANNA</t>
  </si>
  <si>
    <t xml:space="preserve">BROGNOLI MARIA GIULIA</t>
  </si>
  <si>
    <t xml:space="preserve">ZECCHINEL MARIA</t>
  </si>
  <si>
    <t xml:space="preserve">MESSINA CLAUDIA</t>
  </si>
  <si>
    <t xml:space="preserve">CORREDOR BIANCA</t>
  </si>
  <si>
    <t xml:space="preserve">GAUDIUSO ANGELA</t>
  </si>
  <si>
    <t xml:space="preserve">LOCATI ALESSIA</t>
  </si>
  <si>
    <t xml:space="preserve">TODESCO CARLOTTA</t>
  </si>
  <si>
    <t xml:space="preserve">VEMES</t>
  </si>
  <si>
    <t xml:space="preserve">GRISANTI LUDOVICA</t>
  </si>
  <si>
    <t xml:space="preserve">PIVARI AGNESE</t>
  </si>
  <si>
    <t xml:space="preserve">PAGANELLE GIORGIA</t>
  </si>
  <si>
    <t xml:space="preserve">LUCIGNANI FRANCESCA</t>
  </si>
  <si>
    <t xml:space="preserve">LUTBB</t>
  </si>
  <si>
    <t xml:space="preserve">SPARTANO ALICE</t>
  </si>
  <si>
    <t xml:space="preserve">MASCIOTRA ALICE</t>
  </si>
  <si>
    <t xml:space="preserve">FICSF</t>
  </si>
  <si>
    <t xml:space="preserve">BASILE MICAELA</t>
  </si>
  <si>
    <t xml:space="preserve">SALVATERRA GRETA</t>
  </si>
  <si>
    <t xml:space="preserve">SPCS</t>
  </si>
  <si>
    <t xml:space="preserve">GOTTARDO GIORGIA</t>
  </si>
  <si>
    <t xml:space="preserve">LA ROVERE VITTORIA</t>
  </si>
  <si>
    <t xml:space="preserve">PEFIO</t>
  </si>
  <si>
    <t xml:space="preserve">BOESINI ALESSIA</t>
  </si>
  <si>
    <t xml:space="preserve">LIPIO</t>
  </si>
  <si>
    <t xml:space="preserve">VACCARI CHIARA</t>
  </si>
  <si>
    <t xml:space="preserve">VIDUSSI NADIA</t>
  </si>
  <si>
    <t xml:space="preserve">PETRINI BIANCA</t>
  </si>
  <si>
    <t xml:space="preserve">CARDI LUDOVICA</t>
  </si>
  <si>
    <t xml:space="preserve">PORCU RACHELE</t>
  </si>
  <si>
    <t xml:space="preserve">NUSCH</t>
  </si>
  <si>
    <t xml:space="preserve">MANZATO GINEVRA</t>
  </si>
  <si>
    <t xml:space="preserve">CARISTI ALICE</t>
  </si>
  <si>
    <t xml:space="preserve">BOGA AGNESE</t>
  </si>
  <si>
    <t xml:space="preserve">UDFDL</t>
  </si>
  <si>
    <t xml:space="preserve">GRILLO MILENA</t>
  </si>
  <si>
    <t xml:space="preserve">MECEL</t>
  </si>
  <si>
    <t xml:space="preserve">MARIANO IRENE</t>
  </si>
  <si>
    <t xml:space="preserve">COLAMARTINO LEDA</t>
  </si>
  <si>
    <t xml:space="preserve">RMGAU</t>
  </si>
  <si>
    <t xml:space="preserve">GIUSEPPIN SOFIA</t>
  </si>
  <si>
    <t xml:space="preserve">RMFER</t>
  </si>
  <si>
    <t xml:space="preserve">MONDELLO MARIA</t>
  </si>
  <si>
    <t xml:space="preserve">PUCCI GILDA</t>
  </si>
  <si>
    <t xml:space="preserve">MARZOCCHI FRANCISCA MARIA</t>
  </si>
  <si>
    <t xml:space="preserve">BSSCA</t>
  </si>
  <si>
    <t xml:space="preserve">CASSANO MARTINA</t>
  </si>
  <si>
    <t xml:space="preserve">ROCCATO LEILA</t>
  </si>
  <si>
    <t xml:space="preserve">DI NICOLANTONIO FLAVIA</t>
  </si>
  <si>
    <t xml:space="preserve">PEACC</t>
  </si>
  <si>
    <t xml:space="preserve">DI FERDINANDO CARLA</t>
  </si>
  <si>
    <t xml:space="preserve">TEVAL</t>
  </si>
  <si>
    <t xml:space="preserve">MASULLO CAMILLA</t>
  </si>
  <si>
    <t xml:space="preserve">CARBONARO GINEVRA</t>
  </si>
  <si>
    <t xml:space="preserve">MIGNANO VALERIA</t>
  </si>
  <si>
    <t xml:space="preserve">SSSAS</t>
  </si>
  <si>
    <t xml:space="preserve">LATTANZI CARMILLA</t>
  </si>
  <si>
    <t xml:space="preserve">ROMITO FLAVIA</t>
  </si>
  <si>
    <t xml:space="preserve">PETRONE LIDIA MARIA</t>
  </si>
  <si>
    <t xml:space="preserve">SACS</t>
  </si>
  <si>
    <t xml:space="preserve">COSTANTINO GIADA</t>
  </si>
  <si>
    <t xml:space="preserve">RCREG</t>
  </si>
  <si>
    <t xml:space="preserve">BRUGNOLA GINEVRA</t>
  </si>
  <si>
    <t xml:space="preserve">CONTESSA CAROLA</t>
  </si>
  <si>
    <t xml:space="preserve">BARIO</t>
  </si>
  <si>
    <t xml:space="preserve">CHIARINI ALICE</t>
  </si>
  <si>
    <t xml:space="preserve">MIAMB</t>
  </si>
  <si>
    <t xml:space="preserve">SMERIGLIO DORIANA LAURA</t>
  </si>
  <si>
    <t xml:space="preserve">MEMES</t>
  </si>
  <si>
    <t xml:space="preserve">ANNONA LAURA</t>
  </si>
  <si>
    <t xml:space="preserve">MTCS</t>
  </si>
  <si>
    <t xml:space="preserve">FERRI DARIA</t>
  </si>
  <si>
    <t xml:space="preserve">CARLUCCIO MARTINA</t>
  </si>
  <si>
    <t xml:space="preserve">BRCS</t>
  </si>
  <si>
    <t xml:space="preserve">PELLACANI ELENA</t>
  </si>
  <si>
    <t xml:space="preserve">MOPEN</t>
  </si>
  <si>
    <t xml:space="preserve">MERRONE MARTINA</t>
  </si>
  <si>
    <t xml:space="preserve">FIRAG</t>
  </si>
  <si>
    <t xml:space="preserve">LUCCHESI ALESSANDRA</t>
  </si>
  <si>
    <t xml:space="preserve">BARTOLOZZI LINDA</t>
  </si>
  <si>
    <t xml:space="preserve">FIACC</t>
  </si>
  <si>
    <t xml:space="preserve">PALMIERI ALESSANDRA</t>
  </si>
  <si>
    <t xml:space="preserve">RNCS</t>
  </si>
  <si>
    <t xml:space="preserve">CASTI LIVIA</t>
  </si>
  <si>
    <t xml:space="preserve">TURCHI CHIARA</t>
  </si>
  <si>
    <t xml:space="preserve">RUSSO CHIARA</t>
  </si>
  <si>
    <t xml:space="preserve">RMMAR</t>
  </si>
  <si>
    <t xml:space="preserve">VALERIANO MARZIA</t>
  </si>
  <si>
    <t xml:space="preserve">GIUFFRÈ LUDOVICA</t>
  </si>
  <si>
    <t xml:space="preserve">PELA' MATILDE</t>
  </si>
  <si>
    <t xml:space="preserve">MIBRI</t>
  </si>
  <si>
    <t xml:space="preserve">CASTI MARGHERITA</t>
  </si>
  <si>
    <t xml:space="preserve">GIRARDI ALICE</t>
  </si>
  <si>
    <t xml:space="preserve">TVMON</t>
  </si>
  <si>
    <t xml:space="preserve">RIZZI ALESSIA</t>
  </si>
  <si>
    <t xml:space="preserve">FICIO</t>
  </si>
  <si>
    <t xml:space="preserve">PASCALE CHIARA</t>
  </si>
  <si>
    <t xml:space="preserve">MOGGI LINDA</t>
  </si>
  <si>
    <t xml:space="preserve">PIATANESI NICOLE</t>
  </si>
  <si>
    <t xml:space="preserve">AMENTA GAIA</t>
  </si>
  <si>
    <t xml:space="preserve">SRCS</t>
  </si>
  <si>
    <t xml:space="preserve">FRESCHI SOFIA</t>
  </si>
  <si>
    <t xml:space="preserve">FCCS</t>
  </si>
  <si>
    <t xml:space="preserve">FAVARO CARMENLETIZIA</t>
  </si>
  <si>
    <t xml:space="preserve">SERRAO ANNA</t>
  </si>
  <si>
    <t xml:space="preserve">RCACC</t>
  </si>
  <si>
    <t xml:space="preserve">SINIGAGLIESE ROSA</t>
  </si>
  <si>
    <t xml:space="preserve">BACSB</t>
  </si>
  <si>
    <t xml:space="preserve">SCALABRIN AURORA</t>
  </si>
  <si>
    <t xml:space="preserve">VOLPE MARIA CRISTINA</t>
  </si>
  <si>
    <t xml:space="preserve">BONGIOVANNI MARIA CHIARA</t>
  </si>
  <si>
    <t xml:space="preserve">MEASS</t>
  </si>
  <si>
    <t xml:space="preserve">PRINZI FRANCESCA</t>
  </si>
  <si>
    <t xml:space="preserve">BIZZOTTO ANASTASIA</t>
  </si>
  <si>
    <t xml:space="preserve">VIVIB</t>
  </si>
  <si>
    <t xml:space="preserve">CARAVETTA GIULIA</t>
  </si>
  <si>
    <t xml:space="preserve">CSBRU</t>
  </si>
  <si>
    <t xml:space="preserve">BRUNI LUDOVICA</t>
  </si>
  <si>
    <t xml:space="preserve">BOARC</t>
  </si>
  <si>
    <t xml:space="preserve">COLIN FRANCESCA</t>
  </si>
  <si>
    <t xml:space="preserve">PNSCP</t>
  </si>
  <si>
    <t xml:space="preserve">CAPUA GIORDANA</t>
  </si>
  <si>
    <t xml:space="preserve">NANAP</t>
  </si>
  <si>
    <t xml:space="preserve">PAONI SOFIA</t>
  </si>
  <si>
    <t xml:space="preserve">CACUS</t>
  </si>
  <si>
    <t xml:space="preserve">SICURANZA CHIARA</t>
  </si>
  <si>
    <t xml:space="preserve">AVGYM</t>
  </si>
  <si>
    <t xml:space="preserve">ZOPPI NICOLE</t>
  </si>
  <si>
    <t xml:space="preserve">CRACC</t>
  </si>
  <si>
    <t xml:space="preserve">BELLINI ALICE</t>
  </si>
  <si>
    <t xml:space="preserve">GUARNERI ALICE</t>
  </si>
  <si>
    <t xml:space="preserve">NATILI ALLEGRA</t>
  </si>
  <si>
    <t xml:space="preserve">MARTIN MICHELLE</t>
  </si>
  <si>
    <t xml:space="preserve">TVART</t>
  </si>
  <si>
    <t xml:space="preserve">BINA GIORGIA</t>
  </si>
  <si>
    <t xml:space="preserve">MIDES</t>
  </si>
  <si>
    <t xml:space="preserve">LEVA CATERINA SILVANA</t>
  </si>
  <si>
    <t xml:space="preserve">BARBATO LORENZA</t>
  </si>
  <si>
    <t xml:space="preserve">MONTELEONE CHIARA</t>
  </si>
  <si>
    <t xml:space="preserve">INFANTINO REBECCA</t>
  </si>
  <si>
    <t xml:space="preserve">MIFCO</t>
  </si>
  <si>
    <t xml:space="preserve">NE</t>
  </si>
  <si>
    <t xml:space="preserve">NCOLOSI FEDERICA</t>
  </si>
  <si>
    <t xml:space="preserve">CHCS</t>
  </si>
  <si>
    <t xml:space="preserve">PAONI MARGHERITA</t>
  </si>
  <si>
    <t xml:space="preserve">ERBA FEDERICA GIADA</t>
  </si>
  <si>
    <t xml:space="preserve">BGCOM</t>
  </si>
  <si>
    <t xml:space="preserve">IZZO GINEVRA</t>
  </si>
  <si>
    <t xml:space="preserve">DI PATRIZIO SARA</t>
  </si>
  <si>
    <t xml:space="preserve">GALANTE BIANCA MARIA</t>
  </si>
  <si>
    <t xml:space="preserve">LAZZARO ALICE</t>
  </si>
  <si>
    <t xml:space="preserve">FURCESE MARTINA</t>
  </si>
  <si>
    <t xml:space="preserve">BAGNATO ELISA</t>
  </si>
  <si>
    <t xml:space="preserve">PRINCIGALLI GAIA</t>
  </si>
  <si>
    <t xml:space="preserve">RIZZOTTI MARTINA</t>
  </si>
  <si>
    <t xml:space="preserve">CANTINI GRETA</t>
  </si>
  <si>
    <t xml:space="preserve">LICEC</t>
  </si>
  <si>
    <t xml:space="preserve">SALVIA VALERIA</t>
  </si>
  <si>
    <t xml:space="preserve">PANARESE PAOLA</t>
  </si>
  <si>
    <t xml:space="preserve">BNSAN</t>
  </si>
  <si>
    <t xml:space="preserve">CITARELLA SARA</t>
  </si>
  <si>
    <t xml:space="preserve">ANSALDI ANNA</t>
  </si>
  <si>
    <t xml:space="preserve">TEDDE MARTINA</t>
  </si>
  <si>
    <t xml:space="preserve">PAGANO ANITA EMMA</t>
  </si>
  <si>
    <t xml:space="preserve">GERAP</t>
  </si>
  <si>
    <t xml:space="preserve">PICCININ FEDERICA</t>
  </si>
  <si>
    <t xml:space="preserve">FILICE ELIDE</t>
  </si>
  <si>
    <t xml:space="preserve">CSASC</t>
  </si>
  <si>
    <t xml:space="preserve">CANTAGALLO FRANCESCA</t>
  </si>
  <si>
    <t xml:space="preserve">BUCCI GIORGIA</t>
  </si>
  <si>
    <t xml:space="preserve">VAGAL</t>
  </si>
  <si>
    <t xml:space="preserve">TRIBUIANI SILVIA</t>
  </si>
  <si>
    <t xml:space="preserve">MARRACCINI LUCIA</t>
  </si>
  <si>
    <t xml:space="preserve">ATTRUIA EMMA AMY</t>
  </si>
  <si>
    <t xml:space="preserve">SORRIENTO ANTONIETTA</t>
  </si>
  <si>
    <t xml:space="preserve">BZCS</t>
  </si>
  <si>
    <t xml:space="preserve">SALERNO JENNIFER</t>
  </si>
  <si>
    <t xml:space="preserve">CBTER</t>
  </si>
  <si>
    <t xml:space="preserve">BENVENUTO SVEVA</t>
  </si>
  <si>
    <t xml:space="preserve">CAROTENUTO VITTORIA MARIA</t>
  </si>
  <si>
    <t xml:space="preserve">MARCHI SARA</t>
  </si>
  <si>
    <t xml:space="preserve">CELLA GINEVRA</t>
  </si>
  <si>
    <t xml:space="preserve">TASCA IRENE</t>
  </si>
  <si>
    <t xml:space="preserve">TOCHI</t>
  </si>
  <si>
    <t xml:space="preserve">RANKING  G.P.G.   -   GIOVANISSIMI   FIORETTO  MASCHILE  -  AGG.  AL  16 Aprile 2015</t>
  </si>
  <si>
    <t xml:space="preserve">DI VEROLI DAMIANO</t>
  </si>
  <si>
    <t xml:space="preserve">GUIDOTTI ANDREA</t>
  </si>
  <si>
    <t xml:space="preserve">ADOUL RAIAN</t>
  </si>
  <si>
    <t xml:space="preserve">PISANESCHI EDOARDO</t>
  </si>
  <si>
    <t xml:space="preserve">PTAGL</t>
  </si>
  <si>
    <t xml:space="preserve">FRANZONI GIUSEPPE</t>
  </si>
  <si>
    <t xml:space="preserve">PURPURA ENRICO</t>
  </si>
  <si>
    <t xml:space="preserve">RAUGEI COSIMO</t>
  </si>
  <si>
    <t xml:space="preserve">PROIETTI MARCO</t>
  </si>
  <si>
    <t xml:space="preserve">VINCIGUERRA VALERIO</t>
  </si>
  <si>
    <t xml:space="preserve">GORI RICCARDO</t>
  </si>
  <si>
    <t xml:space="preserve">MARANO FRANCESCO</t>
  </si>
  <si>
    <t xml:space="preserve">MARIOTTO ALBERTO</t>
  </si>
  <si>
    <t xml:space="preserve">CORONATI EDOARDO</t>
  </si>
  <si>
    <t xml:space="preserve">COMIN ALESSANDRO</t>
  </si>
  <si>
    <t xml:space="preserve">PELLIS MARCO</t>
  </si>
  <si>
    <t xml:space="preserve">DE MARTINI PIETRO</t>
  </si>
  <si>
    <t xml:space="preserve">MORINI MATTEO</t>
  </si>
  <si>
    <t xml:space="preserve">CORSINI GIANLUCA</t>
  </si>
  <si>
    <t xml:space="preserve">CONCETTI LEONARDO</t>
  </si>
  <si>
    <t xml:space="preserve">FAORO TOMMASO</t>
  </si>
  <si>
    <t xml:space="preserve">TVCON</t>
  </si>
  <si>
    <t xml:space="preserve">GIARDINELLI GABRIEL</t>
  </si>
  <si>
    <t xml:space="preserve">GAI ANTONIO ROMAN</t>
  </si>
  <si>
    <t xml:space="preserve">ZORZAN EDOARDO</t>
  </si>
  <si>
    <t xml:space="preserve">GENTILI FEDERICO</t>
  </si>
  <si>
    <t xml:space="preserve">TRAST</t>
  </si>
  <si>
    <t xml:space="preserve">MARTURANO ALBERTO</t>
  </si>
  <si>
    <t xml:space="preserve">CIABATTI FRANCESCO</t>
  </si>
  <si>
    <t xml:space="preserve">PINAV</t>
  </si>
  <si>
    <t xml:space="preserve">CARAFA PAOLO</t>
  </si>
  <si>
    <t xml:space="preserve">LANARI FEDERICO</t>
  </si>
  <si>
    <t xml:space="preserve">ARINGHIERI FRANCESCO</t>
  </si>
  <si>
    <t xml:space="preserve">GABRIELLI EDOARDO</t>
  </si>
  <si>
    <t xml:space="preserve">GAMPER LUCA</t>
  </si>
  <si>
    <t xml:space="preserve">SPADARO ORAZIO</t>
  </si>
  <si>
    <t xml:space="preserve">ANDREUCCI RICCARDO</t>
  </si>
  <si>
    <t xml:space="preserve">BASSI FILIPPO</t>
  </si>
  <si>
    <t xml:space="preserve">PALMERINI GREGORIO</t>
  </si>
  <si>
    <t xml:space="preserve">TINTORI LUCA</t>
  </si>
  <si>
    <t xml:space="preserve">DELLA BONA NICOLO'</t>
  </si>
  <si>
    <t xml:space="preserve">CRIVELLINI FRANCESCO</t>
  </si>
  <si>
    <t xml:space="preserve">DE SANTIS VITTORIO</t>
  </si>
  <si>
    <t xml:space="preserve">TAMBORINI ANDREA</t>
  </si>
  <si>
    <t xml:space="preserve">SEYDEL MAGALHAES LEONARDO</t>
  </si>
  <si>
    <t xml:space="preserve">LUTI LOCCHI SIMONE</t>
  </si>
  <si>
    <t xml:space="preserve">GAMBERINI AGOSTINO</t>
  </si>
  <si>
    <t xml:space="preserve">BIANCHI ALESSIO</t>
  </si>
  <si>
    <t xml:space="preserve">FRANCIA LUDOVICO</t>
  </si>
  <si>
    <t xml:space="preserve">SAVOLDI ALESSANDRO</t>
  </si>
  <si>
    <t xml:space="preserve">FAVRETTO FAUSTO</t>
  </si>
  <si>
    <t xml:space="preserve">FILIPPETTI FEDERICO</t>
  </si>
  <si>
    <t xml:space="preserve">PELLEGRINO DAVIDE</t>
  </si>
  <si>
    <t xml:space="preserve">OLIBONI FRANCESCO</t>
  </si>
  <si>
    <t xml:space="preserve">ZANCHIN FRANCESCO</t>
  </si>
  <si>
    <t xml:space="preserve">BIANCHINI LORENZO LUIGI</t>
  </si>
  <si>
    <t xml:space="preserve">RMATH</t>
  </si>
  <si>
    <t xml:space="preserve">BELTRAMI GUIDO ANDREA</t>
  </si>
  <si>
    <t xml:space="preserve">FERRARI RICCARDO</t>
  </si>
  <si>
    <t xml:space="preserve">RINALDI FEDERICO</t>
  </si>
  <si>
    <t xml:space="preserve">CENTONI ALESSANDRO</t>
  </si>
  <si>
    <t xml:space="preserve">VENTURI PAOLO FRANCESCO MINH</t>
  </si>
  <si>
    <t xml:space="preserve">LAZZARI MATTIA</t>
  </si>
  <si>
    <t xml:space="preserve">PIVAL</t>
  </si>
  <si>
    <t xml:space="preserve">VENTURI GABRIELE</t>
  </si>
  <si>
    <t xml:space="preserve">DE POLO ADAM</t>
  </si>
  <si>
    <t xml:space="preserve">PETRUCCI VALERIO</t>
  </si>
  <si>
    <t xml:space="preserve">POMPILIO MATTEO</t>
  </si>
  <si>
    <t xml:space="preserve">DORBOLO' FILIPPO</t>
  </si>
  <si>
    <t xml:space="preserve">SATTA STEFANO</t>
  </si>
  <si>
    <t xml:space="preserve">STRAFELLA EMANUELE</t>
  </si>
  <si>
    <t xml:space="preserve">GECHI</t>
  </si>
  <si>
    <t xml:space="preserve">GRILLI FRANCESCO</t>
  </si>
  <si>
    <t xml:space="preserve">PNSQU</t>
  </si>
  <si>
    <t xml:space="preserve">PUCA FRANCESCO</t>
  </si>
  <si>
    <t xml:space="preserve">LECCESE GIOVANNI</t>
  </si>
  <si>
    <t xml:space="preserve">COCO ALESSANDRO</t>
  </si>
  <si>
    <t xml:space="preserve">FARAGLIA SIMONE</t>
  </si>
  <si>
    <t xml:space="preserve">PACHER MARCO</t>
  </si>
  <si>
    <t xml:space="preserve">PASQUON DAVIDE</t>
  </si>
  <si>
    <t xml:space="preserve">DELL'AVERSANA FRANCESCO</t>
  </si>
  <si>
    <t xml:space="preserve">ZANNI DANIELE</t>
  </si>
  <si>
    <t xml:space="preserve">CORIO ELIA</t>
  </si>
  <si>
    <t xml:space="preserve">NAVA SEBASTIAN</t>
  </si>
  <si>
    <t xml:space="preserve">LA MATTINA RICCARDO</t>
  </si>
  <si>
    <t xml:space="preserve">CIOCCA LUCAMASSIMO</t>
  </si>
  <si>
    <t xml:space="preserve">CONTIPELLI GIACOMO LORENZO</t>
  </si>
  <si>
    <t xml:space="preserve">FRANCHI DANIELE</t>
  </si>
  <si>
    <t xml:space="preserve">SPADARO NORELLA TOMMASO</t>
  </si>
  <si>
    <t xml:space="preserve">GROPPO FILIPPO</t>
  </si>
  <si>
    <t xml:space="preserve">MARSIBILIO TOMMASO</t>
  </si>
  <si>
    <t xml:space="preserve">RAMPIONI RICCARDO</t>
  </si>
  <si>
    <t xml:space="preserve">ANTOCI NICOLA</t>
  </si>
  <si>
    <t xml:space="preserve">CORSI GIOVANNI</t>
  </si>
  <si>
    <t xml:space="preserve">PIEROTTI ALESSIO</t>
  </si>
  <si>
    <t xml:space="preserve">POSS</t>
  </si>
  <si>
    <t xml:space="preserve">GALBIATI MARCO</t>
  </si>
  <si>
    <t xml:space="preserve">IUVARA PIETRO</t>
  </si>
  <si>
    <t xml:space="preserve">PEREZ ANDREA</t>
  </si>
  <si>
    <t xml:space="preserve">SAGAZIO MATTIA</t>
  </si>
  <si>
    <t xml:space="preserve">LETTERE GABRIELE</t>
  </si>
  <si>
    <t xml:space="preserve">ZACCARIA JACOPO RENATO</t>
  </si>
  <si>
    <t xml:space="preserve">PERUGINI ALESSANDRO</t>
  </si>
  <si>
    <t xml:space="preserve">CINQUE ALESSANDRO</t>
  </si>
  <si>
    <t xml:space="preserve">NISTRI GABRIELE</t>
  </si>
  <si>
    <t xml:space="preserve">D'ARPA SIMONE</t>
  </si>
  <si>
    <t xml:space="preserve">TORAM</t>
  </si>
  <si>
    <t xml:space="preserve">COREA MARIO</t>
  </si>
  <si>
    <t xml:space="preserve">SABATINI LUCA</t>
  </si>
  <si>
    <t xml:space="preserve">ARCS</t>
  </si>
  <si>
    <t xml:space="preserve">FRANZINI EDOARDO ELIA</t>
  </si>
  <si>
    <t xml:space="preserve">COPPI MICHELE</t>
  </si>
  <si>
    <t xml:space="preserve">VIRGILIO ALESSIO</t>
  </si>
  <si>
    <t xml:space="preserve">CAVALLO ANTONIO GIANMARIA</t>
  </si>
  <si>
    <t xml:space="preserve">MOLA NICOLA</t>
  </si>
  <si>
    <t xml:space="preserve">BUIATTI LEONE</t>
  </si>
  <si>
    <t xml:space="preserve">PRESTI MARCO</t>
  </si>
  <si>
    <t xml:space="preserve">RGACC</t>
  </si>
  <si>
    <t xml:space="preserve">BERTONE ALESSANDRO</t>
  </si>
  <si>
    <t xml:space="preserve">CRUCITTI PIERFRANCESCO</t>
  </si>
  <si>
    <t xml:space="preserve">BUONTEMPO PIETRO</t>
  </si>
  <si>
    <t xml:space="preserve">ALLOLIO STEFANO</t>
  </si>
  <si>
    <t xml:space="preserve">BOTTALICO ANTONIO</t>
  </si>
  <si>
    <t xml:space="preserve">FGREM</t>
  </si>
  <si>
    <t xml:space="preserve">MORACA NICCOLO'</t>
  </si>
  <si>
    <t xml:space="preserve">DEL GUERRA LORENZO</t>
  </si>
  <si>
    <t xml:space="preserve">MAGNANINI GIACOMO</t>
  </si>
  <si>
    <t xml:space="preserve">PEDRINI FILIPPO</t>
  </si>
  <si>
    <t xml:space="preserve">FARESIN MARCO</t>
  </si>
  <si>
    <t xml:space="preserve">MORMINA MANUEL</t>
  </si>
  <si>
    <t xml:space="preserve">AZZINI NICCOLO' CARLO</t>
  </si>
  <si>
    <t xml:space="preserve">BSATT</t>
  </si>
  <si>
    <t xml:space="preserve">BACCIARDI GREGORIO</t>
  </si>
  <si>
    <t xml:space="preserve">LOMAGNO MATTIA</t>
  </si>
  <si>
    <t xml:space="preserve">MARCON ANDREA</t>
  </si>
  <si>
    <t xml:space="preserve">TUMINO FLAVIO</t>
  </si>
  <si>
    <t xml:space="preserve">BRESCACIN GIOVANNI</t>
  </si>
  <si>
    <t xml:space="preserve">MARTELLI ANDREA</t>
  </si>
  <si>
    <t xml:space="preserve">BUCCIARELLI RICCARDO</t>
  </si>
  <si>
    <t xml:space="preserve">WERNER PIETRO</t>
  </si>
  <si>
    <t xml:space="preserve">ELIA LORENZO</t>
  </si>
  <si>
    <t xml:space="preserve">SARTORETTO GIANCARLO</t>
  </si>
  <si>
    <t xml:space="preserve">DEIDDA MICHELE</t>
  </si>
  <si>
    <t xml:space="preserve">CURCIO MATTEO</t>
  </si>
  <si>
    <t xml:space="preserve">SANTARELLI ALESSIO</t>
  </si>
  <si>
    <t xml:space="preserve">VANDELLI GIUSEPPE</t>
  </si>
  <si>
    <t xml:space="preserve">SANFELICI EDOARDO</t>
  </si>
  <si>
    <t xml:space="preserve">CNCS</t>
  </si>
  <si>
    <t xml:space="preserve">MORONI ALFREDO</t>
  </si>
  <si>
    <t xml:space="preserve">INNOCENTI GREGORIO</t>
  </si>
  <si>
    <t xml:space="preserve">MUSSARI ANDREA</t>
  </si>
  <si>
    <t xml:space="preserve">RAFASCHIERI CRISTIAN</t>
  </si>
  <si>
    <t xml:space="preserve">GORI MANNO TOMMASO</t>
  </si>
  <si>
    <t xml:space="preserve">RMCAM</t>
  </si>
  <si>
    <t xml:space="preserve">BONVINI FRANCESCO</t>
  </si>
  <si>
    <t xml:space="preserve">PGSPO</t>
  </si>
  <si>
    <t xml:space="preserve">IOANNONE FILIPPO MARIA</t>
  </si>
  <si>
    <t xml:space="preserve">ZANUT NICCOLO'</t>
  </si>
  <si>
    <t xml:space="preserve">PNVIT</t>
  </si>
  <si>
    <t xml:space="preserve">ROSSIN FRANCESCO</t>
  </si>
  <si>
    <t xml:space="preserve">MANNO FRANCESCO</t>
  </si>
  <si>
    <t xml:space="preserve">NAPLA</t>
  </si>
  <si>
    <t xml:space="preserve">LIVRAGHI ROMEO</t>
  </si>
  <si>
    <t xml:space="preserve">CASILLO RAFFAELE</t>
  </si>
  <si>
    <t xml:space="preserve">PANZANI SAMUELE</t>
  </si>
  <si>
    <t xml:space="preserve">MARTINO UMBERTO</t>
  </si>
  <si>
    <t xml:space="preserve">TOLMF</t>
  </si>
  <si>
    <t xml:space="preserve">LAZZURRI ANDREA</t>
  </si>
  <si>
    <t xml:space="preserve">CORTI FILIPPO</t>
  </si>
  <si>
    <t xml:space="preserve">VAPPR</t>
  </si>
  <si>
    <t xml:space="preserve">BELLARDINI GIANMARCO</t>
  </si>
  <si>
    <t xml:space="preserve">TOMEI GIANMARCO</t>
  </si>
  <si>
    <t xml:space="preserve">BERARDOCCO FILIPPO</t>
  </si>
  <si>
    <t xml:space="preserve">TROMBADORE MARCO</t>
  </si>
  <si>
    <t xml:space="preserve">RETTORI FRANCESCO</t>
  </si>
  <si>
    <t xml:space="preserve">FANTON PIETRO</t>
  </si>
  <si>
    <t xml:space="preserve">TRINCAS MICHELE GIOVANNI</t>
  </si>
  <si>
    <t xml:space="preserve">INTRIERI MICHELE</t>
  </si>
  <si>
    <t xml:space="preserve">PIERALLI PIETRO</t>
  </si>
  <si>
    <t xml:space="preserve">INGROSSO NICHOLAS</t>
  </si>
  <si>
    <t xml:space="preserve">GORINI LORENZO</t>
  </si>
  <si>
    <t xml:space="preserve">BIANCHI GIANGIACOMO</t>
  </si>
  <si>
    <t xml:space="preserve">GIARDINIERI ELIAS</t>
  </si>
  <si>
    <t xml:space="preserve">SUGLIANO FEDERICO</t>
  </si>
  <si>
    <t xml:space="preserve">MONTANARI LORENZO</t>
  </si>
  <si>
    <t xml:space="preserve">BONALDO GREGORI UMBERTO</t>
  </si>
  <si>
    <t xml:space="preserve">BOCCACCI MARCO</t>
  </si>
  <si>
    <t xml:space="preserve">CRISCIONE GIORGIO</t>
  </si>
  <si>
    <t xml:space="preserve">RITROVATO STEFANO AGOSTINO</t>
  </si>
  <si>
    <t xml:space="preserve">SCOGNAMIGLIO GIOVANNI</t>
  </si>
  <si>
    <t xml:space="preserve">PODESTA' EMANUELE</t>
  </si>
  <si>
    <t xml:space="preserve">VERGNI STEFANO</t>
  </si>
  <si>
    <t xml:space="preserve">VALERI EDOARDO</t>
  </si>
  <si>
    <t xml:space="preserve">MASTRULLO MARCO</t>
  </si>
  <si>
    <t xml:space="preserve">CALCATERRA STEFANO</t>
  </si>
  <si>
    <t xml:space="preserve">FRANCO ANTHONY VICTOR</t>
  </si>
  <si>
    <t xml:space="preserve">MEROLI CRISTIANO</t>
  </si>
  <si>
    <t xml:space="preserve">REOLON STEFANO</t>
  </si>
  <si>
    <t xml:space="preserve">FADEL ERNESTO</t>
  </si>
  <si>
    <t xml:space="preserve">DE GREGORIO ANTONIO</t>
  </si>
  <si>
    <t xml:space="preserve">CARAFOLI MATTEO</t>
  </si>
  <si>
    <t xml:space="preserve">MADEO ALBERTO MARIA</t>
  </si>
  <si>
    <t xml:space="preserve">GOLDONI RICCARDO</t>
  </si>
  <si>
    <t xml:space="preserve">VALLESI GIONA</t>
  </si>
  <si>
    <t xml:space="preserve">ANREC</t>
  </si>
  <si>
    <t xml:space="preserve">FABBRINI LUCA</t>
  </si>
  <si>
    <t xml:space="preserve">PALAZZOLO LORENZO</t>
  </si>
  <si>
    <t xml:space="preserve">DANNA SIMONE</t>
  </si>
  <si>
    <t xml:space="preserve">BAGNATO RICCARDO</t>
  </si>
  <si>
    <t xml:space="preserve">DALL'AVO ENZO</t>
  </si>
  <si>
    <t xml:space="preserve">BAGATTONI FEDERICO</t>
  </si>
  <si>
    <t xml:space="preserve">GRECO ANDREA</t>
  </si>
  <si>
    <t xml:space="preserve">NICOLI PIETRO</t>
  </si>
  <si>
    <t xml:space="preserve">IPPOLITI GIORGIO</t>
  </si>
  <si>
    <t xml:space="preserve">LANDUCCI LODOVICO</t>
  </si>
  <si>
    <t xml:space="preserve">MIRABELLA EDOARDO</t>
  </si>
  <si>
    <t xml:space="preserve">GUGLIOTTA ANGELO</t>
  </si>
  <si>
    <t xml:space="preserve">COLANZI RICCARDO</t>
  </si>
  <si>
    <t xml:space="preserve">DI PIETRO FRANCESCO</t>
  </si>
  <si>
    <t xml:space="preserve">GALEOTTI ALESSANDRO</t>
  </si>
  <si>
    <t xml:space="preserve">NIKOLIK MATTEO</t>
  </si>
  <si>
    <t xml:space="preserve">BRUNACCIONI GABRIELE</t>
  </si>
  <si>
    <t xml:space="preserve">ANSEN</t>
  </si>
  <si>
    <t xml:space="preserve">VILLARDI SAMUELE</t>
  </si>
  <si>
    <t xml:space="preserve">VRBAK</t>
  </si>
  <si>
    <t xml:space="preserve">FRAGALA' GIUSEPPE</t>
  </si>
  <si>
    <t xml:space="preserve">RMGRE</t>
  </si>
  <si>
    <t xml:space="preserve">DE LUCA JACOPO MARIA</t>
  </si>
  <si>
    <t xml:space="preserve">VISENTIN TOMMASO</t>
  </si>
  <si>
    <t xml:space="preserve">DEIANA NICOLA</t>
  </si>
  <si>
    <t xml:space="preserve">CRISTOFORI ALEXANDER</t>
  </si>
  <si>
    <t xml:space="preserve">MIPIT</t>
  </si>
  <si>
    <t xml:space="preserve">IOZZIA VINCENZO</t>
  </si>
  <si>
    <t xml:space="preserve">DE MARZI MARCO</t>
  </si>
  <si>
    <t xml:space="preserve">PAGA SAMUELE</t>
  </si>
  <si>
    <t xml:space="preserve">CARRAI ALESSIO</t>
  </si>
  <si>
    <t xml:space="preserve">BIBBO' GIUSEPPE FRANCESCO</t>
  </si>
  <si>
    <t xml:space="preserve">BNFRE</t>
  </si>
  <si>
    <t xml:space="preserve">GALLI GIOVANNI</t>
  </si>
  <si>
    <t xml:space="preserve">BALICE GUIDO</t>
  </si>
  <si>
    <t xml:space="preserve">LAZZARINI MARCO</t>
  </si>
  <si>
    <t xml:space="preserve">MONDELLO GIOVANNI</t>
  </si>
  <si>
    <t xml:space="preserve">BELFIORE GIOVANNI</t>
  </si>
  <si>
    <t xml:space="preserve">SCOTTI CLAUDIO</t>
  </si>
  <si>
    <t xml:space="preserve">BONI LORENZO</t>
  </si>
  <si>
    <t xml:space="preserve">MAZZA SALVATORE</t>
  </si>
  <si>
    <t xml:space="preserve">CECCHI ALESSANDRO LORENZO</t>
  </si>
  <si>
    <t xml:space="preserve">SFRISO LUCA</t>
  </si>
  <si>
    <t xml:space="preserve">CESARO LUCA</t>
  </si>
  <si>
    <t xml:space="preserve">CASTRIGNANO MICHELE PIO</t>
  </si>
  <si>
    <t xml:space="preserve">BOCHICCHIO RICCARDO</t>
  </si>
  <si>
    <t xml:space="preserve">CALABRESE ANDREA</t>
  </si>
  <si>
    <t xml:space="preserve">BENUZZI NIKOLA</t>
  </si>
  <si>
    <t xml:space="preserve">BASCHIERI ALESSANDRO</t>
  </si>
  <si>
    <t xml:space="preserve">CERRETINI SEBASTIAN ISMAEL</t>
  </si>
  <si>
    <t xml:space="preserve">BIANCO VINCENZO</t>
  </si>
  <si>
    <t xml:space="preserve">PELLEGRINI DANIELE</t>
  </si>
  <si>
    <t xml:space="preserve">CHARETON JEAN</t>
  </si>
  <si>
    <t xml:space="preserve">GARLINI ANDREA</t>
  </si>
  <si>
    <t xml:space="preserve">CADEDDU LEONARDO</t>
  </si>
  <si>
    <t xml:space="preserve">APOLO ESPEJO TOMMY JOSUE</t>
  </si>
  <si>
    <t xml:space="preserve">LAZZARONI MARCO</t>
  </si>
  <si>
    <t xml:space="preserve">VACCA MATTEO</t>
  </si>
  <si>
    <t xml:space="preserve">CASKA</t>
  </si>
  <si>
    <t xml:space="preserve">CIFERRI MATTIA</t>
  </si>
  <si>
    <t xml:space="preserve">APACC</t>
  </si>
  <si>
    <t xml:space="preserve">ALBINI CARMINE</t>
  </si>
  <si>
    <t xml:space="preserve">BIGOLARO SAMUELE</t>
  </si>
  <si>
    <t xml:space="preserve">WILLIAMS OSCAR</t>
  </si>
  <si>
    <t xml:space="preserve">DOSSO ENRICO</t>
  </si>
  <si>
    <t xml:space="preserve">VESFR</t>
  </si>
  <si>
    <t xml:space="preserve">PIERELLA ALESSANDRO</t>
  </si>
  <si>
    <t xml:space="preserve">MAGGIORE GABRIELE</t>
  </si>
  <si>
    <t xml:space="preserve">GRECO CHRISTIAN</t>
  </si>
  <si>
    <t xml:space="preserve">BRBIA</t>
  </si>
  <si>
    <t xml:space="preserve">PIZZUTO SIMONE</t>
  </si>
  <si>
    <t xml:space="preserve">RMARS</t>
  </si>
  <si>
    <t xml:space="preserve">BONIFAZI MILO</t>
  </si>
  <si>
    <t xml:space="preserve">MARINO CARLO</t>
  </si>
  <si>
    <t xml:space="preserve">PGCIS</t>
  </si>
  <si>
    <t xml:space="preserve">FINI TOMMASO</t>
  </si>
  <si>
    <t xml:space="preserve">CELI ALESSANDRO</t>
  </si>
  <si>
    <t xml:space="preserve">FABIANI DANIELE</t>
  </si>
  <si>
    <t xml:space="preserve">CAVESTRO FEDERICO</t>
  </si>
  <si>
    <t xml:space="preserve">QUAGLIO GIULIO</t>
  </si>
  <si>
    <t xml:space="preserve">CERBELLA SIMONE</t>
  </si>
  <si>
    <t xml:space="preserve">DE GRAZIA GIUSEPPE</t>
  </si>
  <si>
    <t xml:space="preserve">CETRO RICCARDO</t>
  </si>
  <si>
    <t xml:space="preserve">IOVINO ALFONSO</t>
  </si>
  <si>
    <t xml:space="preserve">TAVOLACCI ALBERTO</t>
  </si>
  <si>
    <t xml:space="preserve">CAATH</t>
  </si>
  <si>
    <t xml:space="preserve">DONNA MARCO</t>
  </si>
  <si>
    <t xml:space="preserve">PIROLA NICCOLO'</t>
  </si>
  <si>
    <t xml:space="preserve">LUPO MASSIMO</t>
  </si>
  <si>
    <t xml:space="preserve">PELLACANI GIULIO</t>
  </si>
  <si>
    <t xml:space="preserve">MASSIDDA SIMONE</t>
  </si>
  <si>
    <t xml:space="preserve">CAARM</t>
  </si>
  <si>
    <t xml:space="preserve">SIMONCELLI FRANCESCO</t>
  </si>
  <si>
    <t xml:space="preserve">ANZIUTTI DAVIDE</t>
  </si>
  <si>
    <t xml:space="preserve">MIADD</t>
  </si>
  <si>
    <t xml:space="preserve">AGNOLETTO HARSHIT</t>
  </si>
  <si>
    <t xml:space="preserve">MASSARO DUCCIO</t>
  </si>
  <si>
    <t xml:space="preserve">BLDOL</t>
  </si>
  <si>
    <t xml:space="preserve">MIRIJELLO FRANCESCO</t>
  </si>
  <si>
    <t xml:space="preserve">GRADI LUCA</t>
  </si>
  <si>
    <t xml:space="preserve">BOCUS</t>
  </si>
  <si>
    <t xml:space="preserve">SAVIO GIANLUCA</t>
  </si>
  <si>
    <t xml:space="preserve">FORNARI NICCOLÒ</t>
  </si>
  <si>
    <t xml:space="preserve">BAUMGARTNER IANIS</t>
  </si>
  <si>
    <t xml:space="preserve">DEMARKI RUBEN SIDIBE</t>
  </si>
  <si>
    <t xml:space="preserve">FAVERO FILIPPO</t>
  </si>
  <si>
    <t xml:space="preserve">BARONE CARLO</t>
  </si>
  <si>
    <t xml:space="preserve">CHIARAMONTE GIOVANNI</t>
  </si>
  <si>
    <t xml:space="preserve">CLNIC</t>
  </si>
  <si>
    <t xml:space="preserve">IMPOSA ROBERTO</t>
  </si>
  <si>
    <t xml:space="preserve">AMBROGIO GABRIELE</t>
  </si>
  <si>
    <t xml:space="preserve">MUSOLINO SIMONE PIO GIOVANNI</t>
  </si>
  <si>
    <t xml:space="preserve">CONSOLO GIOVANBATTISTA</t>
  </si>
  <si>
    <t xml:space="preserve">FALZEA GIUSEPPE</t>
  </si>
  <si>
    <t xml:space="preserve">RIZZO FEDERICO</t>
  </si>
  <si>
    <t xml:space="preserve">MASSARO LUCA</t>
  </si>
  <si>
    <t xml:space="preserve">BRACCIODIETA ANGELO</t>
  </si>
  <si>
    <t xml:space="preserve">LOSACCO FEDOTOV VALERIO</t>
  </si>
  <si>
    <t xml:space="preserve">PILONE ANTONIO</t>
  </si>
  <si>
    <t xml:space="preserve">RACOLI LEONARDO</t>
  </si>
  <si>
    <t xml:space="preserve">SCOTILLO LORENZO</t>
  </si>
  <si>
    <t xml:space="preserve">LEVI IPPOLITO</t>
  </si>
  <si>
    <t xml:space="preserve">PALMIDORO FEDERICO</t>
  </si>
  <si>
    <t xml:space="preserve">TAIANA LUCA</t>
  </si>
  <si>
    <t xml:space="preserve">MELON CRISTIANO</t>
  </si>
  <si>
    <t xml:space="preserve">FRAU GABRIELE</t>
  </si>
  <si>
    <t xml:space="preserve">LOI RICCARDO</t>
  </si>
  <si>
    <t xml:space="preserve">ZAPPULO SIMONE</t>
  </si>
  <si>
    <t xml:space="preserve">PEZUOL NICCOLÒ ANTONIO</t>
  </si>
  <si>
    <t xml:space="preserve">SANTOPOLO ANDREA</t>
  </si>
  <si>
    <t xml:space="preserve">SOLDO MICHELE</t>
  </si>
  <si>
    <t xml:space="preserve">MAZZITELLI EDOARDO BRUNO</t>
  </si>
  <si>
    <t xml:space="preserve">CINDRELLINI ALEX</t>
  </si>
  <si>
    <t xml:space="preserve">NADDEI LORENZO</t>
  </si>
  <si>
    <t xml:space="preserve">MURA LUCA</t>
  </si>
  <si>
    <t xml:space="preserve">DRIUSSI MICHELE</t>
  </si>
  <si>
    <t xml:space="preserve">LO BELLO ANTONIO SIMONE</t>
  </si>
  <si>
    <t xml:space="preserve">FALCONE SALVATORE</t>
  </si>
  <si>
    <t xml:space="preserve">ULIVI GABRIELE</t>
  </si>
  <si>
    <t xml:space="preserve">RANKING  G.P.G.   -   GIOVANISSIME   SPADA  FEMMINILE  -  AGG.  AL  16 Aprile 2015</t>
  </si>
  <si>
    <t xml:space="preserve">STELLA SOPHIA ELOISA</t>
  </si>
  <si>
    <t xml:space="preserve">RACS</t>
  </si>
  <si>
    <t xml:space="preserve">MACCAGNO CAROLA</t>
  </si>
  <si>
    <t xml:space="preserve">SVLEO</t>
  </si>
  <si>
    <t xml:space="preserve">PAULIS LUCREZIA</t>
  </si>
  <si>
    <t xml:space="preserve">RMCSA</t>
  </si>
  <si>
    <t xml:space="preserve">BERARDELLI LAVINIA</t>
  </si>
  <si>
    <t xml:space="preserve">RMFFO</t>
  </si>
  <si>
    <t xml:space="preserve">CHERUBINI FRANCESCA</t>
  </si>
  <si>
    <t xml:space="preserve">TSGIU</t>
  </si>
  <si>
    <t xml:space="preserve">DE PICCOLI CHIARA</t>
  </si>
  <si>
    <t xml:space="preserve">TOISE</t>
  </si>
  <si>
    <t xml:space="preserve">ASCANI MATILDE</t>
  </si>
  <si>
    <t xml:space="preserve">PANNONE GIULIA</t>
  </si>
  <si>
    <t xml:space="preserve">TVLMT</t>
  </si>
  <si>
    <t xml:space="preserve">BELLOTTI EMMA</t>
  </si>
  <si>
    <t xml:space="preserve">VCPRO</t>
  </si>
  <si>
    <t xml:space="preserve">ROSSI GAIA</t>
  </si>
  <si>
    <t xml:space="preserve">NOPRO</t>
  </si>
  <si>
    <t xml:space="preserve">BARATTA MARGHERITA</t>
  </si>
  <si>
    <t xml:space="preserve">GESCH</t>
  </si>
  <si>
    <t xml:space="preserve">ANDALO' SARA</t>
  </si>
  <si>
    <t xml:space="preserve">BOIMO</t>
  </si>
  <si>
    <t xml:space="preserve">VERDESCA LILIANA</t>
  </si>
  <si>
    <t xml:space="preserve">LESCU</t>
  </si>
  <si>
    <t xml:space="preserve">CARDELLI ELENA</t>
  </si>
  <si>
    <t xml:space="preserve">TOPIN</t>
  </si>
  <si>
    <t xml:space="preserve">SALZANO BIANCA</t>
  </si>
  <si>
    <t xml:space="preserve">CELOY</t>
  </si>
  <si>
    <t xml:space="preserve">SIGNORE ADA</t>
  </si>
  <si>
    <t xml:space="preserve">PENNISI ELENA MARIA</t>
  </si>
  <si>
    <t xml:space="preserve">CTASC</t>
  </si>
  <si>
    <t xml:space="preserve">BEVILACQUA GIULIA</t>
  </si>
  <si>
    <t xml:space="preserve">SPADARO CHIARA</t>
  </si>
  <si>
    <t xml:space="preserve">CASABONA FEDERICA</t>
  </si>
  <si>
    <t xml:space="preserve">TOMAR</t>
  </si>
  <si>
    <t xml:space="preserve">CORTESE CHIARA</t>
  </si>
  <si>
    <t xml:space="preserve">NAKOR</t>
  </si>
  <si>
    <t xml:space="preserve">SAIA GIULIA BRUNA</t>
  </si>
  <si>
    <t xml:space="preserve">CTMET</t>
  </si>
  <si>
    <t xml:space="preserve">GIORDANO ALICE</t>
  </si>
  <si>
    <t xml:space="preserve">BIMIC</t>
  </si>
  <si>
    <t xml:space="preserve">BOGGIONE ALICE</t>
  </si>
  <si>
    <t xml:space="preserve">PIEMONTE FEDERICA</t>
  </si>
  <si>
    <t xml:space="preserve">PTCHI</t>
  </si>
  <si>
    <t xml:space="preserve">CRAVERO LUCIA</t>
  </si>
  <si>
    <t xml:space="preserve">TOIVR</t>
  </si>
  <si>
    <t xml:space="preserve">DI TELLA SVEVA</t>
  </si>
  <si>
    <t xml:space="preserve">MEROLA CELESTE</t>
  </si>
  <si>
    <t xml:space="preserve">CEGIA</t>
  </si>
  <si>
    <t xml:space="preserve">AMENDUNI VALENTINA</t>
  </si>
  <si>
    <t xml:space="preserve">PDCUS</t>
  </si>
  <si>
    <t xml:space="preserve">RIGHI ELISA</t>
  </si>
  <si>
    <t xml:space="preserve">VISCH</t>
  </si>
  <si>
    <t xml:space="preserve">SOMMA GIOVANNELLA</t>
  </si>
  <si>
    <t xml:space="preserve">NAPAO</t>
  </si>
  <si>
    <t xml:space="preserve">FUMAROLA ALESSANDRA</t>
  </si>
  <si>
    <t xml:space="preserve">TACS</t>
  </si>
  <si>
    <t xml:space="preserve">COMIN GAIA GINEVRA</t>
  </si>
  <si>
    <t xml:space="preserve">GISON SABRINA</t>
  </si>
  <si>
    <t xml:space="preserve">NAPAR</t>
  </si>
  <si>
    <t xml:space="preserve">NEGRO VIRGINIA</t>
  </si>
  <si>
    <t xml:space="preserve">MAZUR EVA</t>
  </si>
  <si>
    <t xml:space="preserve">EEUKR</t>
  </si>
  <si>
    <t xml:space="preserve">FERRACIN MARIASOLE</t>
  </si>
  <si>
    <t xml:space="preserve">BATTAZZA ILARIA</t>
  </si>
  <si>
    <t xml:space="preserve">RALUG</t>
  </si>
  <si>
    <t xml:space="preserve">ESPOSITO MARTINA</t>
  </si>
  <si>
    <t xml:space="preserve">CESAN</t>
  </si>
  <si>
    <t xml:space="preserve">BOURBON GAIA</t>
  </si>
  <si>
    <t xml:space="preserve">DI DIO RUSSO MICHELLE MAE</t>
  </si>
  <si>
    <t xml:space="preserve">MIALF</t>
  </si>
  <si>
    <t xml:space="preserve">LA SCALA FRANCESCA</t>
  </si>
  <si>
    <t xml:space="preserve">TOMIC</t>
  </si>
  <si>
    <t xml:space="preserve">LEONELLI GAIA</t>
  </si>
  <si>
    <t xml:space="preserve">NAPOS</t>
  </si>
  <si>
    <t xml:space="preserve">MENICUCCI CECILIA</t>
  </si>
  <si>
    <t xml:space="preserve">BARTOLI CHIARA CATERINA</t>
  </si>
  <si>
    <t xml:space="preserve">MICHAUD OTTAVIA</t>
  </si>
  <si>
    <t xml:space="preserve">VALSECCHI ANNA</t>
  </si>
  <si>
    <t xml:space="preserve">GRAVIANI MARTINA</t>
  </si>
  <si>
    <t xml:space="preserve">MIPRO</t>
  </si>
  <si>
    <t xml:space="preserve">MOCCIA CRISTINA</t>
  </si>
  <si>
    <t xml:space="preserve">MICHAUD ELOISE</t>
  </si>
  <si>
    <t xml:space="preserve">TEDESCO LAVINIA</t>
  </si>
  <si>
    <t xml:space="preserve">BUGNA SILJE MARIE</t>
  </si>
  <si>
    <t xml:space="preserve">VALLETTA MARZIA</t>
  </si>
  <si>
    <t xml:space="preserve">TURCHIO ALESSANDRA</t>
  </si>
  <si>
    <t xml:space="preserve">CIAVOLA PAOLA</t>
  </si>
  <si>
    <t xml:space="preserve">BONFORTE SOFIA MARIA</t>
  </si>
  <si>
    <t xml:space="preserve">DE LUCA ANASTASIA</t>
  </si>
  <si>
    <t xml:space="preserve">TOGNI LISA</t>
  </si>
  <si>
    <t xml:space="preserve">SILIPO ANNA</t>
  </si>
  <si>
    <t xml:space="preserve">MANFREDINI ILARIA</t>
  </si>
  <si>
    <t xml:space="preserve">FEBER</t>
  </si>
  <si>
    <t xml:space="preserve">DI CLEMENTE MARIA CAMILLA</t>
  </si>
  <si>
    <t xml:space="preserve">GNEMMI MARTINA</t>
  </si>
  <si>
    <t xml:space="preserve">MILANI CARLOTTA</t>
  </si>
  <si>
    <t xml:space="preserve">LCCS</t>
  </si>
  <si>
    <t xml:space="preserve">TORELLI FRANCESCA</t>
  </si>
  <si>
    <t xml:space="preserve">REKOA</t>
  </si>
  <si>
    <t xml:space="preserve">SGRINZI SARA</t>
  </si>
  <si>
    <t xml:space="preserve">ATVIR</t>
  </si>
  <si>
    <t xml:space="preserve">CAMPANA MARTINA</t>
  </si>
  <si>
    <t xml:space="preserve">BGCRE</t>
  </si>
  <si>
    <t xml:space="preserve">BELLUCCI DEBORA</t>
  </si>
  <si>
    <t xml:space="preserve">BELTRAMI RAFFAELLA</t>
  </si>
  <si>
    <t xml:space="preserve">PATELLI ELEONORA</t>
  </si>
  <si>
    <t xml:space="preserve">ORTU ELEONORA</t>
  </si>
  <si>
    <t xml:space="preserve">TRORV</t>
  </si>
  <si>
    <t xml:space="preserve">PASQUALIS GIULIA</t>
  </si>
  <si>
    <t xml:space="preserve">GENTILI CRISTIANA ROMANA</t>
  </si>
  <si>
    <t xml:space="preserve">LTFOR</t>
  </si>
  <si>
    <t xml:space="preserve">OCARI CHIARA</t>
  </si>
  <si>
    <t xml:space="preserve">PCPT</t>
  </si>
  <si>
    <t xml:space="preserve">CHENDI SVEVA</t>
  </si>
  <si>
    <t xml:space="preserve">MIBRE</t>
  </si>
  <si>
    <t xml:space="preserve">FACCHINETTI LILIA</t>
  </si>
  <si>
    <t xml:space="preserve">MORSELLI ILARIA</t>
  </si>
  <si>
    <t xml:space="preserve">PICCIOLLI VIOLA</t>
  </si>
  <si>
    <t xml:space="preserve">GRAZIANO CHIARA</t>
  </si>
  <si>
    <t xml:space="preserve">PACSP</t>
  </si>
  <si>
    <t xml:space="preserve">CRISANTI FRANCESCA</t>
  </si>
  <si>
    <t xml:space="preserve">ALAGRANDE ALESSANDRA</t>
  </si>
  <si>
    <t xml:space="preserve">CASADIO LUCIA</t>
  </si>
  <si>
    <t xml:space="preserve">RUBINI MARTA</t>
  </si>
  <si>
    <t xml:space="preserve">RONCA ELETTRA</t>
  </si>
  <si>
    <t xml:space="preserve">RUSSO GIULIA</t>
  </si>
  <si>
    <t xml:space="preserve">XODO VALENTINA</t>
  </si>
  <si>
    <t xml:space="preserve">PARODI SILVIA</t>
  </si>
  <si>
    <t xml:space="preserve">CHAOUACHI INES</t>
  </si>
  <si>
    <t xml:space="preserve">MAESTOSO CHIARA MARIA</t>
  </si>
  <si>
    <t xml:space="preserve">LEACS</t>
  </si>
  <si>
    <t xml:space="preserve">LEGNAIOLI MATILDE</t>
  </si>
  <si>
    <t xml:space="preserve">FILACCIO ALESSANDRA</t>
  </si>
  <si>
    <t xml:space="preserve">CACCAVELLA MATILDA</t>
  </si>
  <si>
    <t xml:space="preserve">RADICCHIO GIULIA</t>
  </si>
  <si>
    <t xml:space="preserve">OGLE ZOE ELIZABETH</t>
  </si>
  <si>
    <t xml:space="preserve">CAPROTTI IRIS</t>
  </si>
  <si>
    <t xml:space="preserve">IANNIELLO MARILU'</t>
  </si>
  <si>
    <t xml:space="preserve">ROSCINI CHIARA</t>
  </si>
  <si>
    <t xml:space="preserve">PUFAN</t>
  </si>
  <si>
    <t xml:space="preserve">CANOVA BEATRICE</t>
  </si>
  <si>
    <t xml:space="preserve">FENUCCI CARLOTTA</t>
  </si>
  <si>
    <t xml:space="preserve">RAPEZZI LETIZIA</t>
  </si>
  <si>
    <t xml:space="preserve">OCCLEPPO ARIANNA</t>
  </si>
  <si>
    <t xml:space="preserve">MARRE' BRUNENGHI MARTINA</t>
  </si>
  <si>
    <t xml:space="preserve">LAZZARONI LAUREN AVERY</t>
  </si>
  <si>
    <t xml:space="preserve">MIMAL</t>
  </si>
  <si>
    <t xml:space="preserve">BOOK ELISA</t>
  </si>
  <si>
    <t xml:space="preserve">RMAXA</t>
  </si>
  <si>
    <t xml:space="preserve">DI GUIDA MARIA</t>
  </si>
  <si>
    <t xml:space="preserve">BONACINI DENISE LUNA</t>
  </si>
  <si>
    <t xml:space="preserve">GIANNATTASIO FRANCESCAPIA</t>
  </si>
  <si>
    <t xml:space="preserve">RMOST</t>
  </si>
  <si>
    <t xml:space="preserve">DE MARINIS ELEONORA</t>
  </si>
  <si>
    <t xml:space="preserve">DELLA CIOPPA SARA</t>
  </si>
  <si>
    <t xml:space="preserve">DI GLORIA FRANCESCA</t>
  </si>
  <si>
    <t xml:space="preserve">NOTO LUDOVICA</t>
  </si>
  <si>
    <t xml:space="preserve">ROSSI ELEONORA</t>
  </si>
  <si>
    <t xml:space="preserve">RMFEN</t>
  </si>
  <si>
    <t xml:space="preserve">LESIZZA GIADA</t>
  </si>
  <si>
    <t xml:space="preserve">BERETTA AGATA</t>
  </si>
  <si>
    <t xml:space="preserve">PALUMBO CRISTIANA</t>
  </si>
  <si>
    <t xml:space="preserve">BERTOLINO BENEDETTA</t>
  </si>
  <si>
    <t xml:space="preserve">FORNARI VITTORIA</t>
  </si>
  <si>
    <t xml:space="preserve">RICS</t>
  </si>
  <si>
    <t xml:space="preserve">COZZA COSTANZA</t>
  </si>
  <si>
    <t xml:space="preserve">SORDILLO MARIASOFIA</t>
  </si>
  <si>
    <t xml:space="preserve">BNBEN</t>
  </si>
  <si>
    <t xml:space="preserve">BITETTO VALENTINA</t>
  </si>
  <si>
    <t xml:space="preserve">COPPOLA ELENA</t>
  </si>
  <si>
    <t xml:space="preserve">ALBERTINI MATILDE</t>
  </si>
  <si>
    <t xml:space="preserve">GABRIELLI MARTA</t>
  </si>
  <si>
    <t xml:space="preserve">RMSAB</t>
  </si>
  <si>
    <t xml:space="preserve">MARINO CAMILLA</t>
  </si>
  <si>
    <t xml:space="preserve">DE FILIPPO SVEVA</t>
  </si>
  <si>
    <t xml:space="preserve">SRAUG</t>
  </si>
  <si>
    <t xml:space="preserve">CAFORIO GAIA</t>
  </si>
  <si>
    <t xml:space="preserve">BOTTARO SERENA</t>
  </si>
  <si>
    <t xml:space="preserve">LOMBARDO MARIA IRENE</t>
  </si>
  <si>
    <t xml:space="preserve">MORCHID LINA</t>
  </si>
  <si>
    <t xml:space="preserve">CAPRA NICOLE</t>
  </si>
  <si>
    <t xml:space="preserve">SARTI ANNA</t>
  </si>
  <si>
    <t xml:space="preserve">RMSVI</t>
  </si>
  <si>
    <t xml:space="preserve">MUCIG ARIANNA</t>
  </si>
  <si>
    <t xml:space="preserve">LUNGHETTI CAMILLA</t>
  </si>
  <si>
    <t xml:space="preserve">DI NARDO AURORA</t>
  </si>
  <si>
    <t xml:space="preserve">LO CASCIO CECILIA</t>
  </si>
  <si>
    <t xml:space="preserve">PASTORE ELETTRA</t>
  </si>
  <si>
    <t xml:space="preserve">SIELS</t>
  </si>
  <si>
    <t xml:space="preserve">RIGON ANDREA</t>
  </si>
  <si>
    <t xml:space="preserve">GAUDINA GIORGIA</t>
  </si>
  <si>
    <t xml:space="preserve">TAMIAZZO CECILIA</t>
  </si>
  <si>
    <t xml:space="preserve">FILIPPONI ALICE</t>
  </si>
  <si>
    <t xml:space="preserve">CAVAGLIA' GEMMA</t>
  </si>
  <si>
    <t xml:space="preserve">RAMPAZZO MARTINA</t>
  </si>
  <si>
    <t xml:space="preserve">PUTRINO GIULIA RITA</t>
  </si>
  <si>
    <t xml:space="preserve">VIJON</t>
  </si>
  <si>
    <t xml:space="preserve">FORCELLATI STELLA</t>
  </si>
  <si>
    <t xml:space="preserve">CONSONI ELISA</t>
  </si>
  <si>
    <t xml:space="preserve">FAGO SILVIA</t>
  </si>
  <si>
    <t xml:space="preserve">FERRARI ALICE</t>
  </si>
  <si>
    <t xml:space="preserve">GIUGLIANO VIRGINIA</t>
  </si>
  <si>
    <t xml:space="preserve">BOSSO GIULIA</t>
  </si>
  <si>
    <t xml:space="preserve">PVVAL</t>
  </si>
  <si>
    <t xml:space="preserve">CICIANI GAIA</t>
  </si>
  <si>
    <t xml:space="preserve">AVERSA ISOTTA</t>
  </si>
  <si>
    <t xml:space="preserve">ALCAS</t>
  </si>
  <si>
    <t xml:space="preserve">TANCREDI SILVIA</t>
  </si>
  <si>
    <t xml:space="preserve">CIVARDI GIULIA</t>
  </si>
  <si>
    <t xml:space="preserve">TRENTO MICHELA</t>
  </si>
  <si>
    <t xml:space="preserve">FASANO ARIANNA</t>
  </si>
  <si>
    <t xml:space="preserve">PAGLIARINI MARTA</t>
  </si>
  <si>
    <t xml:space="preserve">GEPOM</t>
  </si>
  <si>
    <t xml:space="preserve">CRISTINI FEDERICA</t>
  </si>
  <si>
    <t xml:space="preserve">OLIVA SOFIA</t>
  </si>
  <si>
    <t xml:space="preserve">LEONE BEATRICE</t>
  </si>
  <si>
    <t xml:space="preserve">SCORDO MATILDA</t>
  </si>
  <si>
    <t xml:space="preserve">GEOLC</t>
  </si>
  <si>
    <t xml:space="preserve">MURENU MARTINA</t>
  </si>
  <si>
    <t xml:space="preserve">DI BITONTO LUDOVICA</t>
  </si>
  <si>
    <t xml:space="preserve">MORETTI SARA</t>
  </si>
  <si>
    <t xml:space="preserve">MACCHINA NADIA</t>
  </si>
  <si>
    <t xml:space="preserve">GELIG</t>
  </si>
  <si>
    <t xml:space="preserve">DI LAURO MARCELLA</t>
  </si>
  <si>
    <t xml:space="preserve">BOCCARDI GIORDANA</t>
  </si>
  <si>
    <t xml:space="preserve">VIAN ALESSIA</t>
  </si>
  <si>
    <t xml:space="preserve">FERRARIS GIADA</t>
  </si>
  <si>
    <t xml:space="preserve">MONEGRO GOMEZ MICOL</t>
  </si>
  <si>
    <t xml:space="preserve">MISES</t>
  </si>
  <si>
    <t xml:space="preserve">COLOSIMO SOFIA</t>
  </si>
  <si>
    <t xml:space="preserve">RICCIARDI CAMILLA</t>
  </si>
  <si>
    <t xml:space="preserve">MASCIULLO ALICE</t>
  </si>
  <si>
    <t xml:space="preserve">BENINI FRANCESCA</t>
  </si>
  <si>
    <t xml:space="preserve">RACER</t>
  </si>
  <si>
    <t xml:space="preserve">SIMONATO CHIARA</t>
  </si>
  <si>
    <t xml:space="preserve">ZUMMO GIADA</t>
  </si>
  <si>
    <t xml:space="preserve">RUSSO ADA</t>
  </si>
  <si>
    <t xml:space="preserve">DI MAIO MONICA</t>
  </si>
  <si>
    <t xml:space="preserve">FRPAX</t>
  </si>
  <si>
    <t xml:space="preserve">FONTANA CECILIA</t>
  </si>
  <si>
    <t xml:space="preserve">CANGELOSI DESIREE</t>
  </si>
  <si>
    <t xml:space="preserve">PAACC</t>
  </si>
  <si>
    <t xml:space="preserve">SPANÒ MARGHERITA</t>
  </si>
  <si>
    <t xml:space="preserve">SIMONATO MARTINA</t>
  </si>
  <si>
    <t xml:space="preserve">PANERAI GINEVRA</t>
  </si>
  <si>
    <t xml:space="preserve">DARO' MARGHERITA</t>
  </si>
  <si>
    <t xml:space="preserve">BOI MARTA</t>
  </si>
  <si>
    <t xml:space="preserve">CAMILLO GIULIA</t>
  </si>
  <si>
    <t xml:space="preserve">CRCRE</t>
  </si>
  <si>
    <t xml:space="preserve">SAIANI PENELOPE</t>
  </si>
  <si>
    <t xml:space="preserve">BIANCHI MARTA</t>
  </si>
  <si>
    <t xml:space="preserve">MOTTA MARTA</t>
  </si>
  <si>
    <t xml:space="preserve">MUSSATO GIORGIA</t>
  </si>
  <si>
    <t xml:space="preserve">MENGHI ARIANNA</t>
  </si>
  <si>
    <t xml:space="preserve">BYRNE MIRA</t>
  </si>
  <si>
    <t xml:space="preserve">PETTOLA CHIARA</t>
  </si>
  <si>
    <t xml:space="preserve">EESUI</t>
  </si>
  <si>
    <t xml:space="preserve">MARRAS GIUSEPPINA</t>
  </si>
  <si>
    <t xml:space="preserve">PEVERI LUDOVICA</t>
  </si>
  <si>
    <t xml:space="preserve">SENA CHIARA</t>
  </si>
  <si>
    <t xml:space="preserve">BORGIA MARIA ELENA</t>
  </si>
  <si>
    <t xml:space="preserve">CALICCHIA LUDOVICA</t>
  </si>
  <si>
    <t xml:space="preserve">ROSSI FLAVIA</t>
  </si>
  <si>
    <t xml:space="preserve">MOROSETTI MAJA</t>
  </si>
  <si>
    <t xml:space="preserve">RMDIA</t>
  </si>
  <si>
    <t xml:space="preserve">ROSSI GINEVRA</t>
  </si>
  <si>
    <t xml:space="preserve">PACI LUCREZIA</t>
  </si>
  <si>
    <t xml:space="preserve">FIEMP</t>
  </si>
  <si>
    <t xml:space="preserve">PREMRU' ELENA</t>
  </si>
  <si>
    <t xml:space="preserve">ZUMELLO ALISSIA TAMARA</t>
  </si>
  <si>
    <t xml:space="preserve">UDLAM</t>
  </si>
  <si>
    <t xml:space="preserve">PREVISANI MARTINA</t>
  </si>
  <si>
    <t xml:space="preserve">LEO SILVIA</t>
  </si>
  <si>
    <t xml:space="preserve">RMANZ</t>
  </si>
  <si>
    <t xml:space="preserve">FELICI CAMILLA</t>
  </si>
  <si>
    <t xml:space="preserve">PAOLA GIULIA</t>
  </si>
  <si>
    <t xml:space="preserve">GOLISANO GINEVRA</t>
  </si>
  <si>
    <t xml:space="preserve">TODINI BIANCA</t>
  </si>
  <si>
    <t xml:space="preserve">TORALDO LAVINIA</t>
  </si>
  <si>
    <t xml:space="preserve">CRESPI CATERINA</t>
  </si>
  <si>
    <t xml:space="preserve">CARONNI SILVIA</t>
  </si>
  <si>
    <t xml:space="preserve">VAROB</t>
  </si>
  <si>
    <t xml:space="preserve">GRASSI SOFIA</t>
  </si>
  <si>
    <t xml:space="preserve">DRAGONE ANTONELLA MICHELA</t>
  </si>
  <si>
    <t xml:space="preserve">DELLA MONICA REBECCA</t>
  </si>
  <si>
    <t xml:space="preserve">STANO MARISA</t>
  </si>
  <si>
    <t xml:space="preserve">BASAN</t>
  </si>
  <si>
    <t xml:space="preserve">LOPERFIDO AURORA VALENTINA</t>
  </si>
  <si>
    <t xml:space="preserve">LIXI CATERINA</t>
  </si>
  <si>
    <t xml:space="preserve">CANNARELLA VALENTINA</t>
  </si>
  <si>
    <t xml:space="preserve">CAMPAGNOLA MARIA ELENA</t>
  </si>
  <si>
    <t xml:space="preserve">AMBROSINI GAIA</t>
  </si>
  <si>
    <t xml:space="preserve">BEVILACQUA ENZA PAOLA</t>
  </si>
  <si>
    <t xml:space="preserve">SANN</t>
  </si>
  <si>
    <t xml:space="preserve">PARISI FEDERICA GIOVANNA MARTA</t>
  </si>
  <si>
    <t xml:space="preserve">GAMBARDELLA ALLEGRA</t>
  </si>
  <si>
    <t xml:space="preserve">PERSHQEFA DEBORAH</t>
  </si>
  <si>
    <t xml:space="preserve">MARINELLI MARIA VITTORIA</t>
  </si>
  <si>
    <t xml:space="preserve">COCCIU ELENA</t>
  </si>
  <si>
    <t xml:space="preserve">SSFUL</t>
  </si>
  <si>
    <t xml:space="preserve">LEARDINI LETIZIA</t>
  </si>
  <si>
    <t xml:space="preserve">SERAFINI VIOLA</t>
  </si>
  <si>
    <t xml:space="preserve">BECATTI COSTANZA</t>
  </si>
  <si>
    <t xml:space="preserve">RANKING  G.P.G.   -   GIOVANISSIMI   SPADA  MASCHILE  -  AGG.  AL  16 Aprile 2015</t>
  </si>
  <si>
    <t xml:space="preserve">1^ PROVA UNDER 14     2014-2015</t>
  </si>
  <si>
    <t xml:space="preserve">2^ PROVA UNDER 14     2014-2015</t>
  </si>
  <si>
    <t xml:space="preserve">G.P.G. RICCIONE    2014</t>
  </si>
  <si>
    <t xml:space="preserve">MENCARELLI SIMONE</t>
  </si>
  <si>
    <t xml:space="preserve">PAGANELLI MARCO</t>
  </si>
  <si>
    <t xml:space="preserve">CHIRCI D'AFILE DAVIDE</t>
  </si>
  <si>
    <t xml:space="preserve">ESPOSITO DAMIANO</t>
  </si>
  <si>
    <t xml:space="preserve">CARIGNANI GIOVANBATTISTA</t>
  </si>
  <si>
    <t xml:space="preserve">MASI ANTONIO</t>
  </si>
  <si>
    <t xml:space="preserve">GIANNINI FRANCESCO</t>
  </si>
  <si>
    <t xml:space="preserve">RNVOL</t>
  </si>
  <si>
    <t xml:space="preserve">PEZZOLI FEDERICO</t>
  </si>
  <si>
    <t xml:space="preserve">FERRARI EMILIANO</t>
  </si>
  <si>
    <t xml:space="preserve">CARUSI GIACOMO</t>
  </si>
  <si>
    <t xml:space="preserve">DE CESARE LORENZO</t>
  </si>
  <si>
    <t xml:space="preserve">CARRIERE EDOARDO</t>
  </si>
  <si>
    <t xml:space="preserve">COLLI FEDERICO</t>
  </si>
  <si>
    <t xml:space="preserve">SAMBUCCI GIOSUE</t>
  </si>
  <si>
    <t xml:space="preserve">SIRELLO DANIELE</t>
  </si>
  <si>
    <t xml:space="preserve">CALABRESE LEONARDO</t>
  </si>
  <si>
    <t xml:space="preserve">DE BASTIANI PAOLO</t>
  </si>
  <si>
    <t xml:space="preserve">SANTORO DAVIDE</t>
  </si>
  <si>
    <t xml:space="preserve">SICA WILLIAM DAVID</t>
  </si>
  <si>
    <t xml:space="preserve">SERTO ALESSANDRO</t>
  </si>
  <si>
    <t xml:space="preserve">CAOLO MARCO</t>
  </si>
  <si>
    <t xml:space="preserve">URSINI ANDREA</t>
  </si>
  <si>
    <t xml:space="preserve">CUOMO FABRIZIO</t>
  </si>
  <si>
    <t xml:space="preserve">CHIADO' RICCARDO</t>
  </si>
  <si>
    <t xml:space="preserve">RAVANELLI EMANUELE</t>
  </si>
  <si>
    <t xml:space="preserve">COMOLATTI MICHELE</t>
  </si>
  <si>
    <t xml:space="preserve">PAVONI IGNAZIO</t>
  </si>
  <si>
    <t xml:space="preserve">BLANZIERI LORENZO</t>
  </si>
  <si>
    <t xml:space="preserve">COCCIA GABRIELE</t>
  </si>
  <si>
    <t xml:space="preserve">GRAZIANI FLAVIO</t>
  </si>
  <si>
    <t xml:space="preserve">SCANDROGLIO FRANCESCO</t>
  </si>
  <si>
    <t xml:space="preserve">MILEG</t>
  </si>
  <si>
    <t xml:space="preserve">SERPE LUCA EDOARDO</t>
  </si>
  <si>
    <t xml:space="preserve">FLORA MARCO</t>
  </si>
  <si>
    <t xml:space="preserve">SILVESTRI MATTEO</t>
  </si>
  <si>
    <t xml:space="preserve">BOCCI CHRISTIAN</t>
  </si>
  <si>
    <t xml:space="preserve">PGFOL</t>
  </si>
  <si>
    <t xml:space="preserve">TARQUINI LORENZO</t>
  </si>
  <si>
    <t xml:space="preserve">MALUCCHI MARCO</t>
  </si>
  <si>
    <t xml:space="preserve">MAGRINI MATTEO</t>
  </si>
  <si>
    <t xml:space="preserve">SANTOMAURO GIORGIO</t>
  </si>
  <si>
    <t xml:space="preserve">MITTINO GIOVANNI</t>
  </si>
  <si>
    <t xml:space="preserve">MANCA FEDERICO</t>
  </si>
  <si>
    <t xml:space="preserve">NICASTRO ALDO</t>
  </si>
  <si>
    <t xml:space="preserve">FALLACARA FRANCESCO</t>
  </si>
  <si>
    <t xml:space="preserve">LOMBARDO GIOVANNI MARIA</t>
  </si>
  <si>
    <t xml:space="preserve">BORTOLOTTO DAVIDE</t>
  </si>
  <si>
    <t xml:space="preserve">CAPPELLETTI NICOLO'</t>
  </si>
  <si>
    <t xml:space="preserve">LAGHI MIRKO</t>
  </si>
  <si>
    <t xml:space="preserve">RAPLA</t>
  </si>
  <si>
    <t xml:space="preserve">LOMBARDO PIETRO</t>
  </si>
  <si>
    <t xml:space="preserve">FONTANA LORENZO</t>
  </si>
  <si>
    <t xml:space="preserve">PIRAZZINI GUIDO</t>
  </si>
  <si>
    <t xml:space="preserve">PARDINI TOMMASO</t>
  </si>
  <si>
    <t xml:space="preserve">TSPEN</t>
  </si>
  <si>
    <t xml:space="preserve">RUSSO FRANCESCO</t>
  </si>
  <si>
    <t xml:space="preserve">LOMBARDO LORENZO</t>
  </si>
  <si>
    <t xml:space="preserve">ANTONACCI MICHELE</t>
  </si>
  <si>
    <t xml:space="preserve">CACCIA FILIPPO</t>
  </si>
  <si>
    <t xml:space="preserve">INSALACO GABRIELE</t>
  </si>
  <si>
    <t xml:space="preserve">IOVENITTI PIERFRANCESCO</t>
  </si>
  <si>
    <t xml:space="preserve">DULLIA EDOARDO</t>
  </si>
  <si>
    <t xml:space="preserve">VELOTTI MANUEL</t>
  </si>
  <si>
    <t xml:space="preserve">FAUST ALESSANDRO</t>
  </si>
  <si>
    <t xml:space="preserve">CUCCINIELLO FRANCESCO</t>
  </si>
  <si>
    <t xml:space="preserve">BRUGNO MATTEO</t>
  </si>
  <si>
    <t xml:space="preserve">FERRAUTI FRANCESCO</t>
  </si>
  <si>
    <t xml:space="preserve">GRECO ANTONIO</t>
  </si>
  <si>
    <t xml:space="preserve">GROSSI ANDREA</t>
  </si>
  <si>
    <t xml:space="preserve">DE ROSA EMILIO</t>
  </si>
  <si>
    <t xml:space="preserve">BORGHESE LIVIO GIUSEPPE</t>
  </si>
  <si>
    <t xml:space="preserve">FIORE MATTEO</t>
  </si>
  <si>
    <t xml:space="preserve">AGNELLA ANDREA</t>
  </si>
  <si>
    <t xml:space="preserve">VALOTA GIOVANNI PAOLO</t>
  </si>
  <si>
    <t xml:space="preserve">POLEGGI GIOVANNI</t>
  </si>
  <si>
    <t xml:space="preserve">GALLEANI LUDOVICO CURIO</t>
  </si>
  <si>
    <t xml:space="preserve">COSTANTINI MATTEO</t>
  </si>
  <si>
    <t xml:space="preserve">ALONGE TOMMASO</t>
  </si>
  <si>
    <t xml:space="preserve">ODDENINO MATTIA</t>
  </si>
  <si>
    <t xml:space="preserve">PETROCCA ALBERTO</t>
  </si>
  <si>
    <t xml:space="preserve">MARTINI ANDREA</t>
  </si>
  <si>
    <t xml:space="preserve">FAVARO LUCA</t>
  </si>
  <si>
    <t xml:space="preserve">HEIM ANDREAS</t>
  </si>
  <si>
    <t xml:space="preserve">CUCCIARELLI ALDO</t>
  </si>
  <si>
    <t xml:space="preserve">CREMASCHI DAVIDE</t>
  </si>
  <si>
    <t xml:space="preserve">IVALDI FRANCESCO</t>
  </si>
  <si>
    <t xml:space="preserve">SOLARI BASANO ROCCO JACOPO</t>
  </si>
  <si>
    <t xml:space="preserve">NAPPO LORENZO</t>
  </si>
  <si>
    <t xml:space="preserve">SELLA GABRIELE</t>
  </si>
  <si>
    <t xml:space="preserve">PAPI GIACOMO</t>
  </si>
  <si>
    <t xml:space="preserve">RIMBOTTI RICCARDO</t>
  </si>
  <si>
    <t xml:space="preserve">CAGNETTA VITO EMANUELE</t>
  </si>
  <si>
    <t xml:space="preserve">ZANNIER LORENZO</t>
  </si>
  <si>
    <t xml:space="preserve">PASOTTI RICCARDO</t>
  </si>
  <si>
    <t xml:space="preserve">PVVIG</t>
  </si>
  <si>
    <t xml:space="preserve">RAFFAELE RICCARDO</t>
  </si>
  <si>
    <t xml:space="preserve">MOGLIONI LORENZO</t>
  </si>
  <si>
    <t xml:space="preserve">VISCONTI RICCARDO</t>
  </si>
  <si>
    <t xml:space="preserve">VALENTE ANDREA</t>
  </si>
  <si>
    <t xml:space="preserve">GIANDOSO JACOPO</t>
  </si>
  <si>
    <t xml:space="preserve">ALFARANO MARCO</t>
  </si>
  <si>
    <t xml:space="preserve">BARONI PIETRO NICOLA</t>
  </si>
  <si>
    <t xml:space="preserve">CORSI DAVIDE</t>
  </si>
  <si>
    <t xml:space="preserve">VENERUSO ADRIANO</t>
  </si>
  <si>
    <t xml:space="preserve">CHIAVEROTTI ANDREA</t>
  </si>
  <si>
    <t xml:space="preserve">CERESOLI ANDREA</t>
  </si>
  <si>
    <t xml:space="preserve">SACCA' MARCO</t>
  </si>
  <si>
    <t xml:space="preserve">BUCCOLINI GIANLUCA</t>
  </si>
  <si>
    <t xml:space="preserve">MANDURRINO KRISTOFFER ILLAN</t>
  </si>
  <si>
    <t xml:space="preserve">NEBULONI FILIPPO</t>
  </si>
  <si>
    <t xml:space="preserve">SCIVOLETTO FRANCESCO</t>
  </si>
  <si>
    <t xml:space="preserve">VALENTE GUSTAVO</t>
  </si>
  <si>
    <t xml:space="preserve">COLOMBO MICHELE</t>
  </si>
  <si>
    <t xml:space="preserve">ALBAROSA ANDREAS</t>
  </si>
  <si>
    <t xml:space="preserve">CONTI MICHELE</t>
  </si>
  <si>
    <t xml:space="preserve">RAMA TOMMASO</t>
  </si>
  <si>
    <t xml:space="preserve">TARDELLA TOMMASO</t>
  </si>
  <si>
    <t xml:space="preserve">PERKO FILIP</t>
  </si>
  <si>
    <t xml:space="preserve">EESLO</t>
  </si>
  <si>
    <t xml:space="preserve">BRONDI ANTONIO</t>
  </si>
  <si>
    <t xml:space="preserve">GATTA FRANCESCO</t>
  </si>
  <si>
    <t xml:space="preserve">LIPPOLIS TOMMASO</t>
  </si>
  <si>
    <t xml:space="preserve">MANNUCCI LORENZO</t>
  </si>
  <si>
    <t xml:space="preserve">CRETA COSTANTINO</t>
  </si>
  <si>
    <t xml:space="preserve">RENDACE GUIDO</t>
  </si>
  <si>
    <t xml:space="preserve">EBULI IACOPO</t>
  </si>
  <si>
    <t xml:space="preserve">MONTANARI RICCARDO</t>
  </si>
  <si>
    <t xml:space="preserve">D'ALESSANDRO LORENZO</t>
  </si>
  <si>
    <t xml:space="preserve">OTTOBRE RICCARDO</t>
  </si>
  <si>
    <t xml:space="preserve">SALETTI FRANCESCO</t>
  </si>
  <si>
    <t xml:space="preserve">D' AMORA EUGENIO</t>
  </si>
  <si>
    <t xml:space="preserve">SPADA GAETANO</t>
  </si>
  <si>
    <t xml:space="preserve">VANDELLI GIACOMO</t>
  </si>
  <si>
    <t xml:space="preserve">ANDRETTA CLAUDIO</t>
  </si>
  <si>
    <t xml:space="preserve">VISCIOTTI GIACOMO</t>
  </si>
  <si>
    <t xml:space="preserve">FRCUS</t>
  </si>
  <si>
    <t xml:space="preserve">PECORARO LEONARDO</t>
  </si>
  <si>
    <t xml:space="preserve">LTSAB</t>
  </si>
  <si>
    <t xml:space="preserve">POZZI MATTEO</t>
  </si>
  <si>
    <t xml:space="preserve">LICHERI GABRIELE</t>
  </si>
  <si>
    <t xml:space="preserve">MUSSATI FRANCESCO</t>
  </si>
  <si>
    <t xml:space="preserve">TOGNI LEONARDO</t>
  </si>
  <si>
    <t xml:space="preserve">FASSI FILIPPO</t>
  </si>
  <si>
    <t xml:space="preserve">BOGAERT ETTORE</t>
  </si>
  <si>
    <t xml:space="preserve">CIACCI LORENZO</t>
  </si>
  <si>
    <t xml:space="preserve">KEIM RICCARDO CARLO MARIA</t>
  </si>
  <si>
    <t xml:space="preserve">MARCUCCI GIANLUCA</t>
  </si>
  <si>
    <t xml:space="preserve">BOTTINO TOMMASO</t>
  </si>
  <si>
    <t xml:space="preserve">GILMOUR THOMAS</t>
  </si>
  <si>
    <t xml:space="preserve">MIRABILE FRANCESCO</t>
  </si>
  <si>
    <t xml:space="preserve">SAMBUCO TOMMASO</t>
  </si>
  <si>
    <t xml:space="preserve">BUSSONE EDOARDO</t>
  </si>
  <si>
    <t xml:space="preserve">FRAU DARIO</t>
  </si>
  <si>
    <t xml:space="preserve">MINIACI ALFREDO</t>
  </si>
  <si>
    <t xml:space="preserve">TURINO STEFANO</t>
  </si>
  <si>
    <t xml:space="preserve">BARALDI DANIELE</t>
  </si>
  <si>
    <t xml:space="preserve">GAGNONI SCHIPPISI CASATI ALESSANDRO</t>
  </si>
  <si>
    <t xml:space="preserve">BRIGHENTI TOMMASO</t>
  </si>
  <si>
    <t xml:space="preserve">BENOZZI VITTORIO</t>
  </si>
  <si>
    <t xml:space="preserve">MONITTOLA MATTIA</t>
  </si>
  <si>
    <t xml:space="preserve">TALINI ALESSANDRO</t>
  </si>
  <si>
    <t xml:space="preserve">RISAB</t>
  </si>
  <si>
    <t xml:space="preserve">GIANNONI JACOPO</t>
  </si>
  <si>
    <t xml:space="preserve">VIGNALI JACOPO</t>
  </si>
  <si>
    <t xml:space="preserve">PERNINI GABRIELE</t>
  </si>
  <si>
    <t xml:space="preserve">BALDELLI DAVIDE</t>
  </si>
  <si>
    <t xml:space="preserve">INVERNIZZI TOMMASO</t>
  </si>
  <si>
    <t xml:space="preserve">PVCUS</t>
  </si>
  <si>
    <t xml:space="preserve">CESARIO ENZO</t>
  </si>
  <si>
    <t xml:space="preserve">DALL'AGLIO GABRIELE</t>
  </si>
  <si>
    <t xml:space="preserve">DALL'AGLIO MATTEO</t>
  </si>
  <si>
    <t xml:space="preserve">GILARDI JACOPO</t>
  </si>
  <si>
    <t xml:space="preserve">CAPELLINI DAVIDE</t>
  </si>
  <si>
    <t xml:space="preserve">BO ALESSANDRO</t>
  </si>
  <si>
    <t xml:space="preserve">PEZZOTTI MATTEO</t>
  </si>
  <si>
    <t xml:space="preserve">BAIOCCHI RUBENS</t>
  </si>
  <si>
    <t xml:space="preserve">LUCERI MARCO</t>
  </si>
  <si>
    <t xml:space="preserve">PACE FLAVIO</t>
  </si>
  <si>
    <t xml:space="preserve">MASTRANTONIO VALERIO</t>
  </si>
  <si>
    <t xml:space="preserve">MONCADA FRANCESCO</t>
  </si>
  <si>
    <t xml:space="preserve">COLASANTI GABRIELE</t>
  </si>
  <si>
    <t xml:space="preserve">ZATTONI ALESSANDRO</t>
  </si>
  <si>
    <t xml:space="preserve">MAZZACURATI JACOPO</t>
  </si>
  <si>
    <t xml:space="preserve">ANGRILLI FRANCESCO AUGUSTO</t>
  </si>
  <si>
    <t xml:space="preserve">AMERY NICCOLO'</t>
  </si>
  <si>
    <t xml:space="preserve">MORALDO ALESSANDRO</t>
  </si>
  <si>
    <t xml:space="preserve">GRASSI MATTEO</t>
  </si>
  <si>
    <t xml:space="preserve">DALL'OLIO FEDERICO</t>
  </si>
  <si>
    <t xml:space="preserve">SCAZZOSI MATTEO</t>
  </si>
  <si>
    <t xml:space="preserve">INDEMINI MATTEO</t>
  </si>
  <si>
    <t xml:space="preserve">AQUILIA ALESSANDRO</t>
  </si>
  <si>
    <t xml:space="preserve">MASIA RICCARDO</t>
  </si>
  <si>
    <t xml:space="preserve">POZZER SAMUELE</t>
  </si>
  <si>
    <t xml:space="preserve">LA FERLA GIULIANO</t>
  </si>
  <si>
    <t xml:space="preserve">ZAFFI MATTIA</t>
  </si>
  <si>
    <t xml:space="preserve">DAGLIANO FILIPPO</t>
  </si>
  <si>
    <t xml:space="preserve">MONALDI FILIPPO</t>
  </si>
  <si>
    <t xml:space="preserve">COCCHI EDOARDO</t>
  </si>
  <si>
    <t xml:space="preserve">MICOLINI ANDREA</t>
  </si>
  <si>
    <t xml:space="preserve">GIAMMARIOLI GABRIELE</t>
  </si>
  <si>
    <t xml:space="preserve">BERTARELLO FRANCESCO</t>
  </si>
  <si>
    <t xml:space="preserve">ESPOSITO DAVIDE</t>
  </si>
  <si>
    <t xml:space="preserve">PASSAFARO JACOPO</t>
  </si>
  <si>
    <t xml:space="preserve">SPARNO SAMUELE</t>
  </si>
  <si>
    <t xml:space="preserve">POTENZA FRANCESCO</t>
  </si>
  <si>
    <t xml:space="preserve">VENDRAMINI MARCO</t>
  </si>
  <si>
    <t xml:space="preserve">AGOSTINELLI RICCARDO MARIA</t>
  </si>
  <si>
    <t xml:space="preserve">BOLIOLI SAMUELE</t>
  </si>
  <si>
    <t xml:space="preserve">NAVA RICCARDO</t>
  </si>
  <si>
    <t xml:space="preserve">COLLEDAN ALVISE</t>
  </si>
  <si>
    <t xml:space="preserve">FOCHI MATTEO</t>
  </si>
  <si>
    <t xml:space="preserve">BOVIR</t>
  </si>
  <si>
    <t xml:space="preserve">ARPINATI LORENZO</t>
  </si>
  <si>
    <t xml:space="preserve">COSTA GIANLUCA</t>
  </si>
  <si>
    <t xml:space="preserve">ALFIERI FRANCESCO</t>
  </si>
  <si>
    <t xml:space="preserve">NAMIS</t>
  </si>
  <si>
    <t xml:space="preserve">IZZO GIANLUCA</t>
  </si>
  <si>
    <t xml:space="preserve">BECCHETTI ALESSANDRO</t>
  </si>
  <si>
    <t xml:space="preserve">VALENTINI GIAN PAOLO</t>
  </si>
  <si>
    <t xml:space="preserve">TROVARELLI FILIPPO</t>
  </si>
  <si>
    <t xml:space="preserve">RMASI</t>
  </si>
  <si>
    <t xml:space="preserve">PESSEI GIOVANNI</t>
  </si>
  <si>
    <t xml:space="preserve">BELMONTE LORENZO</t>
  </si>
  <si>
    <t xml:space="preserve">XHERAJ ENGJELL</t>
  </si>
  <si>
    <t xml:space="preserve">GHIDOTTI MATTIA</t>
  </si>
  <si>
    <t xml:space="preserve">ROSA FRANCESCO</t>
  </si>
  <si>
    <t xml:space="preserve">GRUDEN FRANCESCO</t>
  </si>
  <si>
    <t xml:space="preserve">DELLI PAOLI ALESSANDRO</t>
  </si>
  <si>
    <t xml:space="preserve">PICARIELLO ANTONIO</t>
  </si>
  <si>
    <t xml:space="preserve">VALENTI MICHELE IVAN</t>
  </si>
  <si>
    <t xml:space="preserve">BAIANO ALESSANDRO</t>
  </si>
  <si>
    <t xml:space="preserve">CARMINATI ALESSANDRO</t>
  </si>
  <si>
    <t xml:space="preserve">FERRE PAOLO</t>
  </si>
  <si>
    <t xml:space="preserve">CARAMELLI MATTIA</t>
  </si>
  <si>
    <t xml:space="preserve">SAFINA NICOLO' GIUSEPPE</t>
  </si>
  <si>
    <t xml:space="preserve">TPCS</t>
  </si>
  <si>
    <t xml:space="preserve">ZANNI GABRIELE</t>
  </si>
  <si>
    <t xml:space="preserve">LUCIFORA ALESSANDRO</t>
  </si>
  <si>
    <t xml:space="preserve">VALERI FRANCESCO</t>
  </si>
  <si>
    <t xml:space="preserve">REGGIANI LORENZO</t>
  </si>
  <si>
    <t xml:space="preserve">SCHIEPPATI ANDREA WILLIAM</t>
  </si>
  <si>
    <t xml:space="preserve">NEGRI ANDREA</t>
  </si>
  <si>
    <t xml:space="preserve">GANINO RUGGERO</t>
  </si>
  <si>
    <t xml:space="preserve">SICOLI MATTIA</t>
  </si>
  <si>
    <t xml:space="preserve">CAVALLO GIUSEPPE</t>
  </si>
  <si>
    <t xml:space="preserve">NOCELLA LUCA</t>
  </si>
  <si>
    <t xml:space="preserve">PIERGOTTI ALESSIO</t>
  </si>
  <si>
    <t xml:space="preserve">FURFARO FRANCESCO</t>
  </si>
  <si>
    <t xml:space="preserve">COLANTONI DANIELE</t>
  </si>
  <si>
    <t xml:space="preserve">DI CHIARA LORENZO</t>
  </si>
  <si>
    <t xml:space="preserve">RIMETTI ALESSIO</t>
  </si>
  <si>
    <t xml:space="preserve">FERRARA MICHELE PIO</t>
  </si>
  <si>
    <t xml:space="preserve">BELLINI GIOVANNI</t>
  </si>
  <si>
    <t xml:space="preserve">SORRENTI SKY J</t>
  </si>
  <si>
    <t xml:space="preserve">CAVINA FLAVIO</t>
  </si>
  <si>
    <t xml:space="preserve">CADELAGO ALEJANDRO ELIO</t>
  </si>
  <si>
    <t xml:space="preserve">MORASCA GIANLUCA</t>
  </si>
  <si>
    <t xml:space="preserve">PELLONI NICOLO'</t>
  </si>
  <si>
    <t xml:space="preserve">BAGNOLI ALESSANDRO</t>
  </si>
  <si>
    <t xml:space="preserve">FERRARONI MARCO</t>
  </si>
  <si>
    <t xml:space="preserve">BARLETTA GABRIELE</t>
  </si>
  <si>
    <t xml:space="preserve">MANCIOCCHI GIACOMO</t>
  </si>
  <si>
    <t xml:space="preserve">SCARSI ALFIO MARIA</t>
  </si>
  <si>
    <t xml:space="preserve">DAIDONE GIULIO</t>
  </si>
  <si>
    <t xml:space="preserve">BONACCORSO CLAUDIO</t>
  </si>
  <si>
    <t xml:space="preserve">AMENTA ANTONIO</t>
  </si>
  <si>
    <t xml:space="preserve">CIACCIARELLI DAVIDE</t>
  </si>
  <si>
    <t xml:space="preserve">COPPINI ALBERTO</t>
  </si>
  <si>
    <t xml:space="preserve">GIANNONI ALEX</t>
  </si>
  <si>
    <t xml:space="preserve">BRUNDU GABRIELE</t>
  </si>
  <si>
    <t xml:space="preserve">PELLEGRINI GABRIELE</t>
  </si>
  <si>
    <t xml:space="preserve">TIERNO FRANCESCO</t>
  </si>
  <si>
    <t xml:space="preserve">ROMANI ANDREA</t>
  </si>
  <si>
    <t xml:space="preserve">TAPPA FILIPPO</t>
  </si>
  <si>
    <t xml:space="preserve">DE ANGELIS RICCARDO</t>
  </si>
  <si>
    <t xml:space="preserve">TUCCILLO MARIO ALBERTO</t>
  </si>
  <si>
    <t xml:space="preserve">DEL GIUDICE ANDREA</t>
  </si>
  <si>
    <t xml:space="preserve">PALLANZA KEVIN</t>
  </si>
  <si>
    <t xml:space="preserve">MAZZOTTI GIACOMO</t>
  </si>
  <si>
    <t xml:space="preserve">SERVADEI DANIELE</t>
  </si>
  <si>
    <t xml:space="preserve">GUAGLIUMI NICOLA</t>
  </si>
  <si>
    <t xml:space="preserve">DE LUCA GIOVANNI</t>
  </si>
  <si>
    <t xml:space="preserve">BONSEMBIANTE MASSIMO</t>
  </si>
  <si>
    <t xml:space="preserve">MAURO SEBASTIAN</t>
  </si>
  <si>
    <t xml:space="preserve">SFREGOLA MARCO</t>
  </si>
  <si>
    <t xml:space="preserve">ATTARDO PERINETTI CASONE FEDERICO</t>
  </si>
  <si>
    <t xml:space="preserve">SANNA ALESSANDRO</t>
  </si>
  <si>
    <t xml:space="preserve">GAGLIONE STEFANO</t>
  </si>
  <si>
    <t xml:space="preserve">CAZZANIGA RICCARDO</t>
  </si>
  <si>
    <t xml:space="preserve">CHIARLE FEDERICO</t>
  </si>
  <si>
    <t xml:space="preserve">CALO' ANGELO</t>
  </si>
  <si>
    <t xml:space="preserve">DOMENIS TOMMASO</t>
  </si>
  <si>
    <t xml:space="preserve">DURANDA ALESSANDRO</t>
  </si>
  <si>
    <t xml:space="preserve">D'ERBA ALBERTO</t>
  </si>
  <si>
    <t xml:space="preserve">DIANE FRANCESCO</t>
  </si>
  <si>
    <t xml:space="preserve">STELLA TOMMASO</t>
  </si>
  <si>
    <t xml:space="preserve">GALETTI LORENZO</t>
  </si>
  <si>
    <t xml:space="preserve">NIEDDU OTTAVIO FRANCESCO</t>
  </si>
  <si>
    <t xml:space="preserve">CORDA ALESANDRO</t>
  </si>
  <si>
    <t xml:space="preserve">CROCIONI FRANCESCO</t>
  </si>
  <si>
    <t xml:space="preserve">CAPOZZA LUIGI</t>
  </si>
  <si>
    <t xml:space="preserve">VENTRICINI EDOARDO</t>
  </si>
  <si>
    <t xml:space="preserve">DI GIULIO IVAN</t>
  </si>
  <si>
    <t xml:space="preserve">BORREGGINE SIMONE</t>
  </si>
  <si>
    <t xml:space="preserve">AGOSTINELLI LORENZO</t>
  </si>
  <si>
    <t xml:space="preserve">LUPI RICCARDO</t>
  </si>
  <si>
    <t xml:space="preserve">FIORILLO CARMINE</t>
  </si>
  <si>
    <t xml:space="preserve">GALLO GABRIELE</t>
  </si>
  <si>
    <t xml:space="preserve">VALENTE PIER FRANCESCO</t>
  </si>
  <si>
    <t xml:space="preserve">IANNELLA MARCO</t>
  </si>
  <si>
    <t xml:space="preserve">GALLINA MARCO</t>
  </si>
  <si>
    <t xml:space="preserve">QUARTINIERI GABRIELE</t>
  </si>
  <si>
    <t xml:space="preserve">EVANGELISTA ETTORE</t>
  </si>
  <si>
    <t xml:space="preserve">RAIMONDO DAVIDE</t>
  </si>
  <si>
    <t xml:space="preserve">SARTI FEDERICO</t>
  </si>
  <si>
    <t xml:space="preserve">D'AMBROSI GIUSEPPE</t>
  </si>
  <si>
    <t xml:space="preserve">CHTEA</t>
  </si>
  <si>
    <t xml:space="preserve">MARONE GIANLUCA</t>
  </si>
  <si>
    <t xml:space="preserve">LIOTTA ANDREA SEVERO</t>
  </si>
  <si>
    <t xml:space="preserve">VCCUS</t>
  </si>
  <si>
    <t xml:space="preserve">MOISO RICCARDO</t>
  </si>
  <si>
    <t xml:space="preserve">POZZI GIUSEPPE</t>
  </si>
  <si>
    <t xml:space="preserve">DOMINICI MIRKO</t>
  </si>
  <si>
    <t xml:space="preserve">MELZI D'ERIL GALEAZZO</t>
  </si>
  <si>
    <t xml:space="preserve">PASSONI DANIELE</t>
  </si>
  <si>
    <t xml:space="preserve">PIGEAULT MATTEO</t>
  </si>
  <si>
    <t xml:space="preserve">GENTILUOMO ALESSANDRO</t>
  </si>
  <si>
    <t xml:space="preserve">DIMASI ALBERTO</t>
  </si>
  <si>
    <t xml:space="preserve">TOVIL</t>
  </si>
  <si>
    <t xml:space="preserve">PIEROBON FABIO</t>
  </si>
  <si>
    <t xml:space="preserve">BERRA LORENZO</t>
  </si>
  <si>
    <t xml:space="preserve">PARADISO FABIO SETTIMINO</t>
  </si>
  <si>
    <t xml:space="preserve">CARLI LEO</t>
  </si>
  <si>
    <t xml:space="preserve">ANTONUCCI TOBIA</t>
  </si>
  <si>
    <t xml:space="preserve">REA DANIELE</t>
  </si>
  <si>
    <t xml:space="preserve">PASSACANDILI MATTIA</t>
  </si>
  <si>
    <t xml:space="preserve">INCANI GABRIELE</t>
  </si>
  <si>
    <t xml:space="preserve">VILLA FRANCESCO</t>
  </si>
  <si>
    <t xml:space="preserve">PEZZUTO IVAN</t>
  </si>
  <si>
    <t xml:space="preserve">VISCONTI TOMMASO</t>
  </si>
  <si>
    <t xml:space="preserve">CAU GIOVANNI</t>
  </si>
  <si>
    <t xml:space="preserve">FERRARI MICHELANGELO</t>
  </si>
  <si>
    <t xml:space="preserve">RANKING  G.P.G.   -   GIOVANISSIME   SCIABOLA  FEMMINILE  -  AGG.  AL  16 Aprile 2015</t>
  </si>
  <si>
    <t xml:space="preserve">DEL SAL LUCREZIA</t>
  </si>
  <si>
    <t xml:space="preserve">UDGEM</t>
  </si>
  <si>
    <t xml:space="preserve">PONTINI FEDERICA</t>
  </si>
  <si>
    <t xml:space="preserve">PIGNATIELLO MARIA TERESA</t>
  </si>
  <si>
    <t xml:space="preserve">NACHA</t>
  </si>
  <si>
    <t xml:space="preserve">CRUCIANI CAMILLA MAY</t>
  </si>
  <si>
    <t xml:space="preserve">PETRONE ELISA</t>
  </si>
  <si>
    <t xml:space="preserve">FAMBRINI BNEDETTA</t>
  </si>
  <si>
    <t xml:space="preserve">LUPUL</t>
  </si>
  <si>
    <t xml:space="preserve">ALBIERI SOFIA</t>
  </si>
  <si>
    <t xml:space="preserve">TAPPARELLO ANGELICA</t>
  </si>
  <si>
    <t xml:space="preserve">PDCDS</t>
  </si>
  <si>
    <t xml:space="preserve">VARALLO HOEURN</t>
  </si>
  <si>
    <t xml:space="preserve">RMOLY</t>
  </si>
  <si>
    <t xml:space="preserve">IERVASI GIULIA</t>
  </si>
  <si>
    <t xml:space="preserve">LIRIG</t>
  </si>
  <si>
    <t xml:space="preserve">VEZU' GIOVANNA</t>
  </si>
  <si>
    <t xml:space="preserve">CAPECE BENEDETTA</t>
  </si>
  <si>
    <t xml:space="preserve">MAGGIO SARA</t>
  </si>
  <si>
    <t xml:space="preserve">FGSSE</t>
  </si>
  <si>
    <t xml:space="preserve">CARDUCCI MARIA PIA</t>
  </si>
  <si>
    <t xml:space="preserve">AQGYM</t>
  </si>
  <si>
    <t xml:space="preserve">GRAMSHI SARA</t>
  </si>
  <si>
    <t xml:space="preserve">LANDI MICHELA</t>
  </si>
  <si>
    <t xml:space="preserve">SAFIS</t>
  </si>
  <si>
    <t xml:space="preserve">BURLI FRANCESCA</t>
  </si>
  <si>
    <t xml:space="preserve">STOLFI LUDOVICA</t>
  </si>
  <si>
    <t xml:space="preserve">BOZZO CAROLINA</t>
  </si>
  <si>
    <t xml:space="preserve">GEVOL</t>
  </si>
  <si>
    <t xml:space="preserve">LACCI SABINA</t>
  </si>
  <si>
    <t xml:space="preserve">MONTEFUSCO CLAUDIA</t>
  </si>
  <si>
    <t xml:space="preserve">FURFARO IDA</t>
  </si>
  <si>
    <t xml:space="preserve">ZICHELLA ESMERALDA</t>
  </si>
  <si>
    <t xml:space="preserve">VIGLINO AMALIA</t>
  </si>
  <si>
    <t xml:space="preserve">MONALDI NOEMI</t>
  </si>
  <si>
    <t xml:space="preserve">LICS</t>
  </si>
  <si>
    <t xml:space="preserve">PECORELLA VITTORIA</t>
  </si>
  <si>
    <t xml:space="preserve">LONGO DANIELA</t>
  </si>
  <si>
    <t xml:space="preserve">MOPAN</t>
  </si>
  <si>
    <t xml:space="preserve">SACCONE FEDERICA</t>
  </si>
  <si>
    <t xml:space="preserve">STEFANONI FRANCESCA ROMANA</t>
  </si>
  <si>
    <t xml:space="preserve">QUARANTA CRISTIANA ROSARIA</t>
  </si>
  <si>
    <t xml:space="preserve">PLIATSIDIS ANASTASIA</t>
  </si>
  <si>
    <t xml:space="preserve">TARSITANO LORENZA</t>
  </si>
  <si>
    <t xml:space="preserve">CZLMT</t>
  </si>
  <si>
    <t xml:space="preserve">PANAGIA ALBERTA</t>
  </si>
  <si>
    <t xml:space="preserve">DE ROSA MARTINA</t>
  </si>
  <si>
    <t xml:space="preserve">D'ASCIA LUNA</t>
  </si>
  <si>
    <t xml:space="preserve">FAIELLA LUCREZIA</t>
  </si>
  <si>
    <t xml:space="preserve">SANTINI VALENTINA</t>
  </si>
  <si>
    <t xml:space="preserve">CAVALLARI BIANCA</t>
  </si>
  <si>
    <t xml:space="preserve">BECUCCI GIULIETTA</t>
  </si>
  <si>
    <t xml:space="preserve">GIOVANNONE SOFIA</t>
  </si>
  <si>
    <t xml:space="preserve">REA ROBERTA</t>
  </si>
  <si>
    <t xml:space="preserve">PETROLO VIOLA MARTA</t>
  </si>
  <si>
    <t xml:space="preserve">CECCHINI SOFIA</t>
  </si>
  <si>
    <t xml:space="preserve">PERNICE FEDERICA</t>
  </si>
  <si>
    <t xml:space="preserve">TPSMA</t>
  </si>
  <si>
    <t xml:space="preserve">CUPONE MARTINA</t>
  </si>
  <si>
    <t xml:space="preserve">ALESSI CARLA</t>
  </si>
  <si>
    <t xml:space="preserve">ANGELINI LEA VALERIE</t>
  </si>
  <si>
    <t xml:space="preserve">RENNA NOEMI</t>
  </si>
  <si>
    <t xml:space="preserve">QUAGLIA ANNA MARIA LOURDES</t>
  </si>
  <si>
    <t xml:space="preserve">MUSSIE ANNA</t>
  </si>
  <si>
    <t xml:space="preserve">BOIMA</t>
  </si>
  <si>
    <t xml:space="preserve">SACCO VITTORIA</t>
  </si>
  <si>
    <t xml:space="preserve">TROTTA MARICA LUCIA</t>
  </si>
  <si>
    <t xml:space="preserve">MININNI MAYA</t>
  </si>
  <si>
    <t xml:space="preserve">VRCUS</t>
  </si>
  <si>
    <t xml:space="preserve">DEL SIGNORE CHIARA</t>
  </si>
  <si>
    <t xml:space="preserve">CEPPI LUDOVICA</t>
  </si>
  <si>
    <t xml:space="preserve">MARINO SVEVA MARIA</t>
  </si>
  <si>
    <t xml:space="preserve">GRATTAROLA MARIA</t>
  </si>
  <si>
    <t xml:space="preserve">PELOSI MARTINA</t>
  </si>
  <si>
    <t xml:space="preserve">VASCV</t>
  </si>
  <si>
    <t xml:space="preserve">ANGOTTI BENEDETTA</t>
  </si>
  <si>
    <t xml:space="preserve">CORSETTI FANASCA SARA DANIELA</t>
  </si>
  <si>
    <t xml:space="preserve">ANDREANINI BEATRICE</t>
  </si>
  <si>
    <t xml:space="preserve">COSTANTINI GIULIA\</t>
  </si>
  <si>
    <t xml:space="preserve">FALVO BEATRICE</t>
  </si>
  <si>
    <t xml:space="preserve">AMMENDOLA ALESSANDRA</t>
  </si>
  <si>
    <t xml:space="preserve">CECCARELLI FRANCESCA ROMANA</t>
  </si>
  <si>
    <t xml:space="preserve">LUCIANI GIULIA</t>
  </si>
  <si>
    <t xml:space="preserve">TORRE SHARON</t>
  </si>
  <si>
    <t xml:space="preserve">CUCCUINI GIULIA</t>
  </si>
  <si>
    <t xml:space="preserve">BARKAS GEMMA</t>
  </si>
  <si>
    <t xml:space="preserve">RMETR</t>
  </si>
  <si>
    <t xml:space="preserve">MORANA MARTINA</t>
  </si>
  <si>
    <t xml:space="preserve">TESTAVERDE FRANCESCA</t>
  </si>
  <si>
    <t xml:space="preserve">MAMMANA ANNA</t>
  </si>
  <si>
    <t xml:space="preserve">TNTRE</t>
  </si>
  <si>
    <t xml:space="preserve">DURANTE GIULIA</t>
  </si>
  <si>
    <t xml:space="preserve">ABRIAL LUDOVICA</t>
  </si>
  <si>
    <t xml:space="preserve">NELLI FEDERICA</t>
  </si>
  <si>
    <t xml:space="preserve">BOTTICELLI NICOLETTA</t>
  </si>
  <si>
    <t xml:space="preserve">SPECCHIO NILDE</t>
  </si>
  <si>
    <t xml:space="preserve">BATRA</t>
  </si>
  <si>
    <t xml:space="preserve">GRIMALDI LAURA</t>
  </si>
  <si>
    <t xml:space="preserve">GALANO MARTA</t>
  </si>
  <si>
    <t xml:space="preserve">FGFEN</t>
  </si>
  <si>
    <t xml:space="preserve">PARODI ELISA</t>
  </si>
  <si>
    <t xml:space="preserve">PIATTI BEATRICE</t>
  </si>
  <si>
    <t xml:space="preserve">FANTON VALERIA</t>
  </si>
  <si>
    <t xml:space="preserve">BONORI GRETA</t>
  </si>
  <si>
    <t xml:space="preserve">PRINI FIKIRADDIS</t>
  </si>
  <si>
    <t xml:space="preserve">RUBERTO ALESSIA</t>
  </si>
  <si>
    <t xml:space="preserve">DI MATTIA SOFIA FRANCESCA</t>
  </si>
  <si>
    <t xml:space="preserve">SCHIRIPPA ANGELA</t>
  </si>
  <si>
    <t xml:space="preserve">PAOLINI BEATRICE</t>
  </si>
  <si>
    <t xml:space="preserve">VITALE ELISABETTA</t>
  </si>
  <si>
    <t xml:space="preserve">PASAT</t>
  </si>
  <si>
    <t xml:space="preserve">RANDAZZO MARTINA</t>
  </si>
  <si>
    <t xml:space="preserve">TPCAM</t>
  </si>
  <si>
    <t xml:space="preserve">RANKING  G.P.G.   -   GIOVANISSIMI   SCIABOLA  MASCHILE  -  AGG.  AL  16 Aprile 2015</t>
  </si>
  <si>
    <t xml:space="preserve">TOCCI LEONARDO</t>
  </si>
  <si>
    <t xml:space="preserve">VECCIA SCAVALLI LUPO</t>
  </si>
  <si>
    <t xml:space="preserve">GUARDALA' CLAUDIO</t>
  </si>
  <si>
    <t xml:space="preserve">TPMAZ</t>
  </si>
  <si>
    <t xml:space="preserve">GULLI FILIPPO</t>
  </si>
  <si>
    <t xml:space="preserve">CONVERSI ALESSANDRO</t>
  </si>
  <si>
    <t xml:space="preserve">GAGLIARDI RICCARDO</t>
  </si>
  <si>
    <t xml:space="preserve">AMORE LEONARDO</t>
  </si>
  <si>
    <t xml:space="preserve">LEREDE FILIPPO</t>
  </si>
  <si>
    <t xml:space="preserve">VBASS</t>
  </si>
  <si>
    <t xml:space="preserve">NARDELLA EMANUELE</t>
  </si>
  <si>
    <t xml:space="preserve">GEUNA CARLO</t>
  </si>
  <si>
    <t xml:space="preserve">PETRIN EDOARDO</t>
  </si>
  <si>
    <t xml:space="preserve">PISCIARELLI VALERIO</t>
  </si>
  <si>
    <t xml:space="preserve">GAMBERINI FILIPPO</t>
  </si>
  <si>
    <t xml:space="preserve">MORICONI NICCOLO'</t>
  </si>
  <si>
    <t xml:space="preserve">ALFANO GERARDO</t>
  </si>
  <si>
    <t xml:space="preserve">ANDRONICO DANIELE</t>
  </si>
  <si>
    <t xml:space="preserve">MATARAZZO MATTEO</t>
  </si>
  <si>
    <t xml:space="preserve">DI LORENZO FILIPPO</t>
  </si>
  <si>
    <t xml:space="preserve">ROUSSIER FUSCO GIOVANNI</t>
  </si>
  <si>
    <t xml:space="preserve">TRAVERSA FEDERICO</t>
  </si>
  <si>
    <t xml:space="preserve">KRAJNC PETER</t>
  </si>
  <si>
    <t xml:space="preserve">PEGGION JACOPO</t>
  </si>
  <si>
    <t xml:space="preserve">VERDE LUCA</t>
  </si>
  <si>
    <t xml:space="preserve">CAPRIGLIA STEFANO</t>
  </si>
  <si>
    <t xml:space="preserve">TREMOLADA GIACOMO</t>
  </si>
  <si>
    <t xml:space="preserve">RIBERA D'ALCALÀ MARIO</t>
  </si>
  <si>
    <t xml:space="preserve">SORDINA CESARE</t>
  </si>
  <si>
    <t xml:space="preserve">POCCIANTI TOMMASO</t>
  </si>
  <si>
    <t xml:space="preserve">BIGONI JACOPO</t>
  </si>
  <si>
    <t xml:space="preserve">GALLUZZO AGOSTINO</t>
  </si>
  <si>
    <t xml:space="preserve">VENTURI GUGLIEMO</t>
  </si>
  <si>
    <t xml:space="preserve">IOVENITTI LEONARDO</t>
  </si>
  <si>
    <t xml:space="preserve">TARTAGLIONE JACOPO</t>
  </si>
  <si>
    <t xml:space="preserve">MERCHIORI LUCA</t>
  </si>
  <si>
    <t xml:space="preserve">ZOGLIO RICCARDO</t>
  </si>
  <si>
    <t xml:space="preserve">MUNFORTI MATTEO</t>
  </si>
  <si>
    <t xml:space="preserve">CASSANI ALESSANDRO</t>
  </si>
  <si>
    <t xml:space="preserve">SIVIERO GIORGIO</t>
  </si>
  <si>
    <t xml:space="preserve">FANFANI NICCOLO</t>
  </si>
  <si>
    <t xml:space="preserve">D'ANGELO ANDREA</t>
  </si>
  <si>
    <t xml:space="preserve">MANGIONE MATTEO</t>
  </si>
  <si>
    <t xml:space="preserve">CESANA TOMMASO</t>
  </si>
  <si>
    <t xml:space="preserve">VECCHIONE GABRIELE</t>
  </si>
  <si>
    <t xml:space="preserve">BARINCI ALESSANDRO</t>
  </si>
  <si>
    <t xml:space="preserve">FONTANA GIACOMO</t>
  </si>
  <si>
    <t xml:space="preserve">PAIRONE MATTEO</t>
  </si>
  <si>
    <t xml:space="preserve">D'ALFONSO DEL SORDO RAFFAELE</t>
  </si>
  <si>
    <t xml:space="preserve">D'ANGELO MATTIA FRANCESCO</t>
  </si>
  <si>
    <t xml:space="preserve">BERTIN GIANLUCA</t>
  </si>
  <si>
    <t xml:space="preserve">BENETTI ALBERTO</t>
  </si>
  <si>
    <t xml:space="preserve">PANCONI NICCOLO'</t>
  </si>
  <si>
    <t xml:space="preserve">CARRO LEONARDO</t>
  </si>
  <si>
    <t xml:space="preserve">QUARANTA ALESSANDRO</t>
  </si>
  <si>
    <t xml:space="preserve">GOTTARDO GIANMARCO</t>
  </si>
  <si>
    <t xml:space="preserve">SFORZA ALESSANDRO</t>
  </si>
  <si>
    <t xml:space="preserve">RIGHETTI ANGELO</t>
  </si>
  <si>
    <t xml:space="preserve">BUZZO LUCA</t>
  </si>
  <si>
    <t xml:space="preserve">FUPPI EDOARDO</t>
  </si>
  <si>
    <t xml:space="preserve">ROMANI ROCCO OLEG</t>
  </si>
  <si>
    <t xml:space="preserve">CIPOLLINI LEONARDO</t>
  </si>
  <si>
    <t xml:space="preserve">PRFAR</t>
  </si>
  <si>
    <t xml:space="preserve">SASSI FEDERICO</t>
  </si>
  <si>
    <t xml:space="preserve">SERINO GIANLUCA</t>
  </si>
  <si>
    <t xml:space="preserve">COZZARI GIOVANNI</t>
  </si>
  <si>
    <t xml:space="preserve">BASAGLIA FEDERICO</t>
  </si>
  <si>
    <t xml:space="preserve">PAOLI SEBASTIANO</t>
  </si>
  <si>
    <t xml:space="preserve">ZIBELLINI FEDERICO</t>
  </si>
  <si>
    <t xml:space="preserve">SEMINERIO GIULIANO MARIA</t>
  </si>
  <si>
    <t xml:space="preserve">AGSCI</t>
  </si>
  <si>
    <t xml:space="preserve">PISERCHIA ARNALDO</t>
  </si>
  <si>
    <t xml:space="preserve">GIAI NICOLAS</t>
  </si>
  <si>
    <t xml:space="preserve">FARDIN LEONARDO</t>
  </si>
  <si>
    <t xml:space="preserve">VEOFF</t>
  </si>
  <si>
    <t xml:space="preserve">CRISTOFORI LORENZO</t>
  </si>
  <si>
    <t xml:space="preserve">BUBBA MICHELE</t>
  </si>
  <si>
    <t xml:space="preserve">CAPARVI ALESSANDRO</t>
  </si>
  <si>
    <t xml:space="preserve">BARTOLOMEI FRANCESCO MARIA</t>
  </si>
  <si>
    <t xml:space="preserve">CIVADDA GABRIELE</t>
  </si>
  <si>
    <t xml:space="preserve">LOIACONO GIUSEPPE</t>
  </si>
  <si>
    <t xml:space="preserve">BENUZZI ARTURO</t>
  </si>
  <si>
    <t xml:space="preserve">MASCOLO FRANCESCO DANIEL</t>
  </si>
  <si>
    <t xml:space="preserve">TUCCIMEI GIOVANNI</t>
  </si>
  <si>
    <t xml:space="preserve">NENCI LORENZO</t>
  </si>
  <si>
    <t xml:space="preserve">PASQUALETTO MARIA BATTISTA</t>
  </si>
  <si>
    <t xml:space="preserve">COLOMBO GIOELE</t>
  </si>
  <si>
    <t xml:space="preserve">NACS</t>
  </si>
  <si>
    <t xml:space="preserve">GRATTAROLA PIETRO</t>
  </si>
  <si>
    <t xml:space="preserve">CONSOLI ANDREA</t>
  </si>
  <si>
    <t xml:space="preserve">LAUDAMO GREGORIO</t>
  </si>
  <si>
    <t xml:space="preserve">CATONA ALBERTO</t>
  </si>
  <si>
    <t xml:space="preserve">BRUNI EDOARDO</t>
  </si>
  <si>
    <t xml:space="preserve">SABOU DARIUS</t>
  </si>
  <si>
    <t xml:space="preserve">PIHA GIACOMO</t>
  </si>
  <si>
    <t xml:space="preserve">VENTUROLI MASSIMILIANO</t>
  </si>
  <si>
    <t xml:space="preserve">RAFFINI LORENZO</t>
  </si>
  <si>
    <t xml:space="preserve">MORONI RANIERO</t>
  </si>
  <si>
    <t xml:space="preserve">RUSSO MATTIA LUCA</t>
  </si>
  <si>
    <t xml:space="preserve">FERRERO LEONARDO</t>
  </si>
  <si>
    <t xml:space="preserve">TOLIM</t>
  </si>
  <si>
    <t xml:space="preserve">D'AMICO DAVIDE</t>
  </si>
  <si>
    <t xml:space="preserve">RMGDF</t>
  </si>
  <si>
    <t xml:space="preserve">FRAU ARTIOM</t>
  </si>
  <si>
    <t xml:space="preserve">RIZZI ALESSANDRO</t>
  </si>
  <si>
    <t xml:space="preserve">VASG</t>
  </si>
  <si>
    <t xml:space="preserve">SCRIGNOLI MATTIA</t>
  </si>
  <si>
    <t xml:space="preserve">RAVAIOLI LUCA</t>
  </si>
  <si>
    <t xml:space="preserve">MASTRAPASQUA PIETRO</t>
  </si>
  <si>
    <t xml:space="preserve">SIRETI NICOLO'</t>
  </si>
  <si>
    <t xml:space="preserve">RUTIGLIANO GIUSEPPE</t>
  </si>
  <si>
    <t xml:space="preserve">TANGO DANILELE</t>
  </si>
  <si>
    <t xml:space="preserve">ANGELONI RICCARDO</t>
  </si>
  <si>
    <t xml:space="preserve">POLVEROSI EDOARDO</t>
  </si>
  <si>
    <t xml:space="preserve">RIDOLFI ANDREA</t>
  </si>
  <si>
    <t xml:space="preserve">CARBONE FRANCESCO</t>
  </si>
  <si>
    <t xml:space="preserve">GELKE SEBASTIAN</t>
  </si>
  <si>
    <t xml:space="preserve">CURRERI GIUSEPPE</t>
  </si>
  <si>
    <t xml:space="preserve">PIERINI ANDREA</t>
  </si>
  <si>
    <t xml:space="preserve">COPPOLA MASSIMILIANO</t>
  </si>
  <si>
    <t xml:space="preserve">CECCARELLI MATTEO</t>
  </si>
  <si>
    <t xml:space="preserve">MAZZA PIETRO</t>
  </si>
  <si>
    <t xml:space="preserve">DONATI ALEXANDER</t>
  </si>
  <si>
    <t xml:space="preserve">COMBA EDOARDO</t>
  </si>
  <si>
    <t xml:space="preserve">PASSALACQUA GIORGIO</t>
  </si>
  <si>
    <t xml:space="preserve">NOTARANTONIO LORENZO</t>
  </si>
  <si>
    <t xml:space="preserve">GUIDA ANDREA</t>
  </si>
  <si>
    <t xml:space="preserve">LEOCATA PLACIDO</t>
  </si>
  <si>
    <t xml:space="preserve">PACI MATTEO FULVIO</t>
  </si>
  <si>
    <t xml:space="preserve">BERGER ANDREA</t>
  </si>
  <si>
    <t xml:space="preserve">VISCONTI LUIGI</t>
  </si>
  <si>
    <t xml:space="preserve">PRESTA EMILIANO</t>
  </si>
  <si>
    <t xml:space="preserve">PAFLA</t>
  </si>
  <si>
    <t xml:space="preserve">DONÀ DALLE ROSE CARLO</t>
  </si>
  <si>
    <t xml:space="preserve">CUOMO MARIO</t>
  </si>
  <si>
    <t xml:space="preserve">SCIATTELLA FILIPPO</t>
  </si>
  <si>
    <t xml:space="preserve">FIASTRI FILIPPO</t>
  </si>
  <si>
    <t xml:space="preserve">LEONE FILIPPO</t>
  </si>
  <si>
    <t xml:space="preserve">GIANRE MATTEO</t>
  </si>
  <si>
    <t xml:space="preserve">CONVENTO GIACOMO</t>
  </si>
  <si>
    <t xml:space="preserve">VENDER SIMONE</t>
  </si>
  <si>
    <t xml:space="preserve">MILITELLO VINCENZO</t>
  </si>
  <si>
    <t xml:space="preserve">DELL'ORTO EDOARDO</t>
  </si>
  <si>
    <t xml:space="preserve">RIZZUTI JACOPO</t>
  </si>
  <si>
    <t xml:space="preserve">PALEOLOGO GIOVANNI</t>
  </si>
  <si>
    <t xml:space="preserve">DI MARINO FILORETO</t>
  </si>
  <si>
    <t xml:space="preserve">MARCUCCI GIUSEPPE</t>
  </si>
  <si>
    <t xml:space="preserve">LIPARI ROBERTO</t>
  </si>
  <si>
    <t xml:space="preserve">SCHIVAZAPPA VITTORIO</t>
  </si>
  <si>
    <t xml:space="preserve">CAMERINI VICTOR FRANCESCO</t>
  </si>
  <si>
    <t xml:space="preserve">IOZZI LEONIDA</t>
  </si>
  <si>
    <t xml:space="preserve">FERRARA FRANCESCO PA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701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28"/>
    <col collapsed="false" customWidth="true" hidden="false" outlineLevel="0" max="3" min="3" style="3" width="7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3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16</v>
      </c>
      <c r="C6" s="33" t="n">
        <v>643070</v>
      </c>
      <c r="D6" s="34" t="s">
        <v>17</v>
      </c>
      <c r="E6" s="35" t="s">
        <v>18</v>
      </c>
      <c r="F6" s="36" t="n">
        <v>14.184</v>
      </c>
      <c r="G6" s="37" t="n">
        <v>19.581</v>
      </c>
      <c r="H6" s="38" t="n">
        <v>10.092</v>
      </c>
      <c r="I6" s="39" t="n">
        <v>116.025</v>
      </c>
      <c r="J6" s="40" t="n">
        <v>57.126</v>
      </c>
      <c r="K6" s="41" t="n">
        <v>216</v>
      </c>
      <c r="L6" s="42" t="n">
        <v>365.79</v>
      </c>
      <c r="M6" s="43" t="n">
        <v>1</v>
      </c>
      <c r="N6" s="44" t="n">
        <v>0</v>
      </c>
    </row>
    <row r="7" customFormat="false" ht="12.75" hidden="false" customHeight="false" outlineLevel="0" collapsed="false">
      <c r="A7" s="45" t="n">
        <v>2</v>
      </c>
      <c r="B7" s="46" t="s">
        <v>19</v>
      </c>
      <c r="C7" s="47" t="n">
        <v>651220</v>
      </c>
      <c r="D7" s="48" t="s">
        <v>20</v>
      </c>
      <c r="E7" s="49" t="s">
        <v>18</v>
      </c>
      <c r="F7" s="50" t="n">
        <v>13.154</v>
      </c>
      <c r="G7" s="51" t="n">
        <v>24.064</v>
      </c>
      <c r="H7" s="52" t="n">
        <v>25.14</v>
      </c>
      <c r="I7" s="53" t="n">
        <v>178.5</v>
      </c>
      <c r="J7" s="54" t="n">
        <v>57.124</v>
      </c>
      <c r="K7" s="55" t="n">
        <v>108.004</v>
      </c>
      <c r="L7" s="56" t="n">
        <v>335.708</v>
      </c>
      <c r="M7" s="57" t="n">
        <v>2</v>
      </c>
      <c r="N7" s="58" t="n">
        <v>0</v>
      </c>
    </row>
    <row r="8" customFormat="false" ht="12.75" hidden="false" customHeight="false" outlineLevel="0" collapsed="false">
      <c r="A8" s="45" t="n">
        <v>3</v>
      </c>
      <c r="B8" s="46" t="s">
        <v>21</v>
      </c>
      <c r="C8" s="47" t="n">
        <v>642300</v>
      </c>
      <c r="D8" s="48" t="s">
        <v>22</v>
      </c>
      <c r="E8" s="49" t="s">
        <v>18</v>
      </c>
      <c r="F8" s="50" t="n">
        <v>17.73</v>
      </c>
      <c r="G8" s="51" t="n">
        <v>15.665</v>
      </c>
      <c r="H8" s="52" t="n">
        <v>10.092</v>
      </c>
      <c r="I8" s="53" t="n">
        <v>57.128</v>
      </c>
      <c r="J8" s="54" t="n">
        <v>142.8</v>
      </c>
      <c r="K8" s="55" t="n">
        <v>140.4</v>
      </c>
      <c r="L8" s="56" t="n">
        <v>316.595</v>
      </c>
      <c r="M8" s="57" t="n">
        <v>3</v>
      </c>
      <c r="N8" s="58" t="n">
        <v>0</v>
      </c>
    </row>
    <row r="9" s="60" customFormat="true" ht="12.75" hidden="false" customHeight="false" outlineLevel="0" collapsed="false">
      <c r="A9" s="45" t="n">
        <v>4</v>
      </c>
      <c r="B9" s="59" t="s">
        <v>23</v>
      </c>
      <c r="C9" s="47" t="n">
        <v>648926</v>
      </c>
      <c r="D9" s="48" t="s">
        <v>24</v>
      </c>
      <c r="E9" s="49" t="s">
        <v>18</v>
      </c>
      <c r="F9" s="50" t="n">
        <v>9.071</v>
      </c>
      <c r="G9" s="51" t="n">
        <v>6.778</v>
      </c>
      <c r="H9" s="52" t="n">
        <v>6.633</v>
      </c>
      <c r="I9" s="53" t="n">
        <v>28.566</v>
      </c>
      <c r="J9" s="54" t="n">
        <v>178.5</v>
      </c>
      <c r="K9" s="55" t="n">
        <v>108.003</v>
      </c>
      <c r="L9" s="56" t="n">
        <v>302.352</v>
      </c>
      <c r="M9" s="57" t="n">
        <v>4</v>
      </c>
      <c r="N9" s="58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2.75" hidden="false" customHeight="false" outlineLevel="0" collapsed="false">
      <c r="A10" s="45" t="n">
        <v>5</v>
      </c>
      <c r="B10" s="46" t="s">
        <v>25</v>
      </c>
      <c r="C10" s="47" t="n">
        <v>654631</v>
      </c>
      <c r="D10" s="48" t="s">
        <v>26</v>
      </c>
      <c r="E10" s="49" t="s">
        <v>18</v>
      </c>
      <c r="F10" s="50" t="n">
        <v>26.303</v>
      </c>
      <c r="G10" s="51" t="n">
        <v>7.708</v>
      </c>
      <c r="H10" s="52" t="n">
        <v>20.112</v>
      </c>
      <c r="I10" s="53" t="n">
        <v>116.025</v>
      </c>
      <c r="J10" s="54" t="n">
        <v>116.025</v>
      </c>
      <c r="K10" s="55" t="n">
        <v>69.124</v>
      </c>
      <c r="L10" s="56" t="n">
        <v>278.465</v>
      </c>
      <c r="M10" s="57" t="n">
        <v>5</v>
      </c>
      <c r="N10" s="58" t="n">
        <v>0</v>
      </c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2"/>
    </row>
    <row r="11" s="61" customFormat="true" ht="12.75" hidden="false" customHeight="false" outlineLevel="0" collapsed="false">
      <c r="A11" s="45" t="n">
        <v>6</v>
      </c>
      <c r="B11" s="46" t="s">
        <v>27</v>
      </c>
      <c r="C11" s="47" t="n">
        <v>640568</v>
      </c>
      <c r="D11" s="48" t="s">
        <v>28</v>
      </c>
      <c r="E11" s="49" t="s">
        <v>18</v>
      </c>
      <c r="F11" s="50" t="n">
        <v>14.162</v>
      </c>
      <c r="G11" s="51" t="n">
        <v>21.162</v>
      </c>
      <c r="H11" s="52" t="n">
        <v>9.326</v>
      </c>
      <c r="I11" s="53" t="n">
        <v>89.252</v>
      </c>
      <c r="J11" s="54" t="n">
        <v>89.254</v>
      </c>
      <c r="K11" s="55" t="n">
        <v>140.4</v>
      </c>
      <c r="L11" s="56" t="n">
        <v>264.978</v>
      </c>
      <c r="M11" s="57" t="n">
        <v>6</v>
      </c>
      <c r="N11" s="58" t="n"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2.75" hidden="false" customHeight="false" outlineLevel="0" collapsed="false">
      <c r="A12" s="45" t="n">
        <v>7</v>
      </c>
      <c r="B12" s="46" t="s">
        <v>29</v>
      </c>
      <c r="C12" s="47" t="n">
        <v>644313</v>
      </c>
      <c r="D12" s="48" t="s">
        <v>30</v>
      </c>
      <c r="E12" s="49" t="s">
        <v>18</v>
      </c>
      <c r="F12" s="50" t="n">
        <v>28.321</v>
      </c>
      <c r="G12" s="51" t="n">
        <v>16.93</v>
      </c>
      <c r="H12" s="52" t="n">
        <v>10.61</v>
      </c>
      <c r="I12" s="53" t="n">
        <v>89.251</v>
      </c>
      <c r="J12" s="54" t="n">
        <v>116.025</v>
      </c>
      <c r="K12" s="55" t="n">
        <v>69.128</v>
      </c>
      <c r="L12" s="56" t="n">
        <v>250.527</v>
      </c>
      <c r="M12" s="57" t="n">
        <v>7</v>
      </c>
      <c r="N12" s="58" t="n">
        <v>0</v>
      </c>
      <c r="Z12" s="62"/>
      <c r="AA12" s="62"/>
    </row>
    <row r="13" customFormat="false" ht="12.75" hidden="false" customHeight="false" outlineLevel="0" collapsed="false">
      <c r="A13" s="45" t="n">
        <v>8</v>
      </c>
      <c r="B13" s="46" t="s">
        <v>31</v>
      </c>
      <c r="C13" s="47" t="n">
        <v>652677</v>
      </c>
      <c r="D13" s="48" t="s">
        <v>30</v>
      </c>
      <c r="E13" s="49" t="s">
        <v>18</v>
      </c>
      <c r="F13" s="50" t="n">
        <v>9.069</v>
      </c>
      <c r="G13" s="51" t="n">
        <v>10.585</v>
      </c>
      <c r="H13" s="52" t="n">
        <v>6.634</v>
      </c>
      <c r="I13" s="53" t="n">
        <v>57.125</v>
      </c>
      <c r="J13" s="54" t="n">
        <v>28.571</v>
      </c>
      <c r="K13" s="55" t="n">
        <v>172.8</v>
      </c>
      <c r="L13" s="56" t="n">
        <v>249.579</v>
      </c>
      <c r="M13" s="57" t="n">
        <v>8</v>
      </c>
      <c r="N13" s="58" t="n">
        <v>0</v>
      </c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B13" s="61"/>
    </row>
    <row r="14" customFormat="false" ht="12.75" hidden="false" customHeight="false" outlineLevel="0" collapsed="false">
      <c r="A14" s="45" t="n">
        <v>9</v>
      </c>
      <c r="B14" s="46" t="s">
        <v>32</v>
      </c>
      <c r="C14" s="47" t="n">
        <v>647369</v>
      </c>
      <c r="D14" s="48" t="s">
        <v>33</v>
      </c>
      <c r="E14" s="49" t="s">
        <v>18</v>
      </c>
      <c r="F14" s="50" t="n">
        <v>6.307</v>
      </c>
      <c r="G14" s="63" t="n">
        <v>0</v>
      </c>
      <c r="H14" s="52" t="n">
        <v>6.445</v>
      </c>
      <c r="I14" s="53" t="n">
        <v>89.254</v>
      </c>
      <c r="J14" s="54" t="n">
        <v>14.309</v>
      </c>
      <c r="K14" s="55" t="n">
        <v>108.002</v>
      </c>
      <c r="L14" s="56" t="n">
        <v>210.008</v>
      </c>
      <c r="M14" s="57" t="n">
        <v>9</v>
      </c>
      <c r="N14" s="58" t="n">
        <v>0</v>
      </c>
    </row>
    <row r="15" customFormat="false" ht="12.75" hidden="false" customHeight="false" outlineLevel="0" collapsed="false">
      <c r="A15" s="45" t="n">
        <v>10</v>
      </c>
      <c r="B15" s="46" t="s">
        <v>34</v>
      </c>
      <c r="C15" s="47" t="n">
        <v>644680</v>
      </c>
      <c r="D15" s="48" t="s">
        <v>30</v>
      </c>
      <c r="E15" s="49" t="s">
        <v>18</v>
      </c>
      <c r="F15" s="50" t="n">
        <v>18.409</v>
      </c>
      <c r="G15" s="51" t="n">
        <v>13.755</v>
      </c>
      <c r="H15" s="52" t="n">
        <v>13.263</v>
      </c>
      <c r="I15" s="53" t="n">
        <v>142.8</v>
      </c>
      <c r="J15" s="54" t="n">
        <v>28.567</v>
      </c>
      <c r="K15" s="55" t="n">
        <v>34.576</v>
      </c>
      <c r="L15" s="56" t="n">
        <v>209.54</v>
      </c>
      <c r="M15" s="57" t="n">
        <v>10</v>
      </c>
      <c r="N15" s="58" t="n">
        <v>0</v>
      </c>
    </row>
    <row r="16" customFormat="false" ht="12.75" hidden="false" customHeight="false" outlineLevel="0" collapsed="false">
      <c r="A16" s="45" t="n">
        <v>11</v>
      </c>
      <c r="B16" s="64" t="s">
        <v>35</v>
      </c>
      <c r="C16" s="65" t="n">
        <v>640172</v>
      </c>
      <c r="D16" s="66" t="s">
        <v>36</v>
      </c>
      <c r="E16" s="49" t="s">
        <v>18</v>
      </c>
      <c r="F16" s="50" t="n">
        <v>17.097</v>
      </c>
      <c r="G16" s="51" t="n">
        <v>7.707</v>
      </c>
      <c r="H16" s="52" t="n">
        <v>16.341</v>
      </c>
      <c r="I16" s="53" t="n">
        <v>89.253</v>
      </c>
      <c r="J16" s="54" t="n">
        <v>14.305</v>
      </c>
      <c r="K16" s="55" t="n">
        <v>69.125</v>
      </c>
      <c r="L16" s="56" t="n">
        <v>191.816</v>
      </c>
      <c r="M16" s="57" t="n">
        <v>11</v>
      </c>
      <c r="N16" s="58" t="n">
        <v>0</v>
      </c>
    </row>
    <row r="17" customFormat="false" ht="12.75" hidden="false" customHeight="false" outlineLevel="0" collapsed="false">
      <c r="A17" s="45" t="n">
        <v>12</v>
      </c>
      <c r="B17" s="46" t="s">
        <v>37</v>
      </c>
      <c r="C17" s="47" t="n">
        <v>658130</v>
      </c>
      <c r="D17" s="48" t="s">
        <v>38</v>
      </c>
      <c r="E17" s="49" t="s">
        <v>18</v>
      </c>
      <c r="F17" s="50" t="n">
        <v>8.198</v>
      </c>
      <c r="G17" s="51" t="n">
        <v>6.272</v>
      </c>
      <c r="H17" s="52" t="n">
        <v>4.131</v>
      </c>
      <c r="I17" s="53" t="n">
        <v>57.122</v>
      </c>
      <c r="J17" s="54" t="n">
        <v>89.252</v>
      </c>
      <c r="K17" s="55" t="n">
        <v>34.565</v>
      </c>
      <c r="L17" s="56" t="n">
        <v>160.844</v>
      </c>
      <c r="M17" s="57" t="n">
        <v>12</v>
      </c>
      <c r="N17" s="58" t="n">
        <v>0</v>
      </c>
      <c r="AC17" s="60"/>
    </row>
    <row r="18" customFormat="false" ht="12.75" hidden="false" customHeight="false" outlineLevel="0" collapsed="false">
      <c r="A18" s="45" t="n">
        <v>13</v>
      </c>
      <c r="B18" s="46" t="s">
        <v>39</v>
      </c>
      <c r="C18" s="47" t="n">
        <v>657530</v>
      </c>
      <c r="D18" s="48" t="s">
        <v>17</v>
      </c>
      <c r="E18" s="49" t="s">
        <v>18</v>
      </c>
      <c r="F18" s="50" t="n">
        <v>11.524</v>
      </c>
      <c r="G18" s="51" t="n">
        <v>12.728</v>
      </c>
      <c r="H18" s="52" t="n">
        <v>15.526</v>
      </c>
      <c r="I18" s="53" t="n">
        <v>57.128</v>
      </c>
      <c r="J18" s="54" t="n">
        <v>57.127</v>
      </c>
      <c r="K18" s="55" t="n">
        <v>69.127</v>
      </c>
      <c r="L18" s="56" t="n">
        <v>154.509</v>
      </c>
      <c r="M18" s="57" t="n">
        <v>14</v>
      </c>
      <c r="N18" s="58" t="n">
        <v>1</v>
      </c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1"/>
    </row>
    <row r="19" customFormat="false" ht="12.75" hidden="false" customHeight="false" outlineLevel="0" collapsed="false">
      <c r="A19" s="45" t="n">
        <v>14</v>
      </c>
      <c r="B19" s="59" t="s">
        <v>40</v>
      </c>
      <c r="C19" s="47" t="n">
        <v>650259</v>
      </c>
      <c r="D19" s="48" t="s">
        <v>41</v>
      </c>
      <c r="E19" s="49" t="s">
        <v>18</v>
      </c>
      <c r="F19" s="50" t="n">
        <v>6.308</v>
      </c>
      <c r="G19" s="51" t="n">
        <v>4.828</v>
      </c>
      <c r="H19" s="52" t="n">
        <v>10.309</v>
      </c>
      <c r="I19" s="53" t="n">
        <v>28.564</v>
      </c>
      <c r="J19" s="68" t="n">
        <v>0</v>
      </c>
      <c r="K19" s="55" t="n">
        <v>108.001</v>
      </c>
      <c r="L19" s="56" t="n">
        <v>153.182</v>
      </c>
      <c r="M19" s="57" t="n">
        <v>13</v>
      </c>
      <c r="N19" s="58" t="n">
        <v>-1</v>
      </c>
    </row>
    <row r="20" customFormat="false" ht="12.75" hidden="false" customHeight="false" outlineLevel="0" collapsed="false">
      <c r="A20" s="45" t="n">
        <v>15</v>
      </c>
      <c r="B20" s="46" t="s">
        <v>42</v>
      </c>
      <c r="C20" s="47" t="n">
        <v>654761</v>
      </c>
      <c r="D20" s="48" t="s">
        <v>43</v>
      </c>
      <c r="E20" s="49" t="s">
        <v>18</v>
      </c>
      <c r="F20" s="50" t="n">
        <v>12.612</v>
      </c>
      <c r="G20" s="51" t="n">
        <v>9.649</v>
      </c>
      <c r="H20" s="52" t="n">
        <v>12.886</v>
      </c>
      <c r="I20" s="53" t="n">
        <v>57.126</v>
      </c>
      <c r="J20" s="54" t="n">
        <v>57.123</v>
      </c>
      <c r="K20" s="55" t="n">
        <v>69.126</v>
      </c>
      <c r="L20" s="56" t="n">
        <v>151.75</v>
      </c>
      <c r="M20" s="57" t="n">
        <v>15</v>
      </c>
      <c r="N20" s="58" t="n">
        <v>0</v>
      </c>
    </row>
    <row r="21" customFormat="false" ht="12.75" hidden="false" customHeight="false" outlineLevel="0" collapsed="false">
      <c r="A21" s="45" t="n">
        <v>16</v>
      </c>
      <c r="B21" s="46" t="s">
        <v>44</v>
      </c>
      <c r="C21" s="47" t="n">
        <v>647809</v>
      </c>
      <c r="D21" s="48" t="s">
        <v>30</v>
      </c>
      <c r="E21" s="49" t="s">
        <v>18</v>
      </c>
      <c r="F21" s="50" t="n">
        <v>14.164</v>
      </c>
      <c r="G21" s="51" t="n">
        <v>10.582</v>
      </c>
      <c r="H21" s="52" t="n">
        <v>6.635</v>
      </c>
      <c r="I21" s="53" t="n">
        <v>28.566</v>
      </c>
      <c r="J21" s="54" t="n">
        <v>89.253</v>
      </c>
      <c r="K21" s="55" t="n">
        <v>17.29</v>
      </c>
      <c r="L21" s="56" t="n">
        <v>142.565</v>
      </c>
      <c r="M21" s="57" t="n">
        <v>16</v>
      </c>
      <c r="N21" s="58" t="n">
        <v>0</v>
      </c>
      <c r="AA21" s="62"/>
    </row>
    <row r="22" customFormat="false" ht="12.75" hidden="false" customHeight="false" outlineLevel="0" collapsed="false">
      <c r="A22" s="45" t="n">
        <v>17</v>
      </c>
      <c r="B22" s="46" t="s">
        <v>45</v>
      </c>
      <c r="C22" s="47" t="n">
        <v>647746</v>
      </c>
      <c r="D22" s="48" t="s">
        <v>46</v>
      </c>
      <c r="E22" s="49" t="s">
        <v>18</v>
      </c>
      <c r="F22" s="50" t="n">
        <v>4.545</v>
      </c>
      <c r="G22" s="51" t="n">
        <v>3.396</v>
      </c>
      <c r="H22" s="69" t="n">
        <v>0</v>
      </c>
      <c r="I22" s="53" t="n">
        <v>14.309</v>
      </c>
      <c r="J22" s="54" t="n">
        <v>57.128</v>
      </c>
      <c r="K22" s="55" t="n">
        <v>69.122</v>
      </c>
      <c r="L22" s="56" t="n">
        <v>134.191</v>
      </c>
      <c r="M22" s="57" t="n">
        <v>17</v>
      </c>
      <c r="N22" s="58" t="n">
        <v>0</v>
      </c>
    </row>
    <row r="23" customFormat="false" ht="12.75" hidden="false" customHeight="false" outlineLevel="0" collapsed="false">
      <c r="A23" s="45" t="n">
        <v>18</v>
      </c>
      <c r="B23" s="46" t="s">
        <v>47</v>
      </c>
      <c r="C23" s="47" t="n">
        <v>658363</v>
      </c>
      <c r="D23" s="48" t="s">
        <v>30</v>
      </c>
      <c r="E23" s="49" t="s">
        <v>18</v>
      </c>
      <c r="F23" s="50" t="n">
        <v>4.542</v>
      </c>
      <c r="G23" s="51" t="n">
        <v>3.397</v>
      </c>
      <c r="H23" s="52" t="n">
        <v>8.621</v>
      </c>
      <c r="I23" s="70" t="n">
        <v>0</v>
      </c>
      <c r="J23" s="54" t="n">
        <v>89.251</v>
      </c>
      <c r="K23" s="55" t="n">
        <v>17.302</v>
      </c>
      <c r="L23" s="56" t="n">
        <v>119.716</v>
      </c>
      <c r="M23" s="57" t="n">
        <v>20</v>
      </c>
      <c r="N23" s="58" t="n">
        <v>2</v>
      </c>
    </row>
    <row r="24" customFormat="false" ht="12.75" hidden="false" customHeight="false" outlineLevel="0" collapsed="false">
      <c r="A24" s="45" t="n">
        <v>19</v>
      </c>
      <c r="B24" s="46" t="s">
        <v>48</v>
      </c>
      <c r="C24" s="47" t="n">
        <v>655416</v>
      </c>
      <c r="D24" s="48" t="s">
        <v>49</v>
      </c>
      <c r="E24" s="49" t="s">
        <v>18</v>
      </c>
      <c r="F24" s="50" t="n">
        <v>13.152</v>
      </c>
      <c r="G24" s="51" t="n">
        <v>12.036</v>
      </c>
      <c r="H24" s="52" t="n">
        <v>12.574</v>
      </c>
      <c r="I24" s="53" t="n">
        <v>28.576</v>
      </c>
      <c r="J24" s="54" t="n">
        <v>57.122</v>
      </c>
      <c r="K24" s="55" t="n">
        <v>34.573</v>
      </c>
      <c r="L24" s="56" t="n">
        <v>117.421</v>
      </c>
      <c r="M24" s="57" t="n">
        <v>19</v>
      </c>
      <c r="N24" s="58" t="n">
        <v>0</v>
      </c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71"/>
      <c r="AA24" s="62"/>
    </row>
    <row r="25" customFormat="false" ht="12.75" hidden="false" customHeight="false" outlineLevel="0" collapsed="false">
      <c r="A25" s="45" t="n">
        <v>20</v>
      </c>
      <c r="B25" s="46" t="s">
        <v>50</v>
      </c>
      <c r="C25" s="47" t="n">
        <v>649926</v>
      </c>
      <c r="D25" s="48" t="s">
        <v>51</v>
      </c>
      <c r="E25" s="49" t="s">
        <v>18</v>
      </c>
      <c r="F25" s="50" t="n">
        <v>21.042</v>
      </c>
      <c r="G25" s="51" t="n">
        <v>19.251</v>
      </c>
      <c r="H25" s="52" t="n">
        <v>12.572</v>
      </c>
      <c r="I25" s="53" t="n">
        <v>57.124</v>
      </c>
      <c r="J25" s="54" t="n">
        <v>7.156</v>
      </c>
      <c r="K25" s="55" t="n">
        <v>17.308</v>
      </c>
      <c r="L25" s="56" t="n">
        <v>114.725</v>
      </c>
      <c r="M25" s="57" t="n">
        <v>18</v>
      </c>
      <c r="N25" s="58" t="n">
        <v>-2</v>
      </c>
    </row>
    <row r="26" customFormat="false" ht="12.75" hidden="false" customHeight="false" outlineLevel="0" collapsed="false">
      <c r="A26" s="45" t="n">
        <v>21</v>
      </c>
      <c r="B26" s="46" t="s">
        <v>52</v>
      </c>
      <c r="C26" s="47" t="n">
        <v>656429</v>
      </c>
      <c r="D26" s="48" t="s">
        <v>28</v>
      </c>
      <c r="E26" s="49" t="s">
        <v>18</v>
      </c>
      <c r="F26" s="50" t="n">
        <v>4.547</v>
      </c>
      <c r="G26" s="51" t="n">
        <v>13.755</v>
      </c>
      <c r="H26" s="52" t="n">
        <v>7.577</v>
      </c>
      <c r="I26" s="53" t="n">
        <v>57.123</v>
      </c>
      <c r="J26" s="54" t="n">
        <v>28.575</v>
      </c>
      <c r="K26" s="55" t="n">
        <v>34.562</v>
      </c>
      <c r="L26" s="56" t="n">
        <v>113.017</v>
      </c>
      <c r="M26" s="57" t="n">
        <v>21</v>
      </c>
      <c r="N26" s="58" t="n">
        <v>0</v>
      </c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1"/>
    </row>
    <row r="27" customFormat="false" ht="12.75" hidden="false" customHeight="false" outlineLevel="0" collapsed="false">
      <c r="A27" s="45" t="n">
        <v>22</v>
      </c>
      <c r="B27" s="46" t="s">
        <v>53</v>
      </c>
      <c r="C27" s="47" t="n">
        <v>655293</v>
      </c>
      <c r="D27" s="48" t="s">
        <v>54</v>
      </c>
      <c r="E27" s="49" t="s">
        <v>18</v>
      </c>
      <c r="F27" s="50" t="n">
        <v>4.043</v>
      </c>
      <c r="G27" s="51" t="n">
        <v>3.095</v>
      </c>
      <c r="H27" s="52" t="n">
        <v>6.446</v>
      </c>
      <c r="I27" s="53" t="n">
        <v>14.311</v>
      </c>
      <c r="J27" s="54" t="n">
        <v>28.568</v>
      </c>
      <c r="K27" s="55" t="n">
        <v>69.123</v>
      </c>
      <c r="L27" s="56" t="n">
        <v>108.18</v>
      </c>
      <c r="M27" s="57" t="n">
        <v>22</v>
      </c>
      <c r="N27" s="58" t="n">
        <v>0</v>
      </c>
    </row>
    <row r="28" customFormat="false" ht="12.75" hidden="false" customHeight="false" outlineLevel="0" collapsed="false">
      <c r="A28" s="45" t="n">
        <v>23</v>
      </c>
      <c r="B28" s="46" t="s">
        <v>55</v>
      </c>
      <c r="C28" s="47" t="n">
        <v>632201</v>
      </c>
      <c r="D28" s="48" t="s">
        <v>28</v>
      </c>
      <c r="E28" s="49" t="s">
        <v>18</v>
      </c>
      <c r="F28" s="50" t="n">
        <v>9.066</v>
      </c>
      <c r="G28" s="51" t="n">
        <v>6.774</v>
      </c>
      <c r="H28" s="52" t="n">
        <v>11.657</v>
      </c>
      <c r="I28" s="53" t="n">
        <v>28.569</v>
      </c>
      <c r="J28" s="54" t="n">
        <v>57.126</v>
      </c>
      <c r="K28" s="55" t="n">
        <v>17.291</v>
      </c>
      <c r="L28" s="56" t="n">
        <v>106.418</v>
      </c>
      <c r="M28" s="57" t="n">
        <v>23</v>
      </c>
      <c r="N28" s="58" t="n">
        <v>0</v>
      </c>
    </row>
    <row r="29" customFormat="false" ht="12.75" hidden="false" customHeight="false" outlineLevel="0" collapsed="false">
      <c r="A29" s="45" t="n">
        <v>24</v>
      </c>
      <c r="B29" s="72" t="s">
        <v>56</v>
      </c>
      <c r="C29" s="47" t="n">
        <v>639028</v>
      </c>
      <c r="D29" s="48" t="s">
        <v>24</v>
      </c>
      <c r="E29" s="49" t="s">
        <v>18</v>
      </c>
      <c r="F29" s="50" t="n">
        <v>22.657</v>
      </c>
      <c r="G29" s="51" t="n">
        <v>10.584</v>
      </c>
      <c r="H29" s="52" t="n">
        <v>8.621</v>
      </c>
      <c r="I29" s="53" t="n">
        <v>28.574</v>
      </c>
      <c r="J29" s="54" t="n">
        <v>28.572</v>
      </c>
      <c r="K29" s="55" t="n">
        <v>34.569</v>
      </c>
      <c r="L29" s="56" t="n">
        <v>96.384</v>
      </c>
      <c r="M29" s="57" t="n">
        <v>24</v>
      </c>
      <c r="N29" s="58" t="n">
        <v>0</v>
      </c>
    </row>
    <row r="30" customFormat="false" ht="12.75" hidden="false" customHeight="false" outlineLevel="0" collapsed="false">
      <c r="A30" s="45" t="n">
        <v>25</v>
      </c>
      <c r="B30" s="46" t="s">
        <v>57</v>
      </c>
      <c r="C30" s="47" t="n">
        <v>648075</v>
      </c>
      <c r="D30" s="48" t="s">
        <v>26</v>
      </c>
      <c r="E30" s="49" t="s">
        <v>18</v>
      </c>
      <c r="F30" s="50" t="n">
        <v>4.218</v>
      </c>
      <c r="G30" s="51" t="n">
        <v>12.034</v>
      </c>
      <c r="H30" s="52" t="n">
        <v>4.029</v>
      </c>
      <c r="I30" s="53" t="n">
        <v>14.296</v>
      </c>
      <c r="J30" s="54" t="n">
        <v>57.121</v>
      </c>
      <c r="K30" s="55" t="n">
        <v>17.298</v>
      </c>
      <c r="L30" s="56" t="n">
        <v>90.671</v>
      </c>
      <c r="M30" s="57" t="n">
        <v>26</v>
      </c>
      <c r="N30" s="58" t="n">
        <v>1</v>
      </c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2"/>
      <c r="AA30" s="60"/>
    </row>
    <row r="31" customFormat="false" ht="12.75" hidden="false" customHeight="false" outlineLevel="0" collapsed="false">
      <c r="A31" s="45" t="n">
        <v>26</v>
      </c>
      <c r="B31" s="64" t="s">
        <v>58</v>
      </c>
      <c r="C31" s="65" t="n">
        <v>657965</v>
      </c>
      <c r="D31" s="66" t="s">
        <v>59</v>
      </c>
      <c r="E31" s="49" t="s">
        <v>18</v>
      </c>
      <c r="F31" s="50" t="n">
        <v>9.07</v>
      </c>
      <c r="G31" s="51" t="n">
        <v>6.775</v>
      </c>
      <c r="H31" s="69" t="n">
        <v>0</v>
      </c>
      <c r="I31" s="53" t="n">
        <v>57.121</v>
      </c>
      <c r="J31" s="68" t="n">
        <v>0</v>
      </c>
      <c r="K31" s="55" t="n">
        <v>17.293</v>
      </c>
      <c r="L31" s="56" t="n">
        <v>90.259</v>
      </c>
      <c r="M31" s="57" t="n">
        <v>27</v>
      </c>
      <c r="N31" s="58" t="n">
        <v>1</v>
      </c>
    </row>
    <row r="32" customFormat="false" ht="12.75" hidden="false" customHeight="false" outlineLevel="0" collapsed="false">
      <c r="A32" s="45" t="n">
        <v>27</v>
      </c>
      <c r="B32" s="46" t="s">
        <v>60</v>
      </c>
      <c r="C32" s="47" t="n">
        <v>642345</v>
      </c>
      <c r="D32" s="48" t="s">
        <v>28</v>
      </c>
      <c r="E32" s="49" t="s">
        <v>18</v>
      </c>
      <c r="F32" s="50" t="n">
        <v>18.409</v>
      </c>
      <c r="G32" s="51" t="n">
        <v>6.779</v>
      </c>
      <c r="H32" s="52" t="n">
        <v>5.831</v>
      </c>
      <c r="I32" s="53" t="n">
        <v>28.572</v>
      </c>
      <c r="J32" s="54" t="n">
        <v>28.573</v>
      </c>
      <c r="K32" s="55" t="n">
        <v>34.567</v>
      </c>
      <c r="L32" s="56" t="n">
        <v>88.328</v>
      </c>
      <c r="M32" s="57" t="n">
        <v>28</v>
      </c>
      <c r="N32" s="58" t="n">
        <v>1</v>
      </c>
      <c r="Z32" s="62"/>
      <c r="AA32" s="62"/>
    </row>
    <row r="33" customFormat="false" ht="12.75" hidden="false" customHeight="false" outlineLevel="0" collapsed="false">
      <c r="A33" s="45" t="n">
        <v>28</v>
      </c>
      <c r="B33" s="46" t="s">
        <v>61</v>
      </c>
      <c r="C33" s="47" t="n">
        <v>646602</v>
      </c>
      <c r="D33" s="48" t="s">
        <v>36</v>
      </c>
      <c r="E33" s="49" t="s">
        <v>18</v>
      </c>
      <c r="F33" s="73" t="n">
        <v>0</v>
      </c>
      <c r="G33" s="63" t="n">
        <v>0</v>
      </c>
      <c r="H33" s="52" t="n">
        <v>4.035</v>
      </c>
      <c r="I33" s="70" t="n">
        <v>0</v>
      </c>
      <c r="J33" s="54" t="n">
        <v>14.296</v>
      </c>
      <c r="K33" s="55" t="n">
        <v>69.121</v>
      </c>
      <c r="L33" s="56" t="n">
        <v>87.452</v>
      </c>
      <c r="M33" s="57" t="n">
        <v>25</v>
      </c>
      <c r="N33" s="58" t="n">
        <v>-3</v>
      </c>
    </row>
    <row r="34" customFormat="false" ht="12.75" hidden="false" customHeight="false" outlineLevel="0" collapsed="false">
      <c r="A34" s="45" t="n">
        <v>29</v>
      </c>
      <c r="B34" s="46" t="s">
        <v>62</v>
      </c>
      <c r="C34" s="47" t="n">
        <v>653961</v>
      </c>
      <c r="D34" s="48" t="s">
        <v>63</v>
      </c>
      <c r="E34" s="49" t="s">
        <v>18</v>
      </c>
      <c r="F34" s="50" t="n">
        <v>14.165</v>
      </c>
      <c r="G34" s="51" t="n">
        <v>6.78</v>
      </c>
      <c r="H34" s="52" t="n">
        <v>3.737</v>
      </c>
      <c r="I34" s="53" t="n">
        <v>14.306</v>
      </c>
      <c r="J34" s="54" t="n">
        <v>28.565</v>
      </c>
      <c r="K34" s="55" t="n">
        <v>34.571</v>
      </c>
      <c r="L34" s="56" t="n">
        <v>84.081</v>
      </c>
      <c r="M34" s="57" t="n">
        <v>29</v>
      </c>
      <c r="N34" s="58" t="n">
        <v>0</v>
      </c>
      <c r="AA34" s="62"/>
      <c r="AC34" s="60"/>
    </row>
    <row r="35" customFormat="false" ht="12.75" hidden="false" customHeight="false" outlineLevel="0" collapsed="false">
      <c r="A35" s="45" t="n">
        <v>30</v>
      </c>
      <c r="B35" s="46" t="s">
        <v>64</v>
      </c>
      <c r="C35" s="47" t="n">
        <v>655059</v>
      </c>
      <c r="D35" s="48" t="s">
        <v>65</v>
      </c>
      <c r="E35" s="49" t="s">
        <v>18</v>
      </c>
      <c r="F35" s="50" t="n">
        <v>13.155</v>
      </c>
      <c r="G35" s="51" t="n">
        <v>12.035</v>
      </c>
      <c r="H35" s="52" t="n">
        <v>12.571</v>
      </c>
      <c r="I35" s="53" t="n">
        <v>28.563</v>
      </c>
      <c r="J35" s="54" t="n">
        <v>28.57</v>
      </c>
      <c r="K35" s="55" t="n">
        <v>8.692</v>
      </c>
      <c r="L35" s="56" t="n">
        <v>82.859</v>
      </c>
      <c r="M35" s="57" t="n">
        <v>32</v>
      </c>
      <c r="N35" s="58" t="n">
        <v>2</v>
      </c>
    </row>
    <row r="36" customFormat="false" ht="12.75" hidden="false" customHeight="false" outlineLevel="0" collapsed="false">
      <c r="A36" s="45" t="n">
        <v>31</v>
      </c>
      <c r="B36" s="46" t="s">
        <v>66</v>
      </c>
      <c r="C36" s="47" t="n">
        <v>664755</v>
      </c>
      <c r="D36" s="48" t="s">
        <v>54</v>
      </c>
      <c r="E36" s="49" t="s">
        <v>18</v>
      </c>
      <c r="F36" s="50" t="n">
        <v>10.09</v>
      </c>
      <c r="G36" s="51" t="n">
        <v>7.719</v>
      </c>
      <c r="H36" s="52" t="n">
        <v>8.376</v>
      </c>
      <c r="I36" s="53" t="n">
        <v>7.203</v>
      </c>
      <c r="J36" s="54" t="n">
        <v>28.574</v>
      </c>
      <c r="K36" s="55" t="n">
        <v>34.561</v>
      </c>
      <c r="L36" s="56" t="n">
        <v>81.601</v>
      </c>
      <c r="M36" s="57" t="n">
        <v>31</v>
      </c>
      <c r="N36" s="58" t="n">
        <v>0</v>
      </c>
    </row>
    <row r="37" customFormat="false" ht="12.75" hidden="false" customHeight="false" outlineLevel="0" collapsed="false">
      <c r="A37" s="45" t="n">
        <v>32</v>
      </c>
      <c r="B37" s="46" t="s">
        <v>67</v>
      </c>
      <c r="C37" s="47" t="n">
        <v>637262</v>
      </c>
      <c r="D37" s="48" t="s">
        <v>68</v>
      </c>
      <c r="E37" s="49" t="s">
        <v>18</v>
      </c>
      <c r="F37" s="73" t="n">
        <v>0</v>
      </c>
      <c r="G37" s="51" t="n">
        <v>12.728</v>
      </c>
      <c r="H37" s="52" t="n">
        <v>5.714</v>
      </c>
      <c r="I37" s="53" t="n">
        <v>28.567</v>
      </c>
      <c r="J37" s="54" t="n">
        <v>28.576</v>
      </c>
      <c r="K37" s="55" t="n">
        <v>34.57</v>
      </c>
      <c r="L37" s="56" t="n">
        <v>81.588</v>
      </c>
      <c r="M37" s="57" t="n">
        <v>34</v>
      </c>
      <c r="N37" s="58" t="n">
        <v>2</v>
      </c>
    </row>
    <row r="38" customFormat="false" ht="12.75" hidden="false" customHeight="false" outlineLevel="0" collapsed="false">
      <c r="A38" s="45" t="n">
        <v>33</v>
      </c>
      <c r="B38" s="46" t="s">
        <v>69</v>
      </c>
      <c r="C38" s="47" t="n">
        <v>657472</v>
      </c>
      <c r="D38" s="48" t="s">
        <v>70</v>
      </c>
      <c r="E38" s="49" t="s">
        <v>18</v>
      </c>
      <c r="F38" s="50" t="n">
        <v>17.097</v>
      </c>
      <c r="G38" s="51" t="n">
        <v>15.642</v>
      </c>
      <c r="H38" s="52" t="n">
        <v>8.048</v>
      </c>
      <c r="I38" s="53" t="n">
        <v>14.31</v>
      </c>
      <c r="J38" s="54" t="n">
        <v>28.564</v>
      </c>
      <c r="K38" s="55" t="n">
        <v>17.296</v>
      </c>
      <c r="L38" s="56" t="n">
        <v>78.599</v>
      </c>
      <c r="M38" s="57" t="n">
        <v>33</v>
      </c>
      <c r="N38" s="58" t="n">
        <v>0</v>
      </c>
    </row>
    <row r="39" customFormat="false" ht="12.75" hidden="false" customHeight="false" outlineLevel="0" collapsed="false">
      <c r="A39" s="45" t="n">
        <v>34</v>
      </c>
      <c r="B39" s="46" t="s">
        <v>71</v>
      </c>
      <c r="C39" s="47" t="n">
        <v>653068</v>
      </c>
      <c r="D39" s="48" t="s">
        <v>26</v>
      </c>
      <c r="E39" s="49" t="s">
        <v>18</v>
      </c>
      <c r="F39" s="50" t="n">
        <v>13.153</v>
      </c>
      <c r="G39" s="51" t="n">
        <v>7.703</v>
      </c>
      <c r="H39" s="69" t="n">
        <v>0</v>
      </c>
      <c r="I39" s="53" t="n">
        <v>28.568</v>
      </c>
      <c r="J39" s="54" t="n">
        <v>28.566</v>
      </c>
      <c r="K39" s="55" t="n">
        <v>17.299</v>
      </c>
      <c r="L39" s="56" t="n">
        <v>77.99</v>
      </c>
      <c r="M39" s="57" t="n">
        <v>30</v>
      </c>
      <c r="N39" s="58" t="n">
        <v>-4</v>
      </c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1"/>
    </row>
    <row r="40" customFormat="false" ht="12.75" hidden="false" customHeight="false" outlineLevel="0" collapsed="false">
      <c r="A40" s="45" t="n">
        <v>35</v>
      </c>
      <c r="B40" s="46" t="s">
        <v>72</v>
      </c>
      <c r="C40" s="47" t="n">
        <v>641265</v>
      </c>
      <c r="D40" s="48" t="s">
        <v>63</v>
      </c>
      <c r="E40" s="49" t="s">
        <v>18</v>
      </c>
      <c r="F40" s="50" t="n">
        <v>14.163</v>
      </c>
      <c r="G40" s="51" t="n">
        <v>3.401</v>
      </c>
      <c r="H40" s="52" t="n">
        <v>7.577</v>
      </c>
      <c r="I40" s="53" t="n">
        <v>14.308</v>
      </c>
      <c r="J40" s="54" t="n">
        <v>14.312</v>
      </c>
      <c r="K40" s="55" t="n">
        <v>34.564</v>
      </c>
      <c r="L40" s="56" t="n">
        <v>70.616</v>
      </c>
      <c r="M40" s="57" t="n">
        <v>35</v>
      </c>
      <c r="N40" s="58" t="n">
        <v>0</v>
      </c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2"/>
      <c r="AA40" s="62"/>
    </row>
    <row r="41" customFormat="false" ht="12.75" hidden="false" customHeight="false" outlineLevel="0" collapsed="false">
      <c r="A41" s="45" t="n">
        <v>36</v>
      </c>
      <c r="B41" s="46" t="s">
        <v>73</v>
      </c>
      <c r="C41" s="47" t="n">
        <v>646632</v>
      </c>
      <c r="D41" s="48" t="s">
        <v>28</v>
      </c>
      <c r="E41" s="49" t="s">
        <v>18</v>
      </c>
      <c r="F41" s="50" t="n">
        <v>9.068</v>
      </c>
      <c r="G41" s="51" t="n">
        <v>10.583</v>
      </c>
      <c r="H41" s="52" t="n">
        <v>5.833</v>
      </c>
      <c r="I41" s="53" t="n">
        <v>28.57</v>
      </c>
      <c r="J41" s="54" t="n">
        <v>14.311</v>
      </c>
      <c r="K41" s="55" t="n">
        <v>17.301</v>
      </c>
      <c r="L41" s="56" t="n">
        <v>65.522</v>
      </c>
      <c r="M41" s="57" t="n">
        <v>39</v>
      </c>
      <c r="N41" s="58" t="n">
        <v>3</v>
      </c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1"/>
      <c r="AD41" s="62"/>
    </row>
    <row r="42" customFormat="false" ht="12.75" hidden="false" customHeight="false" outlineLevel="0" collapsed="false">
      <c r="A42" s="45" t="n">
        <v>37</v>
      </c>
      <c r="B42" s="46" t="s">
        <v>74</v>
      </c>
      <c r="C42" s="47" t="n">
        <v>655505</v>
      </c>
      <c r="D42" s="48" t="s">
        <v>75</v>
      </c>
      <c r="E42" s="49" t="s">
        <v>18</v>
      </c>
      <c r="F42" s="50" t="n">
        <v>8.198</v>
      </c>
      <c r="G42" s="51" t="n">
        <v>6.272</v>
      </c>
      <c r="H42" s="52" t="n">
        <v>8.376</v>
      </c>
      <c r="I42" s="53" t="n">
        <v>14.312</v>
      </c>
      <c r="J42" s="54" t="n">
        <v>14.308</v>
      </c>
      <c r="K42" s="55" t="n">
        <v>34.563</v>
      </c>
      <c r="L42" s="56" t="n">
        <v>65.449</v>
      </c>
      <c r="M42" s="57" t="n">
        <v>41</v>
      </c>
      <c r="N42" s="58" t="n">
        <v>4</v>
      </c>
    </row>
    <row r="43" customFormat="false" ht="12.75" hidden="false" customHeight="false" outlineLevel="0" collapsed="false">
      <c r="A43" s="45" t="n">
        <v>38</v>
      </c>
      <c r="B43" s="46" t="s">
        <v>76</v>
      </c>
      <c r="C43" s="47" t="n">
        <v>646577</v>
      </c>
      <c r="D43" s="48" t="s">
        <v>65</v>
      </c>
      <c r="E43" s="49" t="s">
        <v>18</v>
      </c>
      <c r="F43" s="50" t="n">
        <v>8.424</v>
      </c>
      <c r="G43" s="63" t="n">
        <v>0</v>
      </c>
      <c r="H43" s="52" t="n">
        <v>8.051</v>
      </c>
      <c r="I43" s="53" t="n">
        <v>14.305</v>
      </c>
      <c r="J43" s="54" t="n">
        <v>14.292</v>
      </c>
      <c r="K43" s="55" t="n">
        <v>34.574</v>
      </c>
      <c r="L43" s="56" t="n">
        <v>65.354</v>
      </c>
      <c r="M43" s="57" t="n">
        <v>36</v>
      </c>
      <c r="N43" s="58" t="n">
        <v>-2</v>
      </c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1"/>
      <c r="AA43" s="71"/>
      <c r="AD43" s="60"/>
    </row>
    <row r="44" customFormat="false" ht="12.75" hidden="false" customHeight="false" outlineLevel="0" collapsed="false">
      <c r="A44" s="45" t="n">
        <v>39</v>
      </c>
      <c r="B44" s="46" t="s">
        <v>77</v>
      </c>
      <c r="C44" s="47" t="n">
        <v>642203</v>
      </c>
      <c r="D44" s="48" t="s">
        <v>78</v>
      </c>
      <c r="E44" s="49" t="s">
        <v>18</v>
      </c>
      <c r="F44" s="50" t="n">
        <v>8.423</v>
      </c>
      <c r="G44" s="51" t="n">
        <v>7.705</v>
      </c>
      <c r="H44" s="52" t="n">
        <v>4.037</v>
      </c>
      <c r="I44" s="53" t="n">
        <v>14.304</v>
      </c>
      <c r="J44" s="54" t="n">
        <v>14.299</v>
      </c>
      <c r="K44" s="55" t="n">
        <v>34.566</v>
      </c>
      <c r="L44" s="56" t="n">
        <v>64.998</v>
      </c>
      <c r="M44" s="57" t="n">
        <v>38</v>
      </c>
      <c r="N44" s="58" t="n">
        <v>-1</v>
      </c>
    </row>
    <row r="45" customFormat="false" ht="12.75" hidden="false" customHeight="false" outlineLevel="0" collapsed="false">
      <c r="A45" s="45" t="n">
        <v>40</v>
      </c>
      <c r="B45" s="59" t="s">
        <v>79</v>
      </c>
      <c r="C45" s="47" t="n">
        <v>648040</v>
      </c>
      <c r="D45" s="48" t="s">
        <v>80</v>
      </c>
      <c r="E45" s="49" t="s">
        <v>18</v>
      </c>
      <c r="F45" s="50" t="n">
        <v>8.868</v>
      </c>
      <c r="G45" s="51" t="n">
        <v>9.792</v>
      </c>
      <c r="H45" s="52" t="n">
        <v>4.976</v>
      </c>
      <c r="I45" s="53" t="n">
        <v>14.282</v>
      </c>
      <c r="J45" s="54" t="n">
        <v>28.561</v>
      </c>
      <c r="K45" s="55" t="n">
        <v>17.289</v>
      </c>
      <c r="L45" s="56" t="n">
        <v>64.51</v>
      </c>
      <c r="M45" s="57" t="n">
        <v>40</v>
      </c>
      <c r="N45" s="58" t="n">
        <v>0</v>
      </c>
    </row>
    <row r="46" customFormat="false" ht="12.75" hidden="false" customHeight="false" outlineLevel="0" collapsed="false">
      <c r="A46" s="45" t="n">
        <v>41</v>
      </c>
      <c r="B46" s="59" t="s">
        <v>81</v>
      </c>
      <c r="C46" s="47" t="n">
        <v>650008</v>
      </c>
      <c r="D46" s="48" t="s">
        <v>82</v>
      </c>
      <c r="E46" s="49" t="s">
        <v>18</v>
      </c>
      <c r="F46" s="73" t="n">
        <v>0</v>
      </c>
      <c r="G46" s="51" t="n">
        <v>7.704</v>
      </c>
      <c r="H46" s="52" t="n">
        <v>8.051</v>
      </c>
      <c r="I46" s="53" t="n">
        <v>28.575</v>
      </c>
      <c r="J46" s="54" t="n">
        <v>14.288</v>
      </c>
      <c r="K46" s="55" t="n">
        <v>17.3</v>
      </c>
      <c r="L46" s="56" t="n">
        <v>61.63</v>
      </c>
      <c r="M46" s="57" t="n">
        <v>42</v>
      </c>
      <c r="N46" s="58" t="n">
        <v>1</v>
      </c>
    </row>
    <row r="47" customFormat="false" ht="12.75" hidden="false" customHeight="false" outlineLevel="0" collapsed="false">
      <c r="A47" s="45" t="n">
        <v>42</v>
      </c>
      <c r="B47" s="46" t="s">
        <v>83</v>
      </c>
      <c r="C47" s="47" t="n">
        <v>634780</v>
      </c>
      <c r="D47" s="48" t="s">
        <v>84</v>
      </c>
      <c r="E47" s="49" t="s">
        <v>18</v>
      </c>
      <c r="F47" s="50" t="n">
        <v>6.309</v>
      </c>
      <c r="G47" s="51" t="n">
        <v>4.827</v>
      </c>
      <c r="H47" s="52" t="n">
        <v>3.714</v>
      </c>
      <c r="I47" s="53" t="n">
        <v>14.307</v>
      </c>
      <c r="J47" s="68" t="n">
        <v>0</v>
      </c>
      <c r="K47" s="55" t="n">
        <v>34.575</v>
      </c>
      <c r="L47" s="56" t="n">
        <v>60.018</v>
      </c>
      <c r="M47" s="57" t="n">
        <v>43</v>
      </c>
      <c r="N47" s="58" t="n">
        <v>1</v>
      </c>
      <c r="Z47" s="67"/>
      <c r="AB47" s="60"/>
    </row>
    <row r="48" customFormat="false" ht="12.75" hidden="false" customHeight="false" outlineLevel="0" collapsed="false">
      <c r="A48" s="45" t="n">
        <v>43</v>
      </c>
      <c r="B48" s="72" t="s">
        <v>85</v>
      </c>
      <c r="C48" s="47" t="n">
        <v>649450</v>
      </c>
      <c r="D48" s="48" t="s">
        <v>86</v>
      </c>
      <c r="E48" s="49" t="s">
        <v>18</v>
      </c>
      <c r="F48" s="50" t="n">
        <v>6.531</v>
      </c>
      <c r="G48" s="51" t="n">
        <v>4.058</v>
      </c>
      <c r="H48" s="52" t="n">
        <v>6.857</v>
      </c>
      <c r="I48" s="53" t="n">
        <v>28.574</v>
      </c>
      <c r="J48" s="68" t="n">
        <v>0</v>
      </c>
      <c r="K48" s="55" t="n">
        <v>17.306</v>
      </c>
      <c r="L48" s="56" t="n">
        <v>59.268</v>
      </c>
      <c r="M48" s="57" t="n">
        <v>44</v>
      </c>
      <c r="N48" s="58" t="n">
        <v>1</v>
      </c>
    </row>
    <row r="49" customFormat="false" ht="12.75" hidden="false" customHeight="false" outlineLevel="0" collapsed="false">
      <c r="A49" s="45" t="n">
        <v>44</v>
      </c>
      <c r="B49" s="46" t="s">
        <v>87</v>
      </c>
      <c r="C49" s="47" t="n">
        <v>645539</v>
      </c>
      <c r="D49" s="48" t="s">
        <v>88</v>
      </c>
      <c r="E49" s="49" t="s">
        <v>18</v>
      </c>
      <c r="F49" s="50" t="n">
        <v>8.425</v>
      </c>
      <c r="G49" s="51" t="n">
        <v>3.863</v>
      </c>
      <c r="H49" s="52" t="n">
        <v>4.03</v>
      </c>
      <c r="I49" s="53" t="n">
        <v>28.561</v>
      </c>
      <c r="J49" s="54" t="n">
        <v>14.285</v>
      </c>
      <c r="K49" s="55" t="n">
        <v>17.286</v>
      </c>
      <c r="L49" s="56" t="n">
        <v>58.302</v>
      </c>
      <c r="M49" s="57" t="n">
        <v>45</v>
      </c>
      <c r="N49" s="58" t="n">
        <v>1</v>
      </c>
    </row>
    <row r="50" customFormat="false" ht="12.75" hidden="false" customHeight="false" outlineLevel="0" collapsed="false">
      <c r="A50" s="45" t="n">
        <v>45</v>
      </c>
      <c r="B50" s="46" t="s">
        <v>89</v>
      </c>
      <c r="C50" s="47" t="n">
        <v>655017</v>
      </c>
      <c r="D50" s="48" t="s">
        <v>90</v>
      </c>
      <c r="E50" s="49" t="s">
        <v>18</v>
      </c>
      <c r="F50" s="50" t="n">
        <v>8.869</v>
      </c>
      <c r="G50" s="51" t="n">
        <v>6.272</v>
      </c>
      <c r="H50" s="52" t="n">
        <v>4.974</v>
      </c>
      <c r="I50" s="53" t="n">
        <v>14.291</v>
      </c>
      <c r="J50" s="54" t="n">
        <v>28.563</v>
      </c>
      <c r="K50" s="55" t="n">
        <v>8.659</v>
      </c>
      <c r="L50" s="56" t="n">
        <v>57.995</v>
      </c>
      <c r="M50" s="57" t="n">
        <v>46</v>
      </c>
      <c r="N50" s="58" t="n">
        <v>1</v>
      </c>
      <c r="AC50" s="60"/>
    </row>
    <row r="51" customFormat="false" ht="12.75" hidden="false" customHeight="false" outlineLevel="0" collapsed="false">
      <c r="A51" s="45" t="n">
        <v>46</v>
      </c>
      <c r="B51" s="46" t="s">
        <v>91</v>
      </c>
      <c r="C51" s="47" t="n">
        <v>655542</v>
      </c>
      <c r="D51" s="48" t="s">
        <v>92</v>
      </c>
      <c r="E51" s="49" t="s">
        <v>18</v>
      </c>
      <c r="F51" s="50" t="n">
        <v>4.224</v>
      </c>
      <c r="G51" s="51" t="n">
        <v>7.706</v>
      </c>
      <c r="H51" s="52" t="n">
        <v>8.052</v>
      </c>
      <c r="I51" s="53" t="n">
        <v>7.199</v>
      </c>
      <c r="J51" s="54" t="n">
        <v>7.19</v>
      </c>
      <c r="K51" s="55" t="n">
        <v>34.568</v>
      </c>
      <c r="L51" s="56" t="n">
        <v>57.525</v>
      </c>
      <c r="M51" s="57" t="n">
        <v>37</v>
      </c>
      <c r="N51" s="58" t="n">
        <v>-9</v>
      </c>
    </row>
    <row r="52" customFormat="false" ht="12.75" hidden="false" customHeight="false" outlineLevel="0" collapsed="false">
      <c r="A52" s="45" t="n">
        <v>47</v>
      </c>
      <c r="B52" s="46" t="s">
        <v>93</v>
      </c>
      <c r="C52" s="47" t="n">
        <v>649986</v>
      </c>
      <c r="D52" s="48" t="s">
        <v>78</v>
      </c>
      <c r="E52" s="49" t="s">
        <v>18</v>
      </c>
      <c r="F52" s="50" t="n">
        <v>4.219</v>
      </c>
      <c r="G52" s="51" t="n">
        <v>3.866</v>
      </c>
      <c r="H52" s="52" t="n">
        <v>4.033</v>
      </c>
      <c r="I52" s="53" t="n">
        <v>14.297</v>
      </c>
      <c r="J52" s="54" t="n">
        <v>7.198</v>
      </c>
      <c r="K52" s="55" t="n">
        <v>34.572</v>
      </c>
      <c r="L52" s="56" t="n">
        <v>57.121</v>
      </c>
      <c r="M52" s="57" t="n">
        <v>47</v>
      </c>
      <c r="N52" s="58" t="n">
        <v>0</v>
      </c>
    </row>
    <row r="53" customFormat="false" ht="12.75" hidden="false" customHeight="false" outlineLevel="0" collapsed="false">
      <c r="A53" s="45" t="n">
        <v>48</v>
      </c>
      <c r="B53" s="59" t="s">
        <v>94</v>
      </c>
      <c r="C53" s="47" t="n">
        <v>650219</v>
      </c>
      <c r="D53" s="48" t="s">
        <v>95</v>
      </c>
      <c r="E53" s="49" t="s">
        <v>18</v>
      </c>
      <c r="F53" s="50" t="n">
        <v>8.422</v>
      </c>
      <c r="G53" s="63" t="n">
        <v>0</v>
      </c>
      <c r="H53" s="52" t="n">
        <v>16.341</v>
      </c>
      <c r="I53" s="53" t="n">
        <v>14.285</v>
      </c>
      <c r="J53" s="54" t="n">
        <v>14.29</v>
      </c>
      <c r="K53" s="55" t="n">
        <v>17.297</v>
      </c>
      <c r="L53" s="56" t="n">
        <v>56.35</v>
      </c>
      <c r="M53" s="57" t="n">
        <v>64</v>
      </c>
      <c r="N53" s="58" t="n">
        <v>16</v>
      </c>
    </row>
    <row r="54" customFormat="false" ht="12.75" hidden="false" customHeight="false" outlineLevel="0" collapsed="false">
      <c r="A54" s="45" t="n">
        <v>49</v>
      </c>
      <c r="B54" s="46" t="s">
        <v>96</v>
      </c>
      <c r="C54" s="47" t="n">
        <v>657297</v>
      </c>
      <c r="D54" s="48" t="s">
        <v>17</v>
      </c>
      <c r="E54" s="49" t="s">
        <v>18</v>
      </c>
      <c r="F54" s="50" t="n">
        <v>5.68</v>
      </c>
      <c r="G54" s="63" t="n">
        <v>0</v>
      </c>
      <c r="H54" s="52" t="n">
        <v>7.765</v>
      </c>
      <c r="I54" s="53" t="n">
        <v>14.295</v>
      </c>
      <c r="J54" s="54" t="n">
        <v>28.569</v>
      </c>
      <c r="K54" s="74" t="n">
        <v>0</v>
      </c>
      <c r="L54" s="56" t="n">
        <v>56.309</v>
      </c>
      <c r="M54" s="57" t="n">
        <v>49</v>
      </c>
      <c r="N54" s="58" t="n">
        <v>0</v>
      </c>
    </row>
    <row r="55" customFormat="false" ht="12.75" hidden="false" customHeight="false" outlineLevel="0" collapsed="false">
      <c r="A55" s="45" t="n">
        <v>50</v>
      </c>
      <c r="B55" s="46" t="s">
        <v>97</v>
      </c>
      <c r="C55" s="47" t="n">
        <v>648390</v>
      </c>
      <c r="D55" s="48" t="s">
        <v>68</v>
      </c>
      <c r="E55" s="49" t="s">
        <v>18</v>
      </c>
      <c r="F55" s="73" t="n">
        <v>0</v>
      </c>
      <c r="G55" s="51" t="n">
        <v>6.274</v>
      </c>
      <c r="H55" s="52" t="n">
        <v>3.714</v>
      </c>
      <c r="I55" s="53" t="n">
        <v>28.562</v>
      </c>
      <c r="J55" s="68" t="n">
        <v>0</v>
      </c>
      <c r="K55" s="55" t="n">
        <v>17.284</v>
      </c>
      <c r="L55" s="56" t="n">
        <v>55.834</v>
      </c>
      <c r="M55" s="57" t="n">
        <v>48</v>
      </c>
      <c r="N55" s="58" t="n">
        <v>-2</v>
      </c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</row>
    <row r="56" customFormat="false" ht="12.75" hidden="false" customHeight="false" outlineLevel="0" collapsed="false">
      <c r="A56" s="45" t="n">
        <v>51</v>
      </c>
      <c r="B56" s="46" t="s">
        <v>98</v>
      </c>
      <c r="C56" s="47" t="n">
        <v>648627</v>
      </c>
      <c r="D56" s="48" t="s">
        <v>20</v>
      </c>
      <c r="E56" s="49" t="s">
        <v>18</v>
      </c>
      <c r="F56" s="50" t="n">
        <v>4.214</v>
      </c>
      <c r="G56" s="51" t="n">
        <v>15.642</v>
      </c>
      <c r="H56" s="52" t="n">
        <v>8.049</v>
      </c>
      <c r="I56" s="53" t="n">
        <v>7.17</v>
      </c>
      <c r="J56" s="54" t="n">
        <v>14.298</v>
      </c>
      <c r="K56" s="55" t="n">
        <v>17.281</v>
      </c>
      <c r="L56" s="56" t="n">
        <v>55.27</v>
      </c>
      <c r="M56" s="57" t="n">
        <v>50</v>
      </c>
      <c r="N56" s="58" t="n">
        <v>-1</v>
      </c>
    </row>
    <row r="57" customFormat="false" ht="12.75" hidden="false" customHeight="false" outlineLevel="0" collapsed="false">
      <c r="A57" s="45" t="n">
        <v>52</v>
      </c>
      <c r="B57" s="46" t="s">
        <v>99</v>
      </c>
      <c r="C57" s="47" t="n">
        <v>657119</v>
      </c>
      <c r="D57" s="48" t="s">
        <v>100</v>
      </c>
      <c r="E57" s="49" t="s">
        <v>18</v>
      </c>
      <c r="F57" s="50" t="n">
        <v>9.065</v>
      </c>
      <c r="G57" s="51" t="n">
        <v>9.73</v>
      </c>
      <c r="H57" s="52" t="n">
        <v>5.83</v>
      </c>
      <c r="I57" s="53" t="n">
        <v>14.284</v>
      </c>
      <c r="J57" s="54" t="n">
        <v>7.203</v>
      </c>
      <c r="K57" s="55" t="n">
        <v>17.31</v>
      </c>
      <c r="L57" s="56" t="n">
        <v>50.389</v>
      </c>
      <c r="M57" s="57" t="n">
        <v>51</v>
      </c>
      <c r="N57" s="58" t="n">
        <v>-1</v>
      </c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AA57" s="67"/>
    </row>
    <row r="58" customFormat="false" ht="12.75" hidden="false" customHeight="false" outlineLevel="0" collapsed="false">
      <c r="A58" s="45" t="n">
        <v>53</v>
      </c>
      <c r="B58" s="64" t="s">
        <v>101</v>
      </c>
      <c r="C58" s="65" t="n">
        <v>650580</v>
      </c>
      <c r="D58" s="66" t="s">
        <v>102</v>
      </c>
      <c r="E58" s="49" t="s">
        <v>18</v>
      </c>
      <c r="F58" s="73" t="n">
        <v>0</v>
      </c>
      <c r="G58" s="51" t="n">
        <v>12.162</v>
      </c>
      <c r="H58" s="52" t="n">
        <v>6.286</v>
      </c>
      <c r="I58" s="53" t="n">
        <v>7.202</v>
      </c>
      <c r="J58" s="54" t="n">
        <v>14.289</v>
      </c>
      <c r="K58" s="55" t="n">
        <v>17.304</v>
      </c>
      <c r="L58" s="56" t="n">
        <v>50.041</v>
      </c>
      <c r="M58" s="57" t="n">
        <v>53</v>
      </c>
      <c r="N58" s="58" t="n">
        <v>0</v>
      </c>
    </row>
    <row r="59" customFormat="false" ht="12.75" hidden="false" customHeight="false" outlineLevel="0" collapsed="false">
      <c r="A59" s="45" t="n">
        <v>54</v>
      </c>
      <c r="B59" s="46" t="s">
        <v>103</v>
      </c>
      <c r="C59" s="47" t="n">
        <v>658353</v>
      </c>
      <c r="D59" s="48" t="s">
        <v>20</v>
      </c>
      <c r="E59" s="49" t="s">
        <v>18</v>
      </c>
      <c r="F59" s="73" t="n">
        <v>0</v>
      </c>
      <c r="G59" s="63" t="n">
        <v>0</v>
      </c>
      <c r="H59" s="52" t="n">
        <v>12.573</v>
      </c>
      <c r="I59" s="70" t="n">
        <v>0</v>
      </c>
      <c r="J59" s="54" t="n">
        <v>28.562</v>
      </c>
      <c r="K59" s="55" t="n">
        <v>8.694</v>
      </c>
      <c r="L59" s="56" t="n">
        <v>49.829</v>
      </c>
      <c r="M59" s="57" t="n">
        <v>57</v>
      </c>
      <c r="N59" s="58" t="n">
        <v>3</v>
      </c>
    </row>
    <row r="60" s="60" customFormat="true" ht="12.75" hidden="false" customHeight="false" outlineLevel="0" collapsed="false">
      <c r="A60" s="45" t="n">
        <v>55</v>
      </c>
      <c r="B60" s="59" t="s">
        <v>104</v>
      </c>
      <c r="C60" s="47" t="n">
        <v>658212</v>
      </c>
      <c r="D60" s="48" t="s">
        <v>46</v>
      </c>
      <c r="E60" s="49" t="s">
        <v>18</v>
      </c>
      <c r="F60" s="50" t="n">
        <v>9.064</v>
      </c>
      <c r="G60" s="51" t="n">
        <v>6.776</v>
      </c>
      <c r="H60" s="52" t="n">
        <v>4.25</v>
      </c>
      <c r="I60" s="53" t="n">
        <v>7.177</v>
      </c>
      <c r="J60" s="54" t="n">
        <v>14.291</v>
      </c>
      <c r="K60" s="55" t="n">
        <v>17.287</v>
      </c>
      <c r="L60" s="56" t="n">
        <v>47.418</v>
      </c>
      <c r="M60" s="57" t="n">
        <v>56</v>
      </c>
      <c r="N60" s="58" t="n">
        <v>1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12.75" hidden="false" customHeight="false" outlineLevel="0" collapsed="false">
      <c r="A61" s="45" t="n">
        <v>56</v>
      </c>
      <c r="B61" s="64" t="s">
        <v>105</v>
      </c>
      <c r="C61" s="65" t="n">
        <v>664021</v>
      </c>
      <c r="D61" s="66" t="s">
        <v>106</v>
      </c>
      <c r="E61" s="49" t="s">
        <v>18</v>
      </c>
      <c r="F61" s="50" t="n">
        <v>4.544</v>
      </c>
      <c r="G61" s="51" t="n">
        <v>3.4</v>
      </c>
      <c r="H61" s="69" t="n">
        <v>0</v>
      </c>
      <c r="I61" s="53" t="n">
        <v>28.571</v>
      </c>
      <c r="J61" s="54" t="n">
        <v>7.184</v>
      </c>
      <c r="K61" s="55" t="n">
        <v>8.697</v>
      </c>
      <c r="L61" s="56" t="n">
        <v>45.212</v>
      </c>
      <c r="M61" s="57" t="n">
        <v>55</v>
      </c>
      <c r="N61" s="58" t="n">
        <v>-1</v>
      </c>
      <c r="Z61" s="60"/>
    </row>
    <row r="62" customFormat="false" ht="12.75" hidden="false" customHeight="false" outlineLevel="0" collapsed="false">
      <c r="A62" s="45" t="n">
        <v>57</v>
      </c>
      <c r="B62" s="46" t="s">
        <v>107</v>
      </c>
      <c r="C62" s="47" t="n">
        <v>660633</v>
      </c>
      <c r="D62" s="48" t="s">
        <v>108</v>
      </c>
      <c r="E62" s="49" t="s">
        <v>18</v>
      </c>
      <c r="F62" s="50" t="n">
        <v>6.31</v>
      </c>
      <c r="G62" s="63" t="n">
        <v>0</v>
      </c>
      <c r="H62" s="52" t="n">
        <v>6.444</v>
      </c>
      <c r="I62" s="53" t="n">
        <v>14.286</v>
      </c>
      <c r="J62" s="68" t="n">
        <v>0</v>
      </c>
      <c r="K62" s="55" t="n">
        <v>17.312</v>
      </c>
      <c r="L62" s="56" t="n">
        <v>44.352</v>
      </c>
      <c r="M62" s="57" t="n">
        <v>58</v>
      </c>
      <c r="N62" s="58" t="n">
        <v>1</v>
      </c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</row>
    <row r="63" customFormat="false" ht="12.75" hidden="false" customHeight="false" outlineLevel="0" collapsed="false">
      <c r="A63" s="45" t="n">
        <v>58</v>
      </c>
      <c r="B63" s="72" t="s">
        <v>109</v>
      </c>
      <c r="C63" s="47" t="n">
        <v>652256</v>
      </c>
      <c r="D63" s="48" t="s">
        <v>17</v>
      </c>
      <c r="E63" s="49" t="s">
        <v>18</v>
      </c>
      <c r="F63" s="50" t="n">
        <v>11.524</v>
      </c>
      <c r="G63" s="51" t="n">
        <v>9.794</v>
      </c>
      <c r="H63" s="52" t="n">
        <v>7.767</v>
      </c>
      <c r="I63" s="53" t="n">
        <v>14.303</v>
      </c>
      <c r="J63" s="54" t="n">
        <v>7.193</v>
      </c>
      <c r="K63" s="55" t="n">
        <v>8.687</v>
      </c>
      <c r="L63" s="56" t="n">
        <v>44.308</v>
      </c>
      <c r="M63" s="57" t="n">
        <v>59</v>
      </c>
      <c r="N63" s="58" t="n">
        <v>1</v>
      </c>
    </row>
    <row r="64" customFormat="false" ht="12.75" hidden="false" customHeight="false" outlineLevel="0" collapsed="false">
      <c r="A64" s="45" t="n">
        <v>59</v>
      </c>
      <c r="B64" s="46" t="s">
        <v>110</v>
      </c>
      <c r="C64" s="47" t="n">
        <v>633068</v>
      </c>
      <c r="D64" s="63" t="s">
        <v>111</v>
      </c>
      <c r="E64" s="49" t="s">
        <v>18</v>
      </c>
      <c r="F64" s="50" t="n">
        <v>8.421</v>
      </c>
      <c r="G64" s="51" t="n">
        <v>3.861</v>
      </c>
      <c r="H64" s="52" t="n">
        <v>4.028</v>
      </c>
      <c r="I64" s="53" t="n">
        <v>14.288</v>
      </c>
      <c r="J64" s="54" t="n">
        <v>14.297</v>
      </c>
      <c r="K64" s="55" t="n">
        <v>17.305</v>
      </c>
      <c r="L64" s="56" t="n">
        <v>44.051</v>
      </c>
      <c r="M64" s="57" t="n">
        <v>52</v>
      </c>
      <c r="N64" s="58" t="n">
        <v>-7</v>
      </c>
    </row>
    <row r="65" customFormat="false" ht="12.75" hidden="false" customHeight="false" outlineLevel="0" collapsed="false">
      <c r="A65" s="45" t="n">
        <v>60</v>
      </c>
      <c r="B65" s="46" t="s">
        <v>112</v>
      </c>
      <c r="C65" s="47" t="n">
        <v>663364</v>
      </c>
      <c r="D65" s="48" t="s">
        <v>113</v>
      </c>
      <c r="E65" s="49" t="s">
        <v>18</v>
      </c>
      <c r="F65" s="50" t="n">
        <v>5.676</v>
      </c>
      <c r="G65" s="51" t="n">
        <v>6.273</v>
      </c>
      <c r="H65" s="52" t="n">
        <v>12.421</v>
      </c>
      <c r="I65" s="53" t="n">
        <v>7.175</v>
      </c>
      <c r="J65" s="54" t="n">
        <v>14.3</v>
      </c>
      <c r="K65" s="55" t="n">
        <v>8.684</v>
      </c>
      <c r="L65" s="56" t="n">
        <v>41.678</v>
      </c>
      <c r="M65" s="57" t="n">
        <v>76</v>
      </c>
      <c r="N65" s="58" t="n">
        <v>16</v>
      </c>
    </row>
    <row r="66" customFormat="false" ht="12.75" hidden="false" customHeight="false" outlineLevel="0" collapsed="false">
      <c r="A66" s="45" t="n">
        <v>61</v>
      </c>
      <c r="B66" s="59" t="s">
        <v>114</v>
      </c>
      <c r="C66" s="47" t="n">
        <v>652857</v>
      </c>
      <c r="D66" s="48" t="s">
        <v>115</v>
      </c>
      <c r="E66" s="49" t="s">
        <v>18</v>
      </c>
      <c r="F66" s="50" t="n">
        <v>8.163</v>
      </c>
      <c r="G66" s="51" t="n">
        <v>8.108</v>
      </c>
      <c r="H66" s="52" t="n">
        <v>5.486</v>
      </c>
      <c r="I66" s="53" t="n">
        <v>7.197</v>
      </c>
      <c r="J66" s="54" t="n">
        <v>7.201</v>
      </c>
      <c r="K66" s="55" t="n">
        <v>17.285</v>
      </c>
      <c r="L66" s="56" t="n">
        <v>40.757</v>
      </c>
      <c r="M66" s="57" t="n">
        <v>62</v>
      </c>
      <c r="N66" s="58" t="n">
        <v>1</v>
      </c>
    </row>
    <row r="67" customFormat="false" ht="12.75" hidden="false" customHeight="false" outlineLevel="0" collapsed="false">
      <c r="A67" s="45" t="n">
        <v>62</v>
      </c>
      <c r="B67" s="46" t="s">
        <v>116</v>
      </c>
      <c r="C67" s="47" t="n">
        <v>654766</v>
      </c>
      <c r="D67" s="48" t="s">
        <v>43</v>
      </c>
      <c r="E67" s="49" t="s">
        <v>18</v>
      </c>
      <c r="F67" s="50" t="n">
        <v>4.04</v>
      </c>
      <c r="G67" s="51" t="n">
        <v>4.825</v>
      </c>
      <c r="H67" s="52" t="n">
        <v>4.124</v>
      </c>
      <c r="I67" s="53" t="n">
        <v>7.172</v>
      </c>
      <c r="J67" s="54" t="n">
        <v>14.303</v>
      </c>
      <c r="K67" s="55" t="n">
        <v>17.283</v>
      </c>
      <c r="L67" s="56" t="n">
        <v>40.535</v>
      </c>
      <c r="M67" s="57" t="n">
        <v>60</v>
      </c>
      <c r="N67" s="58" t="n">
        <v>-2</v>
      </c>
      <c r="Z67" s="62"/>
      <c r="AA67" s="60"/>
    </row>
    <row r="68" customFormat="false" ht="12.75" hidden="false" customHeight="false" outlineLevel="0" collapsed="false">
      <c r="A68" s="45" t="n">
        <v>63</v>
      </c>
      <c r="B68" s="46" t="s">
        <v>117</v>
      </c>
      <c r="C68" s="47" t="n">
        <v>653064</v>
      </c>
      <c r="D68" s="48" t="s">
        <v>51</v>
      </c>
      <c r="E68" s="49" t="s">
        <v>18</v>
      </c>
      <c r="F68" s="50" t="n">
        <v>4.22</v>
      </c>
      <c r="G68" s="51" t="n">
        <v>7.702</v>
      </c>
      <c r="H68" s="52" t="n">
        <v>8.053</v>
      </c>
      <c r="I68" s="53" t="n">
        <v>7.188</v>
      </c>
      <c r="J68" s="54" t="n">
        <v>7.204</v>
      </c>
      <c r="K68" s="55" t="n">
        <v>17.303</v>
      </c>
      <c r="L68" s="56" t="n">
        <v>40.262</v>
      </c>
      <c r="M68" s="57" t="n">
        <v>61</v>
      </c>
      <c r="N68" s="58" t="n">
        <v>-2</v>
      </c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</row>
    <row r="69" customFormat="false" ht="12.75" hidden="false" customHeight="false" outlineLevel="0" collapsed="false">
      <c r="A69" s="45" t="n">
        <v>64</v>
      </c>
      <c r="B69" s="46" t="s">
        <v>118</v>
      </c>
      <c r="C69" s="47" t="n">
        <v>649400</v>
      </c>
      <c r="D69" s="48" t="s">
        <v>46</v>
      </c>
      <c r="E69" s="49" t="s">
        <v>18</v>
      </c>
      <c r="F69" s="50" t="n">
        <v>4.546</v>
      </c>
      <c r="G69" s="51" t="n">
        <v>6.777</v>
      </c>
      <c r="H69" s="52" t="n">
        <v>4.251</v>
      </c>
      <c r="I69" s="53" t="n">
        <v>14.301</v>
      </c>
      <c r="J69" s="54" t="n">
        <v>14.304</v>
      </c>
      <c r="K69" s="55" t="n">
        <v>8.704</v>
      </c>
      <c r="L69" s="56" t="n">
        <v>39.928</v>
      </c>
      <c r="M69" s="57" t="n">
        <v>65</v>
      </c>
      <c r="N69" s="58" t="n">
        <v>1</v>
      </c>
    </row>
    <row r="70" customFormat="false" ht="12.75" hidden="false" customHeight="false" outlineLevel="0" collapsed="false">
      <c r="A70" s="45" t="n">
        <v>65</v>
      </c>
      <c r="B70" s="46" t="s">
        <v>119</v>
      </c>
      <c r="C70" s="47" t="n">
        <v>657438</v>
      </c>
      <c r="D70" s="48" t="s">
        <v>54</v>
      </c>
      <c r="E70" s="49" t="s">
        <v>18</v>
      </c>
      <c r="F70" s="50" t="n">
        <v>4.044</v>
      </c>
      <c r="G70" s="63" t="n">
        <v>0</v>
      </c>
      <c r="H70" s="52" t="n">
        <v>4.13</v>
      </c>
      <c r="I70" s="53" t="n">
        <v>14.298</v>
      </c>
      <c r="J70" s="68" t="n">
        <v>0</v>
      </c>
      <c r="K70" s="55" t="n">
        <v>17.292</v>
      </c>
      <c r="L70" s="56" t="n">
        <v>39.764</v>
      </c>
      <c r="M70" s="57" t="n">
        <v>54</v>
      </c>
      <c r="N70" s="58" t="n">
        <v>-11</v>
      </c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0"/>
    </row>
    <row r="71" customFormat="false" ht="12.75" hidden="false" customHeight="false" outlineLevel="0" collapsed="false">
      <c r="A71" s="45" t="n">
        <v>66</v>
      </c>
      <c r="B71" s="46" t="s">
        <v>120</v>
      </c>
      <c r="C71" s="47" t="n">
        <v>662668</v>
      </c>
      <c r="D71" s="48" t="s">
        <v>22</v>
      </c>
      <c r="E71" s="49" t="s">
        <v>18</v>
      </c>
      <c r="F71" s="50" t="n">
        <v>8.866</v>
      </c>
      <c r="G71" s="51" t="n">
        <v>3.149</v>
      </c>
      <c r="H71" s="52" t="n">
        <v>7.764</v>
      </c>
      <c r="I71" s="53" t="n">
        <v>14.302</v>
      </c>
      <c r="J71" s="54" t="n">
        <v>7.167</v>
      </c>
      <c r="K71" s="55" t="n">
        <v>8.696</v>
      </c>
      <c r="L71" s="56" t="n">
        <v>39.628</v>
      </c>
      <c r="M71" s="57" t="n">
        <v>67</v>
      </c>
      <c r="N71" s="58" t="n">
        <v>1</v>
      </c>
    </row>
    <row r="72" customFormat="false" ht="12.75" hidden="false" customHeight="false" outlineLevel="0" collapsed="false">
      <c r="A72" s="45" t="n">
        <v>67</v>
      </c>
      <c r="B72" s="46" t="s">
        <v>121</v>
      </c>
      <c r="C72" s="47" t="n">
        <v>654765</v>
      </c>
      <c r="D72" s="48" t="s">
        <v>43</v>
      </c>
      <c r="E72" s="49" t="s">
        <v>18</v>
      </c>
      <c r="F72" s="50" t="n">
        <v>4.039</v>
      </c>
      <c r="G72" s="51" t="n">
        <v>3.094</v>
      </c>
      <c r="H72" s="52" t="n">
        <v>6.447</v>
      </c>
      <c r="I72" s="53" t="n">
        <v>14.29</v>
      </c>
      <c r="J72" s="54" t="n">
        <v>14.303</v>
      </c>
      <c r="K72" s="55" t="n">
        <v>8.678</v>
      </c>
      <c r="L72" s="56" t="n">
        <v>39.079</v>
      </c>
      <c r="M72" s="57" t="n">
        <v>73</v>
      </c>
      <c r="N72" s="58" t="n">
        <v>6</v>
      </c>
    </row>
    <row r="73" customFormat="false" ht="12.75" hidden="false" customHeight="false" outlineLevel="0" collapsed="false">
      <c r="A73" s="45" t="n">
        <v>68</v>
      </c>
      <c r="B73" s="46" t="s">
        <v>122</v>
      </c>
      <c r="C73" s="47" t="n">
        <v>641288</v>
      </c>
      <c r="D73" s="48" t="s">
        <v>84</v>
      </c>
      <c r="E73" s="49" t="s">
        <v>18</v>
      </c>
      <c r="F73" s="50" t="n">
        <v>4.042</v>
      </c>
      <c r="G73" s="51" t="n">
        <v>3.096</v>
      </c>
      <c r="H73" s="52" t="n">
        <v>2.861</v>
      </c>
      <c r="I73" s="53" t="n">
        <v>14.287</v>
      </c>
      <c r="J73" s="54" t="n">
        <v>14.307</v>
      </c>
      <c r="K73" s="55" t="n">
        <v>17.282</v>
      </c>
      <c r="L73" s="56" t="n">
        <v>38.727</v>
      </c>
      <c r="M73" s="57" t="n">
        <v>66</v>
      </c>
      <c r="N73" s="58" t="n">
        <v>-2</v>
      </c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0"/>
    </row>
    <row r="74" customFormat="false" ht="12.75" hidden="false" customHeight="false" outlineLevel="0" collapsed="false">
      <c r="A74" s="45" t="n">
        <v>69</v>
      </c>
      <c r="B74" s="46" t="s">
        <v>123</v>
      </c>
      <c r="C74" s="47" t="n">
        <v>644837</v>
      </c>
      <c r="D74" s="48" t="s">
        <v>124</v>
      </c>
      <c r="E74" s="49" t="s">
        <v>18</v>
      </c>
      <c r="F74" s="50" t="n">
        <v>5.679</v>
      </c>
      <c r="G74" s="51" t="n">
        <v>9.795</v>
      </c>
      <c r="H74" s="52" t="n">
        <v>4.972</v>
      </c>
      <c r="I74" s="53" t="n">
        <v>14.292</v>
      </c>
      <c r="J74" s="54" t="n">
        <v>7.192</v>
      </c>
      <c r="K74" s="55" t="n">
        <v>8.658</v>
      </c>
      <c r="L74" s="75" t="n">
        <v>38.424</v>
      </c>
      <c r="M74" s="57" t="n">
        <v>63</v>
      </c>
      <c r="N74" s="58" t="n">
        <v>-6</v>
      </c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E74" s="61"/>
      <c r="AF74" s="61"/>
      <c r="AG74" s="61"/>
      <c r="AH74" s="61"/>
    </row>
    <row r="75" customFormat="false" ht="12.75" hidden="false" customHeight="false" outlineLevel="0" collapsed="false">
      <c r="A75" s="45" t="n">
        <v>70</v>
      </c>
      <c r="B75" s="46" t="s">
        <v>125</v>
      </c>
      <c r="C75" s="47" t="n">
        <v>641770</v>
      </c>
      <c r="D75" s="48" t="s">
        <v>126</v>
      </c>
      <c r="E75" s="49" t="s">
        <v>18</v>
      </c>
      <c r="F75" s="73" t="n">
        <v>0</v>
      </c>
      <c r="G75" s="63" t="n">
        <v>0</v>
      </c>
      <c r="H75" s="52" t="n">
        <v>6.632</v>
      </c>
      <c r="I75" s="70" t="n">
        <v>0</v>
      </c>
      <c r="J75" s="54" t="n">
        <v>14.284</v>
      </c>
      <c r="K75" s="55" t="n">
        <v>17.309</v>
      </c>
      <c r="L75" s="56" t="n">
        <v>38.225</v>
      </c>
      <c r="M75" s="57" t="n">
        <v>78</v>
      </c>
      <c r="N75" s="58" t="n">
        <v>8</v>
      </c>
    </row>
    <row r="76" customFormat="false" ht="12.75" hidden="false" customHeight="false" outlineLevel="0" collapsed="false">
      <c r="A76" s="45" t="n">
        <v>71</v>
      </c>
      <c r="B76" s="46" t="s">
        <v>127</v>
      </c>
      <c r="C76" s="47" t="n">
        <v>665909</v>
      </c>
      <c r="D76" s="48" t="s">
        <v>41</v>
      </c>
      <c r="E76" s="49" t="s">
        <v>18</v>
      </c>
      <c r="F76" s="73" t="n">
        <v>0</v>
      </c>
      <c r="G76" s="51" t="n">
        <v>4.826</v>
      </c>
      <c r="H76" s="52" t="n">
        <v>4.125</v>
      </c>
      <c r="I76" s="53" t="n">
        <v>14.3</v>
      </c>
      <c r="J76" s="54" t="n">
        <v>14.295</v>
      </c>
      <c r="K76" s="55" t="n">
        <v>8.666</v>
      </c>
      <c r="L76" s="56" t="n">
        <v>37.546</v>
      </c>
      <c r="M76" s="57" t="n">
        <v>80</v>
      </c>
      <c r="N76" s="58" t="n">
        <v>9</v>
      </c>
    </row>
    <row r="77" customFormat="false" ht="12.75" hidden="false" customHeight="false" outlineLevel="0" collapsed="false">
      <c r="A77" s="45" t="n">
        <v>72</v>
      </c>
      <c r="B77" s="46" t="s">
        <v>128</v>
      </c>
      <c r="C77" s="47" t="n">
        <v>646119</v>
      </c>
      <c r="D77" s="48" t="s">
        <v>129</v>
      </c>
      <c r="E77" s="49" t="s">
        <v>18</v>
      </c>
      <c r="F77" s="50" t="n">
        <v>9.067</v>
      </c>
      <c r="G77" s="51" t="n">
        <v>5.405</v>
      </c>
      <c r="H77" s="52" t="n">
        <v>2.137</v>
      </c>
      <c r="I77" s="53" t="n">
        <v>7.186</v>
      </c>
      <c r="J77" s="54" t="n">
        <v>14.306</v>
      </c>
      <c r="K77" s="55" t="n">
        <v>8.664</v>
      </c>
      <c r="L77" s="56" t="n">
        <v>37.442</v>
      </c>
      <c r="M77" s="57" t="n">
        <v>68</v>
      </c>
      <c r="N77" s="58" t="n">
        <v>-4</v>
      </c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</row>
    <row r="78" customFormat="false" ht="12.75" hidden="false" customHeight="false" outlineLevel="0" collapsed="false">
      <c r="A78" s="45" t="n">
        <v>73</v>
      </c>
      <c r="B78" s="46" t="s">
        <v>130</v>
      </c>
      <c r="C78" s="47" t="n">
        <v>640233</v>
      </c>
      <c r="D78" s="48" t="s">
        <v>90</v>
      </c>
      <c r="E78" s="49" t="s">
        <v>18</v>
      </c>
      <c r="F78" s="50" t="n">
        <v>5.674</v>
      </c>
      <c r="G78" s="51" t="n">
        <v>6.271</v>
      </c>
      <c r="H78" s="52" t="n">
        <v>7.766</v>
      </c>
      <c r="I78" s="53" t="n">
        <v>14.294</v>
      </c>
      <c r="J78" s="54" t="n">
        <v>7.187</v>
      </c>
      <c r="K78" s="55" t="n">
        <v>8.695</v>
      </c>
      <c r="L78" s="56" t="n">
        <v>37.026</v>
      </c>
      <c r="M78" s="57" t="n">
        <v>75</v>
      </c>
      <c r="N78" s="58" t="n">
        <v>2</v>
      </c>
    </row>
    <row r="79" customFormat="false" ht="12.75" hidden="false" customHeight="false" outlineLevel="0" collapsed="false">
      <c r="A79" s="45" t="n">
        <v>74</v>
      </c>
      <c r="B79" s="46" t="s">
        <v>131</v>
      </c>
      <c r="C79" s="47" t="n">
        <v>661613</v>
      </c>
      <c r="D79" s="48" t="s">
        <v>41</v>
      </c>
      <c r="E79" s="49" t="s">
        <v>18</v>
      </c>
      <c r="F79" s="50" t="n">
        <v>4.038</v>
      </c>
      <c r="G79" s="63" t="n">
        <v>0</v>
      </c>
      <c r="H79" s="52" t="n">
        <v>4.129</v>
      </c>
      <c r="I79" s="53" t="n">
        <v>14.299</v>
      </c>
      <c r="J79" s="54" t="n">
        <v>14.294</v>
      </c>
      <c r="K79" s="55" t="n">
        <v>8.681</v>
      </c>
      <c r="L79" s="56" t="n">
        <v>36.76</v>
      </c>
      <c r="M79" s="57" t="n">
        <v>74</v>
      </c>
      <c r="N79" s="58" t="n">
        <v>0</v>
      </c>
    </row>
    <row r="80" customFormat="false" ht="12.75" hidden="false" customHeight="false" outlineLevel="0" collapsed="false">
      <c r="A80" s="45" t="n">
        <v>75</v>
      </c>
      <c r="B80" s="46" t="s">
        <v>132</v>
      </c>
      <c r="C80" s="47" t="n">
        <v>646398</v>
      </c>
      <c r="D80" s="48" t="s">
        <v>133</v>
      </c>
      <c r="E80" s="49" t="s">
        <v>18</v>
      </c>
      <c r="F80" s="50" t="n">
        <v>5.748</v>
      </c>
      <c r="G80" s="51" t="n">
        <v>7.905</v>
      </c>
      <c r="H80" s="52" t="n">
        <v>5.029</v>
      </c>
      <c r="I80" s="53" t="n">
        <v>7.183</v>
      </c>
      <c r="J80" s="54" t="n">
        <v>14.301</v>
      </c>
      <c r="K80" s="55" t="n">
        <v>8.701</v>
      </c>
      <c r="L80" s="56" t="n">
        <v>36.655</v>
      </c>
      <c r="M80" s="57" t="n">
        <v>69</v>
      </c>
      <c r="N80" s="58" t="n">
        <v>-6</v>
      </c>
      <c r="Z80" s="61"/>
      <c r="AA80" s="62"/>
    </row>
    <row r="81" customFormat="false" ht="12.75" hidden="false" customHeight="false" outlineLevel="0" collapsed="false">
      <c r="A81" s="45" t="n">
        <v>76</v>
      </c>
      <c r="B81" s="46" t="s">
        <v>134</v>
      </c>
      <c r="C81" s="47" t="n">
        <v>657171</v>
      </c>
      <c r="D81" s="48" t="s">
        <v>70</v>
      </c>
      <c r="E81" s="49" t="s">
        <v>18</v>
      </c>
      <c r="F81" s="50" t="n">
        <v>8.419</v>
      </c>
      <c r="G81" s="51" t="n">
        <v>12.033</v>
      </c>
      <c r="H81" s="52" t="n">
        <v>8.046</v>
      </c>
      <c r="I81" s="70" t="n">
        <v>0</v>
      </c>
      <c r="J81" s="54" t="n">
        <v>7.195</v>
      </c>
      <c r="K81" s="55" t="n">
        <v>8.703</v>
      </c>
      <c r="L81" s="56" t="n">
        <v>36.35</v>
      </c>
      <c r="M81" s="57" t="n">
        <v>70</v>
      </c>
      <c r="N81" s="58" t="n">
        <v>-6</v>
      </c>
    </row>
    <row r="82" customFormat="false" ht="12.75" hidden="false" customHeight="false" outlineLevel="0" collapsed="false">
      <c r="A82" s="45" t="n">
        <v>77</v>
      </c>
      <c r="B82" s="46" t="s">
        <v>135</v>
      </c>
      <c r="C82" s="47" t="n">
        <v>656262</v>
      </c>
      <c r="D82" s="48" t="s">
        <v>84</v>
      </c>
      <c r="E82" s="49" t="s">
        <v>18</v>
      </c>
      <c r="F82" s="73" t="n">
        <v>0</v>
      </c>
      <c r="G82" s="51" t="n">
        <v>3.093</v>
      </c>
      <c r="H82" s="52" t="n">
        <v>4.571</v>
      </c>
      <c r="I82" s="53" t="n">
        <v>14.293</v>
      </c>
      <c r="J82" s="54" t="n">
        <v>14.282</v>
      </c>
      <c r="K82" s="55" t="n">
        <v>8.686</v>
      </c>
      <c r="L82" s="56" t="n">
        <v>36.239</v>
      </c>
      <c r="M82" s="57" t="n">
        <v>84</v>
      </c>
      <c r="N82" s="58" t="n">
        <v>7</v>
      </c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AA82" s="62"/>
    </row>
    <row r="83" customFormat="false" ht="12.75" hidden="false" customHeight="false" outlineLevel="0" collapsed="false">
      <c r="A83" s="45" t="n">
        <v>78</v>
      </c>
      <c r="B83" s="46" t="s">
        <v>136</v>
      </c>
      <c r="C83" s="47" t="n">
        <v>653533</v>
      </c>
      <c r="D83" s="48" t="s">
        <v>133</v>
      </c>
      <c r="E83" s="49" t="s">
        <v>18</v>
      </c>
      <c r="F83" s="50" t="n">
        <v>7.075</v>
      </c>
      <c r="G83" s="51" t="n">
        <v>6.084</v>
      </c>
      <c r="H83" s="52" t="n">
        <v>3.145</v>
      </c>
      <c r="I83" s="53" t="n">
        <v>7.198</v>
      </c>
      <c r="J83" s="54" t="n">
        <v>14.286</v>
      </c>
      <c r="K83" s="55" t="n">
        <v>8.67</v>
      </c>
      <c r="L83" s="56" t="n">
        <v>36.115</v>
      </c>
      <c r="M83" s="57" t="n">
        <v>71</v>
      </c>
      <c r="N83" s="58" t="n">
        <v>-7</v>
      </c>
      <c r="Z83" s="61"/>
      <c r="AA83" s="62"/>
    </row>
    <row r="84" customFormat="false" ht="12.75" hidden="false" customHeight="false" outlineLevel="0" collapsed="false">
      <c r="A84" s="45" t="n">
        <v>79</v>
      </c>
      <c r="B84" s="46" t="s">
        <v>137</v>
      </c>
      <c r="C84" s="47" t="n">
        <v>647145</v>
      </c>
      <c r="D84" s="48" t="s">
        <v>28</v>
      </c>
      <c r="E84" s="49" t="s">
        <v>18</v>
      </c>
      <c r="F84" s="50" t="n">
        <v>4.54</v>
      </c>
      <c r="G84" s="51" t="n">
        <v>6.773</v>
      </c>
      <c r="H84" s="52" t="n">
        <v>3.733</v>
      </c>
      <c r="I84" s="53" t="n">
        <v>7.197</v>
      </c>
      <c r="J84" s="54" t="n">
        <v>7.199</v>
      </c>
      <c r="K84" s="55" t="n">
        <v>17.288</v>
      </c>
      <c r="L84" s="56" t="n">
        <v>35.8</v>
      </c>
      <c r="M84" s="57" t="n">
        <v>72</v>
      </c>
      <c r="N84" s="58" t="n">
        <v>-7</v>
      </c>
      <c r="Z84" s="67"/>
      <c r="AB84" s="60"/>
    </row>
    <row r="85" customFormat="false" ht="12.75" hidden="false" customHeight="false" outlineLevel="0" collapsed="false">
      <c r="A85" s="45" t="n">
        <v>80</v>
      </c>
      <c r="B85" s="46" t="s">
        <v>138</v>
      </c>
      <c r="C85" s="47" t="n">
        <v>655660</v>
      </c>
      <c r="D85" s="48" t="s">
        <v>111</v>
      </c>
      <c r="E85" s="49" t="s">
        <v>18</v>
      </c>
      <c r="F85" s="50" t="n">
        <v>4.222</v>
      </c>
      <c r="G85" s="51" t="n">
        <v>7.709</v>
      </c>
      <c r="H85" s="52" t="n">
        <v>4.038</v>
      </c>
      <c r="I85" s="53" t="n">
        <v>7.204</v>
      </c>
      <c r="J85" s="54" t="n">
        <v>14.31</v>
      </c>
      <c r="K85" s="74" t="n">
        <v>0</v>
      </c>
      <c r="L85" s="56" t="n">
        <v>33.445</v>
      </c>
      <c r="M85" s="57" t="n">
        <v>79</v>
      </c>
      <c r="N85" s="58" t="n">
        <v>-1</v>
      </c>
    </row>
    <row r="86" customFormat="false" ht="12.75" hidden="false" customHeight="false" outlineLevel="0" collapsed="false">
      <c r="A86" s="45" t="n">
        <v>81</v>
      </c>
      <c r="B86" s="46" t="s">
        <v>139</v>
      </c>
      <c r="C86" s="47" t="n">
        <v>653966</v>
      </c>
      <c r="D86" s="48" t="s">
        <v>106</v>
      </c>
      <c r="E86" s="49" t="s">
        <v>18</v>
      </c>
      <c r="F86" s="50" t="n">
        <v>4.541</v>
      </c>
      <c r="G86" s="51" t="n">
        <v>3.399</v>
      </c>
      <c r="H86" s="52" t="n">
        <v>3.732</v>
      </c>
      <c r="I86" s="53" t="n">
        <v>7.164</v>
      </c>
      <c r="J86" s="54" t="n">
        <v>7.197</v>
      </c>
      <c r="K86" s="55" t="n">
        <v>17.295</v>
      </c>
      <c r="L86" s="56" t="n">
        <v>32.765</v>
      </c>
      <c r="M86" s="57" t="n">
        <v>81</v>
      </c>
      <c r="N86" s="58" t="n">
        <v>0</v>
      </c>
    </row>
    <row r="87" customFormat="false" ht="12.75" hidden="false" customHeight="false" outlineLevel="0" collapsed="false">
      <c r="A87" s="45" t="n">
        <v>82</v>
      </c>
      <c r="B87" s="46" t="s">
        <v>140</v>
      </c>
      <c r="C87" s="47" t="n">
        <v>651113</v>
      </c>
      <c r="D87" s="48" t="s">
        <v>102</v>
      </c>
      <c r="E87" s="49" t="s">
        <v>18</v>
      </c>
      <c r="F87" s="50" t="n">
        <v>8.844</v>
      </c>
      <c r="G87" s="51" t="n">
        <v>7.905</v>
      </c>
      <c r="H87" s="52" t="n">
        <v>4.086</v>
      </c>
      <c r="I87" s="53" t="n">
        <v>7.193</v>
      </c>
      <c r="J87" s="54" t="n">
        <v>7.2</v>
      </c>
      <c r="K87" s="55" t="n">
        <v>8.675</v>
      </c>
      <c r="L87" s="56" t="n">
        <v>32.624</v>
      </c>
      <c r="M87" s="57" t="n">
        <v>82</v>
      </c>
      <c r="N87" s="58" t="n">
        <v>0</v>
      </c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</row>
    <row r="88" customFormat="false" ht="12.75" hidden="false" customHeight="false" outlineLevel="0" collapsed="false">
      <c r="A88" s="45" t="n">
        <v>83</v>
      </c>
      <c r="B88" s="46" t="s">
        <v>141</v>
      </c>
      <c r="C88" s="47" t="n">
        <v>656014</v>
      </c>
      <c r="D88" s="48" t="s">
        <v>142</v>
      </c>
      <c r="E88" s="49" t="s">
        <v>18</v>
      </c>
      <c r="F88" s="50" t="n">
        <v>5.681</v>
      </c>
      <c r="G88" s="51" t="n">
        <v>9.793</v>
      </c>
      <c r="H88" s="52" t="n">
        <v>2.499</v>
      </c>
      <c r="I88" s="53" t="n">
        <v>7.195</v>
      </c>
      <c r="J88" s="54" t="n">
        <v>7.186</v>
      </c>
      <c r="K88" s="55" t="n">
        <v>8.679</v>
      </c>
      <c r="L88" s="56" t="n">
        <v>31.348</v>
      </c>
      <c r="M88" s="57" t="n">
        <v>85</v>
      </c>
      <c r="N88" s="58" t="n">
        <v>2</v>
      </c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AA88" s="67"/>
    </row>
    <row r="89" s="76" customFormat="true" ht="12.75" hidden="false" customHeight="false" outlineLevel="0" collapsed="false">
      <c r="A89" s="45" t="n">
        <v>84</v>
      </c>
      <c r="B89" s="64" t="s">
        <v>143</v>
      </c>
      <c r="C89" s="65" t="n">
        <v>657142</v>
      </c>
      <c r="D89" s="66" t="s">
        <v>82</v>
      </c>
      <c r="E89" s="49" t="s">
        <v>18</v>
      </c>
      <c r="F89" s="50" t="n">
        <v>4.211</v>
      </c>
      <c r="G89" s="63" t="n">
        <v>0</v>
      </c>
      <c r="H89" s="52" t="n">
        <v>4.031</v>
      </c>
      <c r="I89" s="53" t="n">
        <v>7.161</v>
      </c>
      <c r="J89" s="54" t="n">
        <v>14.287</v>
      </c>
      <c r="K89" s="55" t="n">
        <v>8.656</v>
      </c>
      <c r="L89" s="56" t="n">
        <v>31.185</v>
      </c>
      <c r="M89" s="57" t="n">
        <v>89</v>
      </c>
      <c r="N89" s="58" t="n">
        <v>5</v>
      </c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12.75" hidden="false" customHeight="false" outlineLevel="0" collapsed="false">
      <c r="A90" s="45" t="n">
        <v>85</v>
      </c>
      <c r="B90" s="59" t="s">
        <v>144</v>
      </c>
      <c r="C90" s="47" t="n">
        <v>658813</v>
      </c>
      <c r="D90" s="48" t="s">
        <v>145</v>
      </c>
      <c r="E90" s="49" t="s">
        <v>18</v>
      </c>
      <c r="F90" s="73" t="n">
        <v>0</v>
      </c>
      <c r="G90" s="51" t="n">
        <v>3.091</v>
      </c>
      <c r="H90" s="52" t="n">
        <v>4.128</v>
      </c>
      <c r="I90" s="53" t="n">
        <v>14.289</v>
      </c>
      <c r="J90" s="68" t="n">
        <v>0</v>
      </c>
      <c r="K90" s="55" t="n">
        <v>8.691</v>
      </c>
      <c r="L90" s="56" t="n">
        <v>30.199</v>
      </c>
      <c r="M90" s="57" t="n">
        <v>77</v>
      </c>
      <c r="N90" s="58" t="n">
        <v>-8</v>
      </c>
    </row>
    <row r="91" customFormat="false" ht="12.75" hidden="false" customHeight="false" outlineLevel="0" collapsed="false">
      <c r="A91" s="45" t="n">
        <v>86</v>
      </c>
      <c r="B91" s="46" t="s">
        <v>146</v>
      </c>
      <c r="C91" s="47" t="n">
        <v>663300</v>
      </c>
      <c r="D91" s="48" t="s">
        <v>95</v>
      </c>
      <c r="E91" s="68" t="s">
        <v>18</v>
      </c>
      <c r="F91" s="50" t="n">
        <v>4.217</v>
      </c>
      <c r="G91" s="51" t="n">
        <v>3.852</v>
      </c>
      <c r="H91" s="69" t="n">
        <v>0</v>
      </c>
      <c r="I91" s="53" t="n">
        <v>14.281</v>
      </c>
      <c r="J91" s="54" t="n">
        <v>7.173</v>
      </c>
      <c r="K91" s="74" t="n">
        <v>0</v>
      </c>
      <c r="L91" s="56" t="n">
        <v>29.523</v>
      </c>
      <c r="M91" s="57" t="n">
        <v>88</v>
      </c>
      <c r="N91" s="58" t="n">
        <v>2</v>
      </c>
    </row>
    <row r="92" customFormat="false" ht="12.75" hidden="false" customHeight="false" outlineLevel="0" collapsed="false">
      <c r="A92" s="45" t="n">
        <v>87</v>
      </c>
      <c r="B92" s="46" t="s">
        <v>147</v>
      </c>
      <c r="C92" s="47" t="n">
        <v>644851</v>
      </c>
      <c r="D92" s="48" t="s">
        <v>78</v>
      </c>
      <c r="E92" s="49" t="s">
        <v>18</v>
      </c>
      <c r="F92" s="50" t="n">
        <v>2.132</v>
      </c>
      <c r="G92" s="51" t="n">
        <v>3.853</v>
      </c>
      <c r="H92" s="52" t="n">
        <v>4.023</v>
      </c>
      <c r="I92" s="53" t="n">
        <v>7.185</v>
      </c>
      <c r="J92" s="54" t="n">
        <v>14.281</v>
      </c>
      <c r="K92" s="55" t="n">
        <v>4.435</v>
      </c>
      <c r="L92" s="56" t="n">
        <v>29.342</v>
      </c>
      <c r="M92" s="57" t="n">
        <v>94</v>
      </c>
      <c r="N92" s="58" t="n">
        <v>7</v>
      </c>
      <c r="AA92" s="62"/>
    </row>
    <row r="93" customFormat="false" ht="12.75" hidden="false" customHeight="false" outlineLevel="0" collapsed="false">
      <c r="A93" s="45" t="n">
        <v>88</v>
      </c>
      <c r="B93" s="46" t="s">
        <v>148</v>
      </c>
      <c r="C93" s="47" t="n">
        <v>649738</v>
      </c>
      <c r="D93" s="48" t="s">
        <v>30</v>
      </c>
      <c r="E93" s="49" t="s">
        <v>18</v>
      </c>
      <c r="F93" s="73" t="n">
        <v>0</v>
      </c>
      <c r="G93" s="63" t="n">
        <v>0</v>
      </c>
      <c r="H93" s="52" t="n">
        <v>4.246</v>
      </c>
      <c r="I93" s="70" t="n">
        <v>0</v>
      </c>
      <c r="J93" s="54" t="n">
        <v>7.202</v>
      </c>
      <c r="K93" s="55" t="n">
        <v>17.294</v>
      </c>
      <c r="L93" s="56" t="n">
        <v>28.742</v>
      </c>
      <c r="M93" s="57" t="n">
        <v>98</v>
      </c>
      <c r="N93" s="58" t="n">
        <v>10</v>
      </c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E93" s="76"/>
      <c r="AF93" s="76"/>
      <c r="AG93" s="76"/>
      <c r="AH93" s="76"/>
    </row>
    <row r="94" customFormat="false" ht="12.75" hidden="false" customHeight="false" outlineLevel="0" collapsed="false">
      <c r="A94" s="45" t="n">
        <v>89</v>
      </c>
      <c r="B94" s="46" t="s">
        <v>149</v>
      </c>
      <c r="C94" s="47" t="n">
        <v>656550</v>
      </c>
      <c r="D94" s="48" t="s">
        <v>150</v>
      </c>
      <c r="E94" s="49" t="s">
        <v>18</v>
      </c>
      <c r="F94" s="50" t="n">
        <v>5.748</v>
      </c>
      <c r="G94" s="51" t="n">
        <v>3.9</v>
      </c>
      <c r="H94" s="52" t="n">
        <v>2.857</v>
      </c>
      <c r="I94" s="70" t="n">
        <v>0</v>
      </c>
      <c r="J94" s="54" t="n">
        <v>14.283</v>
      </c>
      <c r="K94" s="55" t="n">
        <v>4.434</v>
      </c>
      <c r="L94" s="56" t="n">
        <v>28.365</v>
      </c>
      <c r="M94" s="57" t="n">
        <v>91</v>
      </c>
      <c r="N94" s="58" t="n">
        <v>2</v>
      </c>
    </row>
    <row r="95" customFormat="false" ht="12.75" hidden="false" customHeight="false" outlineLevel="0" collapsed="false">
      <c r="A95" s="45" t="n">
        <v>90</v>
      </c>
      <c r="B95" s="64" t="s">
        <v>151</v>
      </c>
      <c r="C95" s="65" t="n">
        <v>647186</v>
      </c>
      <c r="D95" s="66" t="s">
        <v>36</v>
      </c>
      <c r="E95" s="49" t="s">
        <v>18</v>
      </c>
      <c r="F95" s="50" t="n">
        <v>8.418</v>
      </c>
      <c r="G95" s="51" t="n">
        <v>3.865</v>
      </c>
      <c r="H95" s="52" t="n">
        <v>4.027</v>
      </c>
      <c r="I95" s="53" t="n">
        <v>7.179</v>
      </c>
      <c r="J95" s="54" t="n">
        <v>7.18</v>
      </c>
      <c r="K95" s="55" t="n">
        <v>8.69</v>
      </c>
      <c r="L95" s="56" t="n">
        <v>28.315</v>
      </c>
      <c r="M95" s="57" t="n">
        <v>92</v>
      </c>
      <c r="N95" s="58" t="n">
        <v>2</v>
      </c>
    </row>
    <row r="96" customFormat="false" ht="12.75" hidden="false" customHeight="false" outlineLevel="0" collapsed="false">
      <c r="A96" s="45" t="n">
        <v>91</v>
      </c>
      <c r="B96" s="46" t="s">
        <v>152</v>
      </c>
      <c r="C96" s="47" t="n">
        <v>660124</v>
      </c>
      <c r="D96" s="48" t="s">
        <v>153</v>
      </c>
      <c r="E96" s="49" t="s">
        <v>18</v>
      </c>
      <c r="F96" s="73" t="n">
        <v>0</v>
      </c>
      <c r="G96" s="51" t="n">
        <v>3.092</v>
      </c>
      <c r="H96" s="52" t="n">
        <v>2.077</v>
      </c>
      <c r="I96" s="53" t="n">
        <v>14.283</v>
      </c>
      <c r="J96" s="68" t="n">
        <v>0</v>
      </c>
      <c r="K96" s="55" t="n">
        <v>8.665</v>
      </c>
      <c r="L96" s="56" t="n">
        <v>28.117</v>
      </c>
      <c r="M96" s="57" t="n">
        <v>90</v>
      </c>
      <c r="N96" s="58" t="n">
        <v>-1</v>
      </c>
    </row>
    <row r="97" customFormat="false" ht="12.75" hidden="false" customHeight="false" outlineLevel="0" collapsed="false">
      <c r="A97" s="45" t="n">
        <v>92</v>
      </c>
      <c r="B97" s="46" t="s">
        <v>154</v>
      </c>
      <c r="C97" s="47" t="n">
        <v>647742</v>
      </c>
      <c r="D97" s="48" t="s">
        <v>80</v>
      </c>
      <c r="E97" s="49" t="s">
        <v>18</v>
      </c>
      <c r="F97" s="50" t="n">
        <v>5.678</v>
      </c>
      <c r="G97" s="51" t="n">
        <v>6.27</v>
      </c>
      <c r="H97" s="52" t="n">
        <v>4.975</v>
      </c>
      <c r="I97" s="53" t="n">
        <v>7.168</v>
      </c>
      <c r="J97" s="54" t="n">
        <v>7.177</v>
      </c>
      <c r="K97" s="55" t="n">
        <v>8.668</v>
      </c>
      <c r="L97" s="56" t="n">
        <v>27.793</v>
      </c>
      <c r="M97" s="57" t="n">
        <v>93</v>
      </c>
      <c r="N97" s="58" t="n">
        <v>1</v>
      </c>
    </row>
    <row r="98" customFormat="false" ht="12.75" hidden="false" customHeight="false" outlineLevel="0" collapsed="false">
      <c r="A98" s="45" t="n">
        <v>93</v>
      </c>
      <c r="B98" s="59" t="s">
        <v>155</v>
      </c>
      <c r="C98" s="47" t="n">
        <v>645032</v>
      </c>
      <c r="D98" s="48" t="s">
        <v>90</v>
      </c>
      <c r="E98" s="49" t="s">
        <v>18</v>
      </c>
      <c r="F98" s="50" t="n">
        <v>8.867</v>
      </c>
      <c r="G98" s="63" t="n">
        <v>0</v>
      </c>
      <c r="H98" s="52" t="n">
        <v>2.5</v>
      </c>
      <c r="I98" s="53" t="n">
        <v>7.2</v>
      </c>
      <c r="J98" s="68" t="n">
        <v>0</v>
      </c>
      <c r="K98" s="55" t="n">
        <v>8.682</v>
      </c>
      <c r="L98" s="56" t="n">
        <v>27.249</v>
      </c>
      <c r="M98" s="57" t="n">
        <v>83</v>
      </c>
      <c r="N98" s="58" t="n">
        <v>-10</v>
      </c>
    </row>
    <row r="99" customFormat="false" ht="12.75" hidden="false" customHeight="false" outlineLevel="0" collapsed="false">
      <c r="A99" s="45" t="n">
        <v>94</v>
      </c>
      <c r="B99" s="46" t="s">
        <v>156</v>
      </c>
      <c r="C99" s="47" t="n">
        <v>641983</v>
      </c>
      <c r="D99" s="48" t="s">
        <v>142</v>
      </c>
      <c r="E99" s="49" t="s">
        <v>18</v>
      </c>
      <c r="F99" s="50" t="n">
        <v>5.677</v>
      </c>
      <c r="G99" s="51" t="n">
        <v>6.269</v>
      </c>
      <c r="H99" s="69" t="n">
        <v>0</v>
      </c>
      <c r="I99" s="53" t="n">
        <v>7.187</v>
      </c>
      <c r="J99" s="54" t="n">
        <v>7.181</v>
      </c>
      <c r="K99" s="74" t="n">
        <v>0</v>
      </c>
      <c r="L99" s="56" t="n">
        <v>26.314</v>
      </c>
      <c r="M99" s="57" t="n">
        <v>95</v>
      </c>
      <c r="N99" s="58" t="n">
        <v>1</v>
      </c>
    </row>
    <row r="100" customFormat="false" ht="12.75" hidden="false" customHeight="false" outlineLevel="0" collapsed="false">
      <c r="A100" s="45" t="n">
        <v>95</v>
      </c>
      <c r="B100" s="59" t="s">
        <v>157</v>
      </c>
      <c r="C100" s="47" t="n">
        <v>640853</v>
      </c>
      <c r="D100" s="48" t="s">
        <v>142</v>
      </c>
      <c r="E100" s="49" t="s">
        <v>18</v>
      </c>
      <c r="F100" s="50" t="n">
        <v>5.675</v>
      </c>
      <c r="G100" s="51" t="n">
        <v>6.268</v>
      </c>
      <c r="H100" s="69" t="n">
        <v>0</v>
      </c>
      <c r="I100" s="53" t="n">
        <v>7.182</v>
      </c>
      <c r="J100" s="54" t="n">
        <v>7.17</v>
      </c>
      <c r="K100" s="74" t="n">
        <v>0</v>
      </c>
      <c r="L100" s="56" t="n">
        <v>26.295</v>
      </c>
      <c r="M100" s="57" t="n">
        <v>96</v>
      </c>
      <c r="N100" s="58" t="n">
        <v>1</v>
      </c>
    </row>
    <row r="101" customFormat="false" ht="12.75" hidden="false" customHeight="false" outlineLevel="0" collapsed="false">
      <c r="A101" s="45" t="n">
        <v>96</v>
      </c>
      <c r="B101" s="46" t="s">
        <v>158</v>
      </c>
      <c r="C101" s="47" t="n">
        <v>655659</v>
      </c>
      <c r="D101" s="63" t="s">
        <v>159</v>
      </c>
      <c r="E101" s="49" t="s">
        <v>18</v>
      </c>
      <c r="F101" s="50" t="n">
        <v>4.216</v>
      </c>
      <c r="G101" s="63" t="n">
        <v>0</v>
      </c>
      <c r="H101" s="69" t="n">
        <v>0</v>
      </c>
      <c r="I101" s="53" t="n">
        <v>7.19</v>
      </c>
      <c r="J101" s="54" t="n">
        <v>14.293</v>
      </c>
      <c r="K101" s="74" t="n">
        <v>0</v>
      </c>
      <c r="L101" s="56" t="n">
        <v>25.699</v>
      </c>
      <c r="M101" s="57" t="n">
        <v>87</v>
      </c>
      <c r="N101" s="58" t="n">
        <v>-9</v>
      </c>
    </row>
    <row r="102" customFormat="false" ht="12.75" hidden="false" customHeight="false" outlineLevel="0" collapsed="false">
      <c r="A102" s="45" t="n">
        <v>97</v>
      </c>
      <c r="B102" s="46" t="s">
        <v>160</v>
      </c>
      <c r="C102" s="47" t="n">
        <v>654455</v>
      </c>
      <c r="D102" s="48" t="s">
        <v>86</v>
      </c>
      <c r="E102" s="49" t="s">
        <v>18</v>
      </c>
      <c r="F102" s="50" t="n">
        <v>4.086</v>
      </c>
      <c r="G102" s="51" t="n">
        <v>5.27</v>
      </c>
      <c r="H102" s="52" t="n">
        <v>4.457</v>
      </c>
      <c r="I102" s="53" t="n">
        <v>7.191</v>
      </c>
      <c r="J102" s="54" t="n">
        <v>7.179</v>
      </c>
      <c r="K102" s="55" t="n">
        <v>8.702</v>
      </c>
      <c r="L102" s="56" t="n">
        <v>25.62</v>
      </c>
      <c r="M102" s="57" t="n">
        <v>97</v>
      </c>
      <c r="N102" s="58" t="n">
        <v>0</v>
      </c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E102" s="76"/>
      <c r="AF102" s="76"/>
      <c r="AG102" s="76"/>
      <c r="AH102" s="76"/>
    </row>
    <row r="103" customFormat="false" ht="12.75" hidden="false" customHeight="false" outlineLevel="0" collapsed="false">
      <c r="A103" s="45" t="n">
        <v>98</v>
      </c>
      <c r="B103" s="46" t="s">
        <v>161</v>
      </c>
      <c r="C103" s="47" t="n">
        <v>658640</v>
      </c>
      <c r="D103" s="48" t="s">
        <v>68</v>
      </c>
      <c r="E103" s="49" t="s">
        <v>18</v>
      </c>
      <c r="F103" s="73" t="n">
        <v>0</v>
      </c>
      <c r="G103" s="51" t="n">
        <v>6.267</v>
      </c>
      <c r="H103" s="52" t="n">
        <v>2.86</v>
      </c>
      <c r="I103" s="53" t="n">
        <v>7.151</v>
      </c>
      <c r="J103" s="54" t="n">
        <v>7.191</v>
      </c>
      <c r="K103" s="55" t="n">
        <v>8.68</v>
      </c>
      <c r="L103" s="56" t="n">
        <v>24.998</v>
      </c>
      <c r="M103" s="57" t="n">
        <v>104</v>
      </c>
      <c r="N103" s="58" t="n">
        <v>6</v>
      </c>
      <c r="AA103" s="62"/>
    </row>
    <row r="104" customFormat="false" ht="12.75" hidden="false" customHeight="false" outlineLevel="0" collapsed="false">
      <c r="A104" s="45" t="n">
        <v>99</v>
      </c>
      <c r="B104" s="46" t="s">
        <v>162</v>
      </c>
      <c r="C104" s="47" t="n">
        <v>657043</v>
      </c>
      <c r="D104" s="48" t="s">
        <v>163</v>
      </c>
      <c r="E104" s="49" t="s">
        <v>18</v>
      </c>
      <c r="F104" s="50" t="n">
        <v>4.543</v>
      </c>
      <c r="G104" s="51" t="n">
        <v>3.402</v>
      </c>
      <c r="H104" s="52" t="n">
        <v>4.252</v>
      </c>
      <c r="I104" s="53" t="n">
        <v>7.189</v>
      </c>
      <c r="J104" s="54" t="n">
        <v>7.165</v>
      </c>
      <c r="K104" s="55" t="n">
        <v>8.677</v>
      </c>
      <c r="L104" s="56" t="n">
        <v>24.661</v>
      </c>
      <c r="M104" s="57" t="n">
        <v>103</v>
      </c>
      <c r="N104" s="58" t="n">
        <v>4</v>
      </c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AA104" s="60"/>
      <c r="AC104" s="61"/>
    </row>
    <row r="105" customFormat="false" ht="12.75" hidden="false" customHeight="false" outlineLevel="0" collapsed="false">
      <c r="A105" s="45" t="n">
        <v>100</v>
      </c>
      <c r="B105" s="59" t="s">
        <v>164</v>
      </c>
      <c r="C105" s="47" t="n">
        <v>642029</v>
      </c>
      <c r="D105" s="48" t="s">
        <v>111</v>
      </c>
      <c r="E105" s="49" t="s">
        <v>18</v>
      </c>
      <c r="F105" s="50" t="n">
        <v>4.221</v>
      </c>
      <c r="G105" s="51" t="n">
        <v>1.957</v>
      </c>
      <c r="H105" s="52" t="n">
        <v>4.036</v>
      </c>
      <c r="I105" s="53" t="n">
        <v>7.173</v>
      </c>
      <c r="J105" s="54" t="n">
        <v>7.174</v>
      </c>
      <c r="K105" s="55" t="n">
        <v>8.667</v>
      </c>
      <c r="L105" s="56" t="n">
        <v>24.098</v>
      </c>
      <c r="M105" s="57" t="n">
        <v>107</v>
      </c>
      <c r="N105" s="58" t="n">
        <v>7</v>
      </c>
    </row>
    <row r="106" customFormat="false" ht="12.75" hidden="false" customHeight="false" outlineLevel="0" collapsed="false">
      <c r="A106" s="45" t="n">
        <v>101</v>
      </c>
      <c r="B106" s="59" t="s">
        <v>165</v>
      </c>
      <c r="C106" s="47" t="n">
        <v>642846</v>
      </c>
      <c r="D106" s="48" t="s">
        <v>111</v>
      </c>
      <c r="E106" s="49" t="s">
        <v>18</v>
      </c>
      <c r="F106" s="50" t="n">
        <v>4.21</v>
      </c>
      <c r="G106" s="63" t="n">
        <v>0</v>
      </c>
      <c r="H106" s="52" t="n">
        <v>4.034</v>
      </c>
      <c r="I106" s="53" t="n">
        <v>7.161</v>
      </c>
      <c r="J106" s="68" t="n">
        <v>0</v>
      </c>
      <c r="K106" s="55" t="n">
        <v>8.669</v>
      </c>
      <c r="L106" s="56" t="n">
        <v>24.074</v>
      </c>
      <c r="M106" s="57" t="n">
        <v>115</v>
      </c>
      <c r="N106" s="58" t="n">
        <v>14</v>
      </c>
    </row>
    <row r="107" customFormat="false" ht="12.75" hidden="false" customHeight="false" outlineLevel="0" collapsed="false">
      <c r="A107" s="45" t="n">
        <v>102</v>
      </c>
      <c r="B107" s="46" t="s">
        <v>166</v>
      </c>
      <c r="C107" s="47" t="n">
        <v>657666</v>
      </c>
      <c r="D107" s="48" t="s">
        <v>51</v>
      </c>
      <c r="E107" s="49" t="s">
        <v>18</v>
      </c>
      <c r="F107" s="50" t="n">
        <v>4.215</v>
      </c>
      <c r="G107" s="51" t="n">
        <v>3.859</v>
      </c>
      <c r="H107" s="52" t="n">
        <v>4.025</v>
      </c>
      <c r="I107" s="53" t="n">
        <v>7.178</v>
      </c>
      <c r="J107" s="68" t="n">
        <v>0</v>
      </c>
      <c r="K107" s="55" t="n">
        <v>8.647</v>
      </c>
      <c r="L107" s="56" t="n">
        <v>24.065</v>
      </c>
      <c r="M107" s="57" t="n">
        <v>99</v>
      </c>
      <c r="N107" s="58" t="n">
        <v>-3</v>
      </c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1"/>
      <c r="AA107" s="71"/>
      <c r="AD107" s="60"/>
    </row>
    <row r="108" customFormat="false" ht="12.75" hidden="false" customHeight="false" outlineLevel="0" collapsed="false">
      <c r="A108" s="45" t="n">
        <v>103</v>
      </c>
      <c r="B108" s="59" t="s">
        <v>167</v>
      </c>
      <c r="C108" s="47" t="n">
        <v>653888</v>
      </c>
      <c r="D108" s="48" t="s">
        <v>90</v>
      </c>
      <c r="E108" s="49" t="s">
        <v>18</v>
      </c>
      <c r="F108" s="50" t="n">
        <v>2.852</v>
      </c>
      <c r="G108" s="51" t="n">
        <v>3.138</v>
      </c>
      <c r="H108" s="52" t="n">
        <v>4.971</v>
      </c>
      <c r="I108" s="53" t="n">
        <v>7.153</v>
      </c>
      <c r="J108" s="54" t="n">
        <v>7.189</v>
      </c>
      <c r="K108" s="55" t="n">
        <v>8.673</v>
      </c>
      <c r="L108" s="56" t="n">
        <v>23.971</v>
      </c>
      <c r="M108" s="57" t="n">
        <v>105</v>
      </c>
      <c r="N108" s="58" t="n">
        <v>2</v>
      </c>
    </row>
    <row r="109" customFormat="false" ht="12.75" hidden="false" customHeight="false" outlineLevel="0" collapsed="false">
      <c r="A109" s="45" t="n">
        <v>104</v>
      </c>
      <c r="B109" s="46" t="s">
        <v>168</v>
      </c>
      <c r="C109" s="47" t="n">
        <v>655623</v>
      </c>
      <c r="D109" s="48" t="s">
        <v>82</v>
      </c>
      <c r="E109" s="49" t="s">
        <v>18</v>
      </c>
      <c r="F109" s="73" t="n">
        <v>0</v>
      </c>
      <c r="G109" s="51" t="n">
        <v>3.864</v>
      </c>
      <c r="H109" s="52" t="n">
        <v>4.026</v>
      </c>
      <c r="I109" s="53" t="n">
        <v>7.192</v>
      </c>
      <c r="J109" s="54" t="n">
        <v>7.194</v>
      </c>
      <c r="K109" s="55" t="n">
        <v>8.683</v>
      </c>
      <c r="L109" s="56" t="n">
        <v>23.767</v>
      </c>
      <c r="M109" s="57" t="n">
        <v>102</v>
      </c>
      <c r="N109" s="58" t="n">
        <v>-2</v>
      </c>
      <c r="AA109" s="62"/>
    </row>
    <row r="110" customFormat="false" ht="12.75" hidden="false" customHeight="false" outlineLevel="0" collapsed="false">
      <c r="A110" s="45" t="n">
        <v>105</v>
      </c>
      <c r="B110" s="46" t="s">
        <v>169</v>
      </c>
      <c r="C110" s="47" t="n">
        <v>660245</v>
      </c>
      <c r="D110" s="48" t="s">
        <v>86</v>
      </c>
      <c r="E110" s="49" t="s">
        <v>18</v>
      </c>
      <c r="F110" s="50" t="n">
        <v>4.083</v>
      </c>
      <c r="G110" s="51" t="n">
        <v>5.27</v>
      </c>
      <c r="H110" s="69" t="n">
        <v>0</v>
      </c>
      <c r="I110" s="53" t="n">
        <v>7.181</v>
      </c>
      <c r="J110" s="54" t="n">
        <v>7.166</v>
      </c>
      <c r="K110" s="74" t="n">
        <v>0</v>
      </c>
      <c r="L110" s="56" t="n">
        <v>23.7</v>
      </c>
      <c r="M110" s="57" t="n">
        <v>101</v>
      </c>
      <c r="N110" s="58" t="n">
        <v>-4</v>
      </c>
    </row>
    <row r="111" customFormat="false" ht="12.75" hidden="false" customHeight="false" outlineLevel="0" collapsed="false">
      <c r="A111" s="45" t="n">
        <v>106</v>
      </c>
      <c r="B111" s="46" t="s">
        <v>170</v>
      </c>
      <c r="C111" s="47" t="n">
        <v>645007</v>
      </c>
      <c r="D111" s="48" t="s">
        <v>90</v>
      </c>
      <c r="E111" s="49" t="s">
        <v>18</v>
      </c>
      <c r="F111" s="50" t="n">
        <v>2.853</v>
      </c>
      <c r="G111" s="63" t="n">
        <v>0</v>
      </c>
      <c r="H111" s="52" t="n">
        <v>4.973</v>
      </c>
      <c r="I111" s="53" t="n">
        <v>7.159</v>
      </c>
      <c r="J111" s="54" t="n">
        <v>7.169</v>
      </c>
      <c r="K111" s="55" t="n">
        <v>8.66</v>
      </c>
      <c r="L111" s="56" t="n">
        <v>23.655</v>
      </c>
      <c r="M111" s="57" t="n">
        <v>109</v>
      </c>
      <c r="N111" s="58" t="n">
        <v>3</v>
      </c>
    </row>
    <row r="112" customFormat="false" ht="12.75" hidden="false" customHeight="false" outlineLevel="0" collapsed="false">
      <c r="A112" s="45" t="n">
        <v>107</v>
      </c>
      <c r="B112" s="46" t="s">
        <v>171</v>
      </c>
      <c r="C112" s="47" t="n">
        <v>666232</v>
      </c>
      <c r="D112" s="48" t="s">
        <v>163</v>
      </c>
      <c r="E112" s="68" t="s">
        <v>18</v>
      </c>
      <c r="F112" s="50" t="n">
        <v>4.539</v>
      </c>
      <c r="G112" s="51" t="n">
        <v>3.396</v>
      </c>
      <c r="H112" s="52" t="n">
        <v>4.249</v>
      </c>
      <c r="I112" s="53" t="n">
        <v>7.184</v>
      </c>
      <c r="J112" s="54" t="n">
        <v>7.188</v>
      </c>
      <c r="K112" s="74" t="n">
        <v>0</v>
      </c>
      <c r="L112" s="56" t="n">
        <v>23.16</v>
      </c>
      <c r="M112" s="57" t="n">
        <v>106</v>
      </c>
      <c r="N112" s="58" t="n">
        <v>-1</v>
      </c>
    </row>
    <row r="113" customFormat="false" ht="12.75" hidden="false" customHeight="false" outlineLevel="0" collapsed="false">
      <c r="A113" s="45" t="n">
        <v>108</v>
      </c>
      <c r="B113" s="46" t="s">
        <v>172</v>
      </c>
      <c r="C113" s="47" t="n">
        <v>663876</v>
      </c>
      <c r="D113" s="48" t="s">
        <v>142</v>
      </c>
      <c r="E113" s="49" t="s">
        <v>18</v>
      </c>
      <c r="F113" s="50" t="n">
        <v>2.849</v>
      </c>
      <c r="G113" s="51" t="n">
        <v>3.142</v>
      </c>
      <c r="H113" s="52" t="n">
        <v>4.969</v>
      </c>
      <c r="I113" s="53" t="n">
        <v>7.163</v>
      </c>
      <c r="J113" s="54" t="n">
        <v>7.175</v>
      </c>
      <c r="K113" s="74" t="n">
        <v>0</v>
      </c>
      <c r="L113" s="56" t="n">
        <v>22.449</v>
      </c>
      <c r="M113" s="57" t="n">
        <v>113</v>
      </c>
      <c r="N113" s="58" t="n">
        <v>5</v>
      </c>
    </row>
    <row r="114" customFormat="false" ht="12.75" hidden="false" customHeight="false" outlineLevel="0" collapsed="false">
      <c r="A114" s="45" t="n">
        <v>109</v>
      </c>
      <c r="B114" s="46" t="s">
        <v>173</v>
      </c>
      <c r="C114" s="47" t="n">
        <v>658819</v>
      </c>
      <c r="D114" s="48" t="s">
        <v>174</v>
      </c>
      <c r="E114" s="49" t="s">
        <v>18</v>
      </c>
      <c r="F114" s="50" t="n">
        <v>4.212</v>
      </c>
      <c r="G114" s="63" t="n">
        <v>0</v>
      </c>
      <c r="H114" s="52" t="n">
        <v>2.041</v>
      </c>
      <c r="I114" s="53" t="n">
        <v>7.165</v>
      </c>
      <c r="J114" s="54" t="n">
        <v>7.164</v>
      </c>
      <c r="K114" s="55" t="n">
        <v>8.657</v>
      </c>
      <c r="L114" s="56" t="n">
        <v>22.075</v>
      </c>
      <c r="M114" s="57" t="n">
        <v>100</v>
      </c>
      <c r="N114" s="58" t="n">
        <v>-9</v>
      </c>
      <c r="AA114" s="62"/>
    </row>
    <row r="115" customFormat="false" ht="12.75" hidden="false" customHeight="false" outlineLevel="0" collapsed="false">
      <c r="A115" s="77" t="n">
        <v>110</v>
      </c>
      <c r="B115" s="64" t="s">
        <v>175</v>
      </c>
      <c r="C115" s="65" t="n">
        <v>666231</v>
      </c>
      <c r="D115" s="66" t="s">
        <v>163</v>
      </c>
      <c r="E115" s="78" t="s">
        <v>18</v>
      </c>
      <c r="F115" s="73" t="n">
        <v>0</v>
      </c>
      <c r="G115" s="51" t="n">
        <v>3.392</v>
      </c>
      <c r="H115" s="52" t="n">
        <v>4.247</v>
      </c>
      <c r="I115" s="53" t="n">
        <v>7.18</v>
      </c>
      <c r="J115" s="54" t="n">
        <v>7.183</v>
      </c>
      <c r="K115" s="74" t="n">
        <v>0</v>
      </c>
      <c r="L115" s="56" t="n">
        <v>22.002</v>
      </c>
      <c r="M115" s="57" t="n">
        <v>120</v>
      </c>
      <c r="N115" s="58" t="n">
        <v>10</v>
      </c>
    </row>
    <row r="116" customFormat="false" ht="12.75" hidden="false" customHeight="false" outlineLevel="0" collapsed="false">
      <c r="A116" s="45" t="n">
        <v>111</v>
      </c>
      <c r="B116" s="64" t="s">
        <v>176</v>
      </c>
      <c r="C116" s="65" t="n">
        <v>644668</v>
      </c>
      <c r="D116" s="66" t="s">
        <v>92</v>
      </c>
      <c r="E116" s="49" t="s">
        <v>18</v>
      </c>
      <c r="F116" s="50" t="n">
        <v>4.223</v>
      </c>
      <c r="G116" s="51" t="n">
        <v>3.86</v>
      </c>
      <c r="H116" s="52" t="n">
        <v>8.047</v>
      </c>
      <c r="I116" s="70" t="n">
        <v>0</v>
      </c>
      <c r="J116" s="68" t="n">
        <v>0</v>
      </c>
      <c r="K116" s="55" t="n">
        <v>8.688</v>
      </c>
      <c r="L116" s="56" t="n">
        <v>20.958</v>
      </c>
      <c r="M116" s="57" t="n">
        <v>125</v>
      </c>
      <c r="N116" s="58" t="n">
        <v>14</v>
      </c>
    </row>
    <row r="117" customFormat="false" ht="12.75" hidden="false" customHeight="false" outlineLevel="0" collapsed="false">
      <c r="A117" s="45" t="n">
        <v>112</v>
      </c>
      <c r="B117" s="46" t="s">
        <v>177</v>
      </c>
      <c r="C117" s="47" t="n">
        <v>654743</v>
      </c>
      <c r="D117" s="48" t="s">
        <v>78</v>
      </c>
      <c r="E117" s="49" t="s">
        <v>18</v>
      </c>
      <c r="F117" s="50" t="n">
        <v>2.133</v>
      </c>
      <c r="G117" s="51" t="n">
        <v>3.855</v>
      </c>
      <c r="H117" s="52" t="n">
        <v>2.038</v>
      </c>
      <c r="I117" s="53" t="n">
        <v>7.154</v>
      </c>
      <c r="J117" s="54" t="n">
        <v>7.161</v>
      </c>
      <c r="K117" s="74" t="n">
        <v>0</v>
      </c>
      <c r="L117" s="56" t="n">
        <v>20.303</v>
      </c>
      <c r="M117" s="57" t="n">
        <v>112</v>
      </c>
      <c r="N117" s="58" t="n">
        <v>0</v>
      </c>
    </row>
    <row r="118" customFormat="false" ht="12.75" hidden="false" customHeight="false" outlineLevel="0" collapsed="false">
      <c r="A118" s="45" t="n">
        <v>113</v>
      </c>
      <c r="B118" s="46" t="s">
        <v>178</v>
      </c>
      <c r="C118" s="47" t="n">
        <v>651821</v>
      </c>
      <c r="D118" s="48" t="s">
        <v>179</v>
      </c>
      <c r="E118" s="49" t="s">
        <v>18</v>
      </c>
      <c r="F118" s="73" t="n">
        <v>0</v>
      </c>
      <c r="G118" s="63" t="n">
        <v>0</v>
      </c>
      <c r="H118" s="52" t="n">
        <v>4.126</v>
      </c>
      <c r="I118" s="53" t="n">
        <v>7.171</v>
      </c>
      <c r="J118" s="68" t="n">
        <v>0</v>
      </c>
      <c r="K118" s="55" t="n">
        <v>8.646</v>
      </c>
      <c r="L118" s="56" t="n">
        <v>19.943</v>
      </c>
      <c r="M118" s="57" t="n">
        <v>108</v>
      </c>
      <c r="N118" s="58" t="n">
        <v>-5</v>
      </c>
      <c r="AA118" s="62"/>
    </row>
    <row r="119" customFormat="false" ht="12.75" hidden="false" customHeight="false" outlineLevel="0" collapsed="false">
      <c r="A119" s="45" t="n">
        <v>114</v>
      </c>
      <c r="B119" s="46" t="s">
        <v>180</v>
      </c>
      <c r="C119" s="47" t="n">
        <v>662701</v>
      </c>
      <c r="D119" s="48" t="s">
        <v>54</v>
      </c>
      <c r="E119" s="49" t="s">
        <v>18</v>
      </c>
      <c r="F119" s="50" t="n">
        <v>2.034</v>
      </c>
      <c r="G119" s="63" t="n">
        <v>0</v>
      </c>
      <c r="H119" s="52" t="n">
        <v>2.078</v>
      </c>
      <c r="I119" s="53" t="n">
        <v>7.156</v>
      </c>
      <c r="J119" s="54" t="n">
        <v>7.162</v>
      </c>
      <c r="K119" s="55" t="n">
        <v>8.642</v>
      </c>
      <c r="L119" s="56" t="n">
        <v>19.916</v>
      </c>
      <c r="M119" s="57" t="n">
        <v>111</v>
      </c>
      <c r="N119" s="58" t="n">
        <v>-3</v>
      </c>
    </row>
    <row r="120" customFormat="false" ht="12.75" hidden="false" customHeight="false" outlineLevel="0" collapsed="false">
      <c r="A120" s="45" t="n">
        <v>115</v>
      </c>
      <c r="B120" s="46" t="s">
        <v>181</v>
      </c>
      <c r="C120" s="47" t="n">
        <v>664113</v>
      </c>
      <c r="D120" s="48" t="s">
        <v>182</v>
      </c>
      <c r="E120" s="49" t="s">
        <v>18</v>
      </c>
      <c r="F120" s="50" t="n">
        <v>2.033</v>
      </c>
      <c r="G120" s="63" t="n">
        <v>0</v>
      </c>
      <c r="H120" s="52" t="n">
        <v>2.073</v>
      </c>
      <c r="I120" s="53" t="n">
        <v>7.158</v>
      </c>
      <c r="J120" s="68" t="n">
        <v>0</v>
      </c>
      <c r="K120" s="55" t="n">
        <v>8.649</v>
      </c>
      <c r="L120" s="56" t="n">
        <v>19.913</v>
      </c>
      <c r="M120" s="57" t="n">
        <v>110</v>
      </c>
      <c r="N120" s="58" t="n">
        <v>-5</v>
      </c>
    </row>
    <row r="121" customFormat="false" ht="12.75" hidden="false" customHeight="false" outlineLevel="0" collapsed="false">
      <c r="A121" s="45" t="n">
        <v>116</v>
      </c>
      <c r="B121" s="46" t="s">
        <v>183</v>
      </c>
      <c r="C121" s="47" t="n">
        <v>662402</v>
      </c>
      <c r="D121" s="63" t="s">
        <v>28</v>
      </c>
      <c r="E121" s="49" t="s">
        <v>18</v>
      </c>
      <c r="F121" s="50" t="n">
        <v>4.532</v>
      </c>
      <c r="G121" s="51" t="n">
        <v>3.394</v>
      </c>
      <c r="H121" s="52" t="n">
        <v>3.738</v>
      </c>
      <c r="I121" s="53" t="n">
        <v>7.162</v>
      </c>
      <c r="J121" s="68" t="n">
        <v>0</v>
      </c>
      <c r="K121" s="55" t="n">
        <v>4.448</v>
      </c>
      <c r="L121" s="56" t="n">
        <v>19.88</v>
      </c>
      <c r="M121" s="57" t="n">
        <v>114</v>
      </c>
      <c r="N121" s="58" t="n">
        <v>-2</v>
      </c>
    </row>
    <row r="122" customFormat="false" ht="12.75" hidden="false" customHeight="false" outlineLevel="0" collapsed="false">
      <c r="A122" s="45" t="n">
        <v>117</v>
      </c>
      <c r="B122" s="46" t="s">
        <v>184</v>
      </c>
      <c r="C122" s="47" t="n">
        <v>650502</v>
      </c>
      <c r="D122" s="48" t="s">
        <v>185</v>
      </c>
      <c r="E122" s="49" t="s">
        <v>18</v>
      </c>
      <c r="F122" s="50" t="n">
        <v>4.041</v>
      </c>
      <c r="G122" s="63" t="n">
        <v>0</v>
      </c>
      <c r="H122" s="69" t="n">
        <v>0</v>
      </c>
      <c r="I122" s="53" t="n">
        <v>7.169</v>
      </c>
      <c r="J122" s="68" t="n">
        <v>0</v>
      </c>
      <c r="K122" s="55" t="n">
        <v>8.641</v>
      </c>
      <c r="L122" s="56" t="n">
        <v>19.851</v>
      </c>
      <c r="M122" s="57" t="n">
        <v>116</v>
      </c>
      <c r="N122" s="58" t="n">
        <v>-1</v>
      </c>
      <c r="Z122" s="62"/>
      <c r="AA122" s="60"/>
    </row>
    <row r="123" customFormat="false" ht="12.75" hidden="false" customHeight="false" outlineLevel="0" collapsed="false">
      <c r="A123" s="45" t="n">
        <v>118</v>
      </c>
      <c r="B123" s="46" t="s">
        <v>186</v>
      </c>
      <c r="C123" s="47" t="n">
        <v>663021</v>
      </c>
      <c r="D123" s="48" t="s">
        <v>78</v>
      </c>
      <c r="E123" s="49" t="s">
        <v>18</v>
      </c>
      <c r="F123" s="50" t="n">
        <v>4.209</v>
      </c>
      <c r="G123" s="51" t="n">
        <v>3.856</v>
      </c>
      <c r="H123" s="52" t="n">
        <v>2.039</v>
      </c>
      <c r="I123" s="53" t="n">
        <v>7.158</v>
      </c>
      <c r="J123" s="68" t="n">
        <v>0</v>
      </c>
      <c r="K123" s="55" t="n">
        <v>4.44</v>
      </c>
      <c r="L123" s="56" t="n">
        <v>19.663</v>
      </c>
      <c r="M123" s="57" t="n">
        <v>117</v>
      </c>
      <c r="N123" s="58" t="n">
        <v>-1</v>
      </c>
    </row>
    <row r="124" customFormat="false" ht="12.75" hidden="false" customHeight="false" outlineLevel="0" collapsed="false">
      <c r="A124" s="45" t="n">
        <v>119</v>
      </c>
      <c r="B124" s="46" t="s">
        <v>187</v>
      </c>
      <c r="C124" s="47" t="n">
        <v>663286</v>
      </c>
      <c r="D124" s="48" t="s">
        <v>188</v>
      </c>
      <c r="E124" s="49" t="s">
        <v>18</v>
      </c>
      <c r="F124" s="50" t="n">
        <v>2.292</v>
      </c>
      <c r="G124" s="51" t="n">
        <v>4.324</v>
      </c>
      <c r="H124" s="69" t="n">
        <v>0</v>
      </c>
      <c r="I124" s="70" t="n">
        <v>0</v>
      </c>
      <c r="J124" s="54" t="n">
        <v>7.158</v>
      </c>
      <c r="K124" s="55" t="n">
        <v>4.43</v>
      </c>
      <c r="L124" s="56" t="n">
        <v>18.204</v>
      </c>
      <c r="M124" s="57" t="n">
        <v>119</v>
      </c>
      <c r="N124" s="58" t="n">
        <v>0</v>
      </c>
    </row>
    <row r="125" customFormat="false" ht="12.75" hidden="false" customHeight="false" outlineLevel="0" collapsed="false">
      <c r="A125" s="45" t="n">
        <v>120</v>
      </c>
      <c r="B125" s="46" t="s">
        <v>189</v>
      </c>
      <c r="C125" s="47" t="n">
        <v>662657</v>
      </c>
      <c r="D125" s="48" t="s">
        <v>190</v>
      </c>
      <c r="E125" s="49" t="s">
        <v>18</v>
      </c>
      <c r="F125" s="73" t="n">
        <v>0</v>
      </c>
      <c r="G125" s="63" t="n">
        <v>0</v>
      </c>
      <c r="H125" s="52" t="n">
        <v>2.075</v>
      </c>
      <c r="I125" s="53" t="n">
        <v>7.201</v>
      </c>
      <c r="J125" s="68" t="n">
        <v>0</v>
      </c>
      <c r="K125" s="55" t="n">
        <v>8.671</v>
      </c>
      <c r="L125" s="56" t="n">
        <v>17.947</v>
      </c>
      <c r="M125" s="57" t="n">
        <v>118</v>
      </c>
      <c r="N125" s="58" t="n">
        <v>-2</v>
      </c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1"/>
      <c r="AD125" s="62"/>
    </row>
    <row r="126" customFormat="false" ht="12.75" hidden="false" customHeight="false" outlineLevel="0" collapsed="false">
      <c r="A126" s="45" t="n">
        <v>121</v>
      </c>
      <c r="B126" s="46" t="s">
        <v>191</v>
      </c>
      <c r="C126" s="47" t="n">
        <v>663689</v>
      </c>
      <c r="D126" s="48" t="s">
        <v>159</v>
      </c>
      <c r="E126" s="49" t="s">
        <v>18</v>
      </c>
      <c r="F126" s="73" t="n">
        <v>0</v>
      </c>
      <c r="G126" s="51" t="n">
        <v>3.854</v>
      </c>
      <c r="H126" s="52" t="n">
        <v>2.042</v>
      </c>
      <c r="I126" s="70" t="n">
        <v>0</v>
      </c>
      <c r="J126" s="54" t="n">
        <v>7.176</v>
      </c>
      <c r="K126" s="55" t="n">
        <v>4.437</v>
      </c>
      <c r="L126" s="56" t="n">
        <v>17.509</v>
      </c>
      <c r="M126" s="57" t="n">
        <v>121</v>
      </c>
      <c r="N126" s="58" t="n">
        <v>0</v>
      </c>
    </row>
    <row r="127" customFormat="false" ht="12.75" hidden="false" customHeight="false" outlineLevel="0" collapsed="false">
      <c r="A127" s="45" t="n">
        <v>122</v>
      </c>
      <c r="B127" s="46" t="s">
        <v>192</v>
      </c>
      <c r="C127" s="47" t="n">
        <v>666566</v>
      </c>
      <c r="D127" s="48" t="s">
        <v>49</v>
      </c>
      <c r="E127" s="49" t="s">
        <v>18</v>
      </c>
      <c r="F127" s="73" t="n">
        <v>0</v>
      </c>
      <c r="G127" s="51" t="n">
        <v>3.858</v>
      </c>
      <c r="H127" s="52" t="n">
        <v>2.04</v>
      </c>
      <c r="I127" s="53" t="n">
        <v>7.166</v>
      </c>
      <c r="J127" s="68" t="n">
        <v>0</v>
      </c>
      <c r="K127" s="55" t="n">
        <v>4.438</v>
      </c>
      <c r="L127" s="56" t="n">
        <v>17.502</v>
      </c>
      <c r="M127" s="57" t="n">
        <v>122</v>
      </c>
      <c r="N127" s="58" t="n">
        <v>0</v>
      </c>
    </row>
    <row r="128" customFormat="false" ht="12.75" hidden="false" customHeight="false" outlineLevel="0" collapsed="false">
      <c r="A128" s="45" t="n">
        <v>123</v>
      </c>
      <c r="B128" s="46" t="s">
        <v>193</v>
      </c>
      <c r="C128" s="47" t="n">
        <v>658198</v>
      </c>
      <c r="D128" s="48" t="s">
        <v>46</v>
      </c>
      <c r="E128" s="49" t="s">
        <v>18</v>
      </c>
      <c r="F128" s="50" t="n">
        <v>4.535</v>
      </c>
      <c r="G128" s="51" t="n">
        <v>3.393</v>
      </c>
      <c r="H128" s="52" t="n">
        <v>4.248</v>
      </c>
      <c r="I128" s="70" t="n">
        <v>0</v>
      </c>
      <c r="J128" s="68" t="n">
        <v>0</v>
      </c>
      <c r="K128" s="55" t="n">
        <v>8.645</v>
      </c>
      <c r="L128" s="56" t="n">
        <v>17.428</v>
      </c>
      <c r="M128" s="57" t="n">
        <v>126</v>
      </c>
      <c r="N128" s="58" t="n">
        <v>3</v>
      </c>
    </row>
    <row r="129" customFormat="false" ht="12.75" hidden="false" customHeight="false" outlineLevel="0" collapsed="false">
      <c r="A129" s="45" t="n">
        <v>124</v>
      </c>
      <c r="B129" s="46" t="s">
        <v>194</v>
      </c>
      <c r="C129" s="47" t="n">
        <v>653100</v>
      </c>
      <c r="D129" s="48" t="s">
        <v>188</v>
      </c>
      <c r="E129" s="49" t="s">
        <v>18</v>
      </c>
      <c r="F129" s="50" t="n">
        <v>2.294</v>
      </c>
      <c r="G129" s="51" t="n">
        <v>3.514</v>
      </c>
      <c r="H129" s="52" t="n">
        <v>2.138</v>
      </c>
      <c r="I129" s="70" t="n">
        <v>0</v>
      </c>
      <c r="J129" s="54" t="n">
        <v>7.173</v>
      </c>
      <c r="K129" s="55" t="n">
        <v>4.442</v>
      </c>
      <c r="L129" s="56" t="n">
        <v>17.423</v>
      </c>
      <c r="M129" s="57" t="n">
        <v>123</v>
      </c>
      <c r="N129" s="58" t="n">
        <v>-1</v>
      </c>
    </row>
    <row r="130" customFormat="false" ht="12.75" hidden="false" customHeight="false" outlineLevel="0" collapsed="false">
      <c r="A130" s="45" t="n">
        <v>125</v>
      </c>
      <c r="B130" s="46" t="s">
        <v>195</v>
      </c>
      <c r="C130" s="47" t="n">
        <v>643930</v>
      </c>
      <c r="D130" s="48" t="s">
        <v>196</v>
      </c>
      <c r="E130" s="49" t="s">
        <v>18</v>
      </c>
      <c r="F130" s="73" t="n">
        <v>0</v>
      </c>
      <c r="G130" s="63" t="n">
        <v>0</v>
      </c>
      <c r="H130" s="69" t="n">
        <v>0</v>
      </c>
      <c r="I130" s="70" t="n">
        <v>0</v>
      </c>
      <c r="J130" s="68" t="n">
        <v>0</v>
      </c>
      <c r="K130" s="55" t="n">
        <v>17.311</v>
      </c>
      <c r="L130" s="56" t="n">
        <v>17.311</v>
      </c>
      <c r="M130" s="57" t="n">
        <v>124</v>
      </c>
      <c r="N130" s="58" t="n">
        <v>-1</v>
      </c>
    </row>
    <row r="131" customFormat="false" ht="12.75" hidden="false" customHeight="false" outlineLevel="0" collapsed="false">
      <c r="A131" s="45" t="n">
        <v>126</v>
      </c>
      <c r="B131" s="46" t="s">
        <v>197</v>
      </c>
      <c r="C131" s="47" t="n">
        <v>642202</v>
      </c>
      <c r="D131" s="48" t="s">
        <v>78</v>
      </c>
      <c r="E131" s="49" t="s">
        <v>18</v>
      </c>
      <c r="F131" s="73" t="n">
        <v>0</v>
      </c>
      <c r="G131" s="63" t="n">
        <v>0</v>
      </c>
      <c r="H131" s="69" t="n">
        <v>0</v>
      </c>
      <c r="I131" s="70" t="n">
        <v>0</v>
      </c>
      <c r="J131" s="68" t="n">
        <v>0</v>
      </c>
      <c r="K131" s="55" t="n">
        <v>17.307</v>
      </c>
      <c r="L131" s="56" t="n">
        <v>17.307</v>
      </c>
      <c r="M131" s="57" t="n">
        <v>86</v>
      </c>
      <c r="N131" s="58" t="n">
        <v>-40</v>
      </c>
    </row>
    <row r="132" customFormat="false" ht="12.75" hidden="false" customHeight="false" outlineLevel="0" collapsed="false">
      <c r="A132" s="77" t="n">
        <v>127</v>
      </c>
      <c r="B132" s="64" t="s">
        <v>198</v>
      </c>
      <c r="C132" s="65" t="n">
        <v>664664</v>
      </c>
      <c r="D132" s="66" t="s">
        <v>68</v>
      </c>
      <c r="E132" s="79" t="s">
        <v>18</v>
      </c>
      <c r="F132" s="73" t="n">
        <v>0</v>
      </c>
      <c r="G132" s="63" t="n">
        <v>0</v>
      </c>
      <c r="H132" s="52" t="n">
        <v>2.859</v>
      </c>
      <c r="I132" s="53" t="n">
        <v>7.174</v>
      </c>
      <c r="J132" s="54" t="n">
        <v>7.164</v>
      </c>
      <c r="K132" s="74" t="n">
        <v>0</v>
      </c>
      <c r="L132" s="56" t="n">
        <v>17.197</v>
      </c>
      <c r="M132" s="57" t="n">
        <v>128</v>
      </c>
      <c r="N132" s="58" t="n">
        <v>1</v>
      </c>
    </row>
    <row r="133" customFormat="false" ht="12.75" hidden="false" customHeight="false" outlineLevel="0" collapsed="false">
      <c r="A133" s="45" t="n">
        <v>128</v>
      </c>
      <c r="B133" s="59" t="s">
        <v>199</v>
      </c>
      <c r="C133" s="47" t="n">
        <v>641036</v>
      </c>
      <c r="D133" s="48" t="s">
        <v>200</v>
      </c>
      <c r="E133" s="49" t="s">
        <v>18</v>
      </c>
      <c r="F133" s="73" t="n">
        <v>0</v>
      </c>
      <c r="G133" s="51" t="n">
        <v>3.862</v>
      </c>
      <c r="H133" s="52" t="n">
        <v>4.032</v>
      </c>
      <c r="I133" s="70" t="n">
        <v>0</v>
      </c>
      <c r="J133" s="68" t="n">
        <v>0</v>
      </c>
      <c r="K133" s="55" t="n">
        <v>8.693</v>
      </c>
      <c r="L133" s="56" t="n">
        <v>16.587</v>
      </c>
      <c r="M133" s="57" t="n">
        <v>127</v>
      </c>
      <c r="N133" s="58" t="n">
        <v>-1</v>
      </c>
    </row>
    <row r="134" customFormat="false" ht="12.75" hidden="false" customHeight="false" outlineLevel="0" collapsed="false">
      <c r="A134" s="45" t="n">
        <v>129</v>
      </c>
      <c r="B134" s="46" t="s">
        <v>201</v>
      </c>
      <c r="C134" s="47" t="n">
        <v>651457</v>
      </c>
      <c r="D134" s="48" t="s">
        <v>202</v>
      </c>
      <c r="E134" s="49" t="s">
        <v>18</v>
      </c>
      <c r="F134" s="50" t="n">
        <v>4.085</v>
      </c>
      <c r="G134" s="63" t="n">
        <v>0</v>
      </c>
      <c r="H134" s="52" t="n">
        <v>3.431</v>
      </c>
      <c r="I134" s="70" t="n">
        <v>0</v>
      </c>
      <c r="J134" s="68" t="n">
        <v>0</v>
      </c>
      <c r="K134" s="55" t="n">
        <v>8.655</v>
      </c>
      <c r="L134" s="56" t="n">
        <v>16.171</v>
      </c>
      <c r="M134" s="57" t="n">
        <v>138</v>
      </c>
      <c r="N134" s="58" t="n">
        <v>9</v>
      </c>
    </row>
    <row r="135" customFormat="false" ht="12.75" hidden="false" customHeight="false" outlineLevel="0" collapsed="false">
      <c r="A135" s="45" t="n">
        <v>130</v>
      </c>
      <c r="B135" s="46" t="s">
        <v>203</v>
      </c>
      <c r="C135" s="47" t="n">
        <v>664288</v>
      </c>
      <c r="D135" s="48" t="s">
        <v>59</v>
      </c>
      <c r="E135" s="49" t="s">
        <v>18</v>
      </c>
      <c r="F135" s="50" t="n">
        <v>4.538</v>
      </c>
      <c r="G135" s="63" t="n">
        <v>0</v>
      </c>
      <c r="H135" s="52" t="n">
        <v>3.736</v>
      </c>
      <c r="I135" s="53" t="n">
        <v>7.156</v>
      </c>
      <c r="J135" s="68" t="n">
        <v>0</v>
      </c>
      <c r="K135" s="74" t="n">
        <v>0</v>
      </c>
      <c r="L135" s="56" t="n">
        <v>15.43</v>
      </c>
      <c r="M135" s="57" t="n">
        <v>144</v>
      </c>
      <c r="N135" s="58" t="n">
        <v>14</v>
      </c>
    </row>
    <row r="136" customFormat="false" ht="12.75" hidden="false" customHeight="false" outlineLevel="0" collapsed="false">
      <c r="A136" s="45" t="n">
        <v>131</v>
      </c>
      <c r="B136" s="46" t="s">
        <v>204</v>
      </c>
      <c r="C136" s="47" t="n">
        <v>662739</v>
      </c>
      <c r="D136" s="48" t="s">
        <v>205</v>
      </c>
      <c r="E136" s="49" t="s">
        <v>18</v>
      </c>
      <c r="F136" s="50" t="n">
        <v>2.298</v>
      </c>
      <c r="G136" s="51" t="n">
        <v>3.39</v>
      </c>
      <c r="H136" s="69" t="n">
        <v>0</v>
      </c>
      <c r="I136" s="70" t="n">
        <v>0</v>
      </c>
      <c r="J136" s="68" t="n">
        <v>0</v>
      </c>
      <c r="K136" s="55" t="n">
        <v>8.643</v>
      </c>
      <c r="L136" s="56" t="n">
        <v>14.331</v>
      </c>
      <c r="M136" s="57" t="n">
        <v>129</v>
      </c>
      <c r="N136" s="58" t="n">
        <v>-2</v>
      </c>
    </row>
    <row r="137" customFormat="false" ht="12.75" hidden="false" customHeight="false" outlineLevel="0" collapsed="false">
      <c r="A137" s="77" t="n">
        <v>132</v>
      </c>
      <c r="B137" s="64" t="s">
        <v>206</v>
      </c>
      <c r="C137" s="65" t="n">
        <v>668603</v>
      </c>
      <c r="D137" s="66" t="s">
        <v>207</v>
      </c>
      <c r="E137" s="78" t="s">
        <v>18</v>
      </c>
      <c r="F137" s="73" t="n">
        <v>0</v>
      </c>
      <c r="G137" s="51" t="n">
        <v>3.391</v>
      </c>
      <c r="H137" s="52" t="n">
        <v>3.731</v>
      </c>
      <c r="I137" s="70" t="n">
        <v>0</v>
      </c>
      <c r="J137" s="54" t="n">
        <v>7.196</v>
      </c>
      <c r="K137" s="74" t="n">
        <v>0</v>
      </c>
      <c r="L137" s="56" t="n">
        <v>14.318</v>
      </c>
      <c r="M137" s="57" t="n">
        <v>152</v>
      </c>
      <c r="N137" s="58" t="n">
        <v>20</v>
      </c>
    </row>
    <row r="138" customFormat="false" ht="12.75" hidden="false" customHeight="false" outlineLevel="0" collapsed="false">
      <c r="A138" s="45" t="n">
        <v>133</v>
      </c>
      <c r="B138" s="46" t="s">
        <v>208</v>
      </c>
      <c r="C138" s="47" t="n">
        <v>658120</v>
      </c>
      <c r="D138" s="48" t="s">
        <v>202</v>
      </c>
      <c r="E138" s="49" t="s">
        <v>18</v>
      </c>
      <c r="F138" s="50" t="n">
        <v>2.619</v>
      </c>
      <c r="G138" s="51" t="n">
        <v>2.602</v>
      </c>
      <c r="H138" s="52" t="n">
        <v>2.199</v>
      </c>
      <c r="I138" s="70" t="n">
        <v>0</v>
      </c>
      <c r="J138" s="68" t="n">
        <v>0</v>
      </c>
      <c r="K138" s="55" t="n">
        <v>8.651</v>
      </c>
      <c r="L138" s="56" t="n">
        <v>13.872</v>
      </c>
      <c r="M138" s="57" t="n">
        <v>130</v>
      </c>
      <c r="N138" s="58" t="n">
        <v>-3</v>
      </c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71"/>
    </row>
    <row r="139" customFormat="false" ht="12.75" hidden="false" customHeight="false" outlineLevel="0" collapsed="false">
      <c r="A139" s="45" t="n">
        <v>134</v>
      </c>
      <c r="B139" s="46" t="s">
        <v>209</v>
      </c>
      <c r="C139" s="47" t="n">
        <v>662607</v>
      </c>
      <c r="D139" s="48" t="s">
        <v>90</v>
      </c>
      <c r="E139" s="68" t="s">
        <v>18</v>
      </c>
      <c r="F139" s="50" t="n">
        <v>2.851</v>
      </c>
      <c r="G139" s="51" t="n">
        <v>3.148</v>
      </c>
      <c r="H139" s="52" t="n">
        <v>2.494</v>
      </c>
      <c r="I139" s="70" t="n">
        <v>0</v>
      </c>
      <c r="J139" s="54" t="n">
        <v>7.171</v>
      </c>
      <c r="K139" s="74" t="n">
        <v>0</v>
      </c>
      <c r="L139" s="56" t="n">
        <v>13.17</v>
      </c>
      <c r="M139" s="57" t="n">
        <v>135</v>
      </c>
      <c r="N139" s="58" t="n">
        <v>1</v>
      </c>
    </row>
    <row r="140" customFormat="false" ht="12.75" hidden="false" customHeight="false" outlineLevel="0" collapsed="false">
      <c r="A140" s="77" t="n">
        <v>135</v>
      </c>
      <c r="B140" s="64" t="s">
        <v>210</v>
      </c>
      <c r="C140" s="65" t="n">
        <v>669075</v>
      </c>
      <c r="D140" s="66" t="s">
        <v>211</v>
      </c>
      <c r="E140" s="78" t="s">
        <v>18</v>
      </c>
      <c r="F140" s="73" t="n">
        <v>0</v>
      </c>
      <c r="G140" s="51" t="n">
        <v>3.147</v>
      </c>
      <c r="H140" s="52" t="n">
        <v>2.493</v>
      </c>
      <c r="I140" s="70" t="n">
        <v>0</v>
      </c>
      <c r="J140" s="54" t="n">
        <v>7.182</v>
      </c>
      <c r="K140" s="74" t="n">
        <v>0</v>
      </c>
      <c r="L140" s="56" t="n">
        <v>12.822</v>
      </c>
      <c r="M140" s="57" t="n">
        <v>154</v>
      </c>
      <c r="N140" s="58" t="n">
        <v>19</v>
      </c>
    </row>
    <row r="141" customFormat="false" ht="12.75" hidden="false" customHeight="false" outlineLevel="0" collapsed="false">
      <c r="A141" s="77" t="n">
        <v>136</v>
      </c>
      <c r="B141" s="64" t="s">
        <v>212</v>
      </c>
      <c r="C141" s="65" t="n">
        <v>667767</v>
      </c>
      <c r="D141" s="66" t="s">
        <v>22</v>
      </c>
      <c r="E141" s="79" t="s">
        <v>18</v>
      </c>
      <c r="F141" s="73" t="n">
        <v>0</v>
      </c>
      <c r="G141" s="51" t="n">
        <v>3.141</v>
      </c>
      <c r="H141" s="52" t="n">
        <v>2.496</v>
      </c>
      <c r="I141" s="53" t="n">
        <v>7.153</v>
      </c>
      <c r="J141" s="68" t="n">
        <v>0</v>
      </c>
      <c r="K141" s="74" t="n">
        <v>0</v>
      </c>
      <c r="L141" s="56" t="n">
        <v>12.79</v>
      </c>
      <c r="M141" s="57" t="n">
        <v>155</v>
      </c>
      <c r="N141" s="58" t="n">
        <v>19</v>
      </c>
    </row>
    <row r="142" customFormat="false" ht="12.75" hidden="false" customHeight="false" outlineLevel="0" collapsed="false">
      <c r="A142" s="45" t="n">
        <v>137</v>
      </c>
      <c r="B142" s="46" t="s">
        <v>213</v>
      </c>
      <c r="C142" s="47" t="n">
        <v>667409</v>
      </c>
      <c r="D142" s="48" t="s">
        <v>63</v>
      </c>
      <c r="E142" s="49" t="s">
        <v>18</v>
      </c>
      <c r="F142" s="50" t="n">
        <v>4.536</v>
      </c>
      <c r="G142" s="51" t="n">
        <v>3.398</v>
      </c>
      <c r="H142" s="69" t="n">
        <v>0</v>
      </c>
      <c r="I142" s="70" t="n">
        <v>0</v>
      </c>
      <c r="J142" s="68" t="n">
        <v>0</v>
      </c>
      <c r="K142" s="55" t="n">
        <v>4.447</v>
      </c>
      <c r="L142" s="56" t="n">
        <v>12.381</v>
      </c>
      <c r="M142" s="57" t="n">
        <v>141</v>
      </c>
      <c r="N142" s="58" t="n">
        <v>4</v>
      </c>
    </row>
    <row r="143" customFormat="false" ht="12.75" hidden="false" customHeight="false" outlineLevel="0" collapsed="false">
      <c r="A143" s="45" t="n">
        <v>138</v>
      </c>
      <c r="B143" s="46" t="s">
        <v>214</v>
      </c>
      <c r="C143" s="47" t="n">
        <v>652744</v>
      </c>
      <c r="D143" s="48" t="s">
        <v>215</v>
      </c>
      <c r="E143" s="49" t="s">
        <v>18</v>
      </c>
      <c r="F143" s="73" t="n">
        <v>0</v>
      </c>
      <c r="G143" s="51" t="n">
        <v>3.514</v>
      </c>
      <c r="H143" s="52" t="n">
        <v>4.245</v>
      </c>
      <c r="I143" s="70" t="n">
        <v>0</v>
      </c>
      <c r="J143" s="68" t="n">
        <v>0</v>
      </c>
      <c r="K143" s="55" t="n">
        <v>4.44</v>
      </c>
      <c r="L143" s="56" t="n">
        <v>12.199</v>
      </c>
      <c r="M143" s="57" t="n">
        <v>175</v>
      </c>
      <c r="N143" s="58" t="n">
        <v>37</v>
      </c>
    </row>
    <row r="144" customFormat="false" ht="12.75" hidden="false" customHeight="false" outlineLevel="0" collapsed="false">
      <c r="A144" s="45" t="n">
        <v>139</v>
      </c>
      <c r="B144" s="46" t="s">
        <v>216</v>
      </c>
      <c r="C144" s="47" t="n">
        <v>648228</v>
      </c>
      <c r="D144" s="48" t="s">
        <v>217</v>
      </c>
      <c r="E144" s="49" t="s">
        <v>18</v>
      </c>
      <c r="F144" s="50" t="n">
        <v>2.293</v>
      </c>
      <c r="G144" s="51" t="n">
        <v>2.706</v>
      </c>
      <c r="H144" s="52" t="n">
        <v>2.134</v>
      </c>
      <c r="I144" s="70" t="n">
        <v>0</v>
      </c>
      <c r="J144" s="54" t="n">
        <v>7.178</v>
      </c>
      <c r="K144" s="74" t="n">
        <v>0</v>
      </c>
      <c r="L144" s="56" t="n">
        <v>12.177</v>
      </c>
      <c r="M144" s="57" t="n">
        <v>142</v>
      </c>
      <c r="N144" s="58" t="n">
        <v>3</v>
      </c>
    </row>
    <row r="145" customFormat="false" ht="12.75" hidden="false" customHeight="false" outlineLevel="0" collapsed="false">
      <c r="A145" s="77" t="n">
        <v>140</v>
      </c>
      <c r="B145" s="64" t="s">
        <v>218</v>
      </c>
      <c r="C145" s="65" t="n">
        <v>671789</v>
      </c>
      <c r="D145" s="66" t="s">
        <v>217</v>
      </c>
      <c r="E145" s="79" t="s">
        <v>18</v>
      </c>
      <c r="F145" s="73" t="n">
        <v>0</v>
      </c>
      <c r="G145" s="51" t="n">
        <v>2.707</v>
      </c>
      <c r="H145" s="52" t="n">
        <v>2.136</v>
      </c>
      <c r="I145" s="70" t="n">
        <v>0</v>
      </c>
      <c r="J145" s="54" t="n">
        <v>7.16</v>
      </c>
      <c r="K145" s="74" t="n">
        <v>0</v>
      </c>
      <c r="L145" s="56" t="n">
        <v>12.003</v>
      </c>
      <c r="M145" s="57" t="n">
        <v>156</v>
      </c>
      <c r="N145" s="58" t="n">
        <v>16</v>
      </c>
    </row>
    <row r="146" customFormat="false" ht="12.75" hidden="false" customHeight="false" outlineLevel="0" collapsed="false">
      <c r="A146" s="45" t="n">
        <v>141</v>
      </c>
      <c r="B146" s="46" t="s">
        <v>219</v>
      </c>
      <c r="C146" s="47" t="n">
        <v>652115</v>
      </c>
      <c r="D146" s="48" t="s">
        <v>115</v>
      </c>
      <c r="E146" s="49" t="s">
        <v>18</v>
      </c>
      <c r="F146" s="50" t="n">
        <v>5.306</v>
      </c>
      <c r="G146" s="51" t="n">
        <v>6.486</v>
      </c>
      <c r="H146" s="52" t="n">
        <v>3.433</v>
      </c>
      <c r="I146" s="70" t="n">
        <v>0</v>
      </c>
      <c r="J146" s="68" t="n">
        <v>0</v>
      </c>
      <c r="K146" s="74" t="n">
        <v>0</v>
      </c>
      <c r="L146" s="56" t="n">
        <v>11.792</v>
      </c>
      <c r="M146" s="57" t="n">
        <v>143</v>
      </c>
      <c r="N146" s="58" t="n">
        <v>2</v>
      </c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</row>
    <row r="147" customFormat="false" ht="12.75" hidden="false" customHeight="false" outlineLevel="0" collapsed="false">
      <c r="A147" s="45" t="n">
        <v>142</v>
      </c>
      <c r="B147" s="46" t="s">
        <v>220</v>
      </c>
      <c r="C147" s="47" t="n">
        <v>655827</v>
      </c>
      <c r="D147" s="48" t="s">
        <v>221</v>
      </c>
      <c r="E147" s="49" t="s">
        <v>18</v>
      </c>
      <c r="F147" s="50" t="n">
        <v>1.633</v>
      </c>
      <c r="G147" s="51" t="n">
        <v>2.703</v>
      </c>
      <c r="H147" s="52" t="n">
        <v>1.857</v>
      </c>
      <c r="I147" s="70" t="n">
        <v>0</v>
      </c>
      <c r="J147" s="54" t="n">
        <v>7.185</v>
      </c>
      <c r="K147" s="74" t="n">
        <v>0</v>
      </c>
      <c r="L147" s="56" t="n">
        <v>11.745</v>
      </c>
      <c r="M147" s="57" t="n">
        <v>146</v>
      </c>
      <c r="N147" s="58" t="n">
        <v>4</v>
      </c>
    </row>
    <row r="148" customFormat="false" ht="12.75" hidden="false" customHeight="false" outlineLevel="0" collapsed="false">
      <c r="A148" s="45" t="n">
        <v>143</v>
      </c>
      <c r="B148" s="46" t="s">
        <v>222</v>
      </c>
      <c r="C148" s="47" t="n">
        <v>646544</v>
      </c>
      <c r="D148" s="63" t="s">
        <v>145</v>
      </c>
      <c r="E148" s="49" t="s">
        <v>18</v>
      </c>
      <c r="F148" s="50" t="n">
        <v>4.037</v>
      </c>
      <c r="G148" s="63" t="n">
        <v>0</v>
      </c>
      <c r="H148" s="69" t="n">
        <v>0</v>
      </c>
      <c r="I148" s="53" t="n">
        <v>7.176</v>
      </c>
      <c r="J148" s="68" t="n">
        <v>0</v>
      </c>
      <c r="K148" s="74" t="n">
        <v>0</v>
      </c>
      <c r="L148" s="56" t="n">
        <v>11.213</v>
      </c>
      <c r="M148" s="57" t="n">
        <v>134</v>
      </c>
      <c r="N148" s="58" t="n">
        <v>-9</v>
      </c>
    </row>
    <row r="149" customFormat="false" ht="12.75" hidden="false" customHeight="false" outlineLevel="0" collapsed="false">
      <c r="A149" s="45" t="n">
        <v>144</v>
      </c>
      <c r="B149" s="46" t="s">
        <v>223</v>
      </c>
      <c r="C149" s="47" t="n">
        <v>666629</v>
      </c>
      <c r="D149" s="48" t="s">
        <v>63</v>
      </c>
      <c r="E149" s="49" t="s">
        <v>18</v>
      </c>
      <c r="F149" s="50" t="n">
        <v>2.295</v>
      </c>
      <c r="G149" s="63" t="n">
        <v>0</v>
      </c>
      <c r="H149" s="69" t="n">
        <v>0</v>
      </c>
      <c r="I149" s="70" t="n">
        <v>0</v>
      </c>
      <c r="J149" s="68" t="n">
        <v>0</v>
      </c>
      <c r="K149" s="55" t="n">
        <v>8.644</v>
      </c>
      <c r="L149" s="56" t="n">
        <v>10.939</v>
      </c>
      <c r="M149" s="57" t="n">
        <v>137</v>
      </c>
      <c r="N149" s="58" t="n">
        <v>-7</v>
      </c>
    </row>
    <row r="150" customFormat="false" ht="12.75" hidden="false" customHeight="false" outlineLevel="0" collapsed="false">
      <c r="A150" s="45" t="n">
        <v>145</v>
      </c>
      <c r="B150" s="46" t="s">
        <v>224</v>
      </c>
      <c r="C150" s="47" t="n">
        <v>659591</v>
      </c>
      <c r="D150" s="48" t="s">
        <v>225</v>
      </c>
      <c r="E150" s="49" t="s">
        <v>18</v>
      </c>
      <c r="F150" s="50" t="n">
        <v>4.534</v>
      </c>
      <c r="G150" s="51" t="n">
        <v>6.083</v>
      </c>
      <c r="H150" s="52" t="n">
        <v>3.735</v>
      </c>
      <c r="I150" s="70" t="n">
        <v>0</v>
      </c>
      <c r="J150" s="68" t="n">
        <v>0</v>
      </c>
      <c r="K150" s="74" t="n">
        <v>0</v>
      </c>
      <c r="L150" s="56" t="n">
        <v>10.617</v>
      </c>
      <c r="M150" s="57" t="n">
        <v>151</v>
      </c>
      <c r="N150" s="58" t="n">
        <v>6</v>
      </c>
    </row>
    <row r="151" customFormat="false" ht="12.75" hidden="false" customHeight="false" outlineLevel="0" collapsed="false">
      <c r="A151" s="45" t="n">
        <v>146</v>
      </c>
      <c r="B151" s="46" t="s">
        <v>226</v>
      </c>
      <c r="C151" s="47" t="n">
        <v>644709</v>
      </c>
      <c r="D151" s="48" t="s">
        <v>227</v>
      </c>
      <c r="E151" s="49" t="s">
        <v>18</v>
      </c>
      <c r="F151" s="50" t="n">
        <v>4.425</v>
      </c>
      <c r="G151" s="51" t="n">
        <v>6.085</v>
      </c>
      <c r="H151" s="52" t="n">
        <v>1.857</v>
      </c>
      <c r="I151" s="70" t="n">
        <v>0</v>
      </c>
      <c r="J151" s="68" t="n">
        <v>0</v>
      </c>
      <c r="K151" s="74" t="n">
        <v>0</v>
      </c>
      <c r="L151" s="56" t="n">
        <v>10.51</v>
      </c>
      <c r="M151" s="57" t="n">
        <v>153</v>
      </c>
      <c r="N151" s="58" t="n">
        <v>7</v>
      </c>
    </row>
    <row r="152" customFormat="false" ht="12.75" hidden="false" customHeight="false" outlineLevel="0" collapsed="false">
      <c r="A152" s="45" t="n">
        <v>147</v>
      </c>
      <c r="B152" s="59" t="s">
        <v>228</v>
      </c>
      <c r="C152" s="47" t="n">
        <v>657380</v>
      </c>
      <c r="D152" s="48" t="s">
        <v>205</v>
      </c>
      <c r="E152" s="49" t="s">
        <v>18</v>
      </c>
      <c r="F152" s="50" t="n">
        <v>4.537</v>
      </c>
      <c r="G152" s="63" t="n">
        <v>0</v>
      </c>
      <c r="H152" s="52" t="n">
        <v>5.832</v>
      </c>
      <c r="I152" s="70" t="n">
        <v>0</v>
      </c>
      <c r="J152" s="68" t="n">
        <v>0</v>
      </c>
      <c r="K152" s="74" t="n">
        <v>0</v>
      </c>
      <c r="L152" s="56" t="n">
        <v>10.369</v>
      </c>
      <c r="M152" s="57" t="n">
        <v>198</v>
      </c>
      <c r="N152" s="58" t="n">
        <v>51</v>
      </c>
    </row>
    <row r="153" customFormat="false" ht="12.75" hidden="false" customHeight="false" outlineLevel="0" collapsed="false">
      <c r="A153" s="45" t="n">
        <v>148</v>
      </c>
      <c r="B153" s="46" t="s">
        <v>229</v>
      </c>
      <c r="C153" s="47" t="n">
        <v>660371</v>
      </c>
      <c r="D153" s="48" t="s">
        <v>230</v>
      </c>
      <c r="E153" s="49" t="s">
        <v>18</v>
      </c>
      <c r="F153" s="73" t="n">
        <v>0</v>
      </c>
      <c r="G153" s="63" t="n">
        <v>0</v>
      </c>
      <c r="H153" s="52" t="n">
        <v>3.147</v>
      </c>
      <c r="I153" s="70" t="n">
        <v>0</v>
      </c>
      <c r="J153" s="54" t="n">
        <v>7.168</v>
      </c>
      <c r="K153" s="74" t="n">
        <v>0</v>
      </c>
      <c r="L153" s="56" t="n">
        <v>10.315</v>
      </c>
      <c r="M153" s="57" t="n">
        <v>158</v>
      </c>
      <c r="N153" s="58" t="n">
        <v>10</v>
      </c>
    </row>
    <row r="154" customFormat="false" ht="12.75" hidden="false" customHeight="false" outlineLevel="0" collapsed="false">
      <c r="A154" s="77" t="n">
        <v>149</v>
      </c>
      <c r="B154" s="64" t="s">
        <v>231</v>
      </c>
      <c r="C154" s="65" t="n">
        <v>668235</v>
      </c>
      <c r="D154" s="66" t="s">
        <v>232</v>
      </c>
      <c r="E154" s="78" t="s">
        <v>18</v>
      </c>
      <c r="F154" s="73" t="n">
        <v>0</v>
      </c>
      <c r="G154" s="63" t="n">
        <v>0</v>
      </c>
      <c r="H154" s="52" t="n">
        <v>2.491</v>
      </c>
      <c r="I154" s="70" t="n">
        <v>0</v>
      </c>
      <c r="J154" s="54" t="n">
        <v>7.157</v>
      </c>
      <c r="K154" s="74" t="n">
        <v>0</v>
      </c>
      <c r="L154" s="56" t="n">
        <v>9.648</v>
      </c>
      <c r="M154" s="57" t="n">
        <v>179</v>
      </c>
      <c r="N154" s="58" t="n">
        <v>30</v>
      </c>
    </row>
    <row r="155" customFormat="false" ht="12.75" hidden="false" customHeight="false" outlineLevel="0" collapsed="false">
      <c r="A155" s="45" t="n">
        <v>150</v>
      </c>
      <c r="B155" s="46" t="s">
        <v>233</v>
      </c>
      <c r="C155" s="47" t="n">
        <v>655626</v>
      </c>
      <c r="D155" s="48" t="s">
        <v>234</v>
      </c>
      <c r="E155" s="49" t="s">
        <v>18</v>
      </c>
      <c r="F155" s="50" t="n">
        <v>5.306</v>
      </c>
      <c r="G155" s="51" t="n">
        <v>4.057</v>
      </c>
      <c r="H155" s="52" t="n">
        <v>2.202</v>
      </c>
      <c r="I155" s="70" t="n">
        <v>0</v>
      </c>
      <c r="J155" s="68" t="n">
        <v>0</v>
      </c>
      <c r="K155" s="74" t="n">
        <v>0</v>
      </c>
      <c r="L155" s="56" t="n">
        <v>9.363</v>
      </c>
      <c r="M155" s="57" t="n">
        <v>159</v>
      </c>
      <c r="N155" s="58" t="n">
        <v>9</v>
      </c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0"/>
    </row>
    <row r="156" customFormat="false" ht="12.75" hidden="false" customHeight="false" outlineLevel="0" collapsed="false">
      <c r="A156" s="45" t="n">
        <v>151</v>
      </c>
      <c r="B156" s="46" t="s">
        <v>235</v>
      </c>
      <c r="C156" s="47" t="n">
        <v>637552</v>
      </c>
      <c r="D156" s="48" t="s">
        <v>236</v>
      </c>
      <c r="E156" s="49" t="s">
        <v>18</v>
      </c>
      <c r="F156" s="50" t="n">
        <v>2.835</v>
      </c>
      <c r="G156" s="63" t="n">
        <v>0</v>
      </c>
      <c r="H156" s="52" t="n">
        <v>2.017</v>
      </c>
      <c r="I156" s="70" t="n">
        <v>0</v>
      </c>
      <c r="J156" s="68" t="n">
        <v>0</v>
      </c>
      <c r="K156" s="55" t="n">
        <v>4.441</v>
      </c>
      <c r="L156" s="56" t="n">
        <v>9.293</v>
      </c>
      <c r="M156" s="57" t="n">
        <v>161</v>
      </c>
      <c r="N156" s="58" t="n">
        <v>10</v>
      </c>
    </row>
    <row r="157" customFormat="false" ht="12.75" hidden="false" customHeight="false" outlineLevel="0" collapsed="false">
      <c r="A157" s="45" t="n">
        <v>152</v>
      </c>
      <c r="B157" s="46" t="s">
        <v>237</v>
      </c>
      <c r="C157" s="47" t="n">
        <v>662658</v>
      </c>
      <c r="D157" s="48" t="s">
        <v>190</v>
      </c>
      <c r="E157" s="49" t="s">
        <v>18</v>
      </c>
      <c r="F157" s="73" t="n">
        <v>0</v>
      </c>
      <c r="G157" s="63" t="n">
        <v>0</v>
      </c>
      <c r="H157" s="52" t="n">
        <v>2.075</v>
      </c>
      <c r="I157" s="53" t="n">
        <v>7.195</v>
      </c>
      <c r="J157" s="68" t="n">
        <v>0</v>
      </c>
      <c r="K157" s="74" t="n">
        <v>0</v>
      </c>
      <c r="L157" s="56" t="n">
        <v>9.27</v>
      </c>
      <c r="M157" s="57" t="n">
        <v>157</v>
      </c>
      <c r="N157" s="58" t="n">
        <v>5</v>
      </c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</row>
    <row r="158" customFormat="false" ht="12.75" hidden="false" customHeight="false" outlineLevel="0" collapsed="false">
      <c r="A158" s="45" t="n">
        <v>153</v>
      </c>
      <c r="B158" s="46" t="s">
        <v>238</v>
      </c>
      <c r="C158" s="47" t="n">
        <v>665416</v>
      </c>
      <c r="D158" s="48" t="s">
        <v>239</v>
      </c>
      <c r="E158" s="68" t="s">
        <v>18</v>
      </c>
      <c r="F158" s="50" t="n">
        <v>2.834</v>
      </c>
      <c r="G158" s="51" t="n">
        <v>6.083</v>
      </c>
      <c r="H158" s="52" t="n">
        <v>3.146</v>
      </c>
      <c r="I158" s="70" t="n">
        <v>0</v>
      </c>
      <c r="J158" s="68" t="n">
        <v>0</v>
      </c>
      <c r="K158" s="74" t="n">
        <v>0</v>
      </c>
      <c r="L158" s="56" t="n">
        <v>9.229</v>
      </c>
      <c r="M158" s="57" t="n">
        <v>160</v>
      </c>
      <c r="N158" s="58" t="n">
        <v>7</v>
      </c>
    </row>
    <row r="159" customFormat="false" ht="12.75" hidden="false" customHeight="false" outlineLevel="0" collapsed="false">
      <c r="A159" s="77" t="n">
        <v>154</v>
      </c>
      <c r="B159" s="64" t="s">
        <v>240</v>
      </c>
      <c r="C159" s="65" t="n">
        <v>672942</v>
      </c>
      <c r="D159" s="66" t="s">
        <v>241</v>
      </c>
      <c r="E159" s="79" t="s">
        <v>18</v>
      </c>
      <c r="F159" s="73" t="n">
        <v>0</v>
      </c>
      <c r="G159" s="63" t="n">
        <v>0</v>
      </c>
      <c r="H159" s="52" t="n">
        <v>2.034</v>
      </c>
      <c r="I159" s="70" t="n">
        <v>0</v>
      </c>
      <c r="J159" s="54" t="n">
        <v>7.16</v>
      </c>
      <c r="K159" s="74" t="n">
        <v>0</v>
      </c>
      <c r="L159" s="56" t="n">
        <v>9.194</v>
      </c>
      <c r="M159" s="57" t="n">
        <v>178</v>
      </c>
      <c r="N159" s="58" t="n">
        <v>24</v>
      </c>
    </row>
    <row r="160" customFormat="false" ht="12.75" hidden="false" customHeight="false" outlineLevel="0" collapsed="false">
      <c r="A160" s="45" t="n">
        <v>155</v>
      </c>
      <c r="B160" s="46" t="s">
        <v>242</v>
      </c>
      <c r="C160" s="47" t="n">
        <v>657626</v>
      </c>
      <c r="D160" s="48" t="s">
        <v>243</v>
      </c>
      <c r="E160" s="49" t="s">
        <v>18</v>
      </c>
      <c r="F160" s="73" t="n">
        <v>0</v>
      </c>
      <c r="G160" s="63" t="n">
        <v>0</v>
      </c>
      <c r="H160" s="69" t="n">
        <v>0</v>
      </c>
      <c r="I160" s="70" t="n">
        <v>0</v>
      </c>
      <c r="J160" s="68" t="n">
        <v>0</v>
      </c>
      <c r="K160" s="55" t="n">
        <v>8.7</v>
      </c>
      <c r="L160" s="56" t="n">
        <v>8.7</v>
      </c>
      <c r="M160" s="57" t="n">
        <v>147</v>
      </c>
      <c r="N160" s="58" t="n">
        <v>-8</v>
      </c>
      <c r="Z160" s="61"/>
    </row>
    <row r="161" customFormat="false" ht="12.75" hidden="false" customHeight="false" outlineLevel="0" collapsed="false">
      <c r="A161" s="45" t="n">
        <v>156</v>
      </c>
      <c r="B161" s="46" t="s">
        <v>244</v>
      </c>
      <c r="C161" s="47" t="n">
        <v>651617</v>
      </c>
      <c r="D161" s="48" t="s">
        <v>54</v>
      </c>
      <c r="E161" s="49" t="s">
        <v>18</v>
      </c>
      <c r="F161" s="73" t="n">
        <v>0</v>
      </c>
      <c r="G161" s="63" t="n">
        <v>0</v>
      </c>
      <c r="H161" s="69" t="n">
        <v>0</v>
      </c>
      <c r="I161" s="70" t="n">
        <v>0</v>
      </c>
      <c r="J161" s="68" t="n">
        <v>0</v>
      </c>
      <c r="K161" s="55" t="n">
        <v>8.699</v>
      </c>
      <c r="L161" s="56" t="n">
        <v>8.699</v>
      </c>
      <c r="M161" s="57" t="n">
        <v>131</v>
      </c>
      <c r="N161" s="58" t="n">
        <v>-25</v>
      </c>
    </row>
    <row r="162" customFormat="false" ht="12.75" hidden="false" customHeight="false" outlineLevel="0" collapsed="false">
      <c r="A162" s="45" t="n">
        <v>157</v>
      </c>
      <c r="B162" s="59" t="s">
        <v>245</v>
      </c>
      <c r="C162" s="47" t="n">
        <v>649923</v>
      </c>
      <c r="D162" s="48" t="s">
        <v>246</v>
      </c>
      <c r="E162" s="49" t="s">
        <v>18</v>
      </c>
      <c r="F162" s="73" t="n">
        <v>0</v>
      </c>
      <c r="G162" s="63" t="n">
        <v>0</v>
      </c>
      <c r="H162" s="69" t="n">
        <v>0</v>
      </c>
      <c r="I162" s="70" t="n">
        <v>0</v>
      </c>
      <c r="J162" s="68" t="n">
        <v>0</v>
      </c>
      <c r="K162" s="55" t="n">
        <v>8.698</v>
      </c>
      <c r="L162" s="56" t="n">
        <v>8.698</v>
      </c>
      <c r="M162" s="57" t="n">
        <v>132</v>
      </c>
      <c r="N162" s="58" t="n">
        <v>-25</v>
      </c>
    </row>
    <row r="163" customFormat="false" ht="12.75" hidden="false" customHeight="false" outlineLevel="0" collapsed="false">
      <c r="A163" s="45" t="n">
        <v>158</v>
      </c>
      <c r="B163" s="46" t="s">
        <v>247</v>
      </c>
      <c r="C163" s="47" t="n">
        <v>645743</v>
      </c>
      <c r="D163" s="48" t="s">
        <v>248</v>
      </c>
      <c r="E163" s="49" t="s">
        <v>18</v>
      </c>
      <c r="F163" s="73" t="n">
        <v>0</v>
      </c>
      <c r="G163" s="63" t="n">
        <v>0</v>
      </c>
      <c r="H163" s="69" t="n">
        <v>0</v>
      </c>
      <c r="I163" s="70" t="n">
        <v>0</v>
      </c>
      <c r="J163" s="68" t="n">
        <v>0</v>
      </c>
      <c r="K163" s="55" t="n">
        <v>8.689</v>
      </c>
      <c r="L163" s="56" t="n">
        <v>8.689</v>
      </c>
      <c r="M163" s="57" t="n">
        <v>163</v>
      </c>
      <c r="N163" s="58" t="n">
        <v>5</v>
      </c>
    </row>
    <row r="164" customFormat="false" ht="12.75" hidden="false" customHeight="false" outlineLevel="0" collapsed="false">
      <c r="A164" s="45" t="n">
        <v>159</v>
      </c>
      <c r="B164" s="46" t="s">
        <v>249</v>
      </c>
      <c r="C164" s="47" t="n">
        <v>644968</v>
      </c>
      <c r="D164" s="48" t="s">
        <v>28</v>
      </c>
      <c r="E164" s="49" t="s">
        <v>18</v>
      </c>
      <c r="F164" s="73" t="n">
        <v>0</v>
      </c>
      <c r="G164" s="63" t="n">
        <v>0</v>
      </c>
      <c r="H164" s="69" t="n">
        <v>0</v>
      </c>
      <c r="I164" s="70" t="n">
        <v>0</v>
      </c>
      <c r="J164" s="68" t="n">
        <v>0</v>
      </c>
      <c r="K164" s="55" t="n">
        <v>8.685</v>
      </c>
      <c r="L164" s="56" t="n">
        <v>8.685</v>
      </c>
      <c r="M164" s="57" t="n">
        <v>164</v>
      </c>
      <c r="N164" s="58" t="n">
        <v>5</v>
      </c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0"/>
    </row>
    <row r="165" customFormat="false" ht="12.75" hidden="false" customHeight="false" outlineLevel="0" collapsed="false">
      <c r="A165" s="45" t="n">
        <v>160</v>
      </c>
      <c r="B165" s="46" t="s">
        <v>250</v>
      </c>
      <c r="C165" s="47" t="n">
        <v>656475</v>
      </c>
      <c r="D165" s="48" t="s">
        <v>75</v>
      </c>
      <c r="E165" s="49" t="s">
        <v>18</v>
      </c>
      <c r="F165" s="73" t="n">
        <v>0</v>
      </c>
      <c r="G165" s="63" t="n">
        <v>0</v>
      </c>
      <c r="H165" s="69" t="n">
        <v>0</v>
      </c>
      <c r="I165" s="70" t="n">
        <v>0</v>
      </c>
      <c r="J165" s="68" t="n">
        <v>0</v>
      </c>
      <c r="K165" s="55" t="n">
        <v>8.676</v>
      </c>
      <c r="L165" s="56" t="n">
        <v>8.676</v>
      </c>
      <c r="M165" s="57" t="n">
        <v>133</v>
      </c>
      <c r="N165" s="58" t="n">
        <v>-27</v>
      </c>
    </row>
    <row r="166" customFormat="false" ht="12.75" hidden="false" customHeight="false" outlineLevel="0" collapsed="false">
      <c r="A166" s="45" t="n">
        <v>161</v>
      </c>
      <c r="B166" s="46" t="s">
        <v>251</v>
      </c>
      <c r="C166" s="47" t="n">
        <v>657901</v>
      </c>
      <c r="D166" s="48" t="s">
        <v>252</v>
      </c>
      <c r="E166" s="49" t="s">
        <v>18</v>
      </c>
      <c r="F166" s="73" t="n">
        <v>0</v>
      </c>
      <c r="G166" s="63" t="n">
        <v>0</v>
      </c>
      <c r="H166" s="69" t="n">
        <v>0</v>
      </c>
      <c r="I166" s="70" t="n">
        <v>0</v>
      </c>
      <c r="J166" s="68" t="n">
        <v>0</v>
      </c>
      <c r="K166" s="55" t="n">
        <v>8.674</v>
      </c>
      <c r="L166" s="56" t="n">
        <v>8.674</v>
      </c>
      <c r="M166" s="57" t="n">
        <v>165</v>
      </c>
      <c r="N166" s="58" t="n">
        <v>4</v>
      </c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</row>
    <row r="167" customFormat="false" ht="12.75" hidden="false" customHeight="false" outlineLevel="0" collapsed="false">
      <c r="A167" s="45" t="n">
        <v>162</v>
      </c>
      <c r="B167" s="64" t="s">
        <v>253</v>
      </c>
      <c r="C167" s="65" t="n">
        <v>652754</v>
      </c>
      <c r="D167" s="66" t="s">
        <v>215</v>
      </c>
      <c r="E167" s="49" t="s">
        <v>18</v>
      </c>
      <c r="F167" s="73" t="n">
        <v>0</v>
      </c>
      <c r="G167" s="63" t="n">
        <v>0</v>
      </c>
      <c r="H167" s="69" t="n">
        <v>0</v>
      </c>
      <c r="I167" s="70" t="n">
        <v>0</v>
      </c>
      <c r="J167" s="68" t="n">
        <v>0</v>
      </c>
      <c r="K167" s="55" t="n">
        <v>8.672</v>
      </c>
      <c r="L167" s="56" t="n">
        <v>8.672</v>
      </c>
      <c r="M167" s="57" t="n">
        <v>166</v>
      </c>
      <c r="N167" s="58" t="n">
        <v>4</v>
      </c>
    </row>
    <row r="168" customFormat="false" ht="12.75" hidden="false" customHeight="false" outlineLevel="0" collapsed="false">
      <c r="A168" s="45" t="n">
        <v>163</v>
      </c>
      <c r="B168" s="72" t="s">
        <v>254</v>
      </c>
      <c r="C168" s="47" t="n">
        <v>645852</v>
      </c>
      <c r="D168" s="48" t="s">
        <v>28</v>
      </c>
      <c r="E168" s="49" t="s">
        <v>18</v>
      </c>
      <c r="F168" s="73" t="n">
        <v>0</v>
      </c>
      <c r="G168" s="63" t="n">
        <v>0</v>
      </c>
      <c r="H168" s="69" t="n">
        <v>0</v>
      </c>
      <c r="I168" s="70" t="n">
        <v>0</v>
      </c>
      <c r="J168" s="68" t="n">
        <v>0</v>
      </c>
      <c r="K168" s="55" t="n">
        <v>8.663</v>
      </c>
      <c r="L168" s="56" t="n">
        <v>8.663</v>
      </c>
      <c r="M168" s="57" t="n">
        <v>139</v>
      </c>
      <c r="N168" s="58" t="n">
        <v>-24</v>
      </c>
    </row>
    <row r="169" customFormat="false" ht="12.75" hidden="false" customHeight="false" outlineLevel="0" collapsed="false">
      <c r="A169" s="45" t="n">
        <v>164</v>
      </c>
      <c r="B169" s="46" t="s">
        <v>255</v>
      </c>
      <c r="C169" s="47" t="n">
        <v>660494</v>
      </c>
      <c r="D169" s="48" t="s">
        <v>256</v>
      </c>
      <c r="E169" s="49" t="s">
        <v>18</v>
      </c>
      <c r="F169" s="73" t="n">
        <v>0</v>
      </c>
      <c r="G169" s="63" t="n">
        <v>0</v>
      </c>
      <c r="H169" s="69" t="n">
        <v>0</v>
      </c>
      <c r="I169" s="70" t="n">
        <v>0</v>
      </c>
      <c r="J169" s="68" t="n">
        <v>0</v>
      </c>
      <c r="K169" s="55" t="n">
        <v>8.662</v>
      </c>
      <c r="L169" s="56" t="n">
        <v>8.662</v>
      </c>
      <c r="M169" s="57" t="n">
        <v>140</v>
      </c>
      <c r="N169" s="58" t="n">
        <v>-24</v>
      </c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</row>
    <row r="170" customFormat="false" ht="12.75" hidden="false" customHeight="false" outlineLevel="0" collapsed="false">
      <c r="A170" s="45" t="n">
        <v>165</v>
      </c>
      <c r="B170" s="46" t="s">
        <v>257</v>
      </c>
      <c r="C170" s="47" t="n">
        <v>644969</v>
      </c>
      <c r="D170" s="48" t="s">
        <v>28</v>
      </c>
      <c r="E170" s="49" t="s">
        <v>18</v>
      </c>
      <c r="F170" s="73" t="n">
        <v>0</v>
      </c>
      <c r="G170" s="63" t="n">
        <v>0</v>
      </c>
      <c r="H170" s="69" t="n">
        <v>0</v>
      </c>
      <c r="I170" s="70" t="n">
        <v>0</v>
      </c>
      <c r="J170" s="68" t="n">
        <v>0</v>
      </c>
      <c r="K170" s="55" t="n">
        <v>8.661</v>
      </c>
      <c r="L170" s="56" t="n">
        <v>8.661</v>
      </c>
      <c r="M170" s="57" t="n">
        <v>167</v>
      </c>
      <c r="N170" s="58" t="n">
        <v>2</v>
      </c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0"/>
    </row>
    <row r="171" customFormat="false" ht="12.75" hidden="false" customHeight="false" outlineLevel="0" collapsed="false">
      <c r="A171" s="45" t="n">
        <v>166</v>
      </c>
      <c r="B171" s="59" t="s">
        <v>258</v>
      </c>
      <c r="C171" s="47" t="n">
        <v>656182</v>
      </c>
      <c r="D171" s="48" t="s">
        <v>259</v>
      </c>
      <c r="E171" s="49" t="s">
        <v>18</v>
      </c>
      <c r="F171" s="73" t="n">
        <v>0</v>
      </c>
      <c r="G171" s="63" t="n">
        <v>0</v>
      </c>
      <c r="H171" s="69" t="n">
        <v>0</v>
      </c>
      <c r="I171" s="70" t="n">
        <v>0</v>
      </c>
      <c r="J171" s="68" t="n">
        <v>0</v>
      </c>
      <c r="K171" s="55" t="n">
        <v>8.654</v>
      </c>
      <c r="L171" s="56" t="n">
        <v>8.654</v>
      </c>
      <c r="M171" s="57" t="n">
        <v>136</v>
      </c>
      <c r="N171" s="58" t="n">
        <v>-30</v>
      </c>
    </row>
    <row r="172" customFormat="false" ht="12.75" hidden="false" customHeight="false" outlineLevel="0" collapsed="false">
      <c r="A172" s="45" t="n">
        <v>167</v>
      </c>
      <c r="B172" s="46" t="s">
        <v>260</v>
      </c>
      <c r="C172" s="47" t="n">
        <v>664484</v>
      </c>
      <c r="D172" s="48" t="s">
        <v>261</v>
      </c>
      <c r="E172" s="49" t="s">
        <v>18</v>
      </c>
      <c r="F172" s="73" t="n">
        <v>0</v>
      </c>
      <c r="G172" s="63" t="n">
        <v>0</v>
      </c>
      <c r="H172" s="69" t="n">
        <v>0</v>
      </c>
      <c r="I172" s="70" t="n">
        <v>0</v>
      </c>
      <c r="J172" s="68" t="n">
        <v>0</v>
      </c>
      <c r="K172" s="55" t="n">
        <v>8.653</v>
      </c>
      <c r="L172" s="56" t="n">
        <v>8.653</v>
      </c>
      <c r="M172" s="57" t="n">
        <v>148</v>
      </c>
      <c r="N172" s="58" t="n">
        <v>-19</v>
      </c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1"/>
    </row>
    <row r="173" customFormat="false" ht="12.75" hidden="false" customHeight="false" outlineLevel="0" collapsed="false">
      <c r="A173" s="45" t="n">
        <v>168</v>
      </c>
      <c r="B173" s="46" t="s">
        <v>262</v>
      </c>
      <c r="C173" s="47" t="n">
        <v>658348</v>
      </c>
      <c r="D173" s="48" t="s">
        <v>248</v>
      </c>
      <c r="E173" s="49" t="s">
        <v>18</v>
      </c>
      <c r="F173" s="73" t="n">
        <v>0</v>
      </c>
      <c r="G173" s="63" t="n">
        <v>0</v>
      </c>
      <c r="H173" s="69" t="n">
        <v>0</v>
      </c>
      <c r="I173" s="70" t="n">
        <v>0</v>
      </c>
      <c r="J173" s="68" t="n">
        <v>0</v>
      </c>
      <c r="K173" s="55" t="n">
        <v>8.652</v>
      </c>
      <c r="L173" s="56" t="n">
        <v>8.652</v>
      </c>
      <c r="M173" s="57" t="n">
        <v>168</v>
      </c>
      <c r="N173" s="58" t="n">
        <v>0</v>
      </c>
    </row>
    <row r="174" customFormat="false" ht="12.75" hidden="false" customHeight="false" outlineLevel="0" collapsed="false">
      <c r="A174" s="45" t="n">
        <v>169</v>
      </c>
      <c r="B174" s="46" t="s">
        <v>263</v>
      </c>
      <c r="C174" s="47" t="n">
        <v>661611</v>
      </c>
      <c r="D174" s="48" t="s">
        <v>41</v>
      </c>
      <c r="E174" s="49" t="s">
        <v>18</v>
      </c>
      <c r="F174" s="73" t="n">
        <v>0</v>
      </c>
      <c r="G174" s="63" t="n">
        <v>0</v>
      </c>
      <c r="H174" s="69" t="n">
        <v>0</v>
      </c>
      <c r="I174" s="70" t="n">
        <v>0</v>
      </c>
      <c r="J174" s="68" t="n">
        <v>0</v>
      </c>
      <c r="K174" s="55" t="n">
        <v>8.65</v>
      </c>
      <c r="L174" s="56" t="n">
        <v>8.65</v>
      </c>
      <c r="M174" s="57" t="n">
        <v>149</v>
      </c>
      <c r="N174" s="58" t="n">
        <v>-20</v>
      </c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AA174" s="67"/>
    </row>
    <row r="175" customFormat="false" ht="12.75" hidden="false" customHeight="false" outlineLevel="0" collapsed="false">
      <c r="A175" s="45" t="n">
        <v>170</v>
      </c>
      <c r="B175" s="46" t="s">
        <v>264</v>
      </c>
      <c r="C175" s="47" t="n">
        <v>657044</v>
      </c>
      <c r="D175" s="48" t="s">
        <v>163</v>
      </c>
      <c r="E175" s="49" t="s">
        <v>18</v>
      </c>
      <c r="F175" s="73" t="n">
        <v>0</v>
      </c>
      <c r="G175" s="63" t="n">
        <v>0</v>
      </c>
      <c r="H175" s="69" t="n">
        <v>0</v>
      </c>
      <c r="I175" s="70" t="n">
        <v>0</v>
      </c>
      <c r="J175" s="68" t="n">
        <v>0</v>
      </c>
      <c r="K175" s="55" t="n">
        <v>8.648</v>
      </c>
      <c r="L175" s="56" t="n">
        <v>8.648</v>
      </c>
      <c r="M175" s="57" t="n">
        <v>169</v>
      </c>
      <c r="N175" s="58" t="n">
        <v>-1</v>
      </c>
      <c r="AA175" s="62"/>
      <c r="AC175" s="60"/>
    </row>
    <row r="176" customFormat="false" ht="12.75" hidden="false" customHeight="false" outlineLevel="0" collapsed="false">
      <c r="A176" s="45" t="n">
        <v>171</v>
      </c>
      <c r="B176" s="64" t="s">
        <v>265</v>
      </c>
      <c r="C176" s="65" t="n">
        <v>657953</v>
      </c>
      <c r="D176" s="66" t="s">
        <v>266</v>
      </c>
      <c r="E176" s="49" t="s">
        <v>18</v>
      </c>
      <c r="F176" s="50" t="n">
        <v>4.084</v>
      </c>
      <c r="G176" s="51" t="n">
        <v>2.601</v>
      </c>
      <c r="H176" s="52" t="n">
        <v>4.457</v>
      </c>
      <c r="I176" s="70" t="n">
        <v>0</v>
      </c>
      <c r="J176" s="68" t="n">
        <v>0</v>
      </c>
      <c r="K176" s="74" t="n">
        <v>0</v>
      </c>
      <c r="L176" s="56" t="n">
        <v>8.541</v>
      </c>
      <c r="M176" s="57" t="n">
        <v>176</v>
      </c>
      <c r="N176" s="58" t="n">
        <v>5</v>
      </c>
    </row>
    <row r="177" customFormat="false" ht="12.75" hidden="false" customHeight="false" outlineLevel="0" collapsed="false">
      <c r="A177" s="45" t="n">
        <v>172</v>
      </c>
      <c r="B177" s="46" t="s">
        <v>267</v>
      </c>
      <c r="C177" s="47" t="n">
        <v>658084</v>
      </c>
      <c r="D177" s="48" t="s">
        <v>268</v>
      </c>
      <c r="E177" s="68" t="s">
        <v>18</v>
      </c>
      <c r="F177" s="50" t="n">
        <v>8.42</v>
      </c>
      <c r="G177" s="63" t="n">
        <v>0</v>
      </c>
      <c r="H177" s="69" t="n">
        <v>0</v>
      </c>
      <c r="I177" s="70" t="n">
        <v>0</v>
      </c>
      <c r="J177" s="68" t="n">
        <v>0</v>
      </c>
      <c r="K177" s="74" t="n">
        <v>0</v>
      </c>
      <c r="L177" s="56" t="n">
        <v>8.42</v>
      </c>
      <c r="M177" s="57" t="n">
        <v>170</v>
      </c>
      <c r="N177" s="58" t="n">
        <v>-2</v>
      </c>
    </row>
    <row r="178" customFormat="false" ht="12.75" hidden="false" customHeight="false" outlineLevel="0" collapsed="false">
      <c r="A178" s="45" t="n">
        <v>173</v>
      </c>
      <c r="B178" s="46" t="s">
        <v>269</v>
      </c>
      <c r="C178" s="47" t="n">
        <v>641321</v>
      </c>
      <c r="D178" s="48" t="s">
        <v>227</v>
      </c>
      <c r="E178" s="49" t="s">
        <v>18</v>
      </c>
      <c r="F178" s="50" t="n">
        <v>4.426</v>
      </c>
      <c r="G178" s="51" t="n">
        <v>3.899</v>
      </c>
      <c r="H178" s="52" t="n">
        <v>2.286</v>
      </c>
      <c r="I178" s="70" t="n">
        <v>0</v>
      </c>
      <c r="J178" s="68" t="n">
        <v>0</v>
      </c>
      <c r="K178" s="74" t="n">
        <v>0</v>
      </c>
      <c r="L178" s="56" t="n">
        <v>8.325</v>
      </c>
      <c r="M178" s="57" t="n">
        <v>171</v>
      </c>
      <c r="N178" s="58" t="n">
        <v>-2</v>
      </c>
    </row>
    <row r="179" customFormat="false" ht="12.75" hidden="false" customHeight="false" outlineLevel="0" collapsed="false">
      <c r="A179" s="45" t="n">
        <v>174</v>
      </c>
      <c r="B179" s="46" t="s">
        <v>270</v>
      </c>
      <c r="C179" s="47" t="n">
        <v>664737</v>
      </c>
      <c r="D179" s="48" t="s">
        <v>271</v>
      </c>
      <c r="E179" s="68" t="s">
        <v>18</v>
      </c>
      <c r="F179" s="50" t="n">
        <v>4.423</v>
      </c>
      <c r="G179" s="51" t="n">
        <v>3.894</v>
      </c>
      <c r="H179" s="52" t="n">
        <v>1.857</v>
      </c>
      <c r="I179" s="70" t="n">
        <v>0</v>
      </c>
      <c r="J179" s="68" t="n">
        <v>0</v>
      </c>
      <c r="K179" s="74" t="n">
        <v>0</v>
      </c>
      <c r="L179" s="56" t="n">
        <v>8.317</v>
      </c>
      <c r="M179" s="57" t="n">
        <v>172</v>
      </c>
      <c r="N179" s="58" t="n">
        <v>-2</v>
      </c>
    </row>
    <row r="180" customFormat="false" ht="12.75" hidden="false" customHeight="false" outlineLevel="0" collapsed="false">
      <c r="A180" s="45" t="n">
        <v>174</v>
      </c>
      <c r="B180" s="46" t="s">
        <v>272</v>
      </c>
      <c r="C180" s="47" t="n">
        <v>664840</v>
      </c>
      <c r="D180" s="48" t="s">
        <v>273</v>
      </c>
      <c r="E180" s="49" t="s">
        <v>18</v>
      </c>
      <c r="F180" s="50" t="n">
        <v>4.424</v>
      </c>
      <c r="G180" s="51" t="n">
        <v>3.893</v>
      </c>
      <c r="H180" s="52" t="n">
        <v>3.144</v>
      </c>
      <c r="I180" s="70" t="n">
        <v>0</v>
      </c>
      <c r="J180" s="68" t="n">
        <v>0</v>
      </c>
      <c r="K180" s="74" t="n">
        <v>0</v>
      </c>
      <c r="L180" s="56" t="n">
        <v>8.317</v>
      </c>
      <c r="M180" s="57" t="n">
        <v>172</v>
      </c>
      <c r="N180" s="58" t="n">
        <v>-2</v>
      </c>
    </row>
    <row r="181" customFormat="false" ht="12.75" hidden="false" customHeight="false" outlineLevel="0" collapsed="false">
      <c r="A181" s="45" t="n">
        <v>176</v>
      </c>
      <c r="B181" s="46" t="s">
        <v>274</v>
      </c>
      <c r="C181" s="47" t="n">
        <v>655798</v>
      </c>
      <c r="D181" s="63" t="s">
        <v>92</v>
      </c>
      <c r="E181" s="49" t="s">
        <v>18</v>
      </c>
      <c r="F181" s="50" t="n">
        <v>4.213</v>
      </c>
      <c r="G181" s="51" t="n">
        <v>3.857</v>
      </c>
      <c r="H181" s="52" t="n">
        <v>4.024</v>
      </c>
      <c r="I181" s="70" t="n">
        <v>0</v>
      </c>
      <c r="J181" s="68" t="n">
        <v>0</v>
      </c>
      <c r="K181" s="74" t="n">
        <v>0</v>
      </c>
      <c r="L181" s="56" t="n">
        <v>8.237</v>
      </c>
      <c r="M181" s="57" t="n">
        <v>174</v>
      </c>
      <c r="N181" s="58" t="n">
        <v>-2</v>
      </c>
    </row>
    <row r="182" customFormat="false" ht="12.75" hidden="false" customHeight="false" outlineLevel="0" collapsed="false">
      <c r="A182" s="77" t="n">
        <v>177</v>
      </c>
      <c r="B182" s="64" t="s">
        <v>275</v>
      </c>
      <c r="C182" s="65" t="n">
        <v>665717</v>
      </c>
      <c r="D182" s="66" t="s">
        <v>225</v>
      </c>
      <c r="E182" s="79" t="s">
        <v>18</v>
      </c>
      <c r="F182" s="73" t="n">
        <v>0</v>
      </c>
      <c r="G182" s="51" t="n">
        <v>3.896</v>
      </c>
      <c r="H182" s="52" t="n">
        <v>3.734</v>
      </c>
      <c r="I182" s="70" t="n">
        <v>0</v>
      </c>
      <c r="J182" s="68" t="n">
        <v>0</v>
      </c>
      <c r="K182" s="74" t="n">
        <v>0</v>
      </c>
      <c r="L182" s="56" t="n">
        <v>7.63</v>
      </c>
      <c r="M182" s="57" t="n">
        <v>203</v>
      </c>
      <c r="N182" s="58" t="n">
        <v>26</v>
      </c>
    </row>
    <row r="183" customFormat="false" ht="12.75" hidden="false" customHeight="false" outlineLevel="0" collapsed="false">
      <c r="A183" s="45" t="n">
        <v>178</v>
      </c>
      <c r="B183" s="46" t="s">
        <v>276</v>
      </c>
      <c r="C183" s="47" t="n">
        <v>654266</v>
      </c>
      <c r="D183" s="48" t="s">
        <v>277</v>
      </c>
      <c r="E183" s="49" t="s">
        <v>18</v>
      </c>
      <c r="F183" s="73" t="n">
        <v>0</v>
      </c>
      <c r="G183" s="51" t="n">
        <v>4.056</v>
      </c>
      <c r="H183" s="52" t="n">
        <v>3.432</v>
      </c>
      <c r="I183" s="70" t="n">
        <v>0</v>
      </c>
      <c r="J183" s="68" t="n">
        <v>0</v>
      </c>
      <c r="K183" s="74" t="n">
        <v>0</v>
      </c>
      <c r="L183" s="56" t="n">
        <v>7.488</v>
      </c>
      <c r="M183" s="57" t="n">
        <v>177</v>
      </c>
      <c r="N183" s="58" t="n">
        <v>-1</v>
      </c>
      <c r="Z183" s="60"/>
    </row>
    <row r="184" customFormat="false" ht="12.75" hidden="false" customHeight="false" outlineLevel="0" collapsed="false">
      <c r="A184" s="45" t="n">
        <v>179</v>
      </c>
      <c r="B184" s="46" t="s">
        <v>278</v>
      </c>
      <c r="C184" s="47" t="n">
        <v>659928</v>
      </c>
      <c r="D184" s="48" t="s">
        <v>277</v>
      </c>
      <c r="E184" s="49" t="s">
        <v>18</v>
      </c>
      <c r="F184" s="50" t="n">
        <v>2.618</v>
      </c>
      <c r="G184" s="51" t="n">
        <v>4.055</v>
      </c>
      <c r="H184" s="52" t="n">
        <v>3.431</v>
      </c>
      <c r="I184" s="70" t="n">
        <v>0</v>
      </c>
      <c r="J184" s="68" t="n">
        <v>0</v>
      </c>
      <c r="K184" s="74" t="n">
        <v>0</v>
      </c>
      <c r="L184" s="56" t="n">
        <v>7.486</v>
      </c>
      <c r="M184" s="57" t="n">
        <v>182</v>
      </c>
      <c r="N184" s="58" t="n">
        <v>3</v>
      </c>
    </row>
    <row r="185" customFormat="false" ht="12.75" hidden="false" customHeight="false" outlineLevel="0" collapsed="false">
      <c r="A185" s="45" t="n">
        <v>180</v>
      </c>
      <c r="B185" s="72" t="s">
        <v>279</v>
      </c>
      <c r="C185" s="47" t="n">
        <v>647300</v>
      </c>
      <c r="D185" s="48" t="s">
        <v>280</v>
      </c>
      <c r="E185" s="49" t="s">
        <v>18</v>
      </c>
      <c r="F185" s="73" t="n">
        <v>0</v>
      </c>
      <c r="G185" s="63" t="n">
        <v>0</v>
      </c>
      <c r="H185" s="69" t="n">
        <v>0</v>
      </c>
      <c r="I185" s="53" t="n">
        <v>7.167</v>
      </c>
      <c r="J185" s="68" t="n">
        <v>0</v>
      </c>
      <c r="K185" s="74" t="n">
        <v>0</v>
      </c>
      <c r="L185" s="56" t="n">
        <v>7.167</v>
      </c>
      <c r="M185" s="57" t="n">
        <v>145</v>
      </c>
      <c r="N185" s="58" t="n">
        <v>-35</v>
      </c>
    </row>
    <row r="186" customFormat="false" ht="12.75" hidden="false" customHeight="false" outlineLevel="0" collapsed="false">
      <c r="A186" s="45" t="n">
        <v>181</v>
      </c>
      <c r="B186" s="46" t="s">
        <v>281</v>
      </c>
      <c r="C186" s="47" t="n">
        <v>667312</v>
      </c>
      <c r="D186" s="48" t="s">
        <v>282</v>
      </c>
      <c r="E186" s="49" t="s">
        <v>18</v>
      </c>
      <c r="F186" s="50" t="n">
        <v>2.836</v>
      </c>
      <c r="G186" s="51" t="n">
        <v>3.895</v>
      </c>
      <c r="H186" s="69" t="n">
        <v>0</v>
      </c>
      <c r="I186" s="70" t="n">
        <v>0</v>
      </c>
      <c r="J186" s="68" t="n">
        <v>0</v>
      </c>
      <c r="K186" s="74" t="n">
        <v>0</v>
      </c>
      <c r="L186" s="56" t="n">
        <v>6.731</v>
      </c>
      <c r="M186" s="57" t="n">
        <v>181</v>
      </c>
      <c r="N186" s="58" t="n">
        <v>0</v>
      </c>
    </row>
    <row r="187" customFormat="false" ht="12.75" hidden="false" customHeight="false" outlineLevel="0" collapsed="false">
      <c r="A187" s="45" t="n">
        <v>182</v>
      </c>
      <c r="B187" s="46" t="s">
        <v>283</v>
      </c>
      <c r="C187" s="47" t="n">
        <v>665778</v>
      </c>
      <c r="D187" s="48" t="s">
        <v>284</v>
      </c>
      <c r="E187" s="49" t="s">
        <v>18</v>
      </c>
      <c r="F187" s="50" t="n">
        <v>2.134</v>
      </c>
      <c r="G187" s="63" t="n">
        <v>0</v>
      </c>
      <c r="H187" s="69" t="n">
        <v>0</v>
      </c>
      <c r="I187" s="70" t="n">
        <v>0</v>
      </c>
      <c r="J187" s="68" t="n">
        <v>0</v>
      </c>
      <c r="K187" s="55" t="n">
        <v>4.434</v>
      </c>
      <c r="L187" s="56" t="n">
        <v>6.568</v>
      </c>
      <c r="M187" s="57" t="n">
        <v>150</v>
      </c>
      <c r="N187" s="58" t="n">
        <v>-32</v>
      </c>
    </row>
    <row r="188" customFormat="false" ht="12.75" hidden="false" customHeight="false" outlineLevel="0" collapsed="false">
      <c r="A188" s="45" t="n">
        <v>183</v>
      </c>
      <c r="B188" s="46" t="s">
        <v>285</v>
      </c>
      <c r="C188" s="47" t="n">
        <v>662936</v>
      </c>
      <c r="D188" s="48" t="s">
        <v>286</v>
      </c>
      <c r="E188" s="49" t="s">
        <v>18</v>
      </c>
      <c r="F188" s="50" t="n">
        <v>2.136</v>
      </c>
      <c r="G188" s="63" t="n">
        <v>0</v>
      </c>
      <c r="H188" s="69" t="n">
        <v>0</v>
      </c>
      <c r="I188" s="70" t="n">
        <v>0</v>
      </c>
      <c r="J188" s="68" t="n">
        <v>0</v>
      </c>
      <c r="K188" s="55" t="n">
        <v>4.431</v>
      </c>
      <c r="L188" s="56" t="n">
        <v>6.567</v>
      </c>
      <c r="M188" s="57" t="n">
        <v>162</v>
      </c>
      <c r="N188" s="58" t="n">
        <v>-21</v>
      </c>
    </row>
    <row r="189" customFormat="false" ht="12.75" hidden="false" customHeight="false" outlineLevel="0" collapsed="false">
      <c r="A189" s="45" t="n">
        <v>184</v>
      </c>
      <c r="B189" s="46" t="s">
        <v>287</v>
      </c>
      <c r="C189" s="47" t="n">
        <v>667166</v>
      </c>
      <c r="D189" s="48" t="s">
        <v>288</v>
      </c>
      <c r="E189" s="49" t="s">
        <v>18</v>
      </c>
      <c r="F189" s="50" t="n">
        <v>4.533</v>
      </c>
      <c r="G189" s="63" t="n">
        <v>0</v>
      </c>
      <c r="H189" s="52" t="n">
        <v>1.88</v>
      </c>
      <c r="I189" s="70" t="n">
        <v>0</v>
      </c>
      <c r="J189" s="68" t="n">
        <v>0</v>
      </c>
      <c r="K189" s="74" t="n">
        <v>0</v>
      </c>
      <c r="L189" s="56" t="n">
        <v>6.413</v>
      </c>
      <c r="M189" s="57" t="n">
        <v>184</v>
      </c>
      <c r="N189" s="58" t="n">
        <v>0</v>
      </c>
    </row>
    <row r="190" customFormat="false" ht="12.75" hidden="false" customHeight="false" outlineLevel="0" collapsed="false">
      <c r="A190" s="45" t="n">
        <v>185</v>
      </c>
      <c r="B190" s="46" t="s">
        <v>289</v>
      </c>
      <c r="C190" s="47" t="n">
        <v>660302</v>
      </c>
      <c r="D190" s="48" t="s">
        <v>290</v>
      </c>
      <c r="E190" s="68" t="s">
        <v>18</v>
      </c>
      <c r="F190" s="50" t="n">
        <v>2.041</v>
      </c>
      <c r="G190" s="51" t="n">
        <v>3.378</v>
      </c>
      <c r="H190" s="52" t="n">
        <v>2.857</v>
      </c>
      <c r="I190" s="70" t="n">
        <v>0</v>
      </c>
      <c r="J190" s="68" t="n">
        <v>0</v>
      </c>
      <c r="K190" s="74" t="n">
        <v>0</v>
      </c>
      <c r="L190" s="56" t="n">
        <v>6.235</v>
      </c>
      <c r="M190" s="57" t="n">
        <v>193</v>
      </c>
      <c r="N190" s="58" t="n">
        <v>8</v>
      </c>
    </row>
    <row r="191" customFormat="false" ht="12.75" hidden="false" customHeight="false" outlineLevel="0" collapsed="false">
      <c r="A191" s="45" t="n">
        <v>186</v>
      </c>
      <c r="B191" s="46" t="s">
        <v>291</v>
      </c>
      <c r="C191" s="47" t="n">
        <v>670031</v>
      </c>
      <c r="D191" s="48" t="s">
        <v>292</v>
      </c>
      <c r="E191" s="68" t="s">
        <v>18</v>
      </c>
      <c r="F191" s="50" t="n">
        <v>2.296</v>
      </c>
      <c r="G191" s="51" t="n">
        <v>3.898</v>
      </c>
      <c r="H191" s="52" t="n">
        <v>1.879</v>
      </c>
      <c r="I191" s="70" t="n">
        <v>0</v>
      </c>
      <c r="J191" s="68" t="n">
        <v>0</v>
      </c>
      <c r="K191" s="74" t="n">
        <v>0</v>
      </c>
      <c r="L191" s="56" t="n">
        <v>6.194</v>
      </c>
      <c r="M191" s="57" t="n">
        <v>188</v>
      </c>
      <c r="N191" s="58" t="n">
        <v>2</v>
      </c>
    </row>
    <row r="192" customFormat="false" ht="12.75" hidden="false" customHeight="false" outlineLevel="0" collapsed="false">
      <c r="A192" s="45" t="n">
        <v>187</v>
      </c>
      <c r="B192" s="46" t="s">
        <v>293</v>
      </c>
      <c r="C192" s="47" t="n">
        <v>659358</v>
      </c>
      <c r="D192" s="48" t="s">
        <v>294</v>
      </c>
      <c r="E192" s="49" t="s">
        <v>18</v>
      </c>
      <c r="F192" s="50" t="n">
        <v>2.85</v>
      </c>
      <c r="G192" s="51" t="n">
        <v>3.145</v>
      </c>
      <c r="H192" s="69" t="n">
        <v>0</v>
      </c>
      <c r="I192" s="70" t="n">
        <v>0</v>
      </c>
      <c r="J192" s="68" t="n">
        <v>0</v>
      </c>
      <c r="K192" s="74" t="n">
        <v>0</v>
      </c>
      <c r="L192" s="56" t="n">
        <v>5.995</v>
      </c>
      <c r="M192" s="57" t="n">
        <v>189</v>
      </c>
      <c r="N192" s="58" t="n">
        <v>2</v>
      </c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</row>
    <row r="193" customFormat="false" ht="12.75" hidden="false" customHeight="false" outlineLevel="0" collapsed="false">
      <c r="A193" s="45" t="n">
        <v>188</v>
      </c>
      <c r="B193" s="46" t="s">
        <v>295</v>
      </c>
      <c r="C193" s="47" t="n">
        <v>644971</v>
      </c>
      <c r="D193" s="48" t="s">
        <v>294</v>
      </c>
      <c r="E193" s="68" t="s">
        <v>18</v>
      </c>
      <c r="F193" s="50" t="n">
        <v>2.847</v>
      </c>
      <c r="G193" s="51" t="n">
        <v>3.146</v>
      </c>
      <c r="H193" s="52" t="n">
        <v>2.495</v>
      </c>
      <c r="I193" s="70" t="n">
        <v>0</v>
      </c>
      <c r="J193" s="68" t="n">
        <v>0</v>
      </c>
      <c r="K193" s="74" t="n">
        <v>0</v>
      </c>
      <c r="L193" s="56" t="n">
        <v>5.993</v>
      </c>
      <c r="M193" s="57" t="n">
        <v>190</v>
      </c>
      <c r="N193" s="58" t="n">
        <v>2</v>
      </c>
    </row>
    <row r="194" s="62" customFormat="true" ht="12.75" hidden="false" customHeight="false" outlineLevel="0" collapsed="false">
      <c r="A194" s="45" t="n">
        <v>189</v>
      </c>
      <c r="B194" s="46" t="s">
        <v>296</v>
      </c>
      <c r="C194" s="47" t="n">
        <v>654924</v>
      </c>
      <c r="D194" s="48" t="s">
        <v>294</v>
      </c>
      <c r="E194" s="68" t="s">
        <v>18</v>
      </c>
      <c r="F194" s="50" t="n">
        <v>2.848</v>
      </c>
      <c r="G194" s="51" t="n">
        <v>3.143</v>
      </c>
      <c r="H194" s="69" t="n">
        <v>0</v>
      </c>
      <c r="I194" s="70" t="n">
        <v>0</v>
      </c>
      <c r="J194" s="68" t="n">
        <v>0</v>
      </c>
      <c r="K194" s="74" t="n">
        <v>0</v>
      </c>
      <c r="L194" s="56" t="n">
        <v>5.991</v>
      </c>
      <c r="M194" s="57" t="n">
        <v>191</v>
      </c>
      <c r="N194" s="58" t="n">
        <v>2</v>
      </c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12.75" hidden="false" customHeight="false" outlineLevel="0" collapsed="false">
      <c r="A195" s="45" t="n">
        <v>190</v>
      </c>
      <c r="B195" s="46" t="s">
        <v>297</v>
      </c>
      <c r="C195" s="47" t="n">
        <v>663432</v>
      </c>
      <c r="D195" s="48" t="s">
        <v>90</v>
      </c>
      <c r="E195" s="68" t="s">
        <v>18</v>
      </c>
      <c r="F195" s="50" t="n">
        <v>2.847</v>
      </c>
      <c r="G195" s="51" t="n">
        <v>3.139</v>
      </c>
      <c r="H195" s="69" t="n">
        <v>0</v>
      </c>
      <c r="I195" s="70" t="n">
        <v>0</v>
      </c>
      <c r="J195" s="68" t="n">
        <v>0</v>
      </c>
      <c r="K195" s="74" t="n">
        <v>0</v>
      </c>
      <c r="L195" s="56" t="n">
        <v>5.986</v>
      </c>
      <c r="M195" s="57" t="n">
        <v>192</v>
      </c>
      <c r="N195" s="58" t="n">
        <v>2</v>
      </c>
    </row>
    <row r="196" customFormat="false" ht="12.75" hidden="false" customHeight="false" outlineLevel="0" collapsed="false">
      <c r="A196" s="77" t="n">
        <v>191</v>
      </c>
      <c r="B196" s="64" t="s">
        <v>298</v>
      </c>
      <c r="C196" s="65" t="n">
        <v>663391</v>
      </c>
      <c r="D196" s="66" t="s">
        <v>299</v>
      </c>
      <c r="E196" s="78" t="s">
        <v>18</v>
      </c>
      <c r="F196" s="73" t="n">
        <v>0</v>
      </c>
      <c r="G196" s="51" t="n">
        <v>3.852</v>
      </c>
      <c r="H196" s="52" t="n">
        <v>2.038</v>
      </c>
      <c r="I196" s="70" t="n">
        <v>0</v>
      </c>
      <c r="J196" s="68" t="n">
        <v>0</v>
      </c>
      <c r="K196" s="74" t="n">
        <v>0</v>
      </c>
      <c r="L196" s="56" t="n">
        <v>5.89</v>
      </c>
      <c r="M196" s="57" t="n">
        <v>204</v>
      </c>
      <c r="N196" s="58" t="n">
        <v>13</v>
      </c>
    </row>
    <row r="197" customFormat="false" ht="12.75" hidden="false" customHeight="false" outlineLevel="0" collapsed="false">
      <c r="A197" s="45" t="n">
        <v>192</v>
      </c>
      <c r="B197" s="46" t="s">
        <v>300</v>
      </c>
      <c r="C197" s="47" t="n">
        <v>650480</v>
      </c>
      <c r="D197" s="48" t="s">
        <v>301</v>
      </c>
      <c r="E197" s="49" t="s">
        <v>18</v>
      </c>
      <c r="F197" s="73" t="n">
        <v>0</v>
      </c>
      <c r="G197" s="51" t="n">
        <v>3.144</v>
      </c>
      <c r="H197" s="52" t="n">
        <v>2.497</v>
      </c>
      <c r="I197" s="70" t="n">
        <v>0</v>
      </c>
      <c r="J197" s="68" t="n">
        <v>0</v>
      </c>
      <c r="K197" s="74" t="n">
        <v>0</v>
      </c>
      <c r="L197" s="56" t="n">
        <v>5.641</v>
      </c>
      <c r="M197" s="57" t="n">
        <v>180</v>
      </c>
      <c r="N197" s="58" t="n">
        <v>-12</v>
      </c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2"/>
      <c r="AA197" s="62"/>
    </row>
    <row r="198" customFormat="false" ht="12.75" hidden="false" customHeight="false" outlineLevel="0" collapsed="false">
      <c r="A198" s="77" t="n">
        <v>193</v>
      </c>
      <c r="B198" s="64" t="s">
        <v>302</v>
      </c>
      <c r="C198" s="65" t="n">
        <v>668942</v>
      </c>
      <c r="D198" s="66" t="s">
        <v>232</v>
      </c>
      <c r="E198" s="79" t="s">
        <v>18</v>
      </c>
      <c r="F198" s="73" t="n">
        <v>0</v>
      </c>
      <c r="G198" s="51" t="n">
        <v>3.14</v>
      </c>
      <c r="H198" s="52" t="n">
        <v>2.492</v>
      </c>
      <c r="I198" s="70" t="n">
        <v>0</v>
      </c>
      <c r="J198" s="68" t="n">
        <v>0</v>
      </c>
      <c r="K198" s="74" t="n">
        <v>0</v>
      </c>
      <c r="L198" s="56" t="n">
        <v>5.632</v>
      </c>
      <c r="M198" s="57" t="n">
        <v>207</v>
      </c>
      <c r="N198" s="58" t="n">
        <v>14</v>
      </c>
    </row>
    <row r="199" customFormat="false" ht="12.75" hidden="false" customHeight="false" outlineLevel="0" collapsed="false">
      <c r="A199" s="45" t="n">
        <v>194</v>
      </c>
      <c r="B199" s="59" t="s">
        <v>303</v>
      </c>
      <c r="C199" s="47" t="n">
        <v>657954</v>
      </c>
      <c r="D199" s="48" t="s">
        <v>266</v>
      </c>
      <c r="E199" s="49" t="s">
        <v>18</v>
      </c>
      <c r="F199" s="50" t="n">
        <v>2.62</v>
      </c>
      <c r="G199" s="51" t="n">
        <v>2.603</v>
      </c>
      <c r="H199" s="52" t="n">
        <v>2.2</v>
      </c>
      <c r="I199" s="70" t="n">
        <v>0</v>
      </c>
      <c r="J199" s="68" t="n">
        <v>0</v>
      </c>
      <c r="K199" s="74" t="n">
        <v>0</v>
      </c>
      <c r="L199" s="56" t="n">
        <v>5.223</v>
      </c>
      <c r="M199" s="57" t="n">
        <v>194</v>
      </c>
      <c r="N199" s="58" t="n">
        <v>0</v>
      </c>
    </row>
    <row r="200" customFormat="false" ht="12.75" hidden="false" customHeight="false" outlineLevel="0" collapsed="false">
      <c r="A200" s="45" t="n">
        <v>195</v>
      </c>
      <c r="B200" s="46" t="s">
        <v>304</v>
      </c>
      <c r="C200" s="47" t="n">
        <v>645905</v>
      </c>
      <c r="D200" s="48" t="s">
        <v>277</v>
      </c>
      <c r="E200" s="49" t="s">
        <v>18</v>
      </c>
      <c r="F200" s="50" t="n">
        <v>2.617</v>
      </c>
      <c r="G200" s="51" t="n">
        <v>2.6</v>
      </c>
      <c r="H200" s="52" t="n">
        <v>2.201</v>
      </c>
      <c r="I200" s="70" t="n">
        <v>0</v>
      </c>
      <c r="J200" s="68" t="n">
        <v>0</v>
      </c>
      <c r="K200" s="74" t="n">
        <v>0</v>
      </c>
      <c r="L200" s="56" t="n">
        <v>5.217</v>
      </c>
      <c r="M200" s="57" t="n">
        <v>195</v>
      </c>
      <c r="N200" s="58" t="n">
        <v>0</v>
      </c>
    </row>
    <row r="201" customFormat="false" ht="12.75" hidden="false" customHeight="false" outlineLevel="0" collapsed="false">
      <c r="A201" s="77" t="n">
        <v>196</v>
      </c>
      <c r="B201" s="64" t="s">
        <v>305</v>
      </c>
      <c r="C201" s="65" t="n">
        <v>673544</v>
      </c>
      <c r="D201" s="66" t="s">
        <v>306</v>
      </c>
      <c r="E201" s="79" t="s">
        <v>18</v>
      </c>
      <c r="F201" s="73" t="n">
        <v>0</v>
      </c>
      <c r="G201" s="63" t="n">
        <v>0</v>
      </c>
      <c r="H201" s="52" t="n">
        <v>4.97</v>
      </c>
      <c r="I201" s="70" t="n">
        <v>0</v>
      </c>
      <c r="J201" s="68" t="n">
        <v>0</v>
      </c>
      <c r="K201" s="74" t="n">
        <v>0</v>
      </c>
      <c r="L201" s="56" t="n">
        <v>4.97</v>
      </c>
      <c r="M201" s="80" t="n">
        <v>0</v>
      </c>
      <c r="N201" s="81" t="s">
        <v>307</v>
      </c>
    </row>
    <row r="202" customFormat="false" ht="12.75" hidden="false" customHeight="false" outlineLevel="0" collapsed="false">
      <c r="A202" s="77" t="n">
        <v>197</v>
      </c>
      <c r="B202" s="64" t="s">
        <v>308</v>
      </c>
      <c r="C202" s="65" t="n">
        <v>672324</v>
      </c>
      <c r="D202" s="66" t="s">
        <v>309</v>
      </c>
      <c r="E202" s="78" t="s">
        <v>18</v>
      </c>
      <c r="F202" s="73" t="n">
        <v>0</v>
      </c>
      <c r="G202" s="51" t="n">
        <v>2.705</v>
      </c>
      <c r="H202" s="52" t="n">
        <v>2.135</v>
      </c>
      <c r="I202" s="70" t="n">
        <v>0</v>
      </c>
      <c r="J202" s="68" t="n">
        <v>0</v>
      </c>
      <c r="K202" s="74" t="n">
        <v>0</v>
      </c>
      <c r="L202" s="56" t="n">
        <v>4.84</v>
      </c>
      <c r="M202" s="57" t="n">
        <v>210</v>
      </c>
      <c r="N202" s="58" t="n">
        <v>13</v>
      </c>
    </row>
    <row r="203" customFormat="false" ht="12.75" hidden="false" customHeight="false" outlineLevel="0" collapsed="false">
      <c r="A203" s="77" t="n">
        <v>198</v>
      </c>
      <c r="B203" s="64" t="s">
        <v>310</v>
      </c>
      <c r="C203" s="65" t="n">
        <v>660301</v>
      </c>
      <c r="D203" s="66" t="s">
        <v>290</v>
      </c>
      <c r="E203" s="78" t="s">
        <v>18</v>
      </c>
      <c r="F203" s="50" t="n">
        <v>1.327</v>
      </c>
      <c r="G203" s="51" t="n">
        <v>2.196</v>
      </c>
      <c r="H203" s="52" t="n">
        <v>2.286</v>
      </c>
      <c r="I203" s="70" t="n">
        <v>0</v>
      </c>
      <c r="J203" s="68" t="n">
        <v>0</v>
      </c>
      <c r="K203" s="74" t="n">
        <v>0</v>
      </c>
      <c r="L203" s="56" t="n">
        <v>4.482</v>
      </c>
      <c r="M203" s="57" t="n">
        <v>205</v>
      </c>
      <c r="N203" s="58" t="n">
        <v>7</v>
      </c>
    </row>
    <row r="204" customFormat="false" ht="12.75" hidden="false" customHeight="false" outlineLevel="0" collapsed="false">
      <c r="A204" s="45" t="n">
        <v>199</v>
      </c>
      <c r="B204" s="46" t="s">
        <v>311</v>
      </c>
      <c r="C204" s="47" t="n">
        <v>666597</v>
      </c>
      <c r="D204" s="48" t="s">
        <v>312</v>
      </c>
      <c r="E204" s="49" t="s">
        <v>18</v>
      </c>
      <c r="F204" s="73" t="n">
        <v>0</v>
      </c>
      <c r="G204" s="63" t="n">
        <v>0</v>
      </c>
      <c r="H204" s="69" t="n">
        <v>0</v>
      </c>
      <c r="I204" s="70" t="n">
        <v>0</v>
      </c>
      <c r="J204" s="68" t="n">
        <v>0</v>
      </c>
      <c r="K204" s="55" t="n">
        <v>4.446</v>
      </c>
      <c r="L204" s="56" t="n">
        <v>4.446</v>
      </c>
      <c r="M204" s="57" t="n">
        <v>186</v>
      </c>
      <c r="N204" s="58" t="n">
        <v>-13</v>
      </c>
    </row>
    <row r="205" customFormat="false" ht="12.75" hidden="false" customHeight="false" outlineLevel="0" collapsed="false">
      <c r="A205" s="45" t="n">
        <v>200</v>
      </c>
      <c r="B205" s="46" t="s">
        <v>313</v>
      </c>
      <c r="C205" s="47" t="n">
        <v>648343</v>
      </c>
      <c r="D205" s="48" t="s">
        <v>288</v>
      </c>
      <c r="E205" s="49" t="s">
        <v>18</v>
      </c>
      <c r="F205" s="73" t="n">
        <v>0</v>
      </c>
      <c r="G205" s="63" t="n">
        <v>0</v>
      </c>
      <c r="H205" s="69" t="n">
        <v>0</v>
      </c>
      <c r="I205" s="70" t="n">
        <v>0</v>
      </c>
      <c r="J205" s="68" t="n">
        <v>0</v>
      </c>
      <c r="K205" s="55" t="n">
        <v>4.445</v>
      </c>
      <c r="L205" s="56" t="n">
        <v>4.445</v>
      </c>
      <c r="M205" s="57" t="n">
        <v>185</v>
      </c>
      <c r="N205" s="58" t="n">
        <v>-15</v>
      </c>
    </row>
    <row r="206" customFormat="false" ht="12.75" hidden="false" customHeight="false" outlineLevel="0" collapsed="false">
      <c r="A206" s="45" t="n">
        <v>201</v>
      </c>
      <c r="B206" s="46" t="s">
        <v>314</v>
      </c>
      <c r="C206" s="47" t="n">
        <v>662744</v>
      </c>
      <c r="D206" s="48" t="s">
        <v>205</v>
      </c>
      <c r="E206" s="49" t="s">
        <v>18</v>
      </c>
      <c r="F206" s="73" t="n">
        <v>0</v>
      </c>
      <c r="G206" s="63" t="n">
        <v>0</v>
      </c>
      <c r="H206" s="69" t="n">
        <v>0</v>
      </c>
      <c r="I206" s="70" t="n">
        <v>0</v>
      </c>
      <c r="J206" s="68" t="n">
        <v>0</v>
      </c>
      <c r="K206" s="55" t="n">
        <v>4.444</v>
      </c>
      <c r="L206" s="56" t="n">
        <v>4.444</v>
      </c>
      <c r="M206" s="57" t="n">
        <v>199</v>
      </c>
      <c r="N206" s="58" t="n">
        <v>-2</v>
      </c>
    </row>
    <row r="207" customFormat="false" ht="12.75" hidden="false" customHeight="false" outlineLevel="0" collapsed="false">
      <c r="A207" s="45" t="n">
        <v>202</v>
      </c>
      <c r="B207" s="46" t="s">
        <v>315</v>
      </c>
      <c r="C207" s="47" t="n">
        <v>645803</v>
      </c>
      <c r="D207" s="48" t="s">
        <v>82</v>
      </c>
      <c r="E207" s="49" t="s">
        <v>18</v>
      </c>
      <c r="F207" s="73" t="n">
        <v>0</v>
      </c>
      <c r="G207" s="63" t="n">
        <v>0</v>
      </c>
      <c r="H207" s="69" t="n">
        <v>0</v>
      </c>
      <c r="I207" s="70" t="n">
        <v>0</v>
      </c>
      <c r="J207" s="68" t="n">
        <v>0</v>
      </c>
      <c r="K207" s="55" t="n">
        <v>4.443</v>
      </c>
      <c r="L207" s="56" t="n">
        <v>4.443</v>
      </c>
      <c r="M207" s="57" t="n">
        <v>200</v>
      </c>
      <c r="N207" s="58" t="n">
        <v>-2</v>
      </c>
    </row>
    <row r="208" customFormat="false" ht="12.75" hidden="false" customHeight="false" outlineLevel="0" collapsed="false">
      <c r="A208" s="45" t="n">
        <v>203</v>
      </c>
      <c r="B208" s="46" t="s">
        <v>316</v>
      </c>
      <c r="C208" s="47" t="n">
        <v>665785</v>
      </c>
      <c r="D208" s="48" t="s">
        <v>284</v>
      </c>
      <c r="E208" s="49" t="s">
        <v>18</v>
      </c>
      <c r="F208" s="73" t="n">
        <v>0</v>
      </c>
      <c r="G208" s="63" t="n">
        <v>0</v>
      </c>
      <c r="H208" s="69" t="n">
        <v>0</v>
      </c>
      <c r="I208" s="70" t="n">
        <v>0</v>
      </c>
      <c r="J208" s="68" t="n">
        <v>0</v>
      </c>
      <c r="K208" s="55" t="n">
        <v>4.436</v>
      </c>
      <c r="L208" s="56" t="n">
        <v>4.436</v>
      </c>
      <c r="M208" s="57" t="n">
        <v>183</v>
      </c>
      <c r="N208" s="58" t="n">
        <v>-20</v>
      </c>
    </row>
    <row r="209" customFormat="false" ht="12.75" hidden="false" customHeight="false" outlineLevel="0" collapsed="false">
      <c r="A209" s="45" t="n">
        <v>204</v>
      </c>
      <c r="B209" s="46" t="s">
        <v>317</v>
      </c>
      <c r="C209" s="47" t="n">
        <v>646989</v>
      </c>
      <c r="D209" s="48" t="s">
        <v>215</v>
      </c>
      <c r="E209" s="49" t="s">
        <v>18</v>
      </c>
      <c r="F209" s="73" t="n">
        <v>0</v>
      </c>
      <c r="G209" s="63" t="n">
        <v>0</v>
      </c>
      <c r="H209" s="69" t="n">
        <v>0</v>
      </c>
      <c r="I209" s="70" t="n">
        <v>0</v>
      </c>
      <c r="J209" s="68" t="n">
        <v>0</v>
      </c>
      <c r="K209" s="55" t="n">
        <v>4.432</v>
      </c>
      <c r="L209" s="56" t="n">
        <v>4.432</v>
      </c>
      <c r="M209" s="57" t="n">
        <v>201</v>
      </c>
      <c r="N209" s="58" t="n">
        <v>-3</v>
      </c>
    </row>
    <row r="210" customFormat="false" ht="12.75" hidden="false" customHeight="false" outlineLevel="0" collapsed="false">
      <c r="A210" s="45" t="n">
        <v>205</v>
      </c>
      <c r="B210" s="46" t="s">
        <v>318</v>
      </c>
      <c r="C210" s="47" t="n">
        <v>664981</v>
      </c>
      <c r="D210" s="48" t="s">
        <v>227</v>
      </c>
      <c r="E210" s="49" t="s">
        <v>18</v>
      </c>
      <c r="F210" s="50" t="n">
        <v>2.837</v>
      </c>
      <c r="G210" s="63" t="n">
        <v>0</v>
      </c>
      <c r="H210" s="52" t="n">
        <v>1.433</v>
      </c>
      <c r="I210" s="70" t="n">
        <v>0</v>
      </c>
      <c r="J210" s="68" t="n">
        <v>0</v>
      </c>
      <c r="K210" s="74" t="n">
        <v>0</v>
      </c>
      <c r="L210" s="56" t="n">
        <v>4.27</v>
      </c>
      <c r="M210" s="57" t="n">
        <v>197</v>
      </c>
      <c r="N210" s="58" t="n">
        <v>-8</v>
      </c>
    </row>
    <row r="211" customFormat="false" ht="12.75" hidden="false" customHeight="false" outlineLevel="0" collapsed="false">
      <c r="A211" s="45" t="n">
        <v>206</v>
      </c>
      <c r="B211" s="46" t="s">
        <v>319</v>
      </c>
      <c r="C211" s="47" t="n">
        <v>667169</v>
      </c>
      <c r="D211" s="48" t="s">
        <v>288</v>
      </c>
      <c r="E211" s="49" t="s">
        <v>18</v>
      </c>
      <c r="F211" s="50" t="n">
        <v>2.297</v>
      </c>
      <c r="G211" s="63" t="n">
        <v>0</v>
      </c>
      <c r="H211" s="52" t="n">
        <v>1.878</v>
      </c>
      <c r="I211" s="70" t="n">
        <v>0</v>
      </c>
      <c r="J211" s="68" t="n">
        <v>0</v>
      </c>
      <c r="K211" s="74" t="n">
        <v>0</v>
      </c>
      <c r="L211" s="56" t="n">
        <v>4.175</v>
      </c>
      <c r="M211" s="57" t="n">
        <v>187</v>
      </c>
      <c r="N211" s="58" t="n">
        <v>-19</v>
      </c>
    </row>
    <row r="212" customFormat="false" ht="12.75" hidden="false" customHeight="false" outlineLevel="0" collapsed="false">
      <c r="A212" s="77" t="n">
        <v>207</v>
      </c>
      <c r="B212" s="64" t="s">
        <v>320</v>
      </c>
      <c r="C212" s="65" t="n">
        <v>667263</v>
      </c>
      <c r="D212" s="66" t="s">
        <v>36</v>
      </c>
      <c r="E212" s="78" t="s">
        <v>18</v>
      </c>
      <c r="F212" s="50" t="n">
        <v>2.135</v>
      </c>
      <c r="G212" s="63" t="n">
        <v>0</v>
      </c>
      <c r="H212" s="52" t="n">
        <v>2.036</v>
      </c>
      <c r="I212" s="70" t="n">
        <v>0</v>
      </c>
      <c r="J212" s="68" t="n">
        <v>0</v>
      </c>
      <c r="K212" s="74" t="n">
        <v>0</v>
      </c>
      <c r="L212" s="56" t="n">
        <v>4.171</v>
      </c>
      <c r="M212" s="57" t="n">
        <v>220</v>
      </c>
      <c r="N212" s="58" t="n">
        <v>13</v>
      </c>
    </row>
    <row r="213" customFormat="false" ht="12.75" hidden="false" customHeight="false" outlineLevel="0" collapsed="false">
      <c r="A213" s="77" t="n">
        <v>208</v>
      </c>
      <c r="B213" s="64" t="s">
        <v>321</v>
      </c>
      <c r="C213" s="65" t="n">
        <v>672349</v>
      </c>
      <c r="D213" s="66" t="s">
        <v>322</v>
      </c>
      <c r="E213" s="79" t="s">
        <v>18</v>
      </c>
      <c r="F213" s="73" t="n">
        <v>0</v>
      </c>
      <c r="G213" s="63" t="n">
        <v>0</v>
      </c>
      <c r="H213" s="52" t="n">
        <v>4.127</v>
      </c>
      <c r="I213" s="70" t="n">
        <v>0</v>
      </c>
      <c r="J213" s="68" t="n">
        <v>0</v>
      </c>
      <c r="K213" s="74" t="n">
        <v>0</v>
      </c>
      <c r="L213" s="56" t="n">
        <v>4.127</v>
      </c>
      <c r="M213" s="80" t="n">
        <v>0</v>
      </c>
      <c r="N213" s="81" t="s">
        <v>307</v>
      </c>
    </row>
    <row r="214" customFormat="false" ht="12.75" hidden="false" customHeight="false" outlineLevel="0" collapsed="false">
      <c r="A214" s="77" t="n">
        <v>209</v>
      </c>
      <c r="B214" s="64" t="s">
        <v>323</v>
      </c>
      <c r="C214" s="65" t="n">
        <v>664070</v>
      </c>
      <c r="D214" s="66" t="s">
        <v>102</v>
      </c>
      <c r="E214" s="79" t="s">
        <v>18</v>
      </c>
      <c r="F214" s="73" t="n">
        <v>0</v>
      </c>
      <c r="G214" s="63" t="n">
        <v>0</v>
      </c>
      <c r="H214" s="52" t="n">
        <v>4.086</v>
      </c>
      <c r="I214" s="70" t="n">
        <v>0</v>
      </c>
      <c r="J214" s="68" t="n">
        <v>0</v>
      </c>
      <c r="K214" s="74" t="n">
        <v>0</v>
      </c>
      <c r="L214" s="56" t="n">
        <v>4.086</v>
      </c>
      <c r="M214" s="80" t="n">
        <v>0</v>
      </c>
      <c r="N214" s="81" t="s">
        <v>307</v>
      </c>
    </row>
    <row r="215" customFormat="false" ht="12.75" hidden="false" customHeight="false" outlineLevel="0" collapsed="false">
      <c r="A215" s="77" t="n">
        <v>210</v>
      </c>
      <c r="B215" s="64" t="s">
        <v>324</v>
      </c>
      <c r="C215" s="65" t="n">
        <v>665647</v>
      </c>
      <c r="D215" s="66" t="s">
        <v>325</v>
      </c>
      <c r="E215" s="79" t="s">
        <v>18</v>
      </c>
      <c r="F215" s="73" t="n">
        <v>0</v>
      </c>
      <c r="G215" s="51" t="n">
        <v>3.897</v>
      </c>
      <c r="H215" s="69" t="n">
        <v>0</v>
      </c>
      <c r="I215" s="70" t="n">
        <v>0</v>
      </c>
      <c r="J215" s="68" t="n">
        <v>0</v>
      </c>
      <c r="K215" s="74" t="n">
        <v>0</v>
      </c>
      <c r="L215" s="56" t="n">
        <v>3.897</v>
      </c>
      <c r="M215" s="57" t="n">
        <v>202</v>
      </c>
      <c r="N215" s="58" t="n">
        <v>-8</v>
      </c>
    </row>
    <row r="216" customFormat="false" ht="12.75" hidden="false" customHeight="false" outlineLevel="0" collapsed="false">
      <c r="A216" s="77" t="n">
        <v>211</v>
      </c>
      <c r="B216" s="64" t="s">
        <v>326</v>
      </c>
      <c r="C216" s="65" t="n">
        <v>670933</v>
      </c>
      <c r="D216" s="66" t="s">
        <v>225</v>
      </c>
      <c r="E216" s="78" t="s">
        <v>18</v>
      </c>
      <c r="F216" s="73" t="n">
        <v>0</v>
      </c>
      <c r="G216" s="51" t="n">
        <v>1.962</v>
      </c>
      <c r="H216" s="52" t="n">
        <v>1.881</v>
      </c>
      <c r="I216" s="70" t="n">
        <v>0</v>
      </c>
      <c r="J216" s="68" t="n">
        <v>0</v>
      </c>
      <c r="K216" s="74" t="n">
        <v>0</v>
      </c>
      <c r="L216" s="56" t="n">
        <v>3.843</v>
      </c>
      <c r="M216" s="57" t="n">
        <v>222</v>
      </c>
      <c r="N216" s="58" t="n">
        <v>11</v>
      </c>
    </row>
    <row r="217" customFormat="false" ht="12.75" hidden="false" customHeight="false" outlineLevel="0" collapsed="false">
      <c r="A217" s="77" t="n">
        <v>212</v>
      </c>
      <c r="B217" s="64" t="s">
        <v>327</v>
      </c>
      <c r="C217" s="65" t="n">
        <v>664269</v>
      </c>
      <c r="D217" s="66" t="s">
        <v>221</v>
      </c>
      <c r="E217" s="79" t="s">
        <v>18</v>
      </c>
      <c r="F217" s="73" t="n">
        <v>0</v>
      </c>
      <c r="G217" s="51" t="n">
        <v>2.196</v>
      </c>
      <c r="H217" s="52" t="n">
        <v>1.433</v>
      </c>
      <c r="I217" s="70" t="n">
        <v>0</v>
      </c>
      <c r="J217" s="68" t="n">
        <v>0</v>
      </c>
      <c r="K217" s="74" t="n">
        <v>0</v>
      </c>
      <c r="L217" s="56" t="n">
        <v>3.629</v>
      </c>
      <c r="M217" s="57" t="n">
        <v>219</v>
      </c>
      <c r="N217" s="58" t="n">
        <v>7</v>
      </c>
    </row>
    <row r="218" customFormat="false" ht="12.75" hidden="false" customHeight="false" outlineLevel="0" collapsed="false">
      <c r="A218" s="77" t="n">
        <v>213</v>
      </c>
      <c r="B218" s="64" t="s">
        <v>328</v>
      </c>
      <c r="C218" s="65" t="n">
        <v>667424</v>
      </c>
      <c r="D218" s="66" t="s">
        <v>221</v>
      </c>
      <c r="E218" s="78" t="s">
        <v>18</v>
      </c>
      <c r="F218" s="73" t="n">
        <v>0</v>
      </c>
      <c r="G218" s="51" t="n">
        <v>1.693</v>
      </c>
      <c r="H218" s="52" t="n">
        <v>1.857</v>
      </c>
      <c r="I218" s="70" t="n">
        <v>0</v>
      </c>
      <c r="J218" s="68" t="n">
        <v>0</v>
      </c>
      <c r="K218" s="74" t="n">
        <v>0</v>
      </c>
      <c r="L218" s="56" t="n">
        <v>3.55</v>
      </c>
      <c r="M218" s="57" t="n">
        <v>226</v>
      </c>
      <c r="N218" s="58" t="n">
        <v>13</v>
      </c>
    </row>
    <row r="219" customFormat="false" ht="12.75" hidden="false" customHeight="false" outlineLevel="0" collapsed="false">
      <c r="A219" s="77" t="n">
        <v>214</v>
      </c>
      <c r="B219" s="64" t="s">
        <v>329</v>
      </c>
      <c r="C219" s="65" t="n">
        <v>670242</v>
      </c>
      <c r="D219" s="66" t="s">
        <v>330</v>
      </c>
      <c r="E219" s="79" t="s">
        <v>18</v>
      </c>
      <c r="F219" s="73" t="n">
        <v>0</v>
      </c>
      <c r="G219" s="63" t="n">
        <v>0</v>
      </c>
      <c r="H219" s="52" t="n">
        <v>2.858</v>
      </c>
      <c r="I219" s="70" t="n">
        <v>0</v>
      </c>
      <c r="J219" s="68" t="n">
        <v>0</v>
      </c>
      <c r="K219" s="74" t="n">
        <v>0</v>
      </c>
      <c r="L219" s="56" t="n">
        <v>2.858</v>
      </c>
      <c r="M219" s="80" t="n">
        <v>0</v>
      </c>
      <c r="N219" s="81" t="s">
        <v>307</v>
      </c>
    </row>
    <row r="220" customFormat="false" ht="12.75" hidden="false" customHeight="false" outlineLevel="0" collapsed="false">
      <c r="A220" s="45" t="n">
        <v>215</v>
      </c>
      <c r="B220" s="46" t="s">
        <v>331</v>
      </c>
      <c r="C220" s="47" t="n">
        <v>649782</v>
      </c>
      <c r="D220" s="48" t="s">
        <v>90</v>
      </c>
      <c r="E220" s="68" t="s">
        <v>18</v>
      </c>
      <c r="F220" s="50" t="n">
        <v>2.845</v>
      </c>
      <c r="G220" s="63" t="n">
        <v>0</v>
      </c>
      <c r="H220" s="69" t="n">
        <v>0</v>
      </c>
      <c r="I220" s="70" t="n">
        <v>0</v>
      </c>
      <c r="J220" s="68" t="n">
        <v>0</v>
      </c>
      <c r="K220" s="74" t="n">
        <v>0</v>
      </c>
      <c r="L220" s="56" t="n">
        <v>2.845</v>
      </c>
      <c r="M220" s="57" t="n">
        <v>208</v>
      </c>
      <c r="N220" s="58" t="n">
        <v>-7</v>
      </c>
    </row>
    <row r="221" customFormat="false" ht="12.75" hidden="false" customHeight="false" outlineLevel="0" collapsed="false">
      <c r="A221" s="45" t="n">
        <v>216</v>
      </c>
      <c r="B221" s="46" t="s">
        <v>332</v>
      </c>
      <c r="C221" s="47" t="n">
        <v>662263</v>
      </c>
      <c r="D221" s="48" t="s">
        <v>333</v>
      </c>
      <c r="E221" s="68" t="s">
        <v>18</v>
      </c>
      <c r="F221" s="50" t="n">
        <v>2.838</v>
      </c>
      <c r="G221" s="63" t="n">
        <v>0</v>
      </c>
      <c r="H221" s="69" t="n">
        <v>0</v>
      </c>
      <c r="I221" s="70" t="n">
        <v>0</v>
      </c>
      <c r="J221" s="68" t="n">
        <v>0</v>
      </c>
      <c r="K221" s="74" t="n">
        <v>0</v>
      </c>
      <c r="L221" s="56" t="n">
        <v>2.838</v>
      </c>
      <c r="M221" s="57" t="n">
        <v>209</v>
      </c>
      <c r="N221" s="58" t="n">
        <v>-7</v>
      </c>
    </row>
    <row r="222" customFormat="false" ht="12.75" hidden="false" customHeight="false" outlineLevel="0" collapsed="false">
      <c r="A222" s="45" t="n">
        <v>217</v>
      </c>
      <c r="B222" s="46" t="s">
        <v>334</v>
      </c>
      <c r="C222" s="47" t="n">
        <v>658304</v>
      </c>
      <c r="D222" s="48" t="s">
        <v>215</v>
      </c>
      <c r="E222" s="49" t="s">
        <v>18</v>
      </c>
      <c r="F222" s="73" t="n">
        <v>0</v>
      </c>
      <c r="G222" s="51" t="n">
        <v>2.704</v>
      </c>
      <c r="H222" s="69" t="n">
        <v>0</v>
      </c>
      <c r="I222" s="70" t="n">
        <v>0</v>
      </c>
      <c r="J222" s="68" t="n">
        <v>0</v>
      </c>
      <c r="K222" s="74" t="n">
        <v>0</v>
      </c>
      <c r="L222" s="56" t="n">
        <v>2.704</v>
      </c>
      <c r="M222" s="57" t="n">
        <v>211</v>
      </c>
      <c r="N222" s="58" t="n">
        <v>-6</v>
      </c>
    </row>
    <row r="223" customFormat="false" ht="12.75" hidden="false" customHeight="false" outlineLevel="0" collapsed="false">
      <c r="A223" s="77" t="n">
        <v>218</v>
      </c>
      <c r="B223" s="64" t="s">
        <v>335</v>
      </c>
      <c r="C223" s="65" t="n">
        <v>672234</v>
      </c>
      <c r="D223" s="66" t="s">
        <v>336</v>
      </c>
      <c r="E223" s="79" t="s">
        <v>18</v>
      </c>
      <c r="F223" s="73" t="n">
        <v>0</v>
      </c>
      <c r="G223" s="63" t="n">
        <v>0</v>
      </c>
      <c r="H223" s="52" t="n">
        <v>2.498</v>
      </c>
      <c r="I223" s="70" t="n">
        <v>0</v>
      </c>
      <c r="J223" s="68" t="n">
        <v>0</v>
      </c>
      <c r="K223" s="74" t="n">
        <v>0</v>
      </c>
      <c r="L223" s="56" t="n">
        <v>2.498</v>
      </c>
      <c r="M223" s="80" t="n">
        <v>0</v>
      </c>
      <c r="N223" s="81" t="s">
        <v>307</v>
      </c>
    </row>
    <row r="224" customFormat="false" ht="12.75" hidden="false" customHeight="false" outlineLevel="0" collapsed="false">
      <c r="A224" s="77" t="n">
        <v>219</v>
      </c>
      <c r="B224" s="64" t="s">
        <v>337</v>
      </c>
      <c r="C224" s="65" t="n">
        <v>673520</v>
      </c>
      <c r="D224" s="66" t="s">
        <v>217</v>
      </c>
      <c r="E224" s="79" t="s">
        <v>18</v>
      </c>
      <c r="F224" s="73" t="n">
        <v>0</v>
      </c>
      <c r="G224" s="63" t="n">
        <v>0</v>
      </c>
      <c r="H224" s="52" t="n">
        <v>2.133</v>
      </c>
      <c r="I224" s="70" t="n">
        <v>0</v>
      </c>
      <c r="J224" s="68" t="n">
        <v>0</v>
      </c>
      <c r="K224" s="74" t="n">
        <v>0</v>
      </c>
      <c r="L224" s="56" t="n">
        <v>2.133</v>
      </c>
      <c r="M224" s="80" t="n">
        <v>0</v>
      </c>
      <c r="N224" s="81" t="s">
        <v>307</v>
      </c>
    </row>
    <row r="225" customFormat="false" ht="12.75" hidden="false" customHeight="false" outlineLevel="0" collapsed="false">
      <c r="A225" s="45" t="n">
        <v>220</v>
      </c>
      <c r="B225" s="46" t="s">
        <v>338</v>
      </c>
      <c r="C225" s="47" t="n">
        <v>659369</v>
      </c>
      <c r="D225" s="48" t="s">
        <v>179</v>
      </c>
      <c r="E225" s="49" t="s">
        <v>18</v>
      </c>
      <c r="F225" s="73" t="n">
        <v>0</v>
      </c>
      <c r="G225" s="63" t="n">
        <v>0</v>
      </c>
      <c r="H225" s="52" t="n">
        <v>2.076</v>
      </c>
      <c r="I225" s="70" t="n">
        <v>0</v>
      </c>
      <c r="J225" s="68" t="n">
        <v>0</v>
      </c>
      <c r="K225" s="74" t="n">
        <v>0</v>
      </c>
      <c r="L225" s="56" t="n">
        <v>2.076</v>
      </c>
      <c r="M225" s="57" t="n">
        <v>196</v>
      </c>
      <c r="N225" s="58" t="n">
        <v>-24</v>
      </c>
    </row>
    <row r="226" customFormat="false" ht="12.75" hidden="false" customHeight="false" outlineLevel="0" collapsed="false">
      <c r="A226" s="77" t="n">
        <v>221</v>
      </c>
      <c r="B226" s="64" t="s">
        <v>339</v>
      </c>
      <c r="C226" s="65" t="n">
        <v>673494</v>
      </c>
      <c r="D226" s="66" t="s">
        <v>286</v>
      </c>
      <c r="E226" s="79" t="s">
        <v>18</v>
      </c>
      <c r="F226" s="73" t="n">
        <v>0</v>
      </c>
      <c r="G226" s="63" t="n">
        <v>0</v>
      </c>
      <c r="H226" s="52" t="n">
        <v>2.043</v>
      </c>
      <c r="I226" s="70" t="n">
        <v>0</v>
      </c>
      <c r="J226" s="68" t="n">
        <v>0</v>
      </c>
      <c r="K226" s="74" t="n">
        <v>0</v>
      </c>
      <c r="L226" s="56" t="n">
        <v>2.043</v>
      </c>
      <c r="M226" s="80" t="n">
        <v>0</v>
      </c>
      <c r="N226" s="81" t="s">
        <v>307</v>
      </c>
    </row>
    <row r="227" customFormat="false" ht="12.75" hidden="false" customHeight="false" outlineLevel="0" collapsed="false">
      <c r="A227" s="77" t="n">
        <v>222</v>
      </c>
      <c r="B227" s="64" t="s">
        <v>340</v>
      </c>
      <c r="C227" s="65" t="n">
        <v>667230</v>
      </c>
      <c r="D227" s="66" t="s">
        <v>341</v>
      </c>
      <c r="E227" s="79" t="s">
        <v>18</v>
      </c>
      <c r="F227" s="73" t="n">
        <v>0</v>
      </c>
      <c r="G227" s="63" t="n">
        <v>0</v>
      </c>
      <c r="H227" s="52" t="n">
        <v>2.036</v>
      </c>
      <c r="I227" s="70" t="n">
        <v>0</v>
      </c>
      <c r="J227" s="68" t="n">
        <v>0</v>
      </c>
      <c r="K227" s="74" t="n">
        <v>0</v>
      </c>
      <c r="L227" s="56" t="n">
        <v>2.036</v>
      </c>
      <c r="M227" s="80" t="n">
        <v>0</v>
      </c>
      <c r="N227" s="81" t="s">
        <v>307</v>
      </c>
    </row>
    <row r="228" customFormat="false" ht="12.75" hidden="false" customHeight="false" outlineLevel="0" collapsed="false">
      <c r="A228" s="77" t="n">
        <v>223</v>
      </c>
      <c r="B228" s="64" t="s">
        <v>342</v>
      </c>
      <c r="C228" s="65" t="n">
        <v>671283</v>
      </c>
      <c r="D228" s="66" t="s">
        <v>343</v>
      </c>
      <c r="E228" s="79" t="s">
        <v>18</v>
      </c>
      <c r="F228" s="73" t="n">
        <v>0</v>
      </c>
      <c r="G228" s="63" t="n">
        <v>0</v>
      </c>
      <c r="H228" s="52" t="n">
        <v>2.019</v>
      </c>
      <c r="I228" s="70" t="n">
        <v>0</v>
      </c>
      <c r="J228" s="68" t="n">
        <v>0</v>
      </c>
      <c r="K228" s="74" t="n">
        <v>0</v>
      </c>
      <c r="L228" s="56" t="n">
        <v>2.019</v>
      </c>
      <c r="M228" s="80" t="n">
        <v>0</v>
      </c>
      <c r="N228" s="81" t="s">
        <v>307</v>
      </c>
    </row>
    <row r="229" customFormat="false" ht="12.75" hidden="false" customHeight="false" outlineLevel="0" collapsed="false">
      <c r="A229" s="77" t="n">
        <v>224</v>
      </c>
      <c r="B229" s="64" t="s">
        <v>344</v>
      </c>
      <c r="C229" s="65" t="n">
        <v>671210</v>
      </c>
      <c r="D229" s="66" t="s">
        <v>273</v>
      </c>
      <c r="E229" s="79" t="s">
        <v>18</v>
      </c>
      <c r="F229" s="73" t="n">
        <v>0</v>
      </c>
      <c r="G229" s="63" t="n">
        <v>0</v>
      </c>
      <c r="H229" s="52" t="n">
        <v>2.018</v>
      </c>
      <c r="I229" s="70" t="n">
        <v>0</v>
      </c>
      <c r="J229" s="68" t="n">
        <v>0</v>
      </c>
      <c r="K229" s="74" t="n">
        <v>0</v>
      </c>
      <c r="L229" s="56" t="n">
        <v>2.018</v>
      </c>
      <c r="M229" s="80" t="n">
        <v>0</v>
      </c>
      <c r="N229" s="81" t="s">
        <v>307</v>
      </c>
    </row>
    <row r="230" customFormat="false" ht="12.75" hidden="false" customHeight="false" outlineLevel="0" collapsed="false">
      <c r="A230" s="45" t="n">
        <v>225</v>
      </c>
      <c r="B230" s="46" t="s">
        <v>345</v>
      </c>
      <c r="C230" s="47" t="n">
        <v>657118</v>
      </c>
      <c r="D230" s="48" t="s">
        <v>100</v>
      </c>
      <c r="E230" s="49" t="s">
        <v>18</v>
      </c>
      <c r="F230" s="73" t="n">
        <v>0</v>
      </c>
      <c r="G230" s="51" t="n">
        <v>1.961</v>
      </c>
      <c r="H230" s="69" t="n">
        <v>0</v>
      </c>
      <c r="I230" s="70" t="n">
        <v>0</v>
      </c>
      <c r="J230" s="68" t="n">
        <v>0</v>
      </c>
      <c r="K230" s="74" t="n">
        <v>0</v>
      </c>
      <c r="L230" s="56" t="n">
        <v>1.961</v>
      </c>
      <c r="M230" s="57" t="n">
        <v>223</v>
      </c>
      <c r="N230" s="58" t="n">
        <v>-2</v>
      </c>
    </row>
    <row r="231" customFormat="false" ht="12.75" hidden="false" customHeight="false" outlineLevel="0" collapsed="false">
      <c r="A231" s="77" t="n">
        <v>226</v>
      </c>
      <c r="B231" s="64" t="s">
        <v>346</v>
      </c>
      <c r="C231" s="65" t="n">
        <v>662811</v>
      </c>
      <c r="D231" s="66" t="s">
        <v>341</v>
      </c>
      <c r="E231" s="79" t="s">
        <v>18</v>
      </c>
      <c r="F231" s="73" t="n">
        <v>0</v>
      </c>
      <c r="G231" s="51" t="n">
        <v>1.956</v>
      </c>
      <c r="H231" s="69" t="n">
        <v>0</v>
      </c>
      <c r="I231" s="70" t="n">
        <v>0</v>
      </c>
      <c r="J231" s="68" t="n">
        <v>0</v>
      </c>
      <c r="K231" s="74" t="n">
        <v>0</v>
      </c>
      <c r="L231" s="56" t="n">
        <v>1.956</v>
      </c>
      <c r="M231" s="57" t="n">
        <v>224</v>
      </c>
      <c r="N231" s="58" t="n">
        <v>-2</v>
      </c>
    </row>
    <row r="232" customFormat="false" ht="12.75" hidden="false" customHeight="false" outlineLevel="0" collapsed="false">
      <c r="A232" s="77" t="n">
        <v>227</v>
      </c>
      <c r="B232" s="64" t="s">
        <v>347</v>
      </c>
      <c r="C232" s="65" t="n">
        <v>650310</v>
      </c>
      <c r="D232" s="66" t="s">
        <v>330</v>
      </c>
      <c r="E232" s="79" t="s">
        <v>18</v>
      </c>
      <c r="F232" s="73" t="n">
        <v>0</v>
      </c>
      <c r="G232" s="63" t="n">
        <v>0</v>
      </c>
      <c r="H232" s="52" t="n">
        <v>1.837</v>
      </c>
      <c r="I232" s="70" t="n">
        <v>0</v>
      </c>
      <c r="J232" s="68" t="n">
        <v>0</v>
      </c>
      <c r="K232" s="74" t="n">
        <v>0</v>
      </c>
      <c r="L232" s="56" t="n">
        <v>1.837</v>
      </c>
      <c r="M232" s="80" t="n">
        <v>0</v>
      </c>
      <c r="N232" s="81" t="s">
        <v>307</v>
      </c>
    </row>
    <row r="233" customFormat="false" ht="13.5" hidden="false" customHeight="false" outlineLevel="0" collapsed="false">
      <c r="A233" s="82" t="n">
        <v>228</v>
      </c>
      <c r="B233" s="83" t="s">
        <v>348</v>
      </c>
      <c r="C233" s="84" t="n">
        <v>651096</v>
      </c>
      <c r="D233" s="85" t="s">
        <v>349</v>
      </c>
      <c r="E233" s="86" t="s">
        <v>18</v>
      </c>
      <c r="F233" s="87" t="n">
        <v>0</v>
      </c>
      <c r="G233" s="88" t="n">
        <v>0</v>
      </c>
      <c r="H233" s="89" t="n">
        <v>1.836</v>
      </c>
      <c r="I233" s="90" t="n">
        <v>0</v>
      </c>
      <c r="J233" s="91" t="n">
        <v>0</v>
      </c>
      <c r="K233" s="92" t="n">
        <v>0</v>
      </c>
      <c r="L233" s="93" t="n">
        <v>1.836</v>
      </c>
      <c r="M233" s="94" t="n">
        <v>0</v>
      </c>
      <c r="N233" s="95" t="s">
        <v>307</v>
      </c>
    </row>
    <row r="234" customFormat="false" ht="13.5" hidden="false" customHeight="false" outlineLevel="0" collapsed="false"/>
  </sheetData>
  <mergeCells count="2">
    <mergeCell ref="A1:N1"/>
    <mergeCell ref="A3:N3"/>
  </mergeCells>
  <conditionalFormatting sqref="F6:K5801">
    <cfRule type="cellIs" priority="2" operator="equal" aboveAverage="0" equalAverage="0" bottom="0" percent="0" rank="0" text="" dxfId="0">
      <formula>0</formula>
    </cfRule>
  </conditionalFormatting>
  <conditionalFormatting sqref="F6:F129 I6:K145 I135:I233 J125:J233 I227:K5801 I149:K209 F133:F150 F163:F233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191:H209 F190 F6:H13 F133:F150 F65:H67 F117:H118 F14:F129 G14:G162 F171:H180 F163:F186 G163:H190 H10:H186 F192:F233 H188:H233 G167:G233 F227:H5801">
    <cfRule type="cellIs" priority="6" operator="greaterThan" aboveAverage="0" equalAverage="0" bottom="0" percent="0" rank="0" text="" dxfId="4">
      <formula>$H191</formula>
    </cfRule>
    <cfRule type="cellIs" priority="7" operator="greaterThan" aboveAverage="0" equalAverage="0" bottom="0" percent="0" rank="0" text="" dxfId="5">
      <formula>$G191</formula>
    </cfRule>
    <cfRule type="cellIs" priority="8" operator="greaterThan" aboveAverage="0" equalAverage="0" bottom="0" percent="0" rank="0" text="" dxfId="6">
      <formula>$F191</formula>
    </cfRule>
  </conditionalFormatting>
  <conditionalFormatting sqref="C100:C107">
    <cfRule type="expression" priority="9" aboveAverage="0" equalAverage="0" bottom="0" percent="0" rank="0" text="" dxfId="7">
      <formula>AND(COUNTIF($C$100:$C$107,C100)&gt;1,NOT(ISBLANK(C100)))</formula>
    </cfRule>
  </conditionalFormatting>
  <conditionalFormatting sqref="C100:C107">
    <cfRule type="expression" priority="10" aboveAverage="0" equalAverage="0" bottom="0" percent="0" rank="0" text="" dxfId="8">
      <formula>AND(COUNTIF($C$100:$C$107,C100)&gt;1,NOT(ISBLANK(C100)))</formula>
    </cfRule>
    <cfRule type="expression" priority="11" aboveAverage="0" equalAverage="0" bottom="0" percent="0" rank="0" text="" dxfId="9">
      <formula>AND(COUNTIF($C$100:$C$107,C100)&gt;1,NOT(ISBLANK(C100)))</formula>
    </cfRule>
  </conditionalFormatting>
  <conditionalFormatting sqref="F100:F107">
    <cfRule type="cellIs" priority="12" operator="greaterThan" aboveAverage="0" equalAverage="0" bottom="0" percent="0" rank="0" text="" dxfId="10">
      <formula>$K100</formula>
    </cfRule>
    <cfRule type="cellIs" priority="13" operator="greaterThan" aboveAverage="0" equalAverage="0" bottom="0" percent="0" rank="0" text="" dxfId="11">
      <formula>$J100</formula>
    </cfRule>
    <cfRule type="cellIs" priority="14" operator="greaterThan" aboveAverage="0" equalAverage="0" bottom="0" percent="0" rank="0" text="" dxfId="12">
      <formula>$I100</formula>
    </cfRule>
  </conditionalFormatting>
  <conditionalFormatting sqref="C58:C61">
    <cfRule type="expression" priority="15" aboveAverage="0" equalAverage="0" bottom="0" percent="0" rank="0" text="" dxfId="13">
      <formula>AND(COUNTIF($C$58:$C$61,C58)&gt;1,NOT(ISBLANK(C58)))</formula>
    </cfRule>
  </conditionalFormatting>
  <conditionalFormatting sqref="C58:C61">
    <cfRule type="expression" priority="16" aboveAverage="0" equalAverage="0" bottom="0" percent="0" rank="0" text="" dxfId="14">
      <formula>AND(COUNTIF($C$58:$C$61,C58)&gt;1,NOT(ISBLANK(C58)))</formula>
    </cfRule>
    <cfRule type="expression" priority="17" aboveAverage="0" equalAverage="0" bottom="0" percent="0" rank="0" text="" dxfId="15">
      <formula>AND(COUNTIF($C$58:$C$61,C58)&gt;1,NOT(ISBLANK(C58)))</formula>
    </cfRule>
  </conditionalFormatting>
  <conditionalFormatting sqref="C227:C65536 C191:C209 C119:C129 C133:C136 C1:C115">
    <cfRule type="expression" priority="18" aboveAverage="0" equalAverage="0" bottom="0" percent="0" rank="0" text="" dxfId="16">
      <formula>AND(COUNTIF($C$227:$C$65536,C227)+COUNTIF($C$191:$C$209,C227)+COUNTIF($C$119:$C$129,C227)+COUNTIF($C$133:$C$136,C227)+COUNTIF($C$1:$C$115,C227)&gt;1,NOT(ISBLANK(C227)))</formula>
    </cfRule>
  </conditionalFormatting>
  <conditionalFormatting sqref="C208:C209 C191:C196 C108:C115 C2 C119:C129 C227:C65536 C4:C57 C133:C136 C62:C99">
    <cfRule type="expression" priority="19" aboveAverage="0" equalAverage="0" bottom="0" percent="0" rank="0" text="" dxfId="17">
      <formula>AND(COUNTIF($C$208:$C$209,C208)+COUNTIF($C$191:$C$196,C208)+COUNTIF($C$108:$C$115,C208)+COUNTIF($C$2:$C$2,C208)+COUNTIF($C$119:$C$129,C208)+COUNTIF($C$227:$C$65536,C208)+COUNTIF($C$4:$C$57,C208)+COUNTIF($C$133:$C$136,C208)+COUNTIF($C$62:$C$99,C208)&gt;1,NOT(ISBLANK(C208)))</formula>
    </cfRule>
  </conditionalFormatting>
  <conditionalFormatting sqref="C208:C209 C191:C196 C108:C115 C2 C119:C129 C227:C65536 C4:C57 C133:C136 C62:C99">
    <cfRule type="expression" priority="20" aboveAverage="0" equalAverage="0" bottom="0" percent="0" rank="0" text="" dxfId="18">
      <formula>AND(COUNTIF($C$208:$C$209,C208)+COUNTIF($C$191:$C$196,C208)+COUNTIF($C$108:$C$115,C208)+COUNTIF($C$2:$C$2,C208)+COUNTIF($C$119:$C$129,C208)+COUNTIF($C$227:$C$65536,C208)+COUNTIF($C$4:$C$57,C208)+COUNTIF($C$133:$C$136,C208)+COUNTIF($C$62:$C$99,C208)&gt;1,NOT(ISBLANK(C208)))</formula>
    </cfRule>
    <cfRule type="expression" priority="21" aboveAverage="0" equalAverage="0" bottom="0" percent="0" rank="0" text="" dxfId="19">
      <formula>AND(COUNTIF($C$208:$C$209,C208)+COUNTIF($C$191:$C$196,C208)+COUNTIF($C$108:$C$115,C208)+COUNTIF($C$2:$C$2,C208)+COUNTIF($C$119:$C$129,C208)+COUNTIF($C$227:$C$65536,C208)+COUNTIF($C$4:$C$57,C208)+COUNTIF($C$133:$C$136,C208)+COUNTIF($C$62:$C$99,C208)&gt;1,NOT(ISBLANK(C208)))</formula>
    </cfRule>
  </conditionalFormatting>
  <conditionalFormatting sqref="C208:C209 C191:C196 C119:C129 C2 C227:C65536 C4:C57 C133:C136 C62:C115">
    <cfRule type="expression" priority="22" aboveAverage="0" equalAverage="0" bottom="0" percent="0" rank="0" text="" dxfId="20">
      <formula>AND(COUNTIF($C$208:$C$209,C208)+COUNTIF($C$191:$C$196,C208)+COUNTIF($C$119:$C$129,C208)+COUNTIF($C$2:$C$2,C208)+COUNTIF($C$227:$C$65536,C208)+COUNTIF($C$4:$C$57,C208)+COUNTIF($C$133:$C$136,C208)+COUNTIF($C$62:$C$115,C208)&gt;1,NOT(ISBLANK(C208)))</formula>
    </cfRule>
  </conditionalFormatting>
  <conditionalFormatting sqref="C227:C65536 C191:C209 C119:C129 C2 C4:C57 C133:C136 C62:C115">
    <cfRule type="expression" priority="23" aboveAverage="0" equalAverage="0" bottom="0" percent="0" rank="0" text="" dxfId="21">
      <formula>AND(COUNTIF($C$227:$C$65536,C227)+COUNTIF($C$191:$C$209,C227)+COUNTIF($C$119:$C$129,C227)+COUNTIF($C$2:$C$2,C227)+COUNTIF($C$4:$C$57,C227)+COUNTIF($C$133:$C$136,C227)+COUNTIF($C$62:$C$115,C227)&gt;1,NOT(ISBLANK(C227)))</formula>
    </cfRule>
  </conditionalFormatting>
  <conditionalFormatting sqref="C227:C65536 C191:C209 C119:C129 C2 C133:C136 C4:C115">
    <cfRule type="expression" priority="24" aboveAverage="0" equalAverage="0" bottom="0" percent="0" rank="0" text="" dxfId="22">
      <formula>AND(COUNTIF($C$227:$C$65536,C227)+COUNTIF($C$191:$C$209,C227)+COUNTIF($C$119:$C$129,C227)+COUNTIF($C$2:$C$2,C227)+COUNTIF($C$133:$C$136,C227)+COUNTIF($C$4:$C$115,C227)&gt;1,NOT(ISBLANK(C227)))</formula>
    </cfRule>
  </conditionalFormatting>
  <conditionalFormatting sqref="C227:C65536 C191:C209 C119:C129 C2 C133:C136 C4:C115">
    <cfRule type="expression" priority="25" aboveAverage="0" equalAverage="0" bottom="0" percent="0" rank="0" text="" dxfId="23">
      <formula>AND(COUNTIF($C$227:$C$65536,C227)+COUNTIF($C$191:$C$209,C227)+COUNTIF($C$119:$C$129,C227)+COUNTIF($C$2:$C$2,C227)+COUNTIF($C$133:$C$136,C227)+COUNTIF($C$4:$C$115,C227)&gt;1,NOT(ISBLANK(C227)))</formula>
    </cfRule>
    <cfRule type="expression" priority="26" aboveAverage="0" equalAverage="0" bottom="0" percent="0" rank="0" text="" dxfId="24">
      <formula>AND(COUNTIF($C$227:$C$65536,C227)+COUNTIF($C$191:$C$209,C227)+COUNTIF($C$119:$C$129,C227)+COUNTIF($C$2:$C$2,C227)+COUNTIF($C$133:$C$136,C227)+COUNTIF($C$4:$C$115,C227)&gt;1,NOT(ISBLANK(C227)))</formula>
    </cfRule>
  </conditionalFormatting>
  <conditionalFormatting sqref="C227:C65536 C191:C209 C133:C136 C1:C129">
    <cfRule type="expression" priority="27" aboveAverage="0" equalAverage="0" bottom="0" percent="0" rank="0" text="" dxfId="25">
      <formula>AND(COUNTIF($C$227:$C$65536,C227)+COUNTIF($C$191:$C$209,C227)+COUNTIF($C$133:$C$136,C227)+COUNTIF($C$1:$C$129,C227)&gt;1,NOT(ISBLANK(C227)))</formula>
    </cfRule>
  </conditionalFormatting>
  <conditionalFormatting sqref="F137:F145">
    <cfRule type="cellIs" priority="28" operator="greaterThan" aboveAverage="0" equalAverage="0" bottom="0" percent="0" rank="0" text="" dxfId="26">
      <formula>$K137</formula>
    </cfRule>
    <cfRule type="cellIs" priority="29" operator="greaterThan" aboveAverage="0" equalAverage="0" bottom="0" percent="0" rank="0" text="" dxfId="27">
      <formula>$J137</formula>
    </cfRule>
    <cfRule type="cellIs" priority="30" operator="greaterThan" aboveAverage="0" equalAverage="0" bottom="0" percent="0" rank="0" text="" dxfId="28">
      <formula>$I137</formula>
    </cfRule>
  </conditionalFormatting>
  <conditionalFormatting sqref="C227:C65536 C149:C150 C133:C145 C1:C129 C163:C209">
    <cfRule type="expression" priority="31" aboveAverage="0" equalAverage="0" bottom="0" percent="0" rank="0" text="" dxfId="29">
      <formula>AND(COUNTIF($C$227:$C$65536,C227)+COUNTIF($C$149:$C$150,C227)+COUNTIF($C$133:$C$145,C227)+COUNTIF($C$1:$C$129,C227)+COUNTIF($C$163:$C$209,C227)&gt;1,NOT(ISBLANK(C227)))</formula>
    </cfRule>
    <cfRule type="expression" priority="32" aboveAverage="0" equalAverage="0" bottom="0" percent="0" rank="0" text="" dxfId="30">
      <formula>AND(COUNTIF($C$227:$C$65536,C227)+COUNTIF($C$149:$C$150,C227)+COUNTIF($C$133:$C$145,C227)+COUNTIF($C$1:$C$129,C227)+COUNTIF($C$163:$C$209,C227)&gt;1,NOT(ISBLANK(C227)))</formula>
    </cfRule>
  </conditionalFormatting>
  <conditionalFormatting sqref="F232">
    <cfRule type="cellIs" priority="33" operator="greaterThan" aboveAverage="0" equalAverage="0" bottom="0" percent="0" rank="0" text="" dxfId="31">
      <formula>$K232</formula>
    </cfRule>
    <cfRule type="cellIs" priority="34" operator="greaterThan" aboveAverage="0" equalAverage="0" bottom="0" percent="0" rank="0" text="" dxfId="32">
      <formula>$J232</formula>
    </cfRule>
    <cfRule type="cellIs" priority="35" operator="greaterThan" aboveAverage="0" equalAverage="0" bottom="0" percent="0" rank="0" text="" dxfId="33">
      <formula>$I232</formula>
    </cfRule>
  </conditionalFormatting>
  <conditionalFormatting sqref="C210:C226">
    <cfRule type="expression" priority="36" aboveAverage="0" equalAverage="0" bottom="0" percent="0" rank="0" text="" dxfId="34">
      <formula>AND(COUNTIF($C$210:$C$226,C210)&gt;1,NOT(ISBLANK(C210)))</formula>
    </cfRule>
  </conditionalFormatting>
  <conditionalFormatting sqref="C210:C226">
    <cfRule type="expression" priority="37" aboveAverage="0" equalAverage="0" bottom="0" percent="0" rank="0" text="" dxfId="35">
      <formula>AND(COUNTIF($C$210:$C$226,C210)&gt;1,NOT(ISBLANK(C210)))</formula>
    </cfRule>
    <cfRule type="expression" priority="38" aboveAverage="0" equalAverage="0" bottom="0" percent="0" rank="0" text="" dxfId="36">
      <formula>AND(COUNTIF($C$210:$C$226,C210)&gt;1,NOT(ISBLANK(C210)))</formula>
    </cfRule>
  </conditionalFormatting>
  <conditionalFormatting sqref="I210:K226">
    <cfRule type="cellIs" priority="39" operator="greaterThan" aboveAverage="0" equalAverage="0" bottom="0" percent="0" rank="0" text="" dxfId="37">
      <formula>$K210</formula>
    </cfRule>
    <cfRule type="cellIs" priority="40" operator="greaterThan" aboveAverage="0" equalAverage="0" bottom="0" percent="0" rank="0" text="" dxfId="38">
      <formula>$J210</formula>
    </cfRule>
    <cfRule type="cellIs" priority="41" operator="greaterThan" aboveAverage="0" equalAverage="0" bottom="0" percent="0" rank="0" text="" dxfId="39">
      <formula>$I210</formula>
    </cfRule>
  </conditionalFormatting>
  <conditionalFormatting sqref="G210:H226">
    <cfRule type="cellIs" priority="42" operator="greaterThan" aboveAverage="0" equalAverage="0" bottom="0" percent="0" rank="0" text="" dxfId="40">
      <formula>$G210</formula>
    </cfRule>
    <cfRule type="cellIs" priority="43" operator="greaterThan" aboveAverage="0" equalAverage="0" bottom="0" percent="0" rank="0" text="" dxfId="41">
      <formula>$F210</formula>
    </cfRule>
    <cfRule type="cellIs" priority="44" operator="greaterThan" aboveAverage="0" equalAverage="0" bottom="0" percent="0" rank="0" text="" dxfId="42">
      <formula>$H210</formula>
    </cfRule>
  </conditionalFormatting>
  <conditionalFormatting sqref="C149:C150 C133:C145 C1:C129 C163:C65536">
    <cfRule type="expression" priority="45" aboveAverage="0" equalAverage="0" bottom="0" percent="0" rank="0" text="" dxfId="43">
      <formula>AND(COUNTIF($C$149:$C$150,C149)+COUNTIF($C$133:$C$145,C149)+COUNTIF($C$1:$C$129,C149)+COUNTIF($C$163:$C$65536,C149)&gt;1,NOT(ISBLANK(C149)))</formula>
    </cfRule>
  </conditionalFormatting>
  <conditionalFormatting sqref="I146:K148">
    <cfRule type="cellIs" priority="46" operator="greaterThan" aboveAverage="0" equalAverage="0" bottom="0" percent="0" rank="0" text="" dxfId="44">
      <formula>$K146</formula>
    </cfRule>
    <cfRule type="cellIs" priority="47" operator="greaterThan" aboveAverage="0" equalAverage="0" bottom="0" percent="0" rank="0" text="" dxfId="45">
      <formula>$J146</formula>
    </cfRule>
    <cfRule type="cellIs" priority="48" operator="greaterThan" aboveAverage="0" equalAverage="0" bottom="0" percent="0" rank="0" text="" dxfId="46">
      <formula>$I146</formula>
    </cfRule>
  </conditionalFormatting>
  <conditionalFormatting sqref="H146:H148">
    <cfRule type="cellIs" priority="49" operator="greaterThan" aboveAverage="0" equalAverage="0" bottom="0" percent="0" rank="0" text="" dxfId="47">
      <formula>$H146</formula>
    </cfRule>
    <cfRule type="cellIs" priority="50" operator="greaterThan" aboveAverage="0" equalAverage="0" bottom="0" percent="0" rank="0" text="" dxfId="48">
      <formula>$G146</formula>
    </cfRule>
    <cfRule type="cellIs" priority="51" operator="greaterThan" aboveAverage="0" equalAverage="0" bottom="0" percent="0" rank="0" text="" dxfId="49">
      <formula>$F146</formula>
    </cfRule>
  </conditionalFormatting>
  <conditionalFormatting sqref="C146:C148">
    <cfRule type="expression" priority="52" aboveAverage="0" equalAverage="0" bottom="0" percent="0" rank="0" text="" dxfId="50">
      <formula>AND(COUNTIF($C$146:$C$148,C146)&gt;1,NOT(ISBLANK(C146)))</formula>
    </cfRule>
  </conditionalFormatting>
  <conditionalFormatting sqref="C146:C148">
    <cfRule type="expression" priority="53" aboveAverage="0" equalAverage="0" bottom="0" percent="0" rank="0" text="" dxfId="51">
      <formula>AND(COUNTIF($C$146:$C$148,C146)&gt;1,NOT(ISBLANK(C146)))</formula>
    </cfRule>
    <cfRule type="expression" priority="54" aboveAverage="0" equalAverage="0" bottom="0" percent="0" rank="0" text="" dxfId="52">
      <formula>AND(COUNTIF($C$146:$C$148,C146)&gt;1,NOT(ISBLANK(C146)))</formula>
    </cfRule>
  </conditionalFormatting>
  <conditionalFormatting sqref="F146:F148">
    <cfRule type="cellIs" priority="55" operator="greaterThan" aboveAverage="0" equalAverage="0" bottom="0" percent="0" rank="0" text="" dxfId="53">
      <formula>$K146</formula>
    </cfRule>
    <cfRule type="cellIs" priority="56" operator="greaterThan" aboveAverage="0" equalAverage="0" bottom="0" percent="0" rank="0" text="" dxfId="54">
      <formula>$J146</formula>
    </cfRule>
    <cfRule type="cellIs" priority="57" operator="greaterThan" aboveAverage="0" equalAverage="0" bottom="0" percent="0" rank="0" text="" dxfId="55">
      <formula>$I146</formula>
    </cfRule>
  </conditionalFormatting>
  <conditionalFormatting sqref="C133:C150 C1:C129 C163:C65536">
    <cfRule type="expression" priority="58" aboveAverage="0" equalAverage="0" bottom="0" percent="0" rank="0" text="" dxfId="56">
      <formula>AND(COUNTIF($C$133:$C$150,C133)+COUNTIF($C$1:$C$129,C133)+COUNTIF($C$163:$C$65536,C133)&gt;1,NOT(ISBLANK(C133)))</formula>
    </cfRule>
  </conditionalFormatting>
  <conditionalFormatting sqref="C197:C207">
    <cfRule type="expression" priority="59" aboveAverage="0" equalAverage="0" bottom="0" percent="0" rank="0" text="" dxfId="57">
      <formula>AND(COUNTIF($C$197:$C$207,C197)&gt;1,NOT(ISBLANK(C197)))</formula>
    </cfRule>
  </conditionalFormatting>
  <conditionalFormatting sqref="C197:C207">
    <cfRule type="expression" priority="60" aboveAverage="0" equalAverage="0" bottom="0" percent="0" rank="0" text="" dxfId="58">
      <formula>AND(COUNTIF($C$197:$C$207,C197)&gt;1,NOT(ISBLANK(C197)))</formula>
    </cfRule>
    <cfRule type="expression" priority="61" aboveAverage="0" equalAverage="0" bottom="0" percent="0" rank="0" text="" dxfId="59">
      <formula>AND(COUNTIF($C$197:$C$207,C197)&gt;1,NOT(ISBLANK(C197)))</formula>
    </cfRule>
  </conditionalFormatting>
  <conditionalFormatting sqref="H150:I162 H188:H193 H195:H200 H202:H207 H209:H214 H216:H221 H223:H228 G163:I186 H230:H233 G167:G233">
    <cfRule type="cellIs" priority="62" operator="greaterThan" aboveAverage="0" equalAverage="0" bottom="0" percent="0" rank="0" text="" dxfId="60">
      <formula>$I150</formula>
    </cfRule>
    <cfRule type="cellIs" priority="63" operator="greaterThan" aboveAverage="0" equalAverage="0" bottom="0" percent="0" rank="0" text="" dxfId="61">
      <formula>$H150</formula>
    </cfRule>
    <cfRule type="cellIs" priority="64" operator="greaterThan" aboveAverage="0" equalAverage="0" bottom="0" percent="0" rank="0" text="" dxfId="62">
      <formula>$G150</formula>
    </cfRule>
  </conditionalFormatting>
  <conditionalFormatting sqref="C130:C132">
    <cfRule type="expression" priority="65" aboveAverage="0" equalAverage="0" bottom="0" percent="0" rank="0" text="" dxfId="63">
      <formula>AND(COUNTIF($C$130:$C$132,C130)&gt;1,NOT(ISBLANK(C130)))</formula>
    </cfRule>
  </conditionalFormatting>
  <conditionalFormatting sqref="C130:C132">
    <cfRule type="expression" priority="66" aboveAverage="0" equalAverage="0" bottom="0" percent="0" rank="0" text="" dxfId="64">
      <formula>AND(COUNTIF($C$130:$C$132,C130)&gt;1,NOT(ISBLANK(C130)))</formula>
    </cfRule>
    <cfRule type="expression" priority="67" aboveAverage="0" equalAverage="0" bottom="0" percent="0" rank="0" text="" dxfId="65">
      <formula>AND(COUNTIF($C$130:$C$132,C130)&gt;1,NOT(ISBLANK(C130)))</formula>
    </cfRule>
  </conditionalFormatting>
  <conditionalFormatting sqref="F130:F132">
    <cfRule type="cellIs" priority="68" operator="greaterThan" aboveAverage="0" equalAverage="0" bottom="0" percent="0" rank="0" text="" dxfId="66">
      <formula>$K130</formula>
    </cfRule>
    <cfRule type="cellIs" priority="69" operator="greaterThan" aboveAverage="0" equalAverage="0" bottom="0" percent="0" rank="0" text="" dxfId="67">
      <formula>$J130</formula>
    </cfRule>
    <cfRule type="cellIs" priority="70" operator="greaterThan" aboveAverage="0" equalAverage="0" bottom="0" percent="0" rank="0" text="" dxfId="68">
      <formula>$I130</formula>
    </cfRule>
  </conditionalFormatting>
  <conditionalFormatting sqref="F130:F132">
    <cfRule type="cellIs" priority="71" operator="greaterThan" aboveAverage="0" equalAverage="0" bottom="0" percent="0" rank="0" text="" dxfId="69">
      <formula>$H130</formula>
    </cfRule>
    <cfRule type="cellIs" priority="72" operator="greaterThan" aboveAverage="0" equalAverage="0" bottom="0" percent="0" rank="0" text="" dxfId="70">
      <formula>$G130</formula>
    </cfRule>
    <cfRule type="cellIs" priority="73" operator="greaterThan" aboveAverage="0" equalAverage="0" bottom="0" percent="0" rank="0" text="" dxfId="71">
      <formula>$F130</formula>
    </cfRule>
  </conditionalFormatting>
  <conditionalFormatting sqref="C1:C150 C163:C65536">
    <cfRule type="expression" priority="74" aboveAverage="0" equalAverage="0" bottom="0" percent="0" rank="0" text="" dxfId="72">
      <formula>AND(COUNTIF($C$1:$C$150,C1)+COUNTIF($C$163:$C$65536,C1)&gt;1,NOT(ISBLANK(C1)))</formula>
    </cfRule>
  </conditionalFormatting>
  <conditionalFormatting sqref="C5">
    <cfRule type="expression" priority="75" aboveAverage="0" equalAverage="0" bottom="0" percent="0" rank="0" text="" dxfId="73">
      <formula>AND(COUNTIF($C$5:$C$5,C5)&gt;1,NOT(ISBLANK(C5)))</formula>
    </cfRule>
  </conditionalFormatting>
  <conditionalFormatting sqref="C5">
    <cfRule type="expression" priority="76" aboveAverage="0" equalAverage="0" bottom="0" percent="0" rank="0" text="" dxfId="74">
      <formula>AND(COUNTIF($C$5:$C$5,C5)&gt;1,NOT(ISBLANK(C5)))</formula>
    </cfRule>
    <cfRule type="expression" priority="77" aboveAverage="0" equalAverage="0" bottom="0" percent="0" rank="0" text="" dxfId="75">
      <formula>AND(COUNTIF($C$5:$C$5,C5)&gt;1,NOT(ISBLANK(C5)))</formula>
    </cfRule>
  </conditionalFormatting>
  <conditionalFormatting sqref="C5">
    <cfRule type="expression" priority="78" aboveAverage="0" equalAverage="0" bottom="0" percent="0" rank="0" text="" dxfId="76">
      <formula>AND(COUNTIF($C$5:$C$5,C5)&gt;1,NOT(ISBLANK(C5)))</formula>
    </cfRule>
    <cfRule type="expression" priority="79" aboveAverage="0" equalAverage="0" bottom="0" percent="0" rank="0" text="" dxfId="77">
      <formula>AND(COUNTIF($C$5:$C$5,C5)&gt;1,NOT(ISBLANK(C5)))</formula>
    </cfRule>
    <cfRule type="expression" priority="80" aboveAverage="0" equalAverage="0" bottom="0" percent="0" rank="0" text="" dxfId="78">
      <formula>AND(COUNTIF($C$5:$C$5,C5)&gt;1,NOT(ISBLANK(C5)))</formula>
    </cfRule>
  </conditionalFormatting>
  <conditionalFormatting sqref="C151:C162">
    <cfRule type="expression" priority="81" aboveAverage="0" equalAverage="0" bottom="0" percent="0" rank="0" text="" dxfId="79">
      <formula>AND(COUNTIF($C$151:$C$162,C151)&gt;1,NOT(ISBLANK(C151)))</formula>
    </cfRule>
  </conditionalFormatting>
  <conditionalFormatting sqref="C151:C162">
    <cfRule type="expression" priority="82" aboveAverage="0" equalAverage="0" bottom="0" percent="0" rank="0" text="" dxfId="80">
      <formula>AND(COUNTIF($C$151:$C$162,C151)&gt;1,NOT(ISBLANK(C151)))</formula>
    </cfRule>
    <cfRule type="expression" priority="83" aboveAverage="0" equalAverage="0" bottom="0" percent="0" rank="0" text="" dxfId="81">
      <formula>AND(COUNTIF($C$151:$C$162,C151)&gt;1,NOT(ISBLANK(C151)))</formula>
    </cfRule>
  </conditionalFormatting>
  <conditionalFormatting sqref="F151:F162">
    <cfRule type="cellIs" priority="84" operator="greaterThan" aboveAverage="0" equalAverage="0" bottom="0" percent="0" rank="0" text="" dxfId="82">
      <formula>$K151</formula>
    </cfRule>
    <cfRule type="cellIs" priority="85" operator="greaterThan" aboveAverage="0" equalAverage="0" bottom="0" percent="0" rank="0" text="" dxfId="83">
      <formula>$J151</formula>
    </cfRule>
    <cfRule type="cellIs" priority="86" operator="greaterThan" aboveAverage="0" equalAverage="0" bottom="0" percent="0" rank="0" text="" dxfId="84">
      <formula>$I151</formula>
    </cfRule>
  </conditionalFormatting>
  <conditionalFormatting sqref="F151:F162">
    <cfRule type="cellIs" priority="87" operator="greaterThan" aboveAverage="0" equalAverage="0" bottom="0" percent="0" rank="0" text="" dxfId="85">
      <formula>$H151</formula>
    </cfRule>
    <cfRule type="cellIs" priority="88" operator="greaterThan" aboveAverage="0" equalAverage="0" bottom="0" percent="0" rank="0" text="" dxfId="86">
      <formula>$G151</formula>
    </cfRule>
    <cfRule type="cellIs" priority="89" operator="greaterThan" aboveAverage="0" equalAverage="0" bottom="0" percent="0" rank="0" text="" dxfId="87">
      <formula>$F151</formula>
    </cfRule>
  </conditionalFormatting>
  <conditionalFormatting sqref="C1:C65536">
    <cfRule type="expression" priority="90" aboveAverage="0" equalAverage="0" bottom="0" percent="0" rank="0" text="" dxfId="88">
      <formula>AND(COUNTIF($C:$C,C1)&gt;1,NOT(ISBLANK(C1)))</formula>
    </cfRule>
    <cfRule type="expression" priority="91" aboveAverage="0" equalAverage="0" bottom="0" percent="0" rank="0" text="" dxfId="89">
      <formula>AND(COUNTIF($C:$C,C1)&gt;1,NOT(ISBLANK(C1)))</formula>
    </cfRule>
  </conditionalFormatting>
  <conditionalFormatting sqref="C117:C118">
    <cfRule type="expression" priority="92" aboveAverage="0" equalAverage="0" bottom="0" percent="0" rank="0" text="" dxfId="90">
      <formula>AND(COUNTIF($C$117:$C$118,C117)&gt;1,NOT(ISBLANK(C117)))</formula>
    </cfRule>
  </conditionalFormatting>
  <conditionalFormatting sqref="C117:C118">
    <cfRule type="expression" priority="93" aboveAverage="0" equalAverage="0" bottom="0" percent="0" rank="0" text="" dxfId="91">
      <formula>AND(COUNTIF($C$117:$C$118,C117)&gt;1,NOT(ISBLANK(C117)))</formula>
    </cfRule>
    <cfRule type="expression" priority="94" aboveAverage="0" equalAverage="0" bottom="0" percent="0" rank="0" text="" dxfId="92">
      <formula>AND(COUNTIF($C$117:$C$118,C117)&gt;1,NOT(ISBLANK(C117)))</formula>
    </cfRule>
  </conditionalFormatting>
  <conditionalFormatting sqref="C116:C118">
    <cfRule type="expression" priority="95" aboveAverage="0" equalAverage="0" bottom="0" percent="0" rank="0" text="" dxfId="93">
      <formula>AND(COUNTIF($C$116:$C$118,C116)&gt;1,NOT(ISBLANK(C116)))</formula>
    </cfRule>
  </conditionalFormatting>
  <conditionalFormatting sqref="C116:C118">
    <cfRule type="expression" priority="96" aboveAverage="0" equalAverage="0" bottom="0" percent="0" rank="0" text="" dxfId="94">
      <formula>AND(COUNTIF($C$116:$C$118,C116)&gt;1,NOT(ISBLANK(C116)))</formula>
    </cfRule>
    <cfRule type="expression" priority="97" aboveAverage="0" equalAverage="0" bottom="0" percent="0" rank="0" text="" dxfId="95">
      <formula>AND(COUNTIF($C$116:$C$118,C116)&gt;1,NOT(ISBLANK(C116)))</formula>
    </cfRule>
  </conditionalFormatting>
  <conditionalFormatting sqref="C171:C180">
    <cfRule type="expression" priority="98" aboveAverage="0" equalAverage="0" bottom="0" percent="0" rank="0" text="" dxfId="96">
      <formula>AND(COUNTIF($C$171:$C$180,C171)&gt;1,NOT(ISBLANK(C171)))</formula>
    </cfRule>
  </conditionalFormatting>
  <conditionalFormatting sqref="C171:C180">
    <cfRule type="expression" priority="99" aboveAverage="0" equalAverage="0" bottom="0" percent="0" rank="0" text="" dxfId="97">
      <formula>AND(COUNTIF($C$171:$C$180,C171)&gt;1,NOT(ISBLANK(C171)))</formula>
    </cfRule>
    <cfRule type="expression" priority="100" aboveAverage="0" equalAverage="0" bottom="0" percent="0" rank="0" text="" dxfId="98">
      <formula>AND(COUNTIF($C$171:$C$180,C171)&gt;1,NOT(ISBLANK(C171)))</formula>
    </cfRule>
  </conditionalFormatting>
  <conditionalFormatting sqref="C137:C145 C149:C150 C163:C190">
    <cfRule type="expression" priority="101" aboveAverage="0" equalAverage="0" bottom="0" percent="0" rank="0" text="" dxfId="99">
      <formula>AND(COUNTIF($C$137:$C$145,C137)+COUNTIF($C$149:$C$150,C137)+COUNTIF($C$163:$C$190,C137)&gt;1,NOT(ISBLANK(C137)))</formula>
    </cfRule>
  </conditionalFormatting>
  <conditionalFormatting sqref="C137:C145 C149:C150 C163:C190">
    <cfRule type="expression" priority="102" aboveAverage="0" equalAverage="0" bottom="0" percent="0" rank="0" text="" dxfId="100">
      <formula>AND(COUNTIF($C$137:$C$145,C137)+COUNTIF($C$149:$C$150,C137)+COUNTIF($C$163:$C$190,C137)&gt;1,NOT(ISBLANK(C137)))</formula>
    </cfRule>
    <cfRule type="expression" priority="103" aboveAverage="0" equalAverage="0" bottom="0" percent="0" rank="0" text="" dxfId="101">
      <formula>AND(COUNTIF($C$137:$C$145,C137)+COUNTIF($C$149:$C$150,C137)+COUNTIF($C$163:$C$190,C137)&gt;1,NOT(ISBLANK(C137)))</formula>
    </cfRule>
  </conditionalFormatting>
  <conditionalFormatting sqref="C150 C163:C186">
    <cfRule type="expression" priority="104" aboveAverage="0" equalAverage="0" bottom="0" percent="0" rank="0" text="" dxfId="102">
      <formula>AND(COUNTIF($C$150:$C$150,C150)+COUNTIF($C$163:$C$186,C150)&gt;1,NOT(ISBLANK(C150)))</formula>
    </cfRule>
  </conditionalFormatting>
  <conditionalFormatting sqref="C150 C163:C186">
    <cfRule type="expression" priority="105" aboveAverage="0" equalAverage="0" bottom="0" percent="0" rank="0" text="" dxfId="103">
      <formula>AND(COUNTIF($C$150:$C$150,C150)+COUNTIF($C$163:$C$186,C150)&gt;1,NOT(ISBLANK(C150)))</formula>
    </cfRule>
    <cfRule type="expression" priority="106" aboveAverage="0" equalAverage="0" bottom="0" percent="0" rank="0" text="" dxfId="104">
      <formula>AND(COUNTIF($C$150:$C$150,C150)+COUNTIF($C$163:$C$186,C150)&gt;1,NOT(ISBLANK(C150)))</formula>
    </cfRule>
  </conditionalFormatting>
  <conditionalFormatting sqref="C208:C209 C227:C233">
    <cfRule type="expression" priority="107" aboveAverage="0" equalAverage="0" bottom="0" percent="0" rank="0" text="" dxfId="105">
      <formula>AND(COUNTIF($C$208:$C$209,C208)+COUNTIF($C$227:$C$233,C208)&gt;1,NOT(ISBLANK(C208)))</formula>
    </cfRule>
  </conditionalFormatting>
  <conditionalFormatting sqref="C208:C209 C227:C233">
    <cfRule type="expression" priority="108" aboveAverage="0" equalAverage="0" bottom="0" percent="0" rank="0" text="" dxfId="106">
      <formula>AND(COUNTIF($C$208:$C$209,C208)+COUNTIF($C$227:$C$233,C208)&gt;1,NOT(ISBLANK(C208)))</formula>
    </cfRule>
    <cfRule type="expression" priority="109" aboveAverage="0" equalAverage="0" bottom="0" percent="0" rank="0" text="" dxfId="107">
      <formula>AND(COUNTIF($C$208:$C$209,C208)+COUNTIF($C$227:$C$233,C208)&gt;1,NOT(ISBLANK(C208)))</formula>
    </cfRule>
  </conditionalFormatting>
  <conditionalFormatting sqref="F150 F163:F186">
    <cfRule type="cellIs" priority="110" operator="greaterThan" aboveAverage="0" equalAverage="0" bottom="0" percent="0" rank="0" text="" dxfId="108">
      <formula>$F150</formula>
    </cfRule>
    <cfRule type="cellIs" priority="111" operator="greaterThan" aboveAverage="0" equalAverage="0" bottom="0" percent="0" rank="0" text="" dxfId="109">
      <formula>#REF!</formula>
    </cfRule>
    <cfRule type="cellIs" priority="112" operator="greaterThan" aboveAverage="0" equalAverage="0" bottom="0" percent="0" rank="0" text="" dxfId="110">
      <formula>#REF!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85"/>
    <col collapsed="false" customWidth="true" hidden="false" outlineLevel="0" max="3" min="3" style="3" width="7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35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3" hidden="false" customHeight="true" outlineLevel="0" collapsed="false">
      <c r="A5" s="17" t="s">
        <v>2</v>
      </c>
      <c r="B5" s="96" t="s">
        <v>3</v>
      </c>
      <c r="C5" s="97" t="s">
        <v>4</v>
      </c>
      <c r="D5" s="97" t="s">
        <v>5</v>
      </c>
      <c r="E5" s="98" t="s">
        <v>6</v>
      </c>
      <c r="F5" s="99" t="s">
        <v>7</v>
      </c>
      <c r="G5" s="100" t="s">
        <v>8</v>
      </c>
      <c r="H5" s="101" t="s">
        <v>9</v>
      </c>
      <c r="I5" s="102" t="s">
        <v>10</v>
      </c>
      <c r="J5" s="103" t="s">
        <v>11</v>
      </c>
      <c r="K5" s="104" t="s">
        <v>12</v>
      </c>
      <c r="L5" s="105" t="s">
        <v>13</v>
      </c>
      <c r="M5" s="106" t="s">
        <v>14</v>
      </c>
      <c r="N5" s="107" t="s">
        <v>15</v>
      </c>
    </row>
    <row r="6" customFormat="false" ht="13.5" hidden="false" customHeight="true" outlineLevel="0" collapsed="false">
      <c r="A6" s="31" t="n">
        <v>1</v>
      </c>
      <c r="B6" s="108" t="s">
        <v>351</v>
      </c>
      <c r="C6" s="33" t="n">
        <v>639196</v>
      </c>
      <c r="D6" s="34" t="s">
        <v>59</v>
      </c>
      <c r="E6" s="35" t="s">
        <v>18</v>
      </c>
      <c r="F6" s="36" t="n">
        <v>16.238</v>
      </c>
      <c r="G6" s="37" t="n">
        <v>18.226</v>
      </c>
      <c r="H6" s="38" t="n">
        <v>13.565</v>
      </c>
      <c r="I6" s="39" t="n">
        <v>89.815</v>
      </c>
      <c r="J6" s="40" t="n">
        <v>116.513</v>
      </c>
      <c r="K6" s="109" t="n">
        <v>214.65</v>
      </c>
      <c r="L6" s="110" t="n">
        <v>365.627</v>
      </c>
      <c r="M6" s="111" t="n">
        <v>1</v>
      </c>
      <c r="N6" s="44" t="n">
        <v>0</v>
      </c>
    </row>
    <row r="7" customFormat="false" ht="13.5" hidden="false" customHeight="true" outlineLevel="0" collapsed="false">
      <c r="A7" s="45" t="n">
        <v>2</v>
      </c>
      <c r="B7" s="59" t="s">
        <v>352</v>
      </c>
      <c r="C7" s="47" t="n">
        <v>643538</v>
      </c>
      <c r="D7" s="63" t="s">
        <v>179</v>
      </c>
      <c r="E7" s="49" t="s">
        <v>18</v>
      </c>
      <c r="F7" s="50" t="n">
        <v>23.149</v>
      </c>
      <c r="G7" s="51" t="n">
        <v>23.908</v>
      </c>
      <c r="H7" s="52" t="n">
        <v>19.12</v>
      </c>
      <c r="I7" s="53" t="n">
        <v>116.756</v>
      </c>
      <c r="J7" s="54" t="n">
        <v>179.25</v>
      </c>
      <c r="K7" s="112" t="n">
        <v>17.202</v>
      </c>
      <c r="L7" s="113" t="n">
        <v>343.063</v>
      </c>
      <c r="M7" s="114" t="n">
        <v>2</v>
      </c>
      <c r="N7" s="58" t="n">
        <v>0</v>
      </c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</row>
    <row r="8" customFormat="false" ht="13.5" hidden="false" customHeight="true" outlineLevel="0" collapsed="false">
      <c r="A8" s="45" t="n">
        <v>3</v>
      </c>
      <c r="B8" s="59" t="s">
        <v>353</v>
      </c>
      <c r="C8" s="47" t="n">
        <v>640211</v>
      </c>
      <c r="D8" s="48" t="s">
        <v>30</v>
      </c>
      <c r="E8" s="49" t="s">
        <v>18</v>
      </c>
      <c r="F8" s="50" t="n">
        <v>24.981</v>
      </c>
      <c r="G8" s="51" t="n">
        <v>5.837</v>
      </c>
      <c r="H8" s="52" t="n">
        <v>6.131</v>
      </c>
      <c r="I8" s="53" t="n">
        <v>143.7</v>
      </c>
      <c r="J8" s="54" t="n">
        <v>143.4</v>
      </c>
      <c r="K8" s="112" t="n">
        <v>139.523</v>
      </c>
      <c r="L8" s="56" t="n">
        <v>318.212</v>
      </c>
      <c r="M8" s="114" t="n">
        <v>3</v>
      </c>
      <c r="N8" s="58" t="n">
        <v>0</v>
      </c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</row>
    <row r="9" customFormat="false" ht="13.5" hidden="false" customHeight="true" outlineLevel="0" collapsed="false">
      <c r="A9" s="45" t="n">
        <v>4</v>
      </c>
      <c r="B9" s="59" t="s">
        <v>354</v>
      </c>
      <c r="C9" s="47" t="n">
        <v>653905</v>
      </c>
      <c r="D9" s="48" t="s">
        <v>355</v>
      </c>
      <c r="E9" s="49" t="s">
        <v>18</v>
      </c>
      <c r="F9" s="50" t="n">
        <v>15.047</v>
      </c>
      <c r="G9" s="51" t="n">
        <v>15.54</v>
      </c>
      <c r="H9" s="52" t="n">
        <v>15.296</v>
      </c>
      <c r="I9" s="53" t="n">
        <v>179.625</v>
      </c>
      <c r="J9" s="54" t="n">
        <v>28.688</v>
      </c>
      <c r="K9" s="112" t="n">
        <v>107.326</v>
      </c>
      <c r="L9" s="56" t="n">
        <v>317.787</v>
      </c>
      <c r="M9" s="114" t="n">
        <v>4</v>
      </c>
      <c r="N9" s="58" t="n">
        <v>0</v>
      </c>
      <c r="O9" s="62"/>
      <c r="P9" s="62"/>
      <c r="Q9" s="62"/>
      <c r="R9" s="62"/>
      <c r="S9" s="62"/>
      <c r="T9" s="62"/>
      <c r="U9" s="62"/>
      <c r="V9" s="62"/>
      <c r="W9" s="61"/>
    </row>
    <row r="10" customFormat="false" ht="13.5" hidden="false" customHeight="true" outlineLevel="0" collapsed="false">
      <c r="A10" s="45" t="n">
        <v>5</v>
      </c>
      <c r="B10" s="46" t="s">
        <v>356</v>
      </c>
      <c r="C10" s="47" t="n">
        <v>645856</v>
      </c>
      <c r="D10" s="48" t="s">
        <v>28</v>
      </c>
      <c r="E10" s="49" t="s">
        <v>18</v>
      </c>
      <c r="F10" s="50" t="n">
        <v>19.985</v>
      </c>
      <c r="G10" s="51" t="n">
        <v>9.116</v>
      </c>
      <c r="H10" s="52" t="n">
        <v>8.817</v>
      </c>
      <c r="I10" s="53" t="n">
        <v>116.756</v>
      </c>
      <c r="J10" s="54" t="n">
        <v>116.513</v>
      </c>
      <c r="K10" s="112" t="n">
        <v>68.696</v>
      </c>
      <c r="L10" s="113" t="n">
        <v>262.37</v>
      </c>
      <c r="M10" s="114" t="n">
        <v>5</v>
      </c>
      <c r="N10" s="58" t="n">
        <v>0</v>
      </c>
      <c r="Y10" s="62"/>
      <c r="Z10" s="62"/>
      <c r="AA10" s="62"/>
      <c r="AB10" s="62"/>
    </row>
    <row r="11" customFormat="false" ht="13.5" hidden="false" customHeight="true" outlineLevel="0" collapsed="false">
      <c r="A11" s="45" t="n">
        <v>6</v>
      </c>
      <c r="B11" s="59" t="s">
        <v>357</v>
      </c>
      <c r="C11" s="47" t="n">
        <v>651384</v>
      </c>
      <c r="D11" s="63" t="s">
        <v>54</v>
      </c>
      <c r="E11" s="49" t="s">
        <v>18</v>
      </c>
      <c r="F11" s="50" t="n">
        <v>15.047</v>
      </c>
      <c r="G11" s="63" t="n">
        <v>0</v>
      </c>
      <c r="H11" s="52" t="n">
        <v>12.428</v>
      </c>
      <c r="I11" s="53" t="n">
        <v>28.749</v>
      </c>
      <c r="J11" s="54" t="n">
        <v>14.359</v>
      </c>
      <c r="K11" s="112" t="n">
        <v>171.72</v>
      </c>
      <c r="L11" s="113" t="n">
        <v>227.944</v>
      </c>
      <c r="M11" s="114" t="n">
        <v>6</v>
      </c>
      <c r="N11" s="58" t="n">
        <v>0</v>
      </c>
    </row>
    <row r="12" customFormat="false" ht="13.5" hidden="false" customHeight="true" outlineLevel="0" collapsed="false">
      <c r="A12" s="45" t="n">
        <v>7</v>
      </c>
      <c r="B12" s="115" t="s">
        <v>358</v>
      </c>
      <c r="C12" s="65" t="n">
        <v>639100</v>
      </c>
      <c r="D12" s="66" t="s">
        <v>243</v>
      </c>
      <c r="E12" s="49" t="s">
        <v>18</v>
      </c>
      <c r="F12" s="50" t="n">
        <v>18.519</v>
      </c>
      <c r="G12" s="51" t="n">
        <v>19.127</v>
      </c>
      <c r="H12" s="52" t="n">
        <v>12.428</v>
      </c>
      <c r="I12" s="53" t="n">
        <v>28.754</v>
      </c>
      <c r="J12" s="54" t="n">
        <v>57.366</v>
      </c>
      <c r="K12" s="112" t="n">
        <v>107.327</v>
      </c>
      <c r="L12" s="113" t="n">
        <v>202.339</v>
      </c>
      <c r="M12" s="114" t="n">
        <v>7</v>
      </c>
      <c r="N12" s="58" t="n">
        <v>0</v>
      </c>
    </row>
    <row r="13" customFormat="false" ht="13.5" hidden="false" customHeight="true" outlineLevel="0" collapsed="false">
      <c r="A13" s="45" t="n">
        <v>8</v>
      </c>
      <c r="B13" s="59" t="s">
        <v>359</v>
      </c>
      <c r="C13" s="47" t="n">
        <v>640419</v>
      </c>
      <c r="D13" s="63" t="s">
        <v>30</v>
      </c>
      <c r="E13" s="49" t="s">
        <v>18</v>
      </c>
      <c r="F13" s="50" t="n">
        <v>16.238</v>
      </c>
      <c r="G13" s="51" t="n">
        <v>14.581</v>
      </c>
      <c r="H13" s="52" t="n">
        <v>9.432</v>
      </c>
      <c r="I13" s="53" t="n">
        <v>89.814</v>
      </c>
      <c r="J13" s="54" t="n">
        <v>57.367</v>
      </c>
      <c r="K13" s="112" t="n">
        <v>68.694</v>
      </c>
      <c r="L13" s="56" t="n">
        <v>189.327</v>
      </c>
      <c r="M13" s="114" t="n">
        <v>8</v>
      </c>
      <c r="N13" s="58" t="n">
        <v>0</v>
      </c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</row>
    <row r="14" customFormat="false" ht="13.5" hidden="false" customHeight="true" outlineLevel="0" collapsed="false">
      <c r="A14" s="45" t="n">
        <v>9</v>
      </c>
      <c r="B14" s="46" t="s">
        <v>360</v>
      </c>
      <c r="C14" s="47" t="n">
        <v>652976</v>
      </c>
      <c r="D14" s="48" t="s">
        <v>106</v>
      </c>
      <c r="E14" s="49" t="s">
        <v>18</v>
      </c>
      <c r="F14" s="50" t="n">
        <v>4.012</v>
      </c>
      <c r="G14" s="51" t="n">
        <v>9.115</v>
      </c>
      <c r="H14" s="52" t="n">
        <v>10.852</v>
      </c>
      <c r="I14" s="53" t="n">
        <v>57.482</v>
      </c>
      <c r="J14" s="54" t="n">
        <v>57.364</v>
      </c>
      <c r="K14" s="112" t="n">
        <v>107.329</v>
      </c>
      <c r="L14" s="56" t="n">
        <v>184.778</v>
      </c>
      <c r="M14" s="114" t="n">
        <v>12</v>
      </c>
      <c r="N14" s="58" t="n">
        <v>3</v>
      </c>
    </row>
    <row r="15" customFormat="false" ht="13.5" hidden="false" customHeight="true" outlineLevel="0" collapsed="false">
      <c r="A15" s="45" t="n">
        <v>10</v>
      </c>
      <c r="B15" s="46" t="s">
        <v>361</v>
      </c>
      <c r="C15" s="47" t="n">
        <v>653120</v>
      </c>
      <c r="D15" s="48" t="s">
        <v>243</v>
      </c>
      <c r="E15" s="49" t="s">
        <v>18</v>
      </c>
      <c r="F15" s="50" t="n">
        <v>11.578</v>
      </c>
      <c r="G15" s="51" t="n">
        <v>7.659</v>
      </c>
      <c r="H15" s="52" t="n">
        <v>6.123</v>
      </c>
      <c r="I15" s="53" t="n">
        <v>57.486</v>
      </c>
      <c r="J15" s="54" t="n">
        <v>14.344</v>
      </c>
      <c r="K15" s="112" t="n">
        <v>107.328</v>
      </c>
      <c r="L15" s="113" t="n">
        <v>184.051</v>
      </c>
      <c r="M15" s="114" t="n">
        <v>9</v>
      </c>
      <c r="N15" s="58" t="n">
        <v>-1</v>
      </c>
    </row>
    <row r="16" customFormat="false" ht="13.5" hidden="false" customHeight="true" outlineLevel="0" collapsed="false">
      <c r="A16" s="45" t="n">
        <v>11</v>
      </c>
      <c r="B16" s="59" t="s">
        <v>362</v>
      </c>
      <c r="C16" s="47" t="n">
        <v>649448</v>
      </c>
      <c r="D16" s="48" t="s">
        <v>86</v>
      </c>
      <c r="E16" s="49" t="s">
        <v>18</v>
      </c>
      <c r="F16" s="50" t="n">
        <v>7.789</v>
      </c>
      <c r="G16" s="51" t="n">
        <v>7.813</v>
      </c>
      <c r="H16" s="52" t="n">
        <v>6.267</v>
      </c>
      <c r="I16" s="53" t="n">
        <v>14.398</v>
      </c>
      <c r="J16" s="54" t="n">
        <v>28.682</v>
      </c>
      <c r="K16" s="112" t="n">
        <v>139.523</v>
      </c>
      <c r="L16" s="113" t="n">
        <v>183.807</v>
      </c>
      <c r="M16" s="114" t="n">
        <v>10</v>
      </c>
      <c r="N16" s="58" t="n">
        <v>-1</v>
      </c>
      <c r="O16" s="62"/>
      <c r="P16" s="62"/>
      <c r="Q16" s="62"/>
      <c r="R16" s="62"/>
      <c r="S16" s="62"/>
      <c r="T16" s="62"/>
      <c r="U16" s="62"/>
      <c r="V16" s="62"/>
    </row>
    <row r="17" customFormat="false" ht="13.5" hidden="false" customHeight="true" outlineLevel="0" collapsed="false">
      <c r="A17" s="45" t="n">
        <v>12</v>
      </c>
      <c r="B17" s="59" t="s">
        <v>363</v>
      </c>
      <c r="C17" s="47" t="n">
        <v>651223</v>
      </c>
      <c r="D17" s="63" t="s">
        <v>20</v>
      </c>
      <c r="E17" s="49" t="s">
        <v>18</v>
      </c>
      <c r="F17" s="50" t="n">
        <v>21.087</v>
      </c>
      <c r="G17" s="51" t="n">
        <v>7.181</v>
      </c>
      <c r="H17" s="52" t="n">
        <v>13.291</v>
      </c>
      <c r="I17" s="53" t="n">
        <v>57.488</v>
      </c>
      <c r="J17" s="54" t="n">
        <v>89.629</v>
      </c>
      <c r="K17" s="112" t="n">
        <v>34.36</v>
      </c>
      <c r="L17" s="113" t="n">
        <v>181.495</v>
      </c>
      <c r="M17" s="114" t="n">
        <v>11</v>
      </c>
      <c r="N17" s="58" t="n">
        <v>-1</v>
      </c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</row>
    <row r="18" customFormat="false" ht="13.5" hidden="false" customHeight="true" outlineLevel="0" collapsed="false">
      <c r="A18" s="45" t="n">
        <v>13</v>
      </c>
      <c r="B18" s="59" t="s">
        <v>364</v>
      </c>
      <c r="C18" s="47" t="n">
        <v>645688</v>
      </c>
      <c r="D18" s="48" t="s">
        <v>28</v>
      </c>
      <c r="E18" s="49" t="s">
        <v>18</v>
      </c>
      <c r="F18" s="50" t="n">
        <v>12.492</v>
      </c>
      <c r="G18" s="51" t="n">
        <v>11.847</v>
      </c>
      <c r="H18" s="52" t="n">
        <v>6.783</v>
      </c>
      <c r="I18" s="53" t="n">
        <v>57.487</v>
      </c>
      <c r="J18" s="54" t="n">
        <v>89.628</v>
      </c>
      <c r="K18" s="112" t="n">
        <v>34.356</v>
      </c>
      <c r="L18" s="113" t="n">
        <v>171.454</v>
      </c>
      <c r="M18" s="114" t="n">
        <v>13</v>
      </c>
      <c r="N18" s="58" t="n">
        <v>0</v>
      </c>
    </row>
    <row r="19" customFormat="false" ht="13.5" hidden="false" customHeight="true" outlineLevel="0" collapsed="false">
      <c r="A19" s="45" t="n">
        <v>14</v>
      </c>
      <c r="B19" s="59" t="s">
        <v>365</v>
      </c>
      <c r="C19" s="47" t="n">
        <v>655917</v>
      </c>
      <c r="D19" s="48" t="s">
        <v>174</v>
      </c>
      <c r="E19" s="49" t="s">
        <v>18</v>
      </c>
      <c r="F19" s="50" t="n">
        <v>6.754</v>
      </c>
      <c r="G19" s="51" t="n">
        <v>14.581</v>
      </c>
      <c r="H19" s="52" t="n">
        <v>20.447</v>
      </c>
      <c r="I19" s="53" t="n">
        <v>28.746</v>
      </c>
      <c r="J19" s="54" t="n">
        <v>89.627</v>
      </c>
      <c r="K19" s="112" t="n">
        <v>34.359</v>
      </c>
      <c r="L19" s="113" t="n">
        <v>159.014</v>
      </c>
      <c r="M19" s="114" t="n">
        <v>14</v>
      </c>
      <c r="N19" s="58" t="n">
        <v>0</v>
      </c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</row>
    <row r="20" customFormat="false" ht="13.5" hidden="false" customHeight="true" outlineLevel="0" collapsed="false">
      <c r="A20" s="45" t="n">
        <v>15</v>
      </c>
      <c r="B20" s="46" t="s">
        <v>366</v>
      </c>
      <c r="C20" s="47" t="n">
        <v>647702</v>
      </c>
      <c r="D20" s="48" t="s">
        <v>286</v>
      </c>
      <c r="E20" s="49" t="s">
        <v>18</v>
      </c>
      <c r="F20" s="50" t="n">
        <v>10.547</v>
      </c>
      <c r="G20" s="51" t="n">
        <v>11.219</v>
      </c>
      <c r="H20" s="52" t="n">
        <v>10.227</v>
      </c>
      <c r="I20" s="53" t="n">
        <v>89.816</v>
      </c>
      <c r="J20" s="54" t="n">
        <v>28.684</v>
      </c>
      <c r="K20" s="112" t="n">
        <v>17.196</v>
      </c>
      <c r="L20" s="56" t="n">
        <v>140.266</v>
      </c>
      <c r="M20" s="114" t="n">
        <v>15</v>
      </c>
      <c r="N20" s="58" t="n">
        <v>0</v>
      </c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</row>
    <row r="21" customFormat="false" ht="13.5" hidden="false" customHeight="true" outlineLevel="0" collapsed="false">
      <c r="A21" s="45" t="n">
        <v>16</v>
      </c>
      <c r="B21" s="59" t="s">
        <v>367</v>
      </c>
      <c r="C21" s="47" t="n">
        <v>661792</v>
      </c>
      <c r="D21" s="48" t="s">
        <v>243</v>
      </c>
      <c r="E21" s="49" t="s">
        <v>18</v>
      </c>
      <c r="F21" s="50" t="n">
        <v>3.712</v>
      </c>
      <c r="G21" s="51" t="n">
        <v>11.957</v>
      </c>
      <c r="H21" s="52" t="n">
        <v>3.071</v>
      </c>
      <c r="I21" s="53" t="n">
        <v>7.242</v>
      </c>
      <c r="J21" s="54" t="n">
        <v>89.626</v>
      </c>
      <c r="K21" s="112" t="n">
        <v>34.347</v>
      </c>
      <c r="L21" s="56" t="n">
        <v>139.642</v>
      </c>
      <c r="M21" s="114" t="n">
        <v>16</v>
      </c>
      <c r="N21" s="58" t="n">
        <v>0</v>
      </c>
      <c r="O21" s="62"/>
      <c r="P21" s="62"/>
      <c r="Q21" s="62"/>
      <c r="R21" s="62"/>
      <c r="S21" s="62"/>
      <c r="T21" s="62"/>
      <c r="U21" s="62"/>
      <c r="V21" s="62"/>
      <c r="W21" s="62"/>
    </row>
    <row r="22" customFormat="false" ht="13.5" hidden="false" customHeight="true" outlineLevel="0" collapsed="false">
      <c r="A22" s="45" t="n">
        <v>17</v>
      </c>
      <c r="B22" s="59" t="s">
        <v>368</v>
      </c>
      <c r="C22" s="47" t="n">
        <v>658129</v>
      </c>
      <c r="D22" s="48" t="s">
        <v>38</v>
      </c>
      <c r="E22" s="49" t="s">
        <v>18</v>
      </c>
      <c r="F22" s="50" t="n">
        <v>7.411</v>
      </c>
      <c r="G22" s="51" t="n">
        <v>7.653</v>
      </c>
      <c r="H22" s="52" t="n">
        <v>6.126</v>
      </c>
      <c r="I22" s="53" t="n">
        <v>89.813</v>
      </c>
      <c r="J22" s="54" t="n">
        <v>14.372</v>
      </c>
      <c r="K22" s="112" t="n">
        <v>34.35</v>
      </c>
      <c r="L22" s="56" t="n">
        <v>139.227</v>
      </c>
      <c r="M22" s="114" t="n">
        <v>17</v>
      </c>
      <c r="N22" s="58" t="n">
        <v>0</v>
      </c>
    </row>
    <row r="23" customFormat="false" ht="13.5" hidden="false" customHeight="true" outlineLevel="0" collapsed="false">
      <c r="A23" s="45" t="n">
        <v>18</v>
      </c>
      <c r="B23" s="59" t="s">
        <v>369</v>
      </c>
      <c r="C23" s="47" t="n">
        <v>640846</v>
      </c>
      <c r="D23" s="48" t="s">
        <v>142</v>
      </c>
      <c r="E23" s="49" t="s">
        <v>18</v>
      </c>
      <c r="F23" s="50" t="n">
        <v>4.19</v>
      </c>
      <c r="G23" s="51" t="n">
        <v>8.741</v>
      </c>
      <c r="H23" s="52" t="n">
        <v>6.013</v>
      </c>
      <c r="I23" s="53" t="n">
        <v>57.484</v>
      </c>
      <c r="J23" s="54" t="n">
        <v>57.362</v>
      </c>
      <c r="K23" s="112" t="n">
        <v>17.186</v>
      </c>
      <c r="L23" s="113" t="n">
        <v>129.6</v>
      </c>
      <c r="M23" s="114" t="n">
        <v>18</v>
      </c>
      <c r="N23" s="58" t="n">
        <v>0</v>
      </c>
    </row>
    <row r="24" customFormat="false" ht="13.5" hidden="false" customHeight="true" outlineLevel="0" collapsed="false">
      <c r="A24" s="45" t="n">
        <v>19</v>
      </c>
      <c r="B24" s="59" t="s">
        <v>370</v>
      </c>
      <c r="C24" s="47" t="n">
        <v>645489</v>
      </c>
      <c r="D24" s="48" t="s">
        <v>28</v>
      </c>
      <c r="E24" s="49" t="s">
        <v>18</v>
      </c>
      <c r="F24" s="50" t="n">
        <v>12.493</v>
      </c>
      <c r="G24" s="51" t="n">
        <v>9.114</v>
      </c>
      <c r="H24" s="52" t="n">
        <v>6.786</v>
      </c>
      <c r="I24" s="53" t="n">
        <v>14.385</v>
      </c>
      <c r="J24" s="54" t="n">
        <v>28.69</v>
      </c>
      <c r="K24" s="112" t="n">
        <v>68.693</v>
      </c>
      <c r="L24" s="113" t="n">
        <v>118.99</v>
      </c>
      <c r="M24" s="114" t="n">
        <v>20</v>
      </c>
      <c r="N24" s="58" t="n">
        <v>1</v>
      </c>
      <c r="O24" s="60"/>
      <c r="P24" s="60"/>
      <c r="Q24" s="60"/>
      <c r="R24" s="60"/>
      <c r="S24" s="60"/>
      <c r="T24" s="60"/>
      <c r="U24" s="60"/>
      <c r="V24" s="60"/>
      <c r="W24" s="62"/>
      <c r="X24" s="62"/>
    </row>
    <row r="25" customFormat="false" ht="13.5" hidden="false" customHeight="true" outlineLevel="0" collapsed="false">
      <c r="A25" s="45" t="n">
        <v>20</v>
      </c>
      <c r="B25" s="59" t="s">
        <v>371</v>
      </c>
      <c r="C25" s="47" t="n">
        <v>634460</v>
      </c>
      <c r="D25" s="48" t="s">
        <v>372</v>
      </c>
      <c r="E25" s="49" t="s">
        <v>18</v>
      </c>
      <c r="F25" s="50" t="n">
        <v>6.755</v>
      </c>
      <c r="G25" s="51" t="n">
        <v>22.432</v>
      </c>
      <c r="H25" s="52" t="n">
        <v>10.226</v>
      </c>
      <c r="I25" s="53" t="n">
        <v>57.483</v>
      </c>
      <c r="J25" s="54" t="n">
        <v>28.696</v>
      </c>
      <c r="K25" s="112" t="n">
        <v>17.203</v>
      </c>
      <c r="L25" s="56" t="n">
        <v>118.837</v>
      </c>
      <c r="M25" s="114" t="n">
        <v>19</v>
      </c>
      <c r="N25" s="58" t="n">
        <v>-1</v>
      </c>
      <c r="W25" s="11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</row>
    <row r="26" customFormat="false" ht="13.5" hidden="false" customHeight="true" outlineLevel="0" collapsed="false">
      <c r="A26" s="45" t="n">
        <v>21</v>
      </c>
      <c r="B26" s="46" t="s">
        <v>373</v>
      </c>
      <c r="C26" s="47" t="n">
        <v>649443</v>
      </c>
      <c r="D26" s="48" t="s">
        <v>86</v>
      </c>
      <c r="E26" s="49" t="s">
        <v>18</v>
      </c>
      <c r="F26" s="50" t="n">
        <v>5.063</v>
      </c>
      <c r="G26" s="51" t="n">
        <v>9.767</v>
      </c>
      <c r="H26" s="52" t="n">
        <v>9.641</v>
      </c>
      <c r="I26" s="53" t="n">
        <v>57.485</v>
      </c>
      <c r="J26" s="54" t="n">
        <v>28.693</v>
      </c>
      <c r="K26" s="112" t="n">
        <v>34.358</v>
      </c>
      <c r="L26" s="113" t="n">
        <v>111.251</v>
      </c>
      <c r="M26" s="114" t="n">
        <v>21</v>
      </c>
      <c r="N26" s="58" t="n">
        <v>0</v>
      </c>
    </row>
    <row r="27" customFormat="false" ht="13.5" hidden="false" customHeight="true" outlineLevel="0" collapsed="false">
      <c r="A27" s="45" t="n">
        <v>22</v>
      </c>
      <c r="B27" s="46" t="s">
        <v>374</v>
      </c>
      <c r="C27" s="47" t="n">
        <v>653264</v>
      </c>
      <c r="D27" s="48" t="s">
        <v>126</v>
      </c>
      <c r="E27" s="49" t="s">
        <v>18</v>
      </c>
      <c r="F27" s="73" t="n">
        <v>0</v>
      </c>
      <c r="G27" s="63" t="n">
        <v>0</v>
      </c>
      <c r="H27" s="52" t="n">
        <v>7.545</v>
      </c>
      <c r="I27" s="53" t="n">
        <v>14.391</v>
      </c>
      <c r="J27" s="54" t="n">
        <v>28.683</v>
      </c>
      <c r="K27" s="112" t="n">
        <v>68.69</v>
      </c>
      <c r="L27" s="56" t="n">
        <v>104.918</v>
      </c>
      <c r="M27" s="114" t="n">
        <v>22</v>
      </c>
      <c r="N27" s="58" t="n">
        <v>0</v>
      </c>
    </row>
    <row r="28" customFormat="false" ht="13.5" hidden="false" customHeight="true" outlineLevel="0" collapsed="false">
      <c r="A28" s="45" t="n">
        <v>23</v>
      </c>
      <c r="B28" s="59" t="s">
        <v>375</v>
      </c>
      <c r="C28" s="47" t="n">
        <v>645955</v>
      </c>
      <c r="D28" s="48" t="s">
        <v>90</v>
      </c>
      <c r="E28" s="49" t="s">
        <v>18</v>
      </c>
      <c r="F28" s="50" t="n">
        <v>6.542</v>
      </c>
      <c r="G28" s="51" t="n">
        <v>11.36</v>
      </c>
      <c r="H28" s="52" t="n">
        <v>6.014</v>
      </c>
      <c r="I28" s="53" t="n">
        <v>3.719</v>
      </c>
      <c r="J28" s="54" t="n">
        <v>14.353</v>
      </c>
      <c r="K28" s="112" t="n">
        <v>68.689</v>
      </c>
      <c r="L28" s="113" t="n">
        <v>100.944</v>
      </c>
      <c r="M28" s="114" t="n">
        <v>23</v>
      </c>
      <c r="N28" s="58" t="n">
        <v>0</v>
      </c>
    </row>
    <row r="29" customFormat="false" ht="13.5" hidden="false" customHeight="true" outlineLevel="0" collapsed="false">
      <c r="A29" s="45" t="n">
        <v>24</v>
      </c>
      <c r="B29" s="59" t="s">
        <v>376</v>
      </c>
      <c r="C29" s="47" t="n">
        <v>659951</v>
      </c>
      <c r="D29" s="47" t="s">
        <v>377</v>
      </c>
      <c r="E29" s="49" t="s">
        <v>18</v>
      </c>
      <c r="F29" s="50" t="n">
        <v>7.997</v>
      </c>
      <c r="G29" s="51" t="n">
        <v>5.84</v>
      </c>
      <c r="H29" s="52" t="n">
        <v>3.025</v>
      </c>
      <c r="I29" s="53" t="n">
        <v>57.481</v>
      </c>
      <c r="J29" s="54" t="n">
        <v>28.687</v>
      </c>
      <c r="K29" s="112" t="n">
        <v>8.65</v>
      </c>
      <c r="L29" s="113" t="n">
        <v>100.005</v>
      </c>
      <c r="M29" s="114" t="n">
        <v>24</v>
      </c>
      <c r="N29" s="58" t="n">
        <v>0</v>
      </c>
    </row>
    <row r="30" customFormat="false" ht="13.5" hidden="false" customHeight="true" outlineLevel="0" collapsed="false">
      <c r="A30" s="45" t="n">
        <v>25</v>
      </c>
      <c r="B30" s="59" t="s">
        <v>378</v>
      </c>
      <c r="C30" s="47" t="n">
        <v>657559</v>
      </c>
      <c r="D30" s="48" t="s">
        <v>59</v>
      </c>
      <c r="E30" s="49" t="s">
        <v>18</v>
      </c>
      <c r="F30" s="50" t="n">
        <v>8</v>
      </c>
      <c r="G30" s="51" t="n">
        <v>5.836</v>
      </c>
      <c r="H30" s="52" t="n">
        <v>6.784</v>
      </c>
      <c r="I30" s="53" t="n">
        <v>14.386</v>
      </c>
      <c r="J30" s="54" t="n">
        <v>14.354</v>
      </c>
      <c r="K30" s="112" t="n">
        <v>68.692</v>
      </c>
      <c r="L30" s="113" t="n">
        <v>97.862</v>
      </c>
      <c r="M30" s="114" t="n">
        <v>25</v>
      </c>
      <c r="N30" s="58" t="n">
        <v>0</v>
      </c>
      <c r="O30" s="62"/>
      <c r="P30" s="62"/>
      <c r="Q30" s="62"/>
      <c r="R30" s="62"/>
      <c r="S30" s="62"/>
      <c r="T30" s="62"/>
      <c r="U30" s="62"/>
      <c r="V30" s="62"/>
    </row>
    <row r="31" customFormat="false" ht="13.5" hidden="false" customHeight="true" outlineLevel="0" collapsed="false">
      <c r="A31" s="45" t="n">
        <v>26</v>
      </c>
      <c r="B31" s="59" t="s">
        <v>379</v>
      </c>
      <c r="C31" s="47" t="n">
        <v>664386</v>
      </c>
      <c r="D31" s="63" t="s">
        <v>380</v>
      </c>
      <c r="E31" s="49" t="s">
        <v>18</v>
      </c>
      <c r="F31" s="50" t="n">
        <v>3.706</v>
      </c>
      <c r="G31" s="51" t="n">
        <v>11.958</v>
      </c>
      <c r="H31" s="52" t="n">
        <v>6.125</v>
      </c>
      <c r="I31" s="53" t="n">
        <v>14.378</v>
      </c>
      <c r="J31" s="54" t="n">
        <v>57.368</v>
      </c>
      <c r="K31" s="112" t="n">
        <v>17.182</v>
      </c>
      <c r="L31" s="113" t="n">
        <v>92.633</v>
      </c>
      <c r="M31" s="114" t="n">
        <v>26</v>
      </c>
      <c r="N31" s="58" t="n">
        <v>0</v>
      </c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</row>
    <row r="32" customFormat="false" ht="13.5" hidden="false" customHeight="true" outlineLevel="0" collapsed="false">
      <c r="A32" s="45" t="n">
        <v>27</v>
      </c>
      <c r="B32" s="64" t="s">
        <v>381</v>
      </c>
      <c r="C32" s="65" t="n">
        <v>650631</v>
      </c>
      <c r="D32" s="66" t="s">
        <v>59</v>
      </c>
      <c r="E32" s="49" t="s">
        <v>18</v>
      </c>
      <c r="F32" s="50" t="n">
        <v>8.002</v>
      </c>
      <c r="G32" s="51" t="n">
        <v>9.117</v>
      </c>
      <c r="H32" s="52" t="n">
        <v>8.817</v>
      </c>
      <c r="I32" s="53" t="n">
        <v>14.384</v>
      </c>
      <c r="J32" s="54" t="n">
        <v>57.366</v>
      </c>
      <c r="K32" s="112" t="n">
        <v>8.629</v>
      </c>
      <c r="L32" s="56" t="n">
        <v>89.684</v>
      </c>
      <c r="M32" s="114" t="n">
        <v>27</v>
      </c>
      <c r="N32" s="58" t="n">
        <v>0</v>
      </c>
    </row>
    <row r="33" customFormat="false" ht="13.5" hidden="false" customHeight="true" outlineLevel="0" collapsed="false">
      <c r="A33" s="45" t="n">
        <v>28</v>
      </c>
      <c r="B33" s="46" t="s">
        <v>382</v>
      </c>
      <c r="C33" s="47" t="n">
        <v>656770</v>
      </c>
      <c r="D33" s="48" t="s">
        <v>126</v>
      </c>
      <c r="E33" s="49" t="s">
        <v>18</v>
      </c>
      <c r="F33" s="73" t="n">
        <v>0</v>
      </c>
      <c r="G33" s="51" t="n">
        <v>2.93</v>
      </c>
      <c r="H33" s="52" t="n">
        <v>6.131</v>
      </c>
      <c r="I33" s="53" t="n">
        <v>7.234</v>
      </c>
      <c r="J33" s="54" t="n">
        <v>7.227</v>
      </c>
      <c r="K33" s="112" t="n">
        <v>68.691</v>
      </c>
      <c r="L33" s="56" t="n">
        <v>84.986</v>
      </c>
      <c r="M33" s="114" t="n">
        <v>30</v>
      </c>
      <c r="N33" s="58" t="n">
        <v>2</v>
      </c>
    </row>
    <row r="34" customFormat="false" ht="13.5" hidden="false" customHeight="true" outlineLevel="0" collapsed="false">
      <c r="A34" s="45" t="n">
        <v>29</v>
      </c>
      <c r="B34" s="59" t="s">
        <v>383</v>
      </c>
      <c r="C34" s="47" t="n">
        <v>651383</v>
      </c>
      <c r="D34" s="47" t="s">
        <v>54</v>
      </c>
      <c r="E34" s="49" t="s">
        <v>18</v>
      </c>
      <c r="F34" s="50" t="n">
        <v>7.412</v>
      </c>
      <c r="G34" s="51" t="n">
        <v>11.955</v>
      </c>
      <c r="H34" s="52" t="n">
        <v>9.564</v>
      </c>
      <c r="I34" s="53" t="n">
        <v>28.756</v>
      </c>
      <c r="J34" s="54" t="n">
        <v>14.368</v>
      </c>
      <c r="K34" s="112" t="n">
        <v>34.351</v>
      </c>
      <c r="L34" s="113" t="n">
        <v>84.626</v>
      </c>
      <c r="M34" s="114" t="n">
        <v>29</v>
      </c>
      <c r="N34" s="58" t="n">
        <v>0</v>
      </c>
    </row>
    <row r="35" customFormat="false" ht="13.5" hidden="false" customHeight="true" outlineLevel="0" collapsed="false">
      <c r="A35" s="45" t="n">
        <v>30</v>
      </c>
      <c r="B35" s="59" t="s">
        <v>384</v>
      </c>
      <c r="C35" s="47" t="n">
        <v>645873</v>
      </c>
      <c r="D35" s="48" t="s">
        <v>106</v>
      </c>
      <c r="E35" s="49" t="s">
        <v>18</v>
      </c>
      <c r="F35" s="50" t="n">
        <v>4.005</v>
      </c>
      <c r="G35" s="51" t="n">
        <v>2.926</v>
      </c>
      <c r="H35" s="52" t="n">
        <v>4.348</v>
      </c>
      <c r="I35" s="53" t="n">
        <v>14.379</v>
      </c>
      <c r="J35" s="54" t="n">
        <v>57.363</v>
      </c>
      <c r="K35" s="112" t="n">
        <v>17.189</v>
      </c>
      <c r="L35" s="113" t="n">
        <v>82.905</v>
      </c>
      <c r="M35" s="114" t="n">
        <v>28</v>
      </c>
      <c r="N35" s="58" t="n">
        <v>-2</v>
      </c>
      <c r="O35" s="67"/>
      <c r="P35" s="67"/>
      <c r="Q35" s="67"/>
      <c r="R35" s="67"/>
      <c r="S35" s="67"/>
      <c r="T35" s="67"/>
      <c r="U35" s="67"/>
      <c r="V35" s="67"/>
      <c r="W35" s="62"/>
      <c r="Y35" s="60"/>
      <c r="Z35" s="60"/>
      <c r="AA35" s="60"/>
      <c r="AB35" s="60"/>
    </row>
    <row r="36" customFormat="false" ht="13.5" hidden="false" customHeight="true" outlineLevel="0" collapsed="false">
      <c r="A36" s="45" t="n">
        <v>31</v>
      </c>
      <c r="B36" s="46" t="s">
        <v>385</v>
      </c>
      <c r="C36" s="47" t="n">
        <v>653844</v>
      </c>
      <c r="D36" s="48" t="s">
        <v>341</v>
      </c>
      <c r="E36" s="49" t="s">
        <v>18</v>
      </c>
      <c r="F36" s="50" t="n">
        <v>16.869</v>
      </c>
      <c r="G36" s="51" t="n">
        <v>11.218</v>
      </c>
      <c r="H36" s="52" t="n">
        <v>13.291</v>
      </c>
      <c r="I36" s="53" t="n">
        <v>7.227</v>
      </c>
      <c r="J36" s="54" t="n">
        <v>14.371</v>
      </c>
      <c r="K36" s="112" t="n">
        <v>34.348</v>
      </c>
      <c r="L36" s="113" t="n">
        <v>78.879</v>
      </c>
      <c r="M36" s="114" t="n">
        <v>34</v>
      </c>
      <c r="N36" s="58" t="n">
        <v>3</v>
      </c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</row>
    <row r="37" customFormat="false" ht="13.5" hidden="false" customHeight="true" outlineLevel="0" collapsed="false">
      <c r="A37" s="45" t="n">
        <v>32</v>
      </c>
      <c r="B37" s="59" t="s">
        <v>386</v>
      </c>
      <c r="C37" s="47" t="n">
        <v>644421</v>
      </c>
      <c r="D37" s="48" t="s">
        <v>115</v>
      </c>
      <c r="E37" s="49" t="s">
        <v>18</v>
      </c>
      <c r="F37" s="73" t="n">
        <v>0</v>
      </c>
      <c r="G37" s="51" t="n">
        <v>6.348</v>
      </c>
      <c r="H37" s="52" t="n">
        <v>6.267</v>
      </c>
      <c r="I37" s="70" t="n">
        <v>0</v>
      </c>
      <c r="J37" s="54" t="n">
        <v>57.361</v>
      </c>
      <c r="K37" s="112" t="n">
        <v>8.639</v>
      </c>
      <c r="L37" s="113" t="n">
        <v>78.615</v>
      </c>
      <c r="M37" s="114" t="n">
        <v>33</v>
      </c>
      <c r="N37" s="58" t="n">
        <v>1</v>
      </c>
    </row>
    <row r="38" customFormat="false" ht="13.5" hidden="false" customHeight="true" outlineLevel="0" collapsed="false">
      <c r="A38" s="45" t="n">
        <v>33</v>
      </c>
      <c r="B38" s="59" t="s">
        <v>387</v>
      </c>
      <c r="C38" s="47" t="n">
        <v>653639</v>
      </c>
      <c r="D38" s="48" t="s">
        <v>46</v>
      </c>
      <c r="E38" s="49" t="s">
        <v>18</v>
      </c>
      <c r="F38" s="50" t="n">
        <v>12.491</v>
      </c>
      <c r="G38" s="51" t="n">
        <v>2.925</v>
      </c>
      <c r="H38" s="69" t="n">
        <v>0</v>
      </c>
      <c r="I38" s="53" t="n">
        <v>28.75</v>
      </c>
      <c r="J38" s="68" t="n">
        <v>0</v>
      </c>
      <c r="K38" s="112" t="n">
        <v>34.357</v>
      </c>
      <c r="L38" s="56" t="n">
        <v>78.523</v>
      </c>
      <c r="M38" s="114" t="n">
        <v>31</v>
      </c>
      <c r="N38" s="58" t="n">
        <v>-2</v>
      </c>
      <c r="O38" s="62"/>
      <c r="P38" s="62"/>
      <c r="Q38" s="62"/>
      <c r="R38" s="62"/>
      <c r="S38" s="62"/>
      <c r="T38" s="62"/>
      <c r="U38" s="62"/>
      <c r="V38" s="62"/>
    </row>
    <row r="39" customFormat="false" ht="13.5" hidden="false" customHeight="true" outlineLevel="0" collapsed="false">
      <c r="A39" s="45" t="n">
        <v>34</v>
      </c>
      <c r="B39" s="59" t="s">
        <v>388</v>
      </c>
      <c r="C39" s="47" t="n">
        <v>644488</v>
      </c>
      <c r="D39" s="48" t="s">
        <v>268</v>
      </c>
      <c r="E39" s="49" t="s">
        <v>18</v>
      </c>
      <c r="F39" s="50" t="n">
        <v>3.39</v>
      </c>
      <c r="G39" s="51" t="n">
        <v>17.946</v>
      </c>
      <c r="H39" s="52" t="n">
        <v>16.358</v>
      </c>
      <c r="I39" s="53" t="n">
        <v>14.397</v>
      </c>
      <c r="J39" s="54" t="n">
        <v>28.691</v>
      </c>
      <c r="K39" s="74" t="n">
        <v>0</v>
      </c>
      <c r="L39" s="113" t="n">
        <v>77.392</v>
      </c>
      <c r="M39" s="114" t="n">
        <v>40</v>
      </c>
      <c r="N39" s="58" t="n">
        <v>6</v>
      </c>
    </row>
    <row r="40" customFormat="false" ht="13.5" hidden="false" customHeight="true" outlineLevel="0" collapsed="false">
      <c r="A40" s="45" t="n">
        <v>35</v>
      </c>
      <c r="B40" s="59" t="s">
        <v>389</v>
      </c>
      <c r="C40" s="47" t="n">
        <v>661793</v>
      </c>
      <c r="D40" s="48" t="s">
        <v>243</v>
      </c>
      <c r="E40" s="49" t="s">
        <v>18</v>
      </c>
      <c r="F40" s="50" t="n">
        <v>3.717</v>
      </c>
      <c r="G40" s="51" t="n">
        <v>15.54</v>
      </c>
      <c r="H40" s="52" t="n">
        <v>3.072</v>
      </c>
      <c r="I40" s="53" t="n">
        <v>28.743</v>
      </c>
      <c r="J40" s="54" t="n">
        <v>28.694</v>
      </c>
      <c r="K40" s="112" t="n">
        <v>17.187</v>
      </c>
      <c r="L40" s="56" t="n">
        <v>76.694</v>
      </c>
      <c r="M40" s="114" t="n">
        <v>32</v>
      </c>
      <c r="N40" s="58" t="n">
        <v>-3</v>
      </c>
      <c r="O40" s="60"/>
      <c r="P40" s="60"/>
      <c r="Q40" s="60"/>
      <c r="R40" s="60"/>
      <c r="S40" s="60"/>
      <c r="T40" s="60"/>
      <c r="U40" s="60"/>
      <c r="V40" s="60"/>
      <c r="W40" s="67"/>
    </row>
    <row r="41" customFormat="false" ht="13.5" hidden="false" customHeight="true" outlineLevel="0" collapsed="false">
      <c r="A41" s="45" t="n">
        <v>36</v>
      </c>
      <c r="B41" s="59" t="s">
        <v>390</v>
      </c>
      <c r="C41" s="47" t="n">
        <v>654762</v>
      </c>
      <c r="D41" s="63" t="s">
        <v>43</v>
      </c>
      <c r="E41" s="49" t="s">
        <v>18</v>
      </c>
      <c r="F41" s="73" t="n">
        <v>0</v>
      </c>
      <c r="G41" s="51" t="n">
        <v>1.945</v>
      </c>
      <c r="H41" s="52" t="n">
        <v>9.562</v>
      </c>
      <c r="I41" s="53" t="n">
        <v>28.751</v>
      </c>
      <c r="J41" s="54" t="n">
        <v>7.233</v>
      </c>
      <c r="K41" s="112" t="n">
        <v>34.349</v>
      </c>
      <c r="L41" s="56" t="n">
        <v>74.607</v>
      </c>
      <c r="M41" s="114" t="n">
        <v>38</v>
      </c>
      <c r="N41" s="58" t="n">
        <v>2</v>
      </c>
    </row>
    <row r="42" customFormat="false" ht="13.5" hidden="false" customHeight="true" outlineLevel="0" collapsed="false">
      <c r="A42" s="45" t="n">
        <v>37</v>
      </c>
      <c r="B42" s="46" t="s">
        <v>391</v>
      </c>
      <c r="C42" s="47" t="n">
        <v>647932</v>
      </c>
      <c r="D42" s="48" t="s">
        <v>145</v>
      </c>
      <c r="E42" s="49" t="s">
        <v>18</v>
      </c>
      <c r="F42" s="50" t="n">
        <v>3.716</v>
      </c>
      <c r="G42" s="51" t="n">
        <v>7.658</v>
      </c>
      <c r="H42" s="52" t="n">
        <v>3.075</v>
      </c>
      <c r="I42" s="53" t="n">
        <v>28.754</v>
      </c>
      <c r="J42" s="54" t="n">
        <v>28.681</v>
      </c>
      <c r="K42" s="112" t="n">
        <v>8.644</v>
      </c>
      <c r="L42" s="56" t="n">
        <v>68.809</v>
      </c>
      <c r="M42" s="114" t="n">
        <v>36</v>
      </c>
      <c r="N42" s="58" t="n">
        <v>-1</v>
      </c>
    </row>
    <row r="43" customFormat="false" ht="13.5" hidden="false" customHeight="true" outlineLevel="0" collapsed="false">
      <c r="A43" s="45" t="n">
        <v>38</v>
      </c>
      <c r="B43" s="59" t="s">
        <v>392</v>
      </c>
      <c r="C43" s="47" t="n">
        <v>653644</v>
      </c>
      <c r="D43" s="48" t="s">
        <v>46</v>
      </c>
      <c r="E43" s="49" t="s">
        <v>18</v>
      </c>
      <c r="F43" s="73" t="n">
        <v>0</v>
      </c>
      <c r="G43" s="63" t="n">
        <v>0</v>
      </c>
      <c r="H43" s="69" t="n">
        <v>0</v>
      </c>
      <c r="I43" s="70" t="n">
        <v>0</v>
      </c>
      <c r="J43" s="68" t="n">
        <v>0</v>
      </c>
      <c r="K43" s="112" t="n">
        <v>68.695</v>
      </c>
      <c r="L43" s="113" t="n">
        <v>68.695</v>
      </c>
      <c r="M43" s="114" t="n">
        <v>35</v>
      </c>
      <c r="N43" s="58" t="n">
        <v>-3</v>
      </c>
      <c r="O43" s="61"/>
      <c r="P43" s="61"/>
      <c r="Q43" s="61"/>
      <c r="R43" s="61"/>
      <c r="S43" s="61"/>
      <c r="T43" s="61"/>
      <c r="U43" s="61"/>
      <c r="V43" s="61"/>
      <c r="W43" s="62"/>
    </row>
    <row r="44" customFormat="false" ht="13.5" hidden="false" customHeight="true" outlineLevel="0" collapsed="false">
      <c r="A44" s="45" t="n">
        <v>39</v>
      </c>
      <c r="B44" s="59" t="s">
        <v>393</v>
      </c>
      <c r="C44" s="47" t="n">
        <v>654509</v>
      </c>
      <c r="D44" s="48" t="s">
        <v>28</v>
      </c>
      <c r="E44" s="49" t="s">
        <v>18</v>
      </c>
      <c r="F44" s="50" t="n">
        <v>7.999</v>
      </c>
      <c r="G44" s="51" t="n">
        <v>11.847</v>
      </c>
      <c r="H44" s="52" t="n">
        <v>6.785</v>
      </c>
      <c r="I44" s="53" t="n">
        <v>14.399</v>
      </c>
      <c r="J44" s="54" t="n">
        <v>14.36</v>
      </c>
      <c r="K44" s="112" t="n">
        <v>34.352</v>
      </c>
      <c r="L44" s="113" t="n">
        <v>68.597</v>
      </c>
      <c r="M44" s="114" t="n">
        <v>37</v>
      </c>
      <c r="N44" s="58" t="n">
        <v>-2</v>
      </c>
      <c r="W44" s="62"/>
    </row>
    <row r="45" customFormat="false" ht="13.5" hidden="false" customHeight="true" outlineLevel="0" collapsed="false">
      <c r="A45" s="45" t="n">
        <v>40</v>
      </c>
      <c r="B45" s="59" t="s">
        <v>394</v>
      </c>
      <c r="C45" s="47" t="n">
        <v>640770</v>
      </c>
      <c r="D45" s="48" t="s">
        <v>336</v>
      </c>
      <c r="E45" s="49" t="s">
        <v>18</v>
      </c>
      <c r="F45" s="50" t="n">
        <v>10.462</v>
      </c>
      <c r="G45" s="51" t="n">
        <v>8.74</v>
      </c>
      <c r="H45" s="52" t="n">
        <v>3.853</v>
      </c>
      <c r="I45" s="53" t="n">
        <v>28.747</v>
      </c>
      <c r="J45" s="54" t="n">
        <v>14.357</v>
      </c>
      <c r="K45" s="112" t="n">
        <v>17.198</v>
      </c>
      <c r="L45" s="113" t="n">
        <v>65.147</v>
      </c>
      <c r="M45" s="114" t="n">
        <v>41</v>
      </c>
      <c r="N45" s="58" t="n">
        <v>1</v>
      </c>
    </row>
    <row r="46" customFormat="false" ht="13.5" hidden="false" customHeight="true" outlineLevel="0" collapsed="false">
      <c r="A46" s="45" t="n">
        <v>41</v>
      </c>
      <c r="B46" s="59" t="s">
        <v>395</v>
      </c>
      <c r="C46" s="47" t="n">
        <v>655605</v>
      </c>
      <c r="D46" s="48" t="s">
        <v>78</v>
      </c>
      <c r="E46" s="49" t="s">
        <v>18</v>
      </c>
      <c r="F46" s="50" t="n">
        <v>10.545</v>
      </c>
      <c r="G46" s="51" t="n">
        <v>7.182</v>
      </c>
      <c r="H46" s="52" t="n">
        <v>6.545</v>
      </c>
      <c r="I46" s="53" t="n">
        <v>28.752</v>
      </c>
      <c r="J46" s="54" t="n">
        <v>14.344</v>
      </c>
      <c r="K46" s="112" t="n">
        <v>17.199</v>
      </c>
      <c r="L46" s="56" t="n">
        <v>63.678</v>
      </c>
      <c r="M46" s="114" t="n">
        <v>42</v>
      </c>
      <c r="N46" s="58" t="n">
        <v>1</v>
      </c>
      <c r="O46" s="62"/>
      <c r="P46" s="62"/>
      <c r="Q46" s="62"/>
      <c r="R46" s="62"/>
      <c r="S46" s="62"/>
      <c r="T46" s="62"/>
      <c r="U46" s="62"/>
      <c r="V46" s="62"/>
      <c r="W46" s="62"/>
    </row>
    <row r="47" customFormat="false" ht="13.5" hidden="false" customHeight="true" outlineLevel="0" collapsed="false">
      <c r="A47" s="45" t="n">
        <v>42</v>
      </c>
      <c r="B47" s="46" t="s">
        <v>396</v>
      </c>
      <c r="C47" s="47" t="n">
        <v>656922</v>
      </c>
      <c r="D47" s="48" t="s">
        <v>243</v>
      </c>
      <c r="E47" s="49" t="s">
        <v>18</v>
      </c>
      <c r="F47" s="50" t="n">
        <v>11.579</v>
      </c>
      <c r="G47" s="51" t="n">
        <v>3.839</v>
      </c>
      <c r="H47" s="52" t="n">
        <v>6.121</v>
      </c>
      <c r="I47" s="53" t="n">
        <v>28.755</v>
      </c>
      <c r="J47" s="54" t="n">
        <v>14.355</v>
      </c>
      <c r="K47" s="112" t="n">
        <v>17.2</v>
      </c>
      <c r="L47" s="56" t="n">
        <v>63.655</v>
      </c>
      <c r="M47" s="114" t="n">
        <v>39</v>
      </c>
      <c r="N47" s="58" t="n">
        <v>-3</v>
      </c>
    </row>
    <row r="48" customFormat="false" ht="13.5" hidden="false" customHeight="true" outlineLevel="0" collapsed="false">
      <c r="A48" s="45" t="n">
        <v>43</v>
      </c>
      <c r="B48" s="59" t="s">
        <v>397</v>
      </c>
      <c r="C48" s="47" t="n">
        <v>640647</v>
      </c>
      <c r="D48" s="48" t="s">
        <v>95</v>
      </c>
      <c r="E48" s="49" t="s">
        <v>18</v>
      </c>
      <c r="F48" s="50" t="n">
        <v>6.756</v>
      </c>
      <c r="G48" s="51" t="n">
        <v>7.179</v>
      </c>
      <c r="H48" s="52" t="n">
        <v>6.55</v>
      </c>
      <c r="I48" s="53" t="n">
        <v>14.39</v>
      </c>
      <c r="J48" s="54" t="n">
        <v>7.221</v>
      </c>
      <c r="K48" s="112" t="n">
        <v>34.353</v>
      </c>
      <c r="L48" s="113" t="n">
        <v>62.678</v>
      </c>
      <c r="M48" s="114" t="n">
        <v>43</v>
      </c>
      <c r="N48" s="58" t="n">
        <v>0</v>
      </c>
      <c r="O48" s="60"/>
      <c r="P48" s="60"/>
      <c r="Q48" s="60"/>
      <c r="R48" s="60"/>
      <c r="S48" s="60"/>
      <c r="T48" s="60"/>
      <c r="U48" s="60"/>
      <c r="V48" s="60"/>
      <c r="W48" s="60"/>
    </row>
    <row r="49" s="60" customFormat="true" ht="13.5" hidden="false" customHeight="true" outlineLevel="0" collapsed="false">
      <c r="A49" s="45" t="n">
        <v>44</v>
      </c>
      <c r="B49" s="64" t="s">
        <v>398</v>
      </c>
      <c r="C49" s="65" t="n">
        <v>661505</v>
      </c>
      <c r="D49" s="66" t="s">
        <v>355</v>
      </c>
      <c r="E49" s="49" t="s">
        <v>18</v>
      </c>
      <c r="F49" s="50" t="n">
        <v>11.576</v>
      </c>
      <c r="G49" s="51" t="n">
        <v>3.833</v>
      </c>
      <c r="H49" s="52" t="n">
        <v>6.122</v>
      </c>
      <c r="I49" s="53" t="n">
        <v>14.396</v>
      </c>
      <c r="J49" s="54" t="n">
        <v>28.692</v>
      </c>
      <c r="K49" s="74" t="n">
        <v>0</v>
      </c>
      <c r="L49" s="56" t="n">
        <v>60.786</v>
      </c>
      <c r="M49" s="114" t="n">
        <v>44</v>
      </c>
      <c r="N49" s="58" t="n">
        <v>0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</row>
    <row r="50" customFormat="false" ht="13.5" hidden="false" customHeight="true" outlineLevel="0" collapsed="false">
      <c r="A50" s="45" t="n">
        <v>45</v>
      </c>
      <c r="B50" s="59" t="s">
        <v>399</v>
      </c>
      <c r="C50" s="47" t="n">
        <v>645608</v>
      </c>
      <c r="D50" s="48" t="s">
        <v>28</v>
      </c>
      <c r="E50" s="49" t="s">
        <v>18</v>
      </c>
      <c r="F50" s="50" t="n">
        <v>7.998</v>
      </c>
      <c r="G50" s="51" t="n">
        <v>5.835</v>
      </c>
      <c r="H50" s="52" t="n">
        <v>4.344</v>
      </c>
      <c r="I50" s="53" t="n">
        <v>7.238</v>
      </c>
      <c r="J50" s="54" t="n">
        <v>28.686</v>
      </c>
      <c r="K50" s="112" t="n">
        <v>17.185</v>
      </c>
      <c r="L50" s="56" t="n">
        <v>59.704</v>
      </c>
      <c r="M50" s="114" t="n">
        <v>45</v>
      </c>
      <c r="N50" s="58" t="n">
        <v>0</v>
      </c>
      <c r="O50" s="62"/>
      <c r="P50" s="62"/>
      <c r="Q50" s="62"/>
      <c r="R50" s="62"/>
      <c r="S50" s="62"/>
      <c r="T50" s="62"/>
      <c r="U50" s="62"/>
      <c r="V50" s="62"/>
      <c r="W50" s="62"/>
    </row>
    <row r="51" s="61" customFormat="true" ht="13.5" hidden="false" customHeight="true" outlineLevel="0" collapsed="false">
      <c r="A51" s="45" t="n">
        <v>46</v>
      </c>
      <c r="B51" s="115" t="s">
        <v>400</v>
      </c>
      <c r="C51" s="65" t="n">
        <v>645034</v>
      </c>
      <c r="D51" s="66" t="s">
        <v>90</v>
      </c>
      <c r="E51" s="49" t="s">
        <v>18</v>
      </c>
      <c r="F51" s="50" t="n">
        <v>13.078</v>
      </c>
      <c r="G51" s="51" t="n">
        <v>17.477</v>
      </c>
      <c r="H51" s="52" t="n">
        <v>7.814</v>
      </c>
      <c r="I51" s="53" t="n">
        <v>14.389</v>
      </c>
      <c r="J51" s="54" t="n">
        <v>14.347</v>
      </c>
      <c r="K51" s="112" t="n">
        <v>8.643</v>
      </c>
      <c r="L51" s="56" t="n">
        <v>59.291</v>
      </c>
      <c r="M51" s="114" t="n">
        <v>46</v>
      </c>
      <c r="N51" s="58" t="n">
        <v>0</v>
      </c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</row>
    <row r="52" customFormat="false" ht="13.5" hidden="false" customHeight="true" outlineLevel="0" collapsed="false">
      <c r="A52" s="45" t="n">
        <v>47</v>
      </c>
      <c r="B52" s="46" t="s">
        <v>401</v>
      </c>
      <c r="C52" s="47" t="n">
        <v>655915</v>
      </c>
      <c r="D52" s="48" t="s">
        <v>174</v>
      </c>
      <c r="E52" s="49" t="s">
        <v>18</v>
      </c>
      <c r="F52" s="50" t="n">
        <v>6.75</v>
      </c>
      <c r="G52" s="51" t="n">
        <v>3.602</v>
      </c>
      <c r="H52" s="52" t="n">
        <v>3.286</v>
      </c>
      <c r="I52" s="53" t="n">
        <v>14.38</v>
      </c>
      <c r="J52" s="54" t="n">
        <v>14.362</v>
      </c>
      <c r="K52" s="112" t="n">
        <v>34.346</v>
      </c>
      <c r="L52" s="113" t="n">
        <v>59.078</v>
      </c>
      <c r="M52" s="114" t="n">
        <v>47</v>
      </c>
      <c r="N52" s="58" t="n">
        <v>0</v>
      </c>
    </row>
    <row r="53" customFormat="false" ht="13.5" hidden="false" customHeight="true" outlineLevel="0" collapsed="false">
      <c r="A53" s="45" t="n">
        <v>48</v>
      </c>
      <c r="B53" s="59" t="s">
        <v>402</v>
      </c>
      <c r="C53" s="47" t="n">
        <v>640086</v>
      </c>
      <c r="D53" s="48" t="s">
        <v>30</v>
      </c>
      <c r="E53" s="49" t="s">
        <v>18</v>
      </c>
      <c r="F53" s="50" t="n">
        <v>4.01</v>
      </c>
      <c r="G53" s="51" t="n">
        <v>5.838</v>
      </c>
      <c r="H53" s="52" t="n">
        <v>4.72</v>
      </c>
      <c r="I53" s="53" t="n">
        <v>28.745</v>
      </c>
      <c r="J53" s="54" t="n">
        <v>14.37</v>
      </c>
      <c r="K53" s="112" t="n">
        <v>17.184</v>
      </c>
      <c r="L53" s="56" t="n">
        <v>56.487</v>
      </c>
      <c r="M53" s="114" t="n">
        <v>48</v>
      </c>
      <c r="N53" s="58" t="n">
        <v>0</v>
      </c>
    </row>
    <row r="54" customFormat="false" ht="13.5" hidden="false" customHeight="true" outlineLevel="0" collapsed="false">
      <c r="A54" s="45" t="n">
        <v>49</v>
      </c>
      <c r="B54" s="59" t="s">
        <v>403</v>
      </c>
      <c r="C54" s="47" t="n">
        <v>629394</v>
      </c>
      <c r="D54" s="48" t="s">
        <v>106</v>
      </c>
      <c r="E54" s="49" t="s">
        <v>18</v>
      </c>
      <c r="F54" s="73" t="n">
        <v>0</v>
      </c>
      <c r="G54" s="51" t="n">
        <v>5.833</v>
      </c>
      <c r="H54" s="52" t="n">
        <v>4.345</v>
      </c>
      <c r="I54" s="53" t="n">
        <v>28.744</v>
      </c>
      <c r="J54" s="54" t="n">
        <v>7.197</v>
      </c>
      <c r="K54" s="112" t="n">
        <v>17.176</v>
      </c>
      <c r="L54" s="113" t="n">
        <v>56.098</v>
      </c>
      <c r="M54" s="114" t="n">
        <v>50</v>
      </c>
      <c r="N54" s="58" t="n">
        <v>1</v>
      </c>
    </row>
    <row r="55" customFormat="false" ht="13.5" hidden="false" customHeight="true" outlineLevel="0" collapsed="false">
      <c r="A55" s="45" t="n">
        <v>50</v>
      </c>
      <c r="B55" s="46" t="s">
        <v>404</v>
      </c>
      <c r="C55" s="47" t="n">
        <v>650276</v>
      </c>
      <c r="D55" s="48" t="s">
        <v>41</v>
      </c>
      <c r="E55" s="49" t="s">
        <v>18</v>
      </c>
      <c r="F55" s="50" t="n">
        <v>7.409</v>
      </c>
      <c r="G55" s="51" t="n">
        <v>3.832</v>
      </c>
      <c r="H55" s="52" t="n">
        <v>3.063</v>
      </c>
      <c r="I55" s="53" t="n">
        <v>14.388</v>
      </c>
      <c r="J55" s="54" t="n">
        <v>28.695</v>
      </c>
      <c r="K55" s="74" t="n">
        <v>0</v>
      </c>
      <c r="L55" s="56" t="n">
        <v>54.324</v>
      </c>
      <c r="M55" s="114" t="n">
        <v>49</v>
      </c>
      <c r="N55" s="58" t="n">
        <v>-1</v>
      </c>
    </row>
    <row r="56" customFormat="false" ht="13.5" hidden="false" customHeight="true" outlineLevel="0" collapsed="false">
      <c r="A56" s="45" t="n">
        <v>51</v>
      </c>
      <c r="B56" s="59" t="s">
        <v>405</v>
      </c>
      <c r="C56" s="47" t="n">
        <v>656486</v>
      </c>
      <c r="D56" s="48" t="s">
        <v>159</v>
      </c>
      <c r="E56" s="49" t="s">
        <v>18</v>
      </c>
      <c r="F56" s="50" t="n">
        <v>3.38</v>
      </c>
      <c r="G56" s="51" t="n">
        <v>14.581</v>
      </c>
      <c r="H56" s="52" t="n">
        <v>10.228</v>
      </c>
      <c r="I56" s="53" t="n">
        <v>14.377</v>
      </c>
      <c r="J56" s="54" t="n">
        <v>14.369</v>
      </c>
      <c r="K56" s="74" t="n">
        <v>0</v>
      </c>
      <c r="L56" s="56" t="n">
        <v>53.555</v>
      </c>
      <c r="M56" s="114" t="n">
        <v>56</v>
      </c>
      <c r="N56" s="58" t="n">
        <v>5</v>
      </c>
    </row>
    <row r="57" customFormat="false" ht="13.5" hidden="false" customHeight="true" outlineLevel="0" collapsed="false">
      <c r="A57" s="45" t="n">
        <v>52</v>
      </c>
      <c r="B57" s="59" t="s">
        <v>406</v>
      </c>
      <c r="C57" s="47" t="n">
        <v>656603</v>
      </c>
      <c r="D57" s="63" t="s">
        <v>407</v>
      </c>
      <c r="E57" s="49" t="s">
        <v>18</v>
      </c>
      <c r="F57" s="50" t="n">
        <v>4.008</v>
      </c>
      <c r="G57" s="51" t="n">
        <v>5.839</v>
      </c>
      <c r="H57" s="52" t="n">
        <v>2.184</v>
      </c>
      <c r="I57" s="53" t="n">
        <v>28.742</v>
      </c>
      <c r="J57" s="54" t="n">
        <v>14.345</v>
      </c>
      <c r="K57" s="112" t="n">
        <v>8.624</v>
      </c>
      <c r="L57" s="113" t="n">
        <v>52.934</v>
      </c>
      <c r="M57" s="114" t="n">
        <v>51</v>
      </c>
      <c r="N57" s="58" t="n">
        <v>-1</v>
      </c>
    </row>
    <row r="58" customFormat="false" ht="13.5" hidden="false" customHeight="true" outlineLevel="0" collapsed="false">
      <c r="A58" s="45" t="n">
        <v>53</v>
      </c>
      <c r="B58" s="46" t="s">
        <v>408</v>
      </c>
      <c r="C58" s="47" t="n">
        <v>655004</v>
      </c>
      <c r="D58" s="48" t="s">
        <v>90</v>
      </c>
      <c r="E58" s="49" t="s">
        <v>18</v>
      </c>
      <c r="F58" s="50" t="n">
        <v>4.192</v>
      </c>
      <c r="G58" s="51" t="n">
        <v>5.598</v>
      </c>
      <c r="H58" s="69" t="n">
        <v>0</v>
      </c>
      <c r="I58" s="53" t="n">
        <v>28.749</v>
      </c>
      <c r="J58" s="54" t="n">
        <v>14.342</v>
      </c>
      <c r="K58" s="112" t="n">
        <v>8.623</v>
      </c>
      <c r="L58" s="113" t="n">
        <v>52.881</v>
      </c>
      <c r="M58" s="114" t="n">
        <v>52</v>
      </c>
      <c r="N58" s="58" t="n">
        <v>-1</v>
      </c>
    </row>
    <row r="59" customFormat="false" ht="13.5" hidden="false" customHeight="true" outlineLevel="0" collapsed="false">
      <c r="A59" s="45" t="n">
        <v>54</v>
      </c>
      <c r="B59" s="64" t="s">
        <v>409</v>
      </c>
      <c r="C59" s="65" t="n">
        <v>636854</v>
      </c>
      <c r="D59" s="66" t="s">
        <v>17</v>
      </c>
      <c r="E59" s="49" t="s">
        <v>18</v>
      </c>
      <c r="F59" s="50" t="n">
        <v>4.191</v>
      </c>
      <c r="G59" s="51" t="n">
        <v>8.742</v>
      </c>
      <c r="H59" s="52" t="n">
        <v>12.021</v>
      </c>
      <c r="I59" s="53" t="n">
        <v>14.402</v>
      </c>
      <c r="J59" s="54" t="n">
        <v>14.365</v>
      </c>
      <c r="K59" s="112" t="n">
        <v>17.188</v>
      </c>
      <c r="L59" s="56" t="n">
        <v>52.353</v>
      </c>
      <c r="M59" s="114" t="n">
        <v>60</v>
      </c>
      <c r="N59" s="58" t="n">
        <v>6</v>
      </c>
    </row>
    <row r="60" customFormat="false" ht="13.5" hidden="false" customHeight="true" outlineLevel="0" collapsed="false">
      <c r="A60" s="45" t="n">
        <v>55</v>
      </c>
      <c r="B60" s="59" t="s">
        <v>410</v>
      </c>
      <c r="C60" s="47" t="n">
        <v>646291</v>
      </c>
      <c r="D60" s="48" t="s">
        <v>126</v>
      </c>
      <c r="E60" s="49" t="s">
        <v>18</v>
      </c>
      <c r="F60" s="50" t="n">
        <v>4.013</v>
      </c>
      <c r="G60" s="63" t="n">
        <v>0</v>
      </c>
      <c r="H60" s="52" t="n">
        <v>4.717</v>
      </c>
      <c r="I60" s="70" t="n">
        <v>0</v>
      </c>
      <c r="J60" s="54" t="n">
        <v>7.211</v>
      </c>
      <c r="K60" s="112" t="n">
        <v>34.354</v>
      </c>
      <c r="L60" s="113" t="n">
        <v>50.295</v>
      </c>
      <c r="M60" s="114" t="n">
        <v>53</v>
      </c>
      <c r="N60" s="58" t="n">
        <v>-2</v>
      </c>
    </row>
    <row r="61" customFormat="false" ht="13.5" hidden="false" customHeight="true" outlineLevel="0" collapsed="false">
      <c r="A61" s="45" t="n">
        <v>56</v>
      </c>
      <c r="B61" s="59" t="s">
        <v>411</v>
      </c>
      <c r="C61" s="47" t="n">
        <v>656309</v>
      </c>
      <c r="D61" s="48" t="s">
        <v>205</v>
      </c>
      <c r="E61" s="49" t="s">
        <v>18</v>
      </c>
      <c r="F61" s="50" t="n">
        <v>4.006</v>
      </c>
      <c r="G61" s="51" t="n">
        <v>2.932</v>
      </c>
      <c r="H61" s="52" t="n">
        <v>4.346</v>
      </c>
      <c r="I61" s="53" t="n">
        <v>7.215</v>
      </c>
      <c r="J61" s="54" t="n">
        <v>7.216</v>
      </c>
      <c r="K61" s="112" t="n">
        <v>34.355</v>
      </c>
      <c r="L61" s="113" t="n">
        <v>49.923</v>
      </c>
      <c r="M61" s="114" t="n">
        <v>55</v>
      </c>
      <c r="N61" s="58" t="n">
        <v>-1</v>
      </c>
      <c r="W61" s="60"/>
    </row>
    <row r="62" customFormat="false" ht="13.5" hidden="false" customHeight="true" outlineLevel="0" collapsed="false">
      <c r="A62" s="45" t="n">
        <v>57</v>
      </c>
      <c r="B62" s="115" t="s">
        <v>412</v>
      </c>
      <c r="C62" s="65" t="n">
        <v>641077</v>
      </c>
      <c r="D62" s="66" t="s">
        <v>90</v>
      </c>
      <c r="E62" s="49" t="s">
        <v>18</v>
      </c>
      <c r="F62" s="50" t="n">
        <v>8.501</v>
      </c>
      <c r="G62" s="51" t="n">
        <v>2.812</v>
      </c>
      <c r="H62" s="52" t="n">
        <v>9.617</v>
      </c>
      <c r="I62" s="53" t="n">
        <v>7.245</v>
      </c>
      <c r="J62" s="54" t="n">
        <v>14.366</v>
      </c>
      <c r="K62" s="112" t="n">
        <v>17.183</v>
      </c>
      <c r="L62" s="56" t="n">
        <v>49.667</v>
      </c>
      <c r="M62" s="114" t="n">
        <v>64</v>
      </c>
      <c r="N62" s="58" t="n">
        <v>7</v>
      </c>
      <c r="W62" s="62"/>
    </row>
    <row r="63" customFormat="false" ht="13.5" hidden="false" customHeight="true" outlineLevel="0" collapsed="false">
      <c r="A63" s="45" t="n">
        <v>58</v>
      </c>
      <c r="B63" s="59" t="s">
        <v>413</v>
      </c>
      <c r="C63" s="47" t="n">
        <v>664376</v>
      </c>
      <c r="D63" s="48" t="s">
        <v>414</v>
      </c>
      <c r="E63" s="49" t="s">
        <v>18</v>
      </c>
      <c r="F63" s="50" t="n">
        <v>3.708</v>
      </c>
      <c r="G63" s="51" t="n">
        <v>3.836</v>
      </c>
      <c r="H63" s="52" t="n">
        <v>3.064</v>
      </c>
      <c r="I63" s="53" t="n">
        <v>7.225</v>
      </c>
      <c r="J63" s="54" t="n">
        <v>7.193</v>
      </c>
      <c r="K63" s="112" t="n">
        <v>34.345</v>
      </c>
      <c r="L63" s="113" t="n">
        <v>49.114</v>
      </c>
      <c r="M63" s="114" t="n">
        <v>54</v>
      </c>
      <c r="N63" s="58" t="n">
        <v>-4</v>
      </c>
      <c r="W63" s="60"/>
    </row>
    <row r="64" customFormat="false" ht="13.5" hidden="false" customHeight="true" outlineLevel="0" collapsed="false">
      <c r="A64" s="45" t="n">
        <v>59</v>
      </c>
      <c r="B64" s="46" t="s">
        <v>415</v>
      </c>
      <c r="C64" s="47" t="n">
        <v>661506</v>
      </c>
      <c r="D64" s="48" t="s">
        <v>355</v>
      </c>
      <c r="E64" s="49" t="s">
        <v>18</v>
      </c>
      <c r="F64" s="50" t="n">
        <v>11.577</v>
      </c>
      <c r="G64" s="51" t="n">
        <v>11.956</v>
      </c>
      <c r="H64" s="52" t="n">
        <v>6.124</v>
      </c>
      <c r="I64" s="70" t="n">
        <v>0</v>
      </c>
      <c r="J64" s="54" t="n">
        <v>14.351</v>
      </c>
      <c r="K64" s="112" t="n">
        <v>8.612</v>
      </c>
      <c r="L64" s="56" t="n">
        <v>46.496</v>
      </c>
      <c r="M64" s="114" t="n">
        <v>58</v>
      </c>
      <c r="N64" s="58" t="n">
        <v>-1</v>
      </c>
    </row>
    <row r="65" customFormat="false" ht="13.5" hidden="false" customHeight="true" outlineLevel="0" collapsed="false">
      <c r="A65" s="45" t="n">
        <v>60</v>
      </c>
      <c r="B65" s="59" t="s">
        <v>416</v>
      </c>
      <c r="C65" s="47" t="n">
        <v>650797</v>
      </c>
      <c r="D65" s="63" t="s">
        <v>243</v>
      </c>
      <c r="E65" s="49" t="s">
        <v>18</v>
      </c>
      <c r="F65" s="50" t="n">
        <v>3.709</v>
      </c>
      <c r="G65" s="51" t="n">
        <v>3.841</v>
      </c>
      <c r="H65" s="52" t="n">
        <v>6.12</v>
      </c>
      <c r="I65" s="53" t="n">
        <v>7.217</v>
      </c>
      <c r="J65" s="54" t="n">
        <v>28.685</v>
      </c>
      <c r="K65" s="74" t="n">
        <v>0</v>
      </c>
      <c r="L65" s="113" t="n">
        <v>45.863</v>
      </c>
      <c r="M65" s="114" t="n">
        <v>63</v>
      </c>
      <c r="N65" s="58" t="n">
        <v>3</v>
      </c>
    </row>
    <row r="66" customFormat="false" ht="13.5" hidden="false" customHeight="true" outlineLevel="0" collapsed="false">
      <c r="A66" s="45" t="n">
        <v>61</v>
      </c>
      <c r="B66" s="46" t="s">
        <v>417</v>
      </c>
      <c r="C66" s="47" t="n">
        <v>643955</v>
      </c>
      <c r="D66" s="48" t="s">
        <v>75</v>
      </c>
      <c r="E66" s="49" t="s">
        <v>18</v>
      </c>
      <c r="F66" s="50" t="n">
        <v>7.413</v>
      </c>
      <c r="G66" s="51" t="n">
        <v>1.942</v>
      </c>
      <c r="H66" s="52" t="n">
        <v>9.561</v>
      </c>
      <c r="I66" s="53" t="n">
        <v>14.375</v>
      </c>
      <c r="J66" s="54" t="n">
        <v>14.349</v>
      </c>
      <c r="K66" s="112" t="n">
        <v>4.413</v>
      </c>
      <c r="L66" s="56" t="n">
        <v>45.698</v>
      </c>
      <c r="M66" s="114" t="n">
        <v>72</v>
      </c>
      <c r="N66" s="58" t="n">
        <v>11</v>
      </c>
    </row>
    <row r="67" customFormat="false" ht="13.5" hidden="false" customHeight="true" outlineLevel="0" collapsed="false">
      <c r="A67" s="45" t="n">
        <v>62</v>
      </c>
      <c r="B67" s="59" t="s">
        <v>418</v>
      </c>
      <c r="C67" s="47" t="n">
        <v>644901</v>
      </c>
      <c r="D67" s="48" t="s">
        <v>26</v>
      </c>
      <c r="E67" s="49" t="s">
        <v>18</v>
      </c>
      <c r="F67" s="50" t="n">
        <v>3.389</v>
      </c>
      <c r="G67" s="51" t="n">
        <v>7.184</v>
      </c>
      <c r="H67" s="52" t="n">
        <v>6.551</v>
      </c>
      <c r="I67" s="53" t="n">
        <v>14.4</v>
      </c>
      <c r="J67" s="54" t="n">
        <v>14.351</v>
      </c>
      <c r="K67" s="112" t="n">
        <v>17.197</v>
      </c>
      <c r="L67" s="113" t="n">
        <v>45.332</v>
      </c>
      <c r="M67" s="114" t="n">
        <v>57</v>
      </c>
      <c r="N67" s="58" t="n">
        <v>-5</v>
      </c>
    </row>
    <row r="68" customFormat="false" ht="13.5" hidden="false" customHeight="true" outlineLevel="0" collapsed="false">
      <c r="A68" s="45" t="n">
        <v>63</v>
      </c>
      <c r="B68" s="46" t="s">
        <v>419</v>
      </c>
      <c r="C68" s="47" t="n">
        <v>666565</v>
      </c>
      <c r="D68" s="48" t="s">
        <v>49</v>
      </c>
      <c r="E68" s="49" t="s">
        <v>18</v>
      </c>
      <c r="F68" s="50" t="n">
        <v>3.386</v>
      </c>
      <c r="G68" s="51" t="n">
        <v>3.605</v>
      </c>
      <c r="H68" s="52" t="n">
        <v>3.277</v>
      </c>
      <c r="I68" s="53" t="n">
        <v>7.24</v>
      </c>
      <c r="J68" s="54" t="n">
        <v>28.689</v>
      </c>
      <c r="K68" s="112" t="n">
        <v>8.617</v>
      </c>
      <c r="L68" s="56" t="n">
        <v>44.297</v>
      </c>
      <c r="M68" s="114" t="n">
        <v>61</v>
      </c>
      <c r="N68" s="58" t="n">
        <v>-2</v>
      </c>
    </row>
    <row r="69" customFormat="false" ht="13.5" hidden="false" customHeight="true" outlineLevel="0" collapsed="false">
      <c r="A69" s="45" t="n">
        <v>64</v>
      </c>
      <c r="B69" s="59" t="s">
        <v>420</v>
      </c>
      <c r="C69" s="47" t="n">
        <v>629651</v>
      </c>
      <c r="D69" s="47" t="s">
        <v>84</v>
      </c>
      <c r="E69" s="49" t="s">
        <v>18</v>
      </c>
      <c r="F69" s="50" t="n">
        <v>7.415</v>
      </c>
      <c r="G69" s="51" t="n">
        <v>7.657</v>
      </c>
      <c r="H69" s="52" t="n">
        <v>4.785</v>
      </c>
      <c r="I69" s="53" t="n">
        <v>14.392</v>
      </c>
      <c r="J69" s="54" t="n">
        <v>14.364</v>
      </c>
      <c r="K69" s="112" t="n">
        <v>8.619</v>
      </c>
      <c r="L69" s="113" t="n">
        <v>43.828</v>
      </c>
      <c r="M69" s="114" t="n">
        <v>62</v>
      </c>
      <c r="N69" s="58" t="n">
        <v>-2</v>
      </c>
    </row>
    <row r="70" customFormat="false" ht="13.5" hidden="false" customHeight="true" outlineLevel="0" collapsed="false">
      <c r="A70" s="45" t="n">
        <v>65</v>
      </c>
      <c r="B70" s="115" t="s">
        <v>421</v>
      </c>
      <c r="C70" s="65" t="n">
        <v>643038</v>
      </c>
      <c r="D70" s="65" t="s">
        <v>422</v>
      </c>
      <c r="E70" s="49" t="s">
        <v>18</v>
      </c>
      <c r="F70" s="50" t="n">
        <v>1.878</v>
      </c>
      <c r="G70" s="51" t="n">
        <v>3.828</v>
      </c>
      <c r="H70" s="69" t="n">
        <v>0</v>
      </c>
      <c r="I70" s="53" t="n">
        <v>28.741</v>
      </c>
      <c r="J70" s="68" t="n">
        <v>0</v>
      </c>
      <c r="K70" s="112" t="n">
        <v>8.631</v>
      </c>
      <c r="L70" s="113" t="n">
        <v>43.078</v>
      </c>
      <c r="M70" s="114" t="n">
        <v>59</v>
      </c>
      <c r="N70" s="58" t="n">
        <v>-6</v>
      </c>
    </row>
    <row r="71" customFormat="false" ht="13.5" hidden="false" customHeight="true" outlineLevel="0" collapsed="false">
      <c r="A71" s="45" t="n">
        <v>66</v>
      </c>
      <c r="B71" s="46" t="s">
        <v>423</v>
      </c>
      <c r="C71" s="47" t="n">
        <v>639554</v>
      </c>
      <c r="D71" s="48" t="s">
        <v>424</v>
      </c>
      <c r="E71" s="49" t="s">
        <v>18</v>
      </c>
      <c r="F71" s="50" t="n">
        <v>13.706</v>
      </c>
      <c r="G71" s="51" t="n">
        <v>11.217</v>
      </c>
      <c r="H71" s="69" t="n">
        <v>0</v>
      </c>
      <c r="I71" s="70" t="n">
        <v>0</v>
      </c>
      <c r="J71" s="68" t="n">
        <v>0</v>
      </c>
      <c r="K71" s="112" t="n">
        <v>17.201</v>
      </c>
      <c r="L71" s="56" t="n">
        <v>42.124</v>
      </c>
      <c r="M71" s="114" t="n">
        <v>67</v>
      </c>
      <c r="N71" s="58" t="n">
        <v>1</v>
      </c>
    </row>
    <row r="72" customFormat="false" ht="13.5" hidden="false" customHeight="true" outlineLevel="0" collapsed="false">
      <c r="A72" s="45" t="n">
        <v>67</v>
      </c>
      <c r="B72" s="59" t="s">
        <v>425</v>
      </c>
      <c r="C72" s="47" t="n">
        <v>649740</v>
      </c>
      <c r="D72" s="48" t="s">
        <v>30</v>
      </c>
      <c r="E72" s="49" t="s">
        <v>18</v>
      </c>
      <c r="F72" s="50" t="n">
        <v>4.001</v>
      </c>
      <c r="G72" s="51" t="n">
        <v>5.834</v>
      </c>
      <c r="H72" s="52" t="n">
        <v>4.718</v>
      </c>
      <c r="I72" s="53" t="n">
        <v>14.373</v>
      </c>
      <c r="J72" s="54" t="n">
        <v>7.234</v>
      </c>
      <c r="K72" s="112" t="n">
        <v>17.192</v>
      </c>
      <c r="L72" s="113" t="n">
        <v>42.117</v>
      </c>
      <c r="M72" s="114" t="n">
        <v>65</v>
      </c>
      <c r="N72" s="58" t="n">
        <v>-2</v>
      </c>
      <c r="O72" s="61"/>
      <c r="P72" s="61"/>
      <c r="Q72" s="61"/>
      <c r="R72" s="61"/>
      <c r="S72" s="61"/>
      <c r="T72" s="61"/>
      <c r="U72" s="61"/>
      <c r="V72" s="61"/>
      <c r="W72" s="62"/>
    </row>
    <row r="73" customFormat="false" ht="13.5" hidden="false" customHeight="true" outlineLevel="0" collapsed="false">
      <c r="A73" s="45" t="n">
        <v>68</v>
      </c>
      <c r="B73" s="115" t="s">
        <v>426</v>
      </c>
      <c r="C73" s="65" t="n">
        <v>655946</v>
      </c>
      <c r="D73" s="66" t="s">
        <v>54</v>
      </c>
      <c r="E73" s="49" t="s">
        <v>18</v>
      </c>
      <c r="F73" s="50" t="n">
        <v>7.416</v>
      </c>
      <c r="G73" s="51" t="n">
        <v>1.934</v>
      </c>
      <c r="H73" s="52" t="n">
        <v>3.068</v>
      </c>
      <c r="I73" s="53" t="n">
        <v>7.2</v>
      </c>
      <c r="J73" s="54" t="n">
        <v>14.363</v>
      </c>
      <c r="K73" s="112" t="n">
        <v>17.174</v>
      </c>
      <c r="L73" s="113" t="n">
        <v>42.021</v>
      </c>
      <c r="M73" s="114" t="n">
        <v>66</v>
      </c>
      <c r="N73" s="58" t="n">
        <v>-2</v>
      </c>
    </row>
    <row r="74" customFormat="false" ht="13.5" hidden="false" customHeight="true" outlineLevel="0" collapsed="false">
      <c r="A74" s="45" t="n">
        <v>69</v>
      </c>
      <c r="B74" s="46" t="s">
        <v>427</v>
      </c>
      <c r="C74" s="47" t="n">
        <v>661460</v>
      </c>
      <c r="D74" s="48" t="s">
        <v>63</v>
      </c>
      <c r="E74" s="49" t="s">
        <v>18</v>
      </c>
      <c r="F74" s="50" t="n">
        <v>8.001</v>
      </c>
      <c r="G74" s="63" t="n">
        <v>0</v>
      </c>
      <c r="H74" s="52" t="n">
        <v>2.186</v>
      </c>
      <c r="I74" s="53" t="n">
        <v>14.394</v>
      </c>
      <c r="J74" s="68" t="n">
        <v>0</v>
      </c>
      <c r="K74" s="112" t="n">
        <v>17.177</v>
      </c>
      <c r="L74" s="113" t="n">
        <v>41.758</v>
      </c>
      <c r="M74" s="114" t="n">
        <v>71</v>
      </c>
      <c r="N74" s="58" t="n">
        <v>2</v>
      </c>
    </row>
    <row r="75" customFormat="false" ht="13.5" hidden="false" customHeight="true" outlineLevel="0" collapsed="false">
      <c r="A75" s="45" t="n">
        <v>70</v>
      </c>
      <c r="B75" s="59" t="s">
        <v>428</v>
      </c>
      <c r="C75" s="47" t="n">
        <v>645014</v>
      </c>
      <c r="D75" s="48" t="s">
        <v>30</v>
      </c>
      <c r="E75" s="49" t="s">
        <v>18</v>
      </c>
      <c r="F75" s="50" t="n">
        <v>12.494</v>
      </c>
      <c r="G75" s="51" t="n">
        <v>2.928</v>
      </c>
      <c r="H75" s="52" t="n">
        <v>3.021</v>
      </c>
      <c r="I75" s="53" t="n">
        <v>7.241</v>
      </c>
      <c r="J75" s="54" t="n">
        <v>7.232</v>
      </c>
      <c r="K75" s="112" t="n">
        <v>17.204</v>
      </c>
      <c r="L75" s="113" t="n">
        <v>39.96</v>
      </c>
      <c r="M75" s="114" t="n">
        <v>70</v>
      </c>
      <c r="N75" s="58" t="n">
        <v>0</v>
      </c>
      <c r="W75" s="62"/>
    </row>
    <row r="76" customFormat="false" ht="13.5" hidden="false" customHeight="true" outlineLevel="0" collapsed="false">
      <c r="A76" s="45" t="n">
        <v>71</v>
      </c>
      <c r="B76" s="46" t="s">
        <v>429</v>
      </c>
      <c r="C76" s="47" t="n">
        <v>654105</v>
      </c>
      <c r="D76" s="48" t="s">
        <v>88</v>
      </c>
      <c r="E76" s="49" t="s">
        <v>18</v>
      </c>
      <c r="F76" s="50" t="n">
        <v>13.706</v>
      </c>
      <c r="G76" s="63" t="n">
        <v>0</v>
      </c>
      <c r="H76" s="52" t="n">
        <v>1.667</v>
      </c>
      <c r="I76" s="53" t="n">
        <v>7.216</v>
      </c>
      <c r="J76" s="68" t="n">
        <v>0</v>
      </c>
      <c r="K76" s="112" t="n">
        <v>17.191</v>
      </c>
      <c r="L76" s="113" t="n">
        <v>39.78</v>
      </c>
      <c r="M76" s="114" t="n">
        <v>69</v>
      </c>
      <c r="N76" s="58" t="n">
        <v>-2</v>
      </c>
    </row>
    <row r="77" customFormat="false" ht="13.5" hidden="false" customHeight="true" outlineLevel="0" collapsed="false">
      <c r="A77" s="45" t="n">
        <v>72</v>
      </c>
      <c r="B77" s="59" t="s">
        <v>430</v>
      </c>
      <c r="C77" s="47" t="n">
        <v>646455</v>
      </c>
      <c r="D77" s="63" t="s">
        <v>200</v>
      </c>
      <c r="E77" s="49" t="s">
        <v>18</v>
      </c>
      <c r="F77" s="50" t="n">
        <v>6.752</v>
      </c>
      <c r="G77" s="51" t="n">
        <v>11.22</v>
      </c>
      <c r="H77" s="69" t="n">
        <v>0</v>
      </c>
      <c r="I77" s="53" t="n">
        <v>7.228</v>
      </c>
      <c r="J77" s="54" t="n">
        <v>14.362</v>
      </c>
      <c r="K77" s="74" t="n">
        <v>0</v>
      </c>
      <c r="L77" s="113" t="n">
        <v>39.562</v>
      </c>
      <c r="M77" s="114" t="n">
        <v>68</v>
      </c>
      <c r="N77" s="58" t="n">
        <v>-4</v>
      </c>
    </row>
    <row r="78" customFormat="false" ht="13.5" hidden="false" customHeight="true" outlineLevel="0" collapsed="false">
      <c r="A78" s="45" t="n">
        <v>73</v>
      </c>
      <c r="B78" s="59" t="s">
        <v>431</v>
      </c>
      <c r="C78" s="47" t="n">
        <v>657274</v>
      </c>
      <c r="D78" s="48" t="s">
        <v>54</v>
      </c>
      <c r="E78" s="49" t="s">
        <v>18</v>
      </c>
      <c r="F78" s="50" t="n">
        <v>3.72</v>
      </c>
      <c r="G78" s="51" t="n">
        <v>7.656</v>
      </c>
      <c r="H78" s="52" t="n">
        <v>9.563</v>
      </c>
      <c r="I78" s="53" t="n">
        <v>7.201</v>
      </c>
      <c r="J78" s="54" t="n">
        <v>14.352</v>
      </c>
      <c r="K78" s="112" t="n">
        <v>4.367</v>
      </c>
      <c r="L78" s="113" t="n">
        <v>38.772</v>
      </c>
      <c r="M78" s="114" t="n">
        <v>83</v>
      </c>
      <c r="N78" s="58" t="n">
        <v>10</v>
      </c>
      <c r="W78" s="62"/>
    </row>
    <row r="79" customFormat="false" ht="13.5" hidden="false" customHeight="true" outlineLevel="0" collapsed="false">
      <c r="A79" s="45" t="n">
        <v>74</v>
      </c>
      <c r="B79" s="59" t="s">
        <v>432</v>
      </c>
      <c r="C79" s="47" t="n">
        <v>664272</v>
      </c>
      <c r="D79" s="48" t="s">
        <v>241</v>
      </c>
      <c r="E79" s="49" t="s">
        <v>18</v>
      </c>
      <c r="F79" s="50" t="n">
        <v>3.383</v>
      </c>
      <c r="G79" s="51" t="n">
        <v>3.603</v>
      </c>
      <c r="H79" s="52" t="n">
        <v>3.275</v>
      </c>
      <c r="I79" s="53" t="n">
        <v>14.371</v>
      </c>
      <c r="J79" s="54" t="n">
        <v>14.341</v>
      </c>
      <c r="K79" s="112" t="n">
        <v>8.628</v>
      </c>
      <c r="L79" s="56" t="n">
        <v>35.698</v>
      </c>
      <c r="M79" s="114" t="n">
        <v>76</v>
      </c>
      <c r="N79" s="58" t="n">
        <v>2</v>
      </c>
      <c r="W79" s="61"/>
    </row>
    <row r="80" customFormat="false" ht="13.5" hidden="false" customHeight="true" outlineLevel="0" collapsed="false">
      <c r="A80" s="45" t="n">
        <v>75</v>
      </c>
      <c r="B80" s="46" t="s">
        <v>433</v>
      </c>
      <c r="C80" s="47" t="n">
        <v>658488</v>
      </c>
      <c r="D80" s="48" t="s">
        <v>256</v>
      </c>
      <c r="E80" s="49" t="s">
        <v>18</v>
      </c>
      <c r="F80" s="50" t="n">
        <v>8.501</v>
      </c>
      <c r="G80" s="51" t="n">
        <v>11.36</v>
      </c>
      <c r="H80" s="52" t="n">
        <v>3.854</v>
      </c>
      <c r="I80" s="53" t="n">
        <v>7.234</v>
      </c>
      <c r="J80" s="54" t="n">
        <v>7.231</v>
      </c>
      <c r="K80" s="112" t="n">
        <v>8.597</v>
      </c>
      <c r="L80" s="113" t="n">
        <v>35.692</v>
      </c>
      <c r="M80" s="114" t="n">
        <v>77</v>
      </c>
      <c r="N80" s="58" t="n">
        <v>2</v>
      </c>
    </row>
    <row r="81" customFormat="false" ht="13.5" hidden="false" customHeight="true" outlineLevel="0" collapsed="false">
      <c r="A81" s="45" t="n">
        <v>76</v>
      </c>
      <c r="B81" s="59" t="s">
        <v>434</v>
      </c>
      <c r="C81" s="47" t="n">
        <v>663823</v>
      </c>
      <c r="D81" s="48" t="s">
        <v>113</v>
      </c>
      <c r="E81" s="49" t="s">
        <v>18</v>
      </c>
      <c r="F81" s="50" t="n">
        <v>6.54</v>
      </c>
      <c r="G81" s="51" t="n">
        <v>2.809</v>
      </c>
      <c r="H81" s="52" t="n">
        <v>6.015</v>
      </c>
      <c r="I81" s="53" t="n">
        <v>14.387</v>
      </c>
      <c r="J81" s="54" t="n">
        <v>7.186</v>
      </c>
      <c r="K81" s="112" t="n">
        <v>8.595</v>
      </c>
      <c r="L81" s="113" t="n">
        <v>35.537</v>
      </c>
      <c r="M81" s="114" t="n">
        <v>84</v>
      </c>
      <c r="N81" s="58" t="n">
        <v>8</v>
      </c>
    </row>
    <row r="82" customFormat="false" ht="13.5" hidden="false" customHeight="true" outlineLevel="0" collapsed="false">
      <c r="A82" s="45" t="n">
        <v>77</v>
      </c>
      <c r="B82" s="59" t="s">
        <v>435</v>
      </c>
      <c r="C82" s="47" t="n">
        <v>650743</v>
      </c>
      <c r="D82" s="48" t="s">
        <v>163</v>
      </c>
      <c r="E82" s="49" t="s">
        <v>18</v>
      </c>
      <c r="F82" s="50" t="n">
        <v>7.995</v>
      </c>
      <c r="G82" s="51" t="n">
        <v>2.931</v>
      </c>
      <c r="H82" s="69" t="n">
        <v>0</v>
      </c>
      <c r="I82" s="70" t="n">
        <v>0</v>
      </c>
      <c r="J82" s="54" t="n">
        <v>7.208</v>
      </c>
      <c r="K82" s="112" t="n">
        <v>17.175</v>
      </c>
      <c r="L82" s="113" t="n">
        <v>35.309</v>
      </c>
      <c r="M82" s="114" t="n">
        <v>75</v>
      </c>
      <c r="N82" s="58" t="n">
        <v>-2</v>
      </c>
    </row>
    <row r="83" customFormat="false" ht="13.5" hidden="false" customHeight="true" outlineLevel="0" collapsed="false">
      <c r="A83" s="45" t="n">
        <v>78</v>
      </c>
      <c r="B83" s="59" t="s">
        <v>436</v>
      </c>
      <c r="C83" s="47" t="n">
        <v>655852</v>
      </c>
      <c r="D83" s="48" t="s">
        <v>211</v>
      </c>
      <c r="E83" s="49" t="s">
        <v>18</v>
      </c>
      <c r="F83" s="50" t="n">
        <v>6.543</v>
      </c>
      <c r="G83" s="51" t="n">
        <v>5.599</v>
      </c>
      <c r="H83" s="69" t="n">
        <v>0</v>
      </c>
      <c r="I83" s="53" t="n">
        <v>14.381</v>
      </c>
      <c r="J83" s="68" t="n">
        <v>0</v>
      </c>
      <c r="K83" s="112" t="n">
        <v>8.642</v>
      </c>
      <c r="L83" s="56" t="n">
        <v>35.165</v>
      </c>
      <c r="M83" s="114" t="n">
        <v>78</v>
      </c>
      <c r="N83" s="58" t="n">
        <v>0</v>
      </c>
    </row>
    <row r="84" customFormat="false" ht="13.5" hidden="false" customHeight="true" outlineLevel="0" collapsed="false">
      <c r="A84" s="45" t="n">
        <v>79</v>
      </c>
      <c r="B84" s="59" t="s">
        <v>437</v>
      </c>
      <c r="C84" s="47" t="n">
        <v>660713</v>
      </c>
      <c r="D84" s="48" t="s">
        <v>145</v>
      </c>
      <c r="E84" s="49" t="s">
        <v>18</v>
      </c>
      <c r="F84" s="50" t="n">
        <v>1.88</v>
      </c>
      <c r="G84" s="51" t="n">
        <v>7.655</v>
      </c>
      <c r="H84" s="52" t="n">
        <v>3.069</v>
      </c>
      <c r="I84" s="53" t="n">
        <v>7.248</v>
      </c>
      <c r="J84" s="54" t="n">
        <v>7.209</v>
      </c>
      <c r="K84" s="112" t="n">
        <v>17.178</v>
      </c>
      <c r="L84" s="113" t="n">
        <v>35.15</v>
      </c>
      <c r="M84" s="114" t="n">
        <v>81</v>
      </c>
      <c r="N84" s="58" t="n">
        <v>2</v>
      </c>
    </row>
    <row r="85" customFormat="false" ht="13.5" hidden="false" customHeight="true" outlineLevel="0" collapsed="false">
      <c r="A85" s="45" t="n">
        <v>80</v>
      </c>
      <c r="B85" s="64" t="s">
        <v>438</v>
      </c>
      <c r="C85" s="65" t="n">
        <v>647929</v>
      </c>
      <c r="D85" s="66" t="s">
        <v>38</v>
      </c>
      <c r="E85" s="49" t="s">
        <v>18</v>
      </c>
      <c r="F85" s="50" t="n">
        <v>7.41</v>
      </c>
      <c r="G85" s="51" t="n">
        <v>1.941</v>
      </c>
      <c r="H85" s="52" t="n">
        <v>3.067</v>
      </c>
      <c r="I85" s="53" t="n">
        <v>7.243</v>
      </c>
      <c r="J85" s="68" t="n">
        <v>0</v>
      </c>
      <c r="K85" s="112" t="n">
        <v>17.19</v>
      </c>
      <c r="L85" s="56" t="n">
        <v>34.91</v>
      </c>
      <c r="M85" s="114" t="n">
        <v>74</v>
      </c>
      <c r="N85" s="58" t="n">
        <v>-6</v>
      </c>
    </row>
    <row r="86" customFormat="false" ht="13.5" hidden="false" customHeight="true" outlineLevel="0" collapsed="false">
      <c r="A86" s="45" t="n">
        <v>81</v>
      </c>
      <c r="B86" s="59" t="s">
        <v>439</v>
      </c>
      <c r="C86" s="47" t="n">
        <v>651864</v>
      </c>
      <c r="D86" s="63" t="s">
        <v>355</v>
      </c>
      <c r="E86" s="49" t="s">
        <v>18</v>
      </c>
      <c r="F86" s="50" t="n">
        <v>7.414</v>
      </c>
      <c r="G86" s="51" t="n">
        <v>3.83</v>
      </c>
      <c r="H86" s="52" t="n">
        <v>3.073</v>
      </c>
      <c r="I86" s="53" t="n">
        <v>14.372</v>
      </c>
      <c r="J86" s="54" t="n">
        <v>7.215</v>
      </c>
      <c r="K86" s="112" t="n">
        <v>8.616</v>
      </c>
      <c r="L86" s="113" t="n">
        <v>34.232</v>
      </c>
      <c r="M86" s="114" t="n">
        <v>80</v>
      </c>
      <c r="N86" s="58" t="n">
        <v>-1</v>
      </c>
    </row>
    <row r="87" customFormat="false" ht="13.5" hidden="false" customHeight="true" outlineLevel="0" collapsed="false">
      <c r="A87" s="45" t="n">
        <v>82</v>
      </c>
      <c r="B87" s="59" t="s">
        <v>440</v>
      </c>
      <c r="C87" s="47" t="n">
        <v>646834</v>
      </c>
      <c r="D87" s="48" t="s">
        <v>299</v>
      </c>
      <c r="E87" s="49" t="s">
        <v>18</v>
      </c>
      <c r="F87" s="50" t="n">
        <v>6.749</v>
      </c>
      <c r="G87" s="51" t="n">
        <v>3.593</v>
      </c>
      <c r="H87" s="52" t="n">
        <v>10.225</v>
      </c>
      <c r="I87" s="70" t="n">
        <v>0</v>
      </c>
      <c r="J87" s="68" t="n">
        <v>0</v>
      </c>
      <c r="K87" s="112" t="n">
        <v>17.195</v>
      </c>
      <c r="L87" s="113" t="n">
        <v>34.169</v>
      </c>
      <c r="M87" s="114" t="n">
        <v>93</v>
      </c>
      <c r="N87" s="58" t="n">
        <v>11</v>
      </c>
      <c r="W87" s="62"/>
    </row>
    <row r="88" customFormat="false" ht="13.5" hidden="false" customHeight="true" outlineLevel="0" collapsed="false">
      <c r="A88" s="45" t="n">
        <v>83</v>
      </c>
      <c r="B88" s="46" t="s">
        <v>441</v>
      </c>
      <c r="C88" s="47" t="n">
        <v>639555</v>
      </c>
      <c r="D88" s="48" t="s">
        <v>286</v>
      </c>
      <c r="E88" s="49" t="s">
        <v>18</v>
      </c>
      <c r="F88" s="50" t="n">
        <v>10.544</v>
      </c>
      <c r="G88" s="51" t="n">
        <v>7.186</v>
      </c>
      <c r="H88" s="52" t="n">
        <v>3.284</v>
      </c>
      <c r="I88" s="53" t="n">
        <v>7.203</v>
      </c>
      <c r="J88" s="54" t="n">
        <v>7.204</v>
      </c>
      <c r="K88" s="112" t="n">
        <v>8.607</v>
      </c>
      <c r="L88" s="56" t="n">
        <v>33.541</v>
      </c>
      <c r="M88" s="114" t="n">
        <v>82</v>
      </c>
      <c r="N88" s="58" t="n">
        <v>-1</v>
      </c>
    </row>
    <row r="89" customFormat="false" ht="13.5" hidden="false" customHeight="true" outlineLevel="0" collapsed="false">
      <c r="A89" s="45" t="n">
        <v>84</v>
      </c>
      <c r="B89" s="46" t="s">
        <v>442</v>
      </c>
      <c r="C89" s="47" t="n">
        <v>646102</v>
      </c>
      <c r="D89" s="48" t="s">
        <v>78</v>
      </c>
      <c r="E89" s="49" t="s">
        <v>18</v>
      </c>
      <c r="F89" s="50" t="n">
        <v>1.718</v>
      </c>
      <c r="G89" s="51" t="n">
        <v>3.594</v>
      </c>
      <c r="H89" s="52" t="n">
        <v>6.549</v>
      </c>
      <c r="I89" s="53" t="n">
        <v>7.231</v>
      </c>
      <c r="J89" s="54" t="n">
        <v>14.359</v>
      </c>
      <c r="K89" s="112" t="n">
        <v>8.647</v>
      </c>
      <c r="L89" s="113" t="n">
        <v>33.149</v>
      </c>
      <c r="M89" s="114" t="n">
        <v>92</v>
      </c>
      <c r="N89" s="58" t="n">
        <v>8</v>
      </c>
    </row>
    <row r="90" customFormat="false" ht="13.5" hidden="false" customHeight="true" outlineLevel="0" collapsed="false">
      <c r="A90" s="45" t="n">
        <v>85</v>
      </c>
      <c r="B90" s="59" t="s">
        <v>443</v>
      </c>
      <c r="C90" s="47" t="n">
        <v>648824</v>
      </c>
      <c r="D90" s="48" t="s">
        <v>115</v>
      </c>
      <c r="E90" s="49" t="s">
        <v>18</v>
      </c>
      <c r="F90" s="50" t="n">
        <v>5.063</v>
      </c>
      <c r="G90" s="63" t="n">
        <v>0</v>
      </c>
      <c r="H90" s="52" t="n">
        <v>4.823</v>
      </c>
      <c r="I90" s="53" t="n">
        <v>14.395</v>
      </c>
      <c r="J90" s="54" t="n">
        <v>7.202</v>
      </c>
      <c r="K90" s="112" t="n">
        <v>8.625</v>
      </c>
      <c r="L90" s="113" t="n">
        <v>32.906</v>
      </c>
      <c r="M90" s="114" t="n">
        <v>88</v>
      </c>
      <c r="N90" s="58" t="n">
        <v>3</v>
      </c>
    </row>
    <row r="91" customFormat="false" ht="13.5" hidden="false" customHeight="true" outlineLevel="0" collapsed="false">
      <c r="A91" s="45" t="n">
        <v>86</v>
      </c>
      <c r="B91" s="115" t="s">
        <v>444</v>
      </c>
      <c r="C91" s="65" t="n">
        <v>646107</v>
      </c>
      <c r="D91" s="65" t="s">
        <v>41</v>
      </c>
      <c r="E91" s="49" t="s">
        <v>18</v>
      </c>
      <c r="F91" s="50" t="n">
        <v>3.707</v>
      </c>
      <c r="G91" s="51" t="n">
        <v>3.84</v>
      </c>
      <c r="H91" s="52" t="n">
        <v>3.066</v>
      </c>
      <c r="I91" s="53" t="n">
        <v>7.249</v>
      </c>
      <c r="J91" s="68" t="n">
        <v>0</v>
      </c>
      <c r="K91" s="112" t="n">
        <v>17.194</v>
      </c>
      <c r="L91" s="113" t="n">
        <v>31.99</v>
      </c>
      <c r="M91" s="114" t="n">
        <v>73</v>
      </c>
      <c r="N91" s="58" t="n">
        <v>-13</v>
      </c>
    </row>
    <row r="92" customFormat="false" ht="13.5" hidden="false" customHeight="true" outlineLevel="0" collapsed="false">
      <c r="A92" s="45" t="n">
        <v>87</v>
      </c>
      <c r="B92" s="59" t="s">
        <v>445</v>
      </c>
      <c r="C92" s="47" t="n">
        <v>661299</v>
      </c>
      <c r="D92" s="48" t="s">
        <v>446</v>
      </c>
      <c r="E92" s="49" t="s">
        <v>18</v>
      </c>
      <c r="F92" s="50" t="n">
        <v>3.71</v>
      </c>
      <c r="G92" s="51" t="n">
        <v>3.826</v>
      </c>
      <c r="H92" s="69" t="n">
        <v>0</v>
      </c>
      <c r="I92" s="53" t="n">
        <v>7.247</v>
      </c>
      <c r="J92" s="68" t="n">
        <v>0</v>
      </c>
      <c r="K92" s="112" t="n">
        <v>17.193</v>
      </c>
      <c r="L92" s="113" t="n">
        <v>31.976</v>
      </c>
      <c r="M92" s="114" t="n">
        <v>86</v>
      </c>
      <c r="N92" s="58" t="n">
        <v>-1</v>
      </c>
      <c r="W92" s="62"/>
    </row>
    <row r="93" customFormat="false" ht="13.5" hidden="false" customHeight="true" outlineLevel="0" collapsed="false">
      <c r="A93" s="45" t="n">
        <v>88</v>
      </c>
      <c r="B93" s="59" t="s">
        <v>447</v>
      </c>
      <c r="C93" s="47" t="n">
        <v>649001</v>
      </c>
      <c r="D93" s="48" t="s">
        <v>22</v>
      </c>
      <c r="E93" s="49" t="s">
        <v>18</v>
      </c>
      <c r="F93" s="50" t="n">
        <v>4.189</v>
      </c>
      <c r="G93" s="51" t="n">
        <v>2.806</v>
      </c>
      <c r="H93" s="52" t="n">
        <v>1.931</v>
      </c>
      <c r="I93" s="70" t="n">
        <v>0</v>
      </c>
      <c r="J93" s="54" t="n">
        <v>7.199</v>
      </c>
      <c r="K93" s="112" t="n">
        <v>17.179</v>
      </c>
      <c r="L93" s="113" t="n">
        <v>31.373</v>
      </c>
      <c r="M93" s="114" t="n">
        <v>79</v>
      </c>
      <c r="N93" s="58" t="n">
        <v>-9</v>
      </c>
    </row>
    <row r="94" customFormat="false" ht="13.5" hidden="false" customHeight="true" outlineLevel="0" collapsed="false">
      <c r="A94" s="45" t="n">
        <v>89</v>
      </c>
      <c r="B94" s="59" t="s">
        <v>448</v>
      </c>
      <c r="C94" s="47" t="n">
        <v>658023</v>
      </c>
      <c r="D94" s="48" t="s">
        <v>86</v>
      </c>
      <c r="E94" s="49" t="s">
        <v>18</v>
      </c>
      <c r="F94" s="73" t="n">
        <v>0</v>
      </c>
      <c r="G94" s="51" t="n">
        <v>4.886</v>
      </c>
      <c r="H94" s="52" t="n">
        <v>3.093</v>
      </c>
      <c r="I94" s="53" t="n">
        <v>7.235</v>
      </c>
      <c r="J94" s="54" t="n">
        <v>14.348</v>
      </c>
      <c r="K94" s="112" t="n">
        <v>8.599</v>
      </c>
      <c r="L94" s="113" t="n">
        <v>30.926</v>
      </c>
      <c r="M94" s="114" t="n">
        <v>85</v>
      </c>
      <c r="N94" s="58" t="n">
        <v>-4</v>
      </c>
      <c r="W94" s="62"/>
    </row>
    <row r="95" customFormat="false" ht="13.5" hidden="false" customHeight="true" outlineLevel="0" collapsed="false">
      <c r="A95" s="45" t="n">
        <v>90</v>
      </c>
      <c r="B95" s="59" t="s">
        <v>449</v>
      </c>
      <c r="C95" s="47" t="n">
        <v>649693</v>
      </c>
      <c r="D95" s="48" t="s">
        <v>129</v>
      </c>
      <c r="E95" s="49" t="s">
        <v>18</v>
      </c>
      <c r="F95" s="50" t="n">
        <v>4.011</v>
      </c>
      <c r="G95" s="51" t="n">
        <v>3.061</v>
      </c>
      <c r="H95" s="52" t="n">
        <v>1.525</v>
      </c>
      <c r="I95" s="53" t="n">
        <v>14.376</v>
      </c>
      <c r="J95" s="54" t="n">
        <v>7.214</v>
      </c>
      <c r="K95" s="112" t="n">
        <v>8.648</v>
      </c>
      <c r="L95" s="113" t="n">
        <v>30.096</v>
      </c>
      <c r="M95" s="114" t="n">
        <v>89</v>
      </c>
      <c r="N95" s="58" t="n">
        <v>-1</v>
      </c>
    </row>
    <row r="96" customFormat="false" ht="13.5" hidden="false" customHeight="true" outlineLevel="0" collapsed="false">
      <c r="A96" s="45" t="n">
        <v>91</v>
      </c>
      <c r="B96" s="59" t="s">
        <v>450</v>
      </c>
      <c r="C96" s="47" t="n">
        <v>651616</v>
      </c>
      <c r="D96" s="48" t="s">
        <v>129</v>
      </c>
      <c r="E96" s="49" t="s">
        <v>18</v>
      </c>
      <c r="F96" s="50" t="n">
        <v>4.004</v>
      </c>
      <c r="G96" s="51" t="n">
        <v>2.449</v>
      </c>
      <c r="H96" s="52" t="n">
        <v>3.024</v>
      </c>
      <c r="I96" s="70" t="n">
        <v>0</v>
      </c>
      <c r="J96" s="54" t="n">
        <v>14.346</v>
      </c>
      <c r="K96" s="112" t="n">
        <v>8.637</v>
      </c>
      <c r="L96" s="113" t="n">
        <v>30.011</v>
      </c>
      <c r="M96" s="114" t="n">
        <v>90</v>
      </c>
      <c r="N96" s="58" t="n">
        <v>-1</v>
      </c>
    </row>
    <row r="97" customFormat="false" ht="13.5" hidden="false" customHeight="true" outlineLevel="0" collapsed="false">
      <c r="A97" s="45" t="n">
        <v>92</v>
      </c>
      <c r="B97" s="46" t="s">
        <v>451</v>
      </c>
      <c r="C97" s="47" t="n">
        <v>651700</v>
      </c>
      <c r="D97" s="48" t="s">
        <v>65</v>
      </c>
      <c r="E97" s="49" t="s">
        <v>18</v>
      </c>
      <c r="F97" s="50" t="n">
        <v>6.753</v>
      </c>
      <c r="G97" s="51" t="n">
        <v>7.183</v>
      </c>
      <c r="H97" s="52" t="n">
        <v>6.547</v>
      </c>
      <c r="I97" s="70" t="n">
        <v>0</v>
      </c>
      <c r="J97" s="54" t="n">
        <v>7.23</v>
      </c>
      <c r="K97" s="112" t="n">
        <v>8.638</v>
      </c>
      <c r="L97" s="56" t="n">
        <v>29.804</v>
      </c>
      <c r="M97" s="114" t="n">
        <v>91</v>
      </c>
      <c r="N97" s="58" t="n">
        <v>-1</v>
      </c>
    </row>
    <row r="98" customFormat="false" ht="13.5" hidden="false" customHeight="true" outlineLevel="0" collapsed="false">
      <c r="A98" s="45" t="n">
        <v>93</v>
      </c>
      <c r="B98" s="59" t="s">
        <v>452</v>
      </c>
      <c r="C98" s="47" t="n">
        <v>653782</v>
      </c>
      <c r="D98" s="48" t="s">
        <v>115</v>
      </c>
      <c r="E98" s="49" t="s">
        <v>18</v>
      </c>
      <c r="F98" s="50" t="n">
        <v>6.231</v>
      </c>
      <c r="G98" s="51" t="n">
        <v>4.887</v>
      </c>
      <c r="H98" s="52" t="n">
        <v>7.713</v>
      </c>
      <c r="I98" s="53" t="n">
        <v>7.206</v>
      </c>
      <c r="J98" s="68" t="n">
        <v>0</v>
      </c>
      <c r="K98" s="112" t="n">
        <v>8.646</v>
      </c>
      <c r="L98" s="56" t="n">
        <v>29.796</v>
      </c>
      <c r="M98" s="114" t="n">
        <v>94</v>
      </c>
      <c r="N98" s="58" t="n">
        <v>1</v>
      </c>
    </row>
    <row r="99" customFormat="false" ht="13.5" hidden="false" customHeight="true" outlineLevel="0" collapsed="false">
      <c r="A99" s="45" t="n">
        <v>94</v>
      </c>
      <c r="B99" s="115" t="s">
        <v>453</v>
      </c>
      <c r="C99" s="65" t="n">
        <v>654382</v>
      </c>
      <c r="D99" s="66" t="s">
        <v>159</v>
      </c>
      <c r="E99" s="49" t="s">
        <v>18</v>
      </c>
      <c r="F99" s="73" t="n">
        <v>0</v>
      </c>
      <c r="G99" s="51" t="n">
        <v>7.18</v>
      </c>
      <c r="H99" s="52" t="n">
        <v>6.544</v>
      </c>
      <c r="I99" s="70" t="n">
        <v>0</v>
      </c>
      <c r="J99" s="54" t="n">
        <v>7.229</v>
      </c>
      <c r="K99" s="112" t="n">
        <v>8.589</v>
      </c>
      <c r="L99" s="113" t="n">
        <v>29.542</v>
      </c>
      <c r="M99" s="114" t="n">
        <v>99</v>
      </c>
      <c r="N99" s="58" t="n">
        <v>5</v>
      </c>
      <c r="O99" s="62"/>
      <c r="P99" s="62"/>
      <c r="Q99" s="62"/>
      <c r="R99" s="62"/>
      <c r="S99" s="62"/>
      <c r="T99" s="62"/>
      <c r="U99" s="62"/>
      <c r="V99" s="62"/>
      <c r="W99" s="60"/>
    </row>
    <row r="100" customFormat="false" ht="13.5" hidden="false" customHeight="true" outlineLevel="0" collapsed="false">
      <c r="A100" s="45" t="n">
        <v>95</v>
      </c>
      <c r="B100" s="59" t="s">
        <v>454</v>
      </c>
      <c r="C100" s="47" t="n">
        <v>659276</v>
      </c>
      <c r="D100" s="48" t="s">
        <v>124</v>
      </c>
      <c r="E100" s="49" t="s">
        <v>18</v>
      </c>
      <c r="F100" s="50" t="n">
        <v>4.193</v>
      </c>
      <c r="G100" s="51" t="n">
        <v>5.597</v>
      </c>
      <c r="H100" s="52" t="n">
        <v>7.814</v>
      </c>
      <c r="I100" s="53" t="n">
        <v>3.698</v>
      </c>
      <c r="J100" s="54" t="n">
        <v>7.177</v>
      </c>
      <c r="K100" s="112" t="n">
        <v>8.593</v>
      </c>
      <c r="L100" s="113" t="n">
        <v>29.181</v>
      </c>
      <c r="M100" s="114" t="n">
        <v>100</v>
      </c>
      <c r="N100" s="58" t="n">
        <v>5</v>
      </c>
      <c r="W100" s="60"/>
    </row>
    <row r="101" customFormat="false" ht="13.5" hidden="false" customHeight="true" outlineLevel="0" collapsed="false">
      <c r="A101" s="45" t="n">
        <v>96</v>
      </c>
      <c r="B101" s="59" t="s">
        <v>455</v>
      </c>
      <c r="C101" s="47" t="n">
        <v>664479</v>
      </c>
      <c r="D101" s="63" t="s">
        <v>261</v>
      </c>
      <c r="E101" s="49" t="s">
        <v>18</v>
      </c>
      <c r="F101" s="50" t="n">
        <v>3.711</v>
      </c>
      <c r="G101" s="51" t="n">
        <v>1.94</v>
      </c>
      <c r="H101" s="69" t="n">
        <v>0</v>
      </c>
      <c r="I101" s="53" t="n">
        <v>14.374</v>
      </c>
      <c r="J101" s="68" t="n">
        <v>0</v>
      </c>
      <c r="K101" s="112" t="n">
        <v>8.632</v>
      </c>
      <c r="L101" s="56" t="n">
        <v>28.657</v>
      </c>
      <c r="M101" s="114" t="n">
        <v>95</v>
      </c>
      <c r="N101" s="58" t="n">
        <v>-1</v>
      </c>
    </row>
    <row r="102" customFormat="false" ht="13.5" hidden="false" customHeight="true" outlineLevel="0" collapsed="false">
      <c r="A102" s="45" t="n">
        <v>97</v>
      </c>
      <c r="B102" s="59" t="s">
        <v>456</v>
      </c>
      <c r="C102" s="47" t="n">
        <v>656867</v>
      </c>
      <c r="D102" s="48" t="s">
        <v>457</v>
      </c>
      <c r="E102" s="49" t="s">
        <v>18</v>
      </c>
      <c r="F102" s="50" t="n">
        <v>3.365</v>
      </c>
      <c r="G102" s="51" t="n">
        <v>8.739</v>
      </c>
      <c r="H102" s="52" t="n">
        <v>3.828</v>
      </c>
      <c r="I102" s="53" t="n">
        <v>7.244</v>
      </c>
      <c r="J102" s="68" t="n">
        <v>0</v>
      </c>
      <c r="K102" s="112" t="n">
        <v>8.633</v>
      </c>
      <c r="L102" s="113" t="n">
        <v>28.444</v>
      </c>
      <c r="M102" s="114" t="n">
        <v>97</v>
      </c>
      <c r="N102" s="58" t="n">
        <v>0</v>
      </c>
      <c r="O102" s="61"/>
      <c r="P102" s="61"/>
      <c r="Q102" s="61"/>
      <c r="R102" s="61"/>
      <c r="S102" s="61"/>
      <c r="T102" s="61"/>
      <c r="U102" s="61"/>
      <c r="V102" s="61"/>
      <c r="Y102" s="76"/>
      <c r="Z102" s="76"/>
      <c r="AA102" s="76"/>
      <c r="AB102" s="76"/>
    </row>
    <row r="103" customFormat="false" ht="13.5" hidden="false" customHeight="true" outlineLevel="0" collapsed="false">
      <c r="A103" s="45" t="n">
        <v>98</v>
      </c>
      <c r="B103" s="64" t="s">
        <v>458</v>
      </c>
      <c r="C103" s="65" t="n">
        <v>662063</v>
      </c>
      <c r="D103" s="66" t="s">
        <v>28</v>
      </c>
      <c r="E103" s="49" t="s">
        <v>18</v>
      </c>
      <c r="F103" s="50" t="n">
        <v>7.996</v>
      </c>
      <c r="G103" s="63" t="n">
        <v>0</v>
      </c>
      <c r="H103" s="52" t="n">
        <v>4.347</v>
      </c>
      <c r="I103" s="53" t="n">
        <v>7.21</v>
      </c>
      <c r="J103" s="54" t="n">
        <v>7.205</v>
      </c>
      <c r="K103" s="112" t="n">
        <v>8.641</v>
      </c>
      <c r="L103" s="56" t="n">
        <v>28.194</v>
      </c>
      <c r="M103" s="114" t="n">
        <v>106</v>
      </c>
      <c r="N103" s="58" t="n">
        <v>8</v>
      </c>
    </row>
    <row r="104" customFormat="false" ht="13.5" hidden="false" customHeight="true" outlineLevel="0" collapsed="false">
      <c r="A104" s="45" t="n">
        <v>99</v>
      </c>
      <c r="B104" s="59" t="s">
        <v>459</v>
      </c>
      <c r="C104" s="47" t="n">
        <v>645163</v>
      </c>
      <c r="D104" s="48" t="s">
        <v>460</v>
      </c>
      <c r="E104" s="49" t="s">
        <v>18</v>
      </c>
      <c r="F104" s="50" t="n">
        <v>1.883</v>
      </c>
      <c r="G104" s="51" t="n">
        <v>1.943</v>
      </c>
      <c r="H104" s="52" t="n">
        <v>3.061</v>
      </c>
      <c r="I104" s="53" t="n">
        <v>14.382</v>
      </c>
      <c r="J104" s="54" t="n">
        <v>7.2</v>
      </c>
      <c r="K104" s="112" t="n">
        <v>8.635</v>
      </c>
      <c r="L104" s="56" t="n">
        <v>28.021</v>
      </c>
      <c r="M104" s="114" t="n">
        <v>87</v>
      </c>
      <c r="N104" s="58" t="n">
        <v>-12</v>
      </c>
    </row>
    <row r="105" s="60" customFormat="true" ht="13.5" hidden="false" customHeight="true" outlineLevel="0" collapsed="false">
      <c r="A105" s="45" t="n">
        <v>100</v>
      </c>
      <c r="B105" s="46" t="s">
        <v>461</v>
      </c>
      <c r="C105" s="47" t="n">
        <v>640761</v>
      </c>
      <c r="D105" s="48" t="s">
        <v>336</v>
      </c>
      <c r="E105" s="49" t="s">
        <v>18</v>
      </c>
      <c r="F105" s="50" t="n">
        <v>6.541</v>
      </c>
      <c r="G105" s="51" t="n">
        <v>5.601</v>
      </c>
      <c r="H105" s="52" t="n">
        <v>3.855</v>
      </c>
      <c r="I105" s="53" t="n">
        <v>7.23</v>
      </c>
      <c r="J105" s="54" t="n">
        <v>7.228</v>
      </c>
      <c r="K105" s="112" t="n">
        <v>8.64</v>
      </c>
      <c r="L105" s="113" t="n">
        <v>28.012</v>
      </c>
      <c r="M105" s="114" t="n">
        <v>96</v>
      </c>
      <c r="N105" s="58" t="n">
        <v>-4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</row>
    <row r="106" customFormat="false" ht="13.5" hidden="false" customHeight="true" outlineLevel="0" collapsed="false">
      <c r="A106" s="45" t="n">
        <v>101</v>
      </c>
      <c r="B106" s="59" t="s">
        <v>462</v>
      </c>
      <c r="C106" s="47" t="n">
        <v>657786</v>
      </c>
      <c r="D106" s="48" t="s">
        <v>243</v>
      </c>
      <c r="E106" s="49" t="s">
        <v>18</v>
      </c>
      <c r="F106" s="50" t="n">
        <v>3.715</v>
      </c>
      <c r="G106" s="51" t="n">
        <v>7.654</v>
      </c>
      <c r="H106" s="52" t="n">
        <v>3.06</v>
      </c>
      <c r="I106" s="53" t="n">
        <v>3.72</v>
      </c>
      <c r="J106" s="54" t="n">
        <v>7.224</v>
      </c>
      <c r="K106" s="112" t="n">
        <v>8.627</v>
      </c>
      <c r="L106" s="113" t="n">
        <v>27.22</v>
      </c>
      <c r="M106" s="114" t="n">
        <v>98</v>
      </c>
      <c r="N106" s="58" t="n">
        <v>-3</v>
      </c>
      <c r="O106" s="62"/>
      <c r="P106" s="62"/>
      <c r="Q106" s="62"/>
      <c r="R106" s="62"/>
      <c r="S106" s="62"/>
      <c r="T106" s="62"/>
      <c r="U106" s="62"/>
      <c r="V106" s="62"/>
      <c r="W106" s="62"/>
    </row>
    <row r="107" customFormat="false" ht="13.5" hidden="false" customHeight="true" outlineLevel="0" collapsed="false">
      <c r="A107" s="45" t="n">
        <v>102</v>
      </c>
      <c r="B107" s="59" t="s">
        <v>463</v>
      </c>
      <c r="C107" s="47" t="n">
        <v>629426</v>
      </c>
      <c r="D107" s="63" t="s">
        <v>133</v>
      </c>
      <c r="E107" s="49" t="s">
        <v>18</v>
      </c>
      <c r="F107" s="50" t="n">
        <v>4.687</v>
      </c>
      <c r="G107" s="63" t="n">
        <v>0</v>
      </c>
      <c r="H107" s="52" t="n">
        <v>7.177</v>
      </c>
      <c r="I107" s="53" t="n">
        <v>7.22</v>
      </c>
      <c r="J107" s="54" t="n">
        <v>7.194</v>
      </c>
      <c r="K107" s="74" t="n">
        <v>0</v>
      </c>
      <c r="L107" s="56" t="n">
        <v>26.278</v>
      </c>
      <c r="M107" s="114" t="n">
        <v>119</v>
      </c>
      <c r="N107" s="58" t="n">
        <v>17</v>
      </c>
    </row>
    <row r="108" customFormat="false" ht="13.5" hidden="false" customHeight="true" outlineLevel="0" collapsed="false">
      <c r="A108" s="45" t="n">
        <v>103</v>
      </c>
      <c r="B108" s="59" t="s">
        <v>464</v>
      </c>
      <c r="C108" s="47" t="n">
        <v>652854</v>
      </c>
      <c r="D108" s="48" t="s">
        <v>115</v>
      </c>
      <c r="E108" s="49" t="s">
        <v>18</v>
      </c>
      <c r="F108" s="50" t="n">
        <v>3.898</v>
      </c>
      <c r="G108" s="51" t="n">
        <v>4.884</v>
      </c>
      <c r="H108" s="52" t="n">
        <v>4.822</v>
      </c>
      <c r="I108" s="53" t="n">
        <v>7.237</v>
      </c>
      <c r="J108" s="54" t="n">
        <v>7.212</v>
      </c>
      <c r="K108" s="112" t="n">
        <v>8.602</v>
      </c>
      <c r="L108" s="113" t="n">
        <v>25.545</v>
      </c>
      <c r="M108" s="114" t="n">
        <v>101</v>
      </c>
      <c r="N108" s="58" t="n">
        <v>-2</v>
      </c>
    </row>
    <row r="109" customFormat="false" ht="13.5" hidden="false" customHeight="true" outlineLevel="0" collapsed="false">
      <c r="A109" s="45" t="n">
        <v>104</v>
      </c>
      <c r="B109" s="59" t="s">
        <v>465</v>
      </c>
      <c r="C109" s="47" t="n">
        <v>662947</v>
      </c>
      <c r="D109" s="63" t="s">
        <v>113</v>
      </c>
      <c r="E109" s="49" t="s">
        <v>18</v>
      </c>
      <c r="F109" s="50" t="n">
        <v>2.107</v>
      </c>
      <c r="G109" s="51" t="n">
        <v>13.982</v>
      </c>
      <c r="H109" s="52" t="n">
        <v>3.851</v>
      </c>
      <c r="I109" s="53" t="n">
        <v>7.236</v>
      </c>
      <c r="J109" s="68" t="n">
        <v>0</v>
      </c>
      <c r="K109" s="74" t="n">
        <v>0</v>
      </c>
      <c r="L109" s="113" t="n">
        <v>25.069</v>
      </c>
      <c r="M109" s="114" t="n">
        <v>103</v>
      </c>
      <c r="N109" s="58" t="n">
        <v>-1</v>
      </c>
      <c r="Y109" s="60"/>
      <c r="Z109" s="60"/>
      <c r="AA109" s="60"/>
      <c r="AB109" s="60"/>
    </row>
    <row r="110" customFormat="false" ht="13.5" hidden="false" customHeight="true" outlineLevel="0" collapsed="false">
      <c r="A110" s="77" t="n">
        <v>105</v>
      </c>
      <c r="B110" s="64" t="s">
        <v>466</v>
      </c>
      <c r="C110" s="65" t="n">
        <v>672514</v>
      </c>
      <c r="D110" s="66" t="s">
        <v>341</v>
      </c>
      <c r="E110" s="79" t="s">
        <v>18</v>
      </c>
      <c r="F110" s="73" t="n">
        <v>0</v>
      </c>
      <c r="G110" s="51" t="n">
        <v>7.185</v>
      </c>
      <c r="H110" s="52" t="n">
        <v>3.288</v>
      </c>
      <c r="I110" s="70" t="n">
        <v>0</v>
      </c>
      <c r="J110" s="54" t="n">
        <v>14.367</v>
      </c>
      <c r="K110" s="74" t="n">
        <v>0</v>
      </c>
      <c r="L110" s="113" t="n">
        <v>24.84</v>
      </c>
      <c r="M110" s="114" t="n">
        <v>121</v>
      </c>
      <c r="N110" s="58" t="n">
        <v>16</v>
      </c>
    </row>
    <row r="111" customFormat="false" ht="13.5" hidden="false" customHeight="true" outlineLevel="0" collapsed="false">
      <c r="A111" s="45" t="n">
        <v>106</v>
      </c>
      <c r="B111" s="59" t="s">
        <v>467</v>
      </c>
      <c r="C111" s="47" t="n">
        <v>632013</v>
      </c>
      <c r="D111" s="48" t="s">
        <v>468</v>
      </c>
      <c r="E111" s="49" t="s">
        <v>18</v>
      </c>
      <c r="F111" s="50" t="n">
        <v>3.895</v>
      </c>
      <c r="G111" s="63" t="n">
        <v>0</v>
      </c>
      <c r="H111" s="52" t="n">
        <v>4.825</v>
      </c>
      <c r="I111" s="53" t="n">
        <v>7.246</v>
      </c>
      <c r="J111" s="54" t="n">
        <v>7.196</v>
      </c>
      <c r="K111" s="112" t="n">
        <v>8.634</v>
      </c>
      <c r="L111" s="113" t="n">
        <v>24.6</v>
      </c>
      <c r="M111" s="114" t="n">
        <v>104</v>
      </c>
      <c r="N111" s="58" t="n">
        <v>-2</v>
      </c>
    </row>
    <row r="112" customFormat="false" ht="13.5" hidden="false" customHeight="true" outlineLevel="0" collapsed="false">
      <c r="A112" s="45" t="n">
        <v>107</v>
      </c>
      <c r="B112" s="59" t="s">
        <v>469</v>
      </c>
      <c r="C112" s="47" t="n">
        <v>650369</v>
      </c>
      <c r="D112" s="48" t="s">
        <v>349</v>
      </c>
      <c r="E112" s="49" t="s">
        <v>18</v>
      </c>
      <c r="F112" s="50" t="n">
        <v>1.687</v>
      </c>
      <c r="G112" s="51" t="n">
        <v>5.596</v>
      </c>
      <c r="H112" s="52" t="n">
        <v>3.11</v>
      </c>
      <c r="I112" s="53" t="n">
        <v>7.229</v>
      </c>
      <c r="J112" s="68" t="n">
        <v>0</v>
      </c>
      <c r="K112" s="112" t="n">
        <v>8.59</v>
      </c>
      <c r="L112" s="113" t="n">
        <v>24.525</v>
      </c>
      <c r="M112" s="114" t="n">
        <v>105</v>
      </c>
      <c r="N112" s="58" t="n">
        <v>-2</v>
      </c>
      <c r="O112" s="60"/>
      <c r="P112" s="60"/>
      <c r="Q112" s="60"/>
      <c r="R112" s="60"/>
      <c r="S112" s="60"/>
      <c r="T112" s="60"/>
      <c r="U112" s="60"/>
      <c r="V112" s="60"/>
      <c r="W112" s="116"/>
    </row>
    <row r="113" customFormat="false" ht="13.5" hidden="false" customHeight="true" outlineLevel="0" collapsed="false">
      <c r="A113" s="45" t="n">
        <v>108</v>
      </c>
      <c r="B113" s="46" t="s">
        <v>470</v>
      </c>
      <c r="C113" s="47" t="n">
        <v>657423</v>
      </c>
      <c r="D113" s="48" t="s">
        <v>28</v>
      </c>
      <c r="E113" s="49" t="s">
        <v>18</v>
      </c>
      <c r="F113" s="50" t="n">
        <v>3.998</v>
      </c>
      <c r="G113" s="51" t="n">
        <v>2.919</v>
      </c>
      <c r="H113" s="52" t="n">
        <v>4.342</v>
      </c>
      <c r="I113" s="53" t="n">
        <v>7.193</v>
      </c>
      <c r="J113" s="54" t="n">
        <v>7.21</v>
      </c>
      <c r="K113" s="112" t="n">
        <v>8.587</v>
      </c>
      <c r="L113" s="56" t="n">
        <v>24.137</v>
      </c>
      <c r="M113" s="114" t="n">
        <v>116</v>
      </c>
      <c r="N113" s="58" t="n">
        <v>8</v>
      </c>
    </row>
    <row r="114" customFormat="false" ht="13.5" hidden="false" customHeight="true" outlineLevel="0" collapsed="false">
      <c r="A114" s="45" t="n">
        <v>109</v>
      </c>
      <c r="B114" s="59" t="s">
        <v>471</v>
      </c>
      <c r="C114" s="47" t="n">
        <v>655217</v>
      </c>
      <c r="D114" s="63" t="s">
        <v>30</v>
      </c>
      <c r="E114" s="49" t="s">
        <v>18</v>
      </c>
      <c r="F114" s="50" t="n">
        <v>4.002</v>
      </c>
      <c r="G114" s="51" t="n">
        <v>2.927</v>
      </c>
      <c r="H114" s="69" t="n">
        <v>0</v>
      </c>
      <c r="I114" s="70" t="n">
        <v>0</v>
      </c>
      <c r="J114" s="68" t="n">
        <v>0</v>
      </c>
      <c r="K114" s="112" t="n">
        <v>17.173</v>
      </c>
      <c r="L114" s="113" t="n">
        <v>24.102</v>
      </c>
      <c r="M114" s="114" t="n">
        <v>102</v>
      </c>
      <c r="N114" s="58" t="n">
        <v>-7</v>
      </c>
    </row>
    <row r="115" customFormat="false" ht="13.5" hidden="false" customHeight="true" outlineLevel="0" collapsed="false">
      <c r="A115" s="45" t="n">
        <v>110</v>
      </c>
      <c r="B115" s="46" t="s">
        <v>472</v>
      </c>
      <c r="C115" s="47" t="n">
        <v>660475</v>
      </c>
      <c r="D115" s="48" t="s">
        <v>68</v>
      </c>
      <c r="E115" s="49" t="s">
        <v>18</v>
      </c>
      <c r="F115" s="50" t="n">
        <v>1.686</v>
      </c>
      <c r="G115" s="51" t="n">
        <v>5.594</v>
      </c>
      <c r="H115" s="52" t="n">
        <v>2.396</v>
      </c>
      <c r="I115" s="53" t="n">
        <v>7.195</v>
      </c>
      <c r="J115" s="68" t="n">
        <v>0</v>
      </c>
      <c r="K115" s="112" t="n">
        <v>8.605</v>
      </c>
      <c r="L115" s="56" t="n">
        <v>23.79</v>
      </c>
      <c r="M115" s="114" t="n">
        <v>111</v>
      </c>
      <c r="N115" s="58" t="n">
        <v>1</v>
      </c>
    </row>
    <row r="116" customFormat="false" ht="13.5" hidden="false" customHeight="true" outlineLevel="0" collapsed="false">
      <c r="A116" s="45" t="n">
        <v>111</v>
      </c>
      <c r="B116" s="64" t="s">
        <v>473</v>
      </c>
      <c r="C116" s="65" t="n">
        <v>664873</v>
      </c>
      <c r="D116" s="66" t="s">
        <v>474</v>
      </c>
      <c r="E116" s="117" t="s">
        <v>18</v>
      </c>
      <c r="F116" s="50" t="n">
        <v>3.607</v>
      </c>
      <c r="G116" s="63" t="n">
        <v>0</v>
      </c>
      <c r="H116" s="52" t="n">
        <v>5.742</v>
      </c>
      <c r="I116" s="70" t="n">
        <v>0</v>
      </c>
      <c r="J116" s="54" t="n">
        <v>14.356</v>
      </c>
      <c r="K116" s="74" t="n">
        <v>0</v>
      </c>
      <c r="L116" s="56" t="n">
        <v>23.705</v>
      </c>
      <c r="M116" s="114" t="n">
        <v>143</v>
      </c>
      <c r="N116" s="58" t="n">
        <v>32</v>
      </c>
    </row>
    <row r="117" customFormat="false" ht="13.5" hidden="false" customHeight="true" outlineLevel="0" collapsed="false">
      <c r="A117" s="45" t="n">
        <v>112</v>
      </c>
      <c r="B117" s="115" t="s">
        <v>475</v>
      </c>
      <c r="C117" s="65" t="n">
        <v>647585</v>
      </c>
      <c r="D117" s="118" t="s">
        <v>150</v>
      </c>
      <c r="E117" s="49" t="s">
        <v>18</v>
      </c>
      <c r="F117" s="50" t="n">
        <v>5.769</v>
      </c>
      <c r="G117" s="51" t="n">
        <v>6.122</v>
      </c>
      <c r="H117" s="52" t="n">
        <v>1.866</v>
      </c>
      <c r="I117" s="70" t="n">
        <v>0</v>
      </c>
      <c r="J117" s="54" t="n">
        <v>7.206</v>
      </c>
      <c r="K117" s="112" t="n">
        <v>4.367</v>
      </c>
      <c r="L117" s="113" t="n">
        <v>23.464</v>
      </c>
      <c r="M117" s="114" t="n">
        <v>107</v>
      </c>
      <c r="N117" s="58" t="n">
        <v>-5</v>
      </c>
    </row>
    <row r="118" customFormat="false" ht="13.5" hidden="false" customHeight="true" outlineLevel="0" collapsed="false">
      <c r="A118" s="45" t="n">
        <v>113</v>
      </c>
      <c r="B118" s="115" t="s">
        <v>476</v>
      </c>
      <c r="C118" s="65" t="n">
        <v>664387</v>
      </c>
      <c r="D118" s="66" t="s">
        <v>380</v>
      </c>
      <c r="E118" s="49" t="s">
        <v>18</v>
      </c>
      <c r="F118" s="50" t="n">
        <v>3.714</v>
      </c>
      <c r="G118" s="51" t="n">
        <v>3.831</v>
      </c>
      <c r="H118" s="52" t="n">
        <v>3.074</v>
      </c>
      <c r="I118" s="53" t="n">
        <v>7.207</v>
      </c>
      <c r="J118" s="54" t="n">
        <v>7.219</v>
      </c>
      <c r="K118" s="112" t="n">
        <v>8.594</v>
      </c>
      <c r="L118" s="113" t="n">
        <v>23.358</v>
      </c>
      <c r="M118" s="114" t="n">
        <v>108</v>
      </c>
      <c r="N118" s="58" t="n">
        <v>-5</v>
      </c>
      <c r="W118" s="62"/>
    </row>
    <row r="119" customFormat="false" ht="13.5" hidden="false" customHeight="true" outlineLevel="0" collapsed="false">
      <c r="A119" s="45" t="n">
        <v>114</v>
      </c>
      <c r="B119" s="46" t="s">
        <v>477</v>
      </c>
      <c r="C119" s="47" t="n">
        <v>657042</v>
      </c>
      <c r="D119" s="48" t="s">
        <v>163</v>
      </c>
      <c r="E119" s="49" t="s">
        <v>18</v>
      </c>
      <c r="F119" s="50" t="n">
        <v>4.009</v>
      </c>
      <c r="G119" s="51" t="n">
        <v>2.922</v>
      </c>
      <c r="H119" s="52" t="n">
        <v>3.026</v>
      </c>
      <c r="I119" s="53" t="n">
        <v>7.198</v>
      </c>
      <c r="J119" s="54" t="n">
        <v>7.224</v>
      </c>
      <c r="K119" s="112" t="n">
        <v>8.621</v>
      </c>
      <c r="L119" s="113" t="n">
        <v>22.88</v>
      </c>
      <c r="M119" s="114" t="n">
        <v>114</v>
      </c>
      <c r="N119" s="58" t="n">
        <v>0</v>
      </c>
    </row>
    <row r="120" customFormat="false" ht="13.5" hidden="false" customHeight="true" outlineLevel="0" collapsed="false">
      <c r="A120" s="45" t="n">
        <v>115</v>
      </c>
      <c r="B120" s="46" t="s">
        <v>478</v>
      </c>
      <c r="C120" s="47" t="n">
        <v>656480</v>
      </c>
      <c r="D120" s="48" t="s">
        <v>211</v>
      </c>
      <c r="E120" s="49" t="s">
        <v>18</v>
      </c>
      <c r="F120" s="50" t="n">
        <v>4.187</v>
      </c>
      <c r="G120" s="51" t="n">
        <v>2.808</v>
      </c>
      <c r="H120" s="69" t="n">
        <v>0</v>
      </c>
      <c r="I120" s="53" t="n">
        <v>7.199</v>
      </c>
      <c r="J120" s="68" t="n">
        <v>0</v>
      </c>
      <c r="K120" s="112" t="n">
        <v>8.615</v>
      </c>
      <c r="L120" s="56" t="n">
        <v>22.809</v>
      </c>
      <c r="M120" s="114" t="n">
        <v>112</v>
      </c>
      <c r="N120" s="58" t="n">
        <v>-3</v>
      </c>
    </row>
    <row r="121" customFormat="false" ht="13.5" hidden="false" customHeight="true" outlineLevel="0" collapsed="false">
      <c r="A121" s="45" t="n">
        <v>116</v>
      </c>
      <c r="B121" s="64" t="s">
        <v>479</v>
      </c>
      <c r="C121" s="65" t="n">
        <v>646277</v>
      </c>
      <c r="D121" s="66" t="s">
        <v>65</v>
      </c>
      <c r="E121" s="49" t="s">
        <v>18</v>
      </c>
      <c r="F121" s="50" t="n">
        <v>10.546</v>
      </c>
      <c r="G121" s="51" t="n">
        <v>1.823</v>
      </c>
      <c r="H121" s="52" t="n">
        <v>3.287</v>
      </c>
      <c r="I121" s="70" t="n">
        <v>0</v>
      </c>
      <c r="J121" s="68" t="n">
        <v>0</v>
      </c>
      <c r="K121" s="112" t="n">
        <v>8.608</v>
      </c>
      <c r="L121" s="56" t="n">
        <v>22.441</v>
      </c>
      <c r="M121" s="114" t="n">
        <v>128</v>
      </c>
      <c r="N121" s="58" t="n">
        <v>12</v>
      </c>
    </row>
    <row r="122" customFormat="false" ht="13.5" hidden="false" customHeight="true" outlineLevel="0" collapsed="false">
      <c r="A122" s="45" t="n">
        <v>117</v>
      </c>
      <c r="B122" s="59" t="s">
        <v>480</v>
      </c>
      <c r="C122" s="47" t="n">
        <v>631671</v>
      </c>
      <c r="D122" s="47" t="s">
        <v>468</v>
      </c>
      <c r="E122" s="49" t="s">
        <v>18</v>
      </c>
      <c r="F122" s="50" t="n">
        <v>2.497</v>
      </c>
      <c r="G122" s="51" t="n">
        <v>3.127</v>
      </c>
      <c r="H122" s="52" t="n">
        <v>3.091</v>
      </c>
      <c r="I122" s="53" t="n">
        <v>7.214</v>
      </c>
      <c r="J122" s="54" t="n">
        <v>7.187</v>
      </c>
      <c r="K122" s="112" t="n">
        <v>8.611</v>
      </c>
      <c r="L122" s="113" t="n">
        <v>22.043</v>
      </c>
      <c r="M122" s="114" t="n">
        <v>120</v>
      </c>
      <c r="N122" s="58" t="n">
        <v>3</v>
      </c>
    </row>
    <row r="123" customFormat="false" ht="13.5" hidden="false" customHeight="true" outlineLevel="0" collapsed="false">
      <c r="A123" s="45" t="n">
        <v>118</v>
      </c>
      <c r="B123" s="59" t="s">
        <v>481</v>
      </c>
      <c r="C123" s="47" t="n">
        <v>640943</v>
      </c>
      <c r="D123" s="48" t="s">
        <v>482</v>
      </c>
      <c r="E123" s="49" t="s">
        <v>18</v>
      </c>
      <c r="F123" s="73" t="n">
        <v>0</v>
      </c>
      <c r="G123" s="63" t="n">
        <v>0</v>
      </c>
      <c r="H123" s="52" t="n">
        <v>6.012</v>
      </c>
      <c r="I123" s="70" t="n">
        <v>0</v>
      </c>
      <c r="J123" s="54" t="n">
        <v>7.218</v>
      </c>
      <c r="K123" s="112" t="n">
        <v>8.645</v>
      </c>
      <c r="L123" s="56" t="n">
        <v>21.875</v>
      </c>
      <c r="M123" s="114" t="n">
        <v>130</v>
      </c>
      <c r="N123" s="58" t="n">
        <v>12</v>
      </c>
    </row>
    <row r="124" customFormat="false" ht="13.5" hidden="false" customHeight="true" outlineLevel="0" collapsed="false">
      <c r="A124" s="45" t="n">
        <v>119</v>
      </c>
      <c r="B124" s="46" t="s">
        <v>483</v>
      </c>
      <c r="C124" s="47" t="n">
        <v>666588</v>
      </c>
      <c r="D124" s="48" t="s">
        <v>43</v>
      </c>
      <c r="E124" s="49" t="s">
        <v>18</v>
      </c>
      <c r="F124" s="50" t="n">
        <v>1.879</v>
      </c>
      <c r="G124" s="51" t="n">
        <v>3.827</v>
      </c>
      <c r="H124" s="52" t="n">
        <v>6.119</v>
      </c>
      <c r="I124" s="53" t="n">
        <v>3.716</v>
      </c>
      <c r="J124" s="54" t="n">
        <v>7.222</v>
      </c>
      <c r="K124" s="112" t="n">
        <v>4.367</v>
      </c>
      <c r="L124" s="113" t="n">
        <v>21.535</v>
      </c>
      <c r="M124" s="114" t="n">
        <v>147</v>
      </c>
      <c r="N124" s="58" t="n">
        <v>28</v>
      </c>
    </row>
    <row r="125" customFormat="false" ht="13.5" hidden="false" customHeight="true" outlineLevel="0" collapsed="false">
      <c r="A125" s="45" t="n">
        <v>120</v>
      </c>
      <c r="B125" s="46" t="s">
        <v>484</v>
      </c>
      <c r="C125" s="47" t="n">
        <v>642632</v>
      </c>
      <c r="D125" s="48" t="s">
        <v>468</v>
      </c>
      <c r="E125" s="49" t="s">
        <v>18</v>
      </c>
      <c r="F125" s="50" t="n">
        <v>3.897</v>
      </c>
      <c r="G125" s="51" t="n">
        <v>3.131</v>
      </c>
      <c r="H125" s="52" t="n">
        <v>3.092</v>
      </c>
      <c r="I125" s="53" t="n">
        <v>7.224</v>
      </c>
      <c r="J125" s="54" t="n">
        <v>7.204</v>
      </c>
      <c r="K125" s="74" t="n">
        <v>0</v>
      </c>
      <c r="L125" s="113" t="n">
        <v>21.456</v>
      </c>
      <c r="M125" s="114" t="n">
        <v>117</v>
      </c>
      <c r="N125" s="58" t="n">
        <v>-3</v>
      </c>
    </row>
    <row r="126" customFormat="false" ht="13.5" hidden="false" customHeight="true" outlineLevel="0" collapsed="false">
      <c r="A126" s="45" t="n">
        <v>121</v>
      </c>
      <c r="B126" s="59" t="s">
        <v>485</v>
      </c>
      <c r="C126" s="47" t="n">
        <v>649904</v>
      </c>
      <c r="D126" s="48" t="s">
        <v>159</v>
      </c>
      <c r="E126" s="49" t="s">
        <v>18</v>
      </c>
      <c r="F126" s="50" t="n">
        <v>3.381</v>
      </c>
      <c r="G126" s="51" t="n">
        <v>3.595</v>
      </c>
      <c r="H126" s="52" t="n">
        <v>1.664</v>
      </c>
      <c r="I126" s="53" t="n">
        <v>7.232</v>
      </c>
      <c r="J126" s="54" t="n">
        <v>7.214</v>
      </c>
      <c r="K126" s="74" t="n">
        <v>0</v>
      </c>
      <c r="L126" s="56" t="n">
        <v>21.422</v>
      </c>
      <c r="M126" s="114" t="n">
        <v>109</v>
      </c>
      <c r="N126" s="58" t="n">
        <v>-12</v>
      </c>
    </row>
    <row r="127" customFormat="false" ht="13.5" hidden="false" customHeight="true" outlineLevel="0" collapsed="false">
      <c r="A127" s="45" t="n">
        <v>122</v>
      </c>
      <c r="B127" s="59" t="s">
        <v>486</v>
      </c>
      <c r="C127" s="47" t="n">
        <v>642377</v>
      </c>
      <c r="D127" s="48" t="s">
        <v>468</v>
      </c>
      <c r="E127" s="49" t="s">
        <v>18</v>
      </c>
      <c r="F127" s="50" t="n">
        <v>3.896</v>
      </c>
      <c r="G127" s="51" t="n">
        <v>3.128</v>
      </c>
      <c r="H127" s="52" t="n">
        <v>3.09</v>
      </c>
      <c r="I127" s="53" t="n">
        <v>7.192</v>
      </c>
      <c r="J127" s="54" t="n">
        <v>7.186</v>
      </c>
      <c r="K127" s="74" t="n">
        <v>0</v>
      </c>
      <c r="L127" s="113" t="n">
        <v>21.402</v>
      </c>
      <c r="M127" s="114" t="n">
        <v>124</v>
      </c>
      <c r="N127" s="58" t="n">
        <v>2</v>
      </c>
      <c r="W127" s="62"/>
    </row>
    <row r="128" customFormat="false" ht="13.5" hidden="false" customHeight="true" outlineLevel="0" collapsed="false">
      <c r="A128" s="45" t="n">
        <v>123</v>
      </c>
      <c r="B128" s="46" t="s">
        <v>487</v>
      </c>
      <c r="C128" s="47" t="n">
        <v>662417</v>
      </c>
      <c r="D128" s="48" t="s">
        <v>26</v>
      </c>
      <c r="E128" s="49" t="s">
        <v>18</v>
      </c>
      <c r="F128" s="50" t="n">
        <v>3.382</v>
      </c>
      <c r="G128" s="51" t="n">
        <v>3.596</v>
      </c>
      <c r="H128" s="52" t="n">
        <v>3.276</v>
      </c>
      <c r="I128" s="53" t="n">
        <v>7.191</v>
      </c>
      <c r="J128" s="54" t="n">
        <v>7.217</v>
      </c>
      <c r="K128" s="112" t="n">
        <v>4.397</v>
      </c>
      <c r="L128" s="56" t="n">
        <v>21.386</v>
      </c>
      <c r="M128" s="114" t="n">
        <v>125</v>
      </c>
      <c r="N128" s="58" t="n">
        <v>2</v>
      </c>
    </row>
    <row r="129" customFormat="false" ht="13.5" hidden="false" customHeight="true" outlineLevel="0" collapsed="false">
      <c r="A129" s="45" t="n">
        <v>124</v>
      </c>
      <c r="B129" s="46" t="s">
        <v>488</v>
      </c>
      <c r="C129" s="47" t="n">
        <v>650485</v>
      </c>
      <c r="D129" s="48" t="s">
        <v>95</v>
      </c>
      <c r="E129" s="49" t="s">
        <v>18</v>
      </c>
      <c r="F129" s="50" t="n">
        <v>3.385</v>
      </c>
      <c r="G129" s="51" t="n">
        <v>3.591</v>
      </c>
      <c r="H129" s="69" t="n">
        <v>0</v>
      </c>
      <c r="I129" s="53" t="n">
        <v>7.197</v>
      </c>
      <c r="J129" s="54" t="n">
        <v>7.195</v>
      </c>
      <c r="K129" s="112" t="n">
        <v>4.392</v>
      </c>
      <c r="L129" s="113" t="n">
        <v>21.368</v>
      </c>
      <c r="M129" s="114" t="n">
        <v>126</v>
      </c>
      <c r="N129" s="58" t="n">
        <v>2</v>
      </c>
    </row>
    <row r="130" customFormat="false" ht="13.5" hidden="false" customHeight="true" outlineLevel="0" collapsed="false">
      <c r="A130" s="45" t="n">
        <v>125</v>
      </c>
      <c r="B130" s="46" t="s">
        <v>489</v>
      </c>
      <c r="C130" s="47" t="n">
        <v>667658</v>
      </c>
      <c r="D130" s="48" t="s">
        <v>252</v>
      </c>
      <c r="E130" s="49" t="s">
        <v>18</v>
      </c>
      <c r="F130" s="50" t="n">
        <v>3.999</v>
      </c>
      <c r="G130" s="51" t="n">
        <v>2.924</v>
      </c>
      <c r="H130" s="69" t="n">
        <v>0</v>
      </c>
      <c r="I130" s="53" t="n">
        <v>7.227</v>
      </c>
      <c r="J130" s="54" t="n">
        <v>7.183</v>
      </c>
      <c r="K130" s="74" t="n">
        <v>0</v>
      </c>
      <c r="L130" s="113" t="n">
        <v>21.333</v>
      </c>
      <c r="M130" s="114" t="n">
        <v>127</v>
      </c>
      <c r="N130" s="58" t="n">
        <v>2</v>
      </c>
    </row>
    <row r="131" customFormat="false" ht="13.5" hidden="false" customHeight="true" outlineLevel="0" collapsed="false">
      <c r="A131" s="45" t="n">
        <v>126</v>
      </c>
      <c r="B131" s="59" t="s">
        <v>490</v>
      </c>
      <c r="C131" s="47" t="n">
        <v>651626</v>
      </c>
      <c r="D131" s="48" t="s">
        <v>355</v>
      </c>
      <c r="E131" s="49" t="s">
        <v>18</v>
      </c>
      <c r="F131" s="50" t="n">
        <v>1.882</v>
      </c>
      <c r="G131" s="51" t="n">
        <v>3.838</v>
      </c>
      <c r="H131" s="52" t="n">
        <v>3.065</v>
      </c>
      <c r="I131" s="53" t="n">
        <v>14.401</v>
      </c>
      <c r="J131" s="68" t="n">
        <v>0</v>
      </c>
      <c r="K131" s="74" t="n">
        <v>0</v>
      </c>
      <c r="L131" s="56" t="n">
        <v>21.304</v>
      </c>
      <c r="M131" s="114" t="n">
        <v>122</v>
      </c>
      <c r="N131" s="58" t="n">
        <v>-4</v>
      </c>
    </row>
    <row r="132" customFormat="false" ht="13.5" hidden="false" customHeight="true" outlineLevel="0" collapsed="false">
      <c r="A132" s="45" t="n">
        <v>127</v>
      </c>
      <c r="B132" s="46" t="s">
        <v>491</v>
      </c>
      <c r="C132" s="47" t="n">
        <v>655876</v>
      </c>
      <c r="D132" s="48" t="s">
        <v>41</v>
      </c>
      <c r="E132" s="49" t="s">
        <v>18</v>
      </c>
      <c r="F132" s="73" t="n">
        <v>0</v>
      </c>
      <c r="G132" s="51" t="n">
        <v>3.835</v>
      </c>
      <c r="H132" s="52" t="n">
        <v>1.562</v>
      </c>
      <c r="I132" s="53" t="n">
        <v>7.219</v>
      </c>
      <c r="J132" s="68" t="n">
        <v>0</v>
      </c>
      <c r="K132" s="112" t="n">
        <v>8.61</v>
      </c>
      <c r="L132" s="113" t="n">
        <v>21.226</v>
      </c>
      <c r="M132" s="114" t="n">
        <v>113</v>
      </c>
      <c r="N132" s="58" t="n">
        <v>-14</v>
      </c>
    </row>
    <row r="133" customFormat="false" ht="13.5" hidden="false" customHeight="true" outlineLevel="0" collapsed="false">
      <c r="A133" s="45" t="n">
        <v>128</v>
      </c>
      <c r="B133" s="59" t="s">
        <v>492</v>
      </c>
      <c r="C133" s="47" t="n">
        <v>654383</v>
      </c>
      <c r="D133" s="48" t="s">
        <v>159</v>
      </c>
      <c r="E133" s="49" t="s">
        <v>18</v>
      </c>
      <c r="F133" s="50" t="n">
        <v>3.379</v>
      </c>
      <c r="G133" s="51" t="n">
        <v>1.826</v>
      </c>
      <c r="H133" s="52" t="n">
        <v>3.283</v>
      </c>
      <c r="I133" s="53" t="n">
        <v>7.223</v>
      </c>
      <c r="J133" s="54" t="n">
        <v>7.207</v>
      </c>
      <c r="K133" s="74" t="n">
        <v>0</v>
      </c>
      <c r="L133" s="56" t="n">
        <v>21.092</v>
      </c>
      <c r="M133" s="114" t="n">
        <v>132</v>
      </c>
      <c r="N133" s="58" t="n">
        <v>4</v>
      </c>
      <c r="W133" s="61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</row>
    <row r="134" customFormat="false" ht="13.5" hidden="false" customHeight="true" outlineLevel="0" collapsed="false">
      <c r="A134" s="45" t="n">
        <v>129</v>
      </c>
      <c r="B134" s="59" t="s">
        <v>493</v>
      </c>
      <c r="C134" s="47" t="n">
        <v>655838</v>
      </c>
      <c r="D134" s="48" t="s">
        <v>221</v>
      </c>
      <c r="E134" s="49" t="s">
        <v>18</v>
      </c>
      <c r="F134" s="50" t="n">
        <v>2.692</v>
      </c>
      <c r="G134" s="51" t="n">
        <v>2.041</v>
      </c>
      <c r="H134" s="52" t="n">
        <v>2.488</v>
      </c>
      <c r="I134" s="53" t="n">
        <v>3.715</v>
      </c>
      <c r="J134" s="54" t="n">
        <v>7.19</v>
      </c>
      <c r="K134" s="112" t="n">
        <v>8.598</v>
      </c>
      <c r="L134" s="56" t="n">
        <v>20.968</v>
      </c>
      <c r="M134" s="114" t="n">
        <v>118</v>
      </c>
      <c r="N134" s="58" t="n">
        <v>-11</v>
      </c>
    </row>
    <row r="135" customFormat="false" ht="13.5" hidden="false" customHeight="true" outlineLevel="0" collapsed="false">
      <c r="A135" s="45" t="n">
        <v>130</v>
      </c>
      <c r="B135" s="64" t="s">
        <v>494</v>
      </c>
      <c r="C135" s="65" t="n">
        <v>663913</v>
      </c>
      <c r="D135" s="66" t="s">
        <v>54</v>
      </c>
      <c r="E135" s="117" t="s">
        <v>18</v>
      </c>
      <c r="F135" s="50" t="n">
        <v>1.884</v>
      </c>
      <c r="G135" s="51" t="n">
        <v>7.652</v>
      </c>
      <c r="H135" s="69" t="n">
        <v>0</v>
      </c>
      <c r="I135" s="53" t="n">
        <v>3.717</v>
      </c>
      <c r="J135" s="54" t="n">
        <v>7.221</v>
      </c>
      <c r="K135" s="74" t="n">
        <v>0</v>
      </c>
      <c r="L135" s="113" t="n">
        <v>20.474</v>
      </c>
      <c r="M135" s="114" t="n">
        <v>131</v>
      </c>
      <c r="N135" s="58" t="n">
        <v>1</v>
      </c>
    </row>
    <row r="136" customFormat="false" ht="13.5" hidden="false" customHeight="true" outlineLevel="0" collapsed="false">
      <c r="A136" s="45" t="n">
        <v>131</v>
      </c>
      <c r="B136" s="59" t="s">
        <v>495</v>
      </c>
      <c r="C136" s="47" t="n">
        <v>652757</v>
      </c>
      <c r="D136" s="48" t="s">
        <v>129</v>
      </c>
      <c r="E136" s="49" t="s">
        <v>18</v>
      </c>
      <c r="F136" s="50" t="n">
        <v>4.007</v>
      </c>
      <c r="G136" s="51" t="n">
        <v>1.99</v>
      </c>
      <c r="H136" s="52" t="n">
        <v>4.719</v>
      </c>
      <c r="I136" s="70" t="n">
        <v>0</v>
      </c>
      <c r="J136" s="54" t="n">
        <v>7.226</v>
      </c>
      <c r="K136" s="112" t="n">
        <v>4.412</v>
      </c>
      <c r="L136" s="113" t="n">
        <v>20.364</v>
      </c>
      <c r="M136" s="114" t="n">
        <v>145</v>
      </c>
      <c r="N136" s="58" t="n">
        <v>14</v>
      </c>
      <c r="O136" s="62"/>
      <c r="P136" s="62"/>
      <c r="Q136" s="62"/>
      <c r="R136" s="62"/>
      <c r="S136" s="62"/>
      <c r="T136" s="62"/>
      <c r="U136" s="62"/>
      <c r="V136" s="62"/>
      <c r="W136" s="62"/>
    </row>
    <row r="137" customFormat="false" ht="13.5" hidden="false" customHeight="true" outlineLevel="0" collapsed="false">
      <c r="A137" s="45" t="n">
        <v>132</v>
      </c>
      <c r="B137" s="46" t="s">
        <v>496</v>
      </c>
      <c r="C137" s="47" t="n">
        <v>652171</v>
      </c>
      <c r="D137" s="48" t="s">
        <v>248</v>
      </c>
      <c r="E137" s="49" t="s">
        <v>18</v>
      </c>
      <c r="F137" s="50" t="n">
        <v>1.716</v>
      </c>
      <c r="G137" s="63" t="n">
        <v>0</v>
      </c>
      <c r="H137" s="52" t="n">
        <v>6.548</v>
      </c>
      <c r="I137" s="53" t="n">
        <v>7.189</v>
      </c>
      <c r="J137" s="68" t="n">
        <v>0</v>
      </c>
      <c r="K137" s="112" t="n">
        <v>4.414</v>
      </c>
      <c r="L137" s="56" t="n">
        <v>19.867</v>
      </c>
      <c r="M137" s="114" t="n">
        <v>168</v>
      </c>
      <c r="N137" s="58" t="n">
        <v>36</v>
      </c>
    </row>
    <row r="138" customFormat="false" ht="13.5" hidden="false" customHeight="true" outlineLevel="0" collapsed="false">
      <c r="A138" s="45" t="n">
        <v>133</v>
      </c>
      <c r="B138" s="59" t="s">
        <v>497</v>
      </c>
      <c r="C138" s="47" t="n">
        <v>646881</v>
      </c>
      <c r="D138" s="47" t="s">
        <v>498</v>
      </c>
      <c r="E138" s="49" t="s">
        <v>18</v>
      </c>
      <c r="F138" s="50" t="n">
        <v>2.692</v>
      </c>
      <c r="G138" s="51" t="n">
        <v>5.6</v>
      </c>
      <c r="H138" s="52" t="n">
        <v>2.396</v>
      </c>
      <c r="I138" s="53" t="n">
        <v>7.187</v>
      </c>
      <c r="J138" s="68" t="n">
        <v>0</v>
      </c>
      <c r="K138" s="112" t="n">
        <v>4.385</v>
      </c>
      <c r="L138" s="113" t="n">
        <v>19.864</v>
      </c>
      <c r="M138" s="114" t="n">
        <v>123</v>
      </c>
      <c r="N138" s="58" t="n">
        <v>-10</v>
      </c>
    </row>
    <row r="139" customFormat="false" ht="13.5" hidden="false" customHeight="true" outlineLevel="0" collapsed="false">
      <c r="A139" s="45" t="n">
        <v>134</v>
      </c>
      <c r="B139" s="46" t="s">
        <v>499</v>
      </c>
      <c r="C139" s="47" t="n">
        <v>654878</v>
      </c>
      <c r="D139" s="48" t="s">
        <v>43</v>
      </c>
      <c r="E139" s="49" t="s">
        <v>18</v>
      </c>
      <c r="F139" s="50" t="n">
        <v>3.713</v>
      </c>
      <c r="G139" s="51" t="n">
        <v>3.837</v>
      </c>
      <c r="H139" s="52" t="n">
        <v>3.062</v>
      </c>
      <c r="I139" s="53" t="n">
        <v>3.705</v>
      </c>
      <c r="J139" s="68" t="n">
        <v>0</v>
      </c>
      <c r="K139" s="112" t="n">
        <v>8.604</v>
      </c>
      <c r="L139" s="56" t="n">
        <v>19.859</v>
      </c>
      <c r="M139" s="114" t="n">
        <v>133</v>
      </c>
      <c r="N139" s="58" t="n">
        <v>-1</v>
      </c>
    </row>
    <row r="140" customFormat="false" ht="13.5" hidden="false" customHeight="true" outlineLevel="0" collapsed="false">
      <c r="A140" s="45" t="n">
        <v>135</v>
      </c>
      <c r="B140" s="59" t="s">
        <v>500</v>
      </c>
      <c r="C140" s="47" t="n">
        <v>660738</v>
      </c>
      <c r="D140" s="48" t="s">
        <v>145</v>
      </c>
      <c r="E140" s="49" t="s">
        <v>18</v>
      </c>
      <c r="F140" s="73" t="n">
        <v>0</v>
      </c>
      <c r="G140" s="51" t="n">
        <v>3.829</v>
      </c>
      <c r="H140" s="69" t="n">
        <v>0</v>
      </c>
      <c r="I140" s="53" t="n">
        <v>7.213</v>
      </c>
      <c r="J140" s="68" t="n">
        <v>0</v>
      </c>
      <c r="K140" s="112" t="n">
        <v>8.6</v>
      </c>
      <c r="L140" s="113" t="n">
        <v>19.642</v>
      </c>
      <c r="M140" s="114" t="n">
        <v>134</v>
      </c>
      <c r="N140" s="58" t="n">
        <v>-1</v>
      </c>
    </row>
    <row r="141" customFormat="false" ht="13.5" hidden="false" customHeight="true" outlineLevel="0" collapsed="false">
      <c r="A141" s="45" t="n">
        <v>136</v>
      </c>
      <c r="B141" s="46" t="s">
        <v>501</v>
      </c>
      <c r="C141" s="47" t="n">
        <v>650257</v>
      </c>
      <c r="D141" s="48" t="s">
        <v>41</v>
      </c>
      <c r="E141" s="49" t="s">
        <v>18</v>
      </c>
      <c r="F141" s="50" t="n">
        <v>3.719</v>
      </c>
      <c r="G141" s="63" t="n">
        <v>0</v>
      </c>
      <c r="H141" s="69" t="n">
        <v>0</v>
      </c>
      <c r="I141" s="53" t="n">
        <v>7.218</v>
      </c>
      <c r="J141" s="68" t="n">
        <v>0</v>
      </c>
      <c r="K141" s="112" t="n">
        <v>8.614</v>
      </c>
      <c r="L141" s="56" t="n">
        <v>19.551</v>
      </c>
      <c r="M141" s="114" t="n">
        <v>115</v>
      </c>
      <c r="N141" s="58" t="n">
        <v>-21</v>
      </c>
    </row>
    <row r="142" customFormat="false" ht="13.5" hidden="false" customHeight="true" outlineLevel="0" collapsed="false">
      <c r="A142" s="45" t="n">
        <v>137</v>
      </c>
      <c r="B142" s="46" t="s">
        <v>502</v>
      </c>
      <c r="C142" s="47" t="n">
        <v>657890</v>
      </c>
      <c r="D142" s="48" t="s">
        <v>230</v>
      </c>
      <c r="E142" s="49" t="s">
        <v>18</v>
      </c>
      <c r="F142" s="73" t="n">
        <v>0</v>
      </c>
      <c r="G142" s="63" t="n">
        <v>0</v>
      </c>
      <c r="H142" s="52" t="n">
        <v>3.591</v>
      </c>
      <c r="I142" s="70" t="n">
        <v>0</v>
      </c>
      <c r="J142" s="54" t="n">
        <v>7.191</v>
      </c>
      <c r="K142" s="112" t="n">
        <v>8.626</v>
      </c>
      <c r="L142" s="113" t="n">
        <v>19.408</v>
      </c>
      <c r="M142" s="114" t="n">
        <v>135</v>
      </c>
      <c r="N142" s="58" t="n">
        <v>-2</v>
      </c>
    </row>
    <row r="143" customFormat="false" ht="13.5" hidden="false" customHeight="true" outlineLevel="0" collapsed="false">
      <c r="A143" s="45" t="n">
        <v>138</v>
      </c>
      <c r="B143" s="64" t="s">
        <v>503</v>
      </c>
      <c r="C143" s="65" t="n">
        <v>669332</v>
      </c>
      <c r="D143" s="66" t="s">
        <v>504</v>
      </c>
      <c r="E143" s="117" t="s">
        <v>18</v>
      </c>
      <c r="F143" s="50" t="n">
        <v>2.023</v>
      </c>
      <c r="G143" s="51" t="n">
        <v>2.921</v>
      </c>
      <c r="H143" s="69" t="n">
        <v>0</v>
      </c>
      <c r="I143" s="53" t="n">
        <v>7.196</v>
      </c>
      <c r="J143" s="54" t="n">
        <v>7.192</v>
      </c>
      <c r="K143" s="74" t="n">
        <v>0</v>
      </c>
      <c r="L143" s="113" t="n">
        <v>19.332</v>
      </c>
      <c r="M143" s="114" t="n">
        <v>136</v>
      </c>
      <c r="N143" s="58" t="n">
        <v>-2</v>
      </c>
    </row>
    <row r="144" customFormat="false" ht="13.5" hidden="false" customHeight="true" outlineLevel="0" collapsed="false">
      <c r="A144" s="45" t="n">
        <v>138</v>
      </c>
      <c r="B144" s="59" t="s">
        <v>505</v>
      </c>
      <c r="C144" s="47" t="n">
        <v>645933</v>
      </c>
      <c r="D144" s="48" t="s">
        <v>506</v>
      </c>
      <c r="E144" s="49" t="s">
        <v>18</v>
      </c>
      <c r="F144" s="50" t="n">
        <v>2.029</v>
      </c>
      <c r="G144" s="51" t="n">
        <v>2.92</v>
      </c>
      <c r="H144" s="69" t="n">
        <v>0</v>
      </c>
      <c r="I144" s="53" t="n">
        <v>14.383</v>
      </c>
      <c r="J144" s="68" t="n">
        <v>0</v>
      </c>
      <c r="K144" s="74" t="n">
        <v>0</v>
      </c>
      <c r="L144" s="113" t="n">
        <v>19.332</v>
      </c>
      <c r="M144" s="114" t="n">
        <v>136</v>
      </c>
      <c r="N144" s="58" t="n">
        <v>-2</v>
      </c>
    </row>
    <row r="145" customFormat="false" ht="13.5" hidden="false" customHeight="true" outlineLevel="0" collapsed="false">
      <c r="A145" s="45" t="n">
        <v>140</v>
      </c>
      <c r="B145" s="115" t="s">
        <v>507</v>
      </c>
      <c r="C145" s="65" t="n">
        <v>658898</v>
      </c>
      <c r="D145" s="66" t="s">
        <v>129</v>
      </c>
      <c r="E145" s="49" t="s">
        <v>18</v>
      </c>
      <c r="F145" s="50" t="n">
        <v>4</v>
      </c>
      <c r="G145" s="51" t="n">
        <v>1.99</v>
      </c>
      <c r="H145" s="52" t="n">
        <v>3.019</v>
      </c>
      <c r="I145" s="70" t="n">
        <v>0</v>
      </c>
      <c r="J145" s="54" t="n">
        <v>7.179</v>
      </c>
      <c r="K145" s="112" t="n">
        <v>4.409</v>
      </c>
      <c r="L145" s="113" t="n">
        <v>18.607</v>
      </c>
      <c r="M145" s="114" t="n">
        <v>146</v>
      </c>
      <c r="N145" s="58" t="n">
        <v>6</v>
      </c>
      <c r="W145" s="62"/>
    </row>
    <row r="146" customFormat="false" ht="13.5" hidden="false" customHeight="true" outlineLevel="0" collapsed="false">
      <c r="A146" s="45" t="n">
        <v>141</v>
      </c>
      <c r="B146" s="46" t="s">
        <v>508</v>
      </c>
      <c r="C146" s="47" t="n">
        <v>647832</v>
      </c>
      <c r="D146" s="48" t="s">
        <v>509</v>
      </c>
      <c r="E146" s="49" t="s">
        <v>18</v>
      </c>
      <c r="F146" s="50" t="n">
        <v>3.378</v>
      </c>
      <c r="G146" s="63" t="n">
        <v>0</v>
      </c>
      <c r="H146" s="52" t="n">
        <v>6.546</v>
      </c>
      <c r="I146" s="70" t="n">
        <v>0</v>
      </c>
      <c r="J146" s="68" t="n">
        <v>0</v>
      </c>
      <c r="K146" s="112" t="n">
        <v>8.649</v>
      </c>
      <c r="L146" s="113" t="n">
        <v>18.573</v>
      </c>
      <c r="M146" s="114" t="n">
        <v>148</v>
      </c>
      <c r="N146" s="58" t="n">
        <v>7</v>
      </c>
    </row>
    <row r="147" customFormat="false" ht="13.5" hidden="false" customHeight="true" outlineLevel="0" collapsed="false">
      <c r="A147" s="45" t="n">
        <v>142</v>
      </c>
      <c r="B147" s="46" t="s">
        <v>510</v>
      </c>
      <c r="C147" s="47" t="n">
        <v>665897</v>
      </c>
      <c r="D147" s="48" t="s">
        <v>92</v>
      </c>
      <c r="E147" s="49" t="s">
        <v>18</v>
      </c>
      <c r="F147" s="50" t="n">
        <v>3.375</v>
      </c>
      <c r="G147" s="51" t="n">
        <v>3.601</v>
      </c>
      <c r="H147" s="69" t="n">
        <v>0</v>
      </c>
      <c r="I147" s="70" t="n">
        <v>0</v>
      </c>
      <c r="J147" s="54" t="n">
        <v>7.18</v>
      </c>
      <c r="K147" s="112" t="n">
        <v>4.398</v>
      </c>
      <c r="L147" s="56" t="n">
        <v>18.554</v>
      </c>
      <c r="M147" s="114" t="n">
        <v>140</v>
      </c>
      <c r="N147" s="58" t="n">
        <v>-2</v>
      </c>
    </row>
    <row r="148" s="76" customFormat="true" ht="13.5" hidden="false" customHeight="true" outlineLevel="0" collapsed="false">
      <c r="A148" s="45" t="n">
        <v>143</v>
      </c>
      <c r="B148" s="59" t="s">
        <v>511</v>
      </c>
      <c r="C148" s="47" t="n">
        <v>643581</v>
      </c>
      <c r="D148" s="48" t="s">
        <v>512</v>
      </c>
      <c r="E148" s="49" t="s">
        <v>18</v>
      </c>
      <c r="F148" s="73" t="n">
        <v>0</v>
      </c>
      <c r="G148" s="63" t="n">
        <v>0</v>
      </c>
      <c r="H148" s="69" t="n">
        <v>0</v>
      </c>
      <c r="I148" s="70" t="n">
        <v>0</v>
      </c>
      <c r="J148" s="68" t="n">
        <v>0</v>
      </c>
      <c r="K148" s="112" t="n">
        <v>17.181</v>
      </c>
      <c r="L148" s="113" t="n">
        <v>17.181</v>
      </c>
      <c r="M148" s="114" t="n">
        <v>110</v>
      </c>
      <c r="N148" s="58" t="n">
        <v>-33</v>
      </c>
      <c r="O148" s="4"/>
      <c r="P148" s="4"/>
      <c r="Q148" s="4"/>
      <c r="R148" s="4"/>
      <c r="S148" s="4"/>
      <c r="T148" s="4"/>
      <c r="U148" s="4"/>
      <c r="V148" s="4"/>
      <c r="W148" s="61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</row>
    <row r="149" customFormat="false" ht="13.5" hidden="false" customHeight="true" outlineLevel="0" collapsed="false">
      <c r="A149" s="45" t="n">
        <v>144</v>
      </c>
      <c r="B149" s="59" t="s">
        <v>513</v>
      </c>
      <c r="C149" s="47" t="n">
        <v>653976</v>
      </c>
      <c r="D149" s="48" t="s">
        <v>422</v>
      </c>
      <c r="E149" s="49" t="s">
        <v>18</v>
      </c>
      <c r="F149" s="73" t="n">
        <v>0</v>
      </c>
      <c r="G149" s="63" t="n">
        <v>0</v>
      </c>
      <c r="H149" s="69" t="n">
        <v>0</v>
      </c>
      <c r="I149" s="70" t="n">
        <v>0</v>
      </c>
      <c r="J149" s="68" t="n">
        <v>0</v>
      </c>
      <c r="K149" s="112" t="n">
        <v>17.18</v>
      </c>
      <c r="L149" s="113" t="n">
        <v>17.18</v>
      </c>
      <c r="M149" s="114" t="n">
        <v>129</v>
      </c>
      <c r="N149" s="58" t="n">
        <v>-15</v>
      </c>
      <c r="W149" s="62"/>
    </row>
    <row r="150" customFormat="false" ht="13.5" hidden="false" customHeight="true" outlineLevel="0" collapsed="false">
      <c r="A150" s="45" t="n">
        <v>145</v>
      </c>
      <c r="B150" s="46" t="s">
        <v>514</v>
      </c>
      <c r="C150" s="47" t="n">
        <v>666422</v>
      </c>
      <c r="D150" s="48" t="s">
        <v>512</v>
      </c>
      <c r="E150" s="49" t="s">
        <v>18</v>
      </c>
      <c r="F150" s="50" t="n">
        <v>4.003</v>
      </c>
      <c r="G150" s="51" t="n">
        <v>3.065</v>
      </c>
      <c r="H150" s="52" t="n">
        <v>4.343</v>
      </c>
      <c r="I150" s="70" t="n">
        <v>0</v>
      </c>
      <c r="J150" s="68" t="n">
        <v>0</v>
      </c>
      <c r="K150" s="112" t="n">
        <v>8.588</v>
      </c>
      <c r="L150" s="113" t="n">
        <v>16.934</v>
      </c>
      <c r="M150" s="114" t="n">
        <v>156</v>
      </c>
      <c r="N150" s="58" t="n">
        <v>11</v>
      </c>
    </row>
    <row r="151" customFormat="false" ht="13.5" hidden="false" customHeight="true" outlineLevel="0" collapsed="false">
      <c r="A151" s="45" t="n">
        <v>146</v>
      </c>
      <c r="B151" s="46" t="s">
        <v>515</v>
      </c>
      <c r="C151" s="47" t="n">
        <v>656900</v>
      </c>
      <c r="D151" s="48" t="s">
        <v>241</v>
      </c>
      <c r="E151" s="49" t="s">
        <v>18</v>
      </c>
      <c r="F151" s="50" t="n">
        <v>1.719</v>
      </c>
      <c r="G151" s="51" t="n">
        <v>3.592</v>
      </c>
      <c r="H151" s="69" t="n">
        <v>0</v>
      </c>
      <c r="I151" s="53" t="n">
        <v>3.707</v>
      </c>
      <c r="J151" s="54" t="n">
        <v>7.198</v>
      </c>
      <c r="K151" s="112" t="n">
        <v>4.389</v>
      </c>
      <c r="L151" s="56" t="n">
        <v>16.898</v>
      </c>
      <c r="M151" s="114" t="n">
        <v>144</v>
      </c>
      <c r="N151" s="58" t="n">
        <v>-2</v>
      </c>
    </row>
    <row r="152" customFormat="false" ht="13.5" hidden="false" customHeight="true" outlineLevel="0" collapsed="false">
      <c r="A152" s="45" t="n">
        <v>147</v>
      </c>
      <c r="B152" s="46" t="s">
        <v>516</v>
      </c>
      <c r="C152" s="47" t="n">
        <v>646284</v>
      </c>
      <c r="D152" s="48" t="s">
        <v>517</v>
      </c>
      <c r="E152" s="49" t="s">
        <v>18</v>
      </c>
      <c r="F152" s="50" t="n">
        <v>2.188</v>
      </c>
      <c r="G152" s="51" t="n">
        <v>2.811</v>
      </c>
      <c r="H152" s="52" t="n">
        <v>2.394</v>
      </c>
      <c r="I152" s="53" t="n">
        <v>7.208</v>
      </c>
      <c r="J152" s="68" t="n">
        <v>0</v>
      </c>
      <c r="K152" s="112" t="n">
        <v>4.401</v>
      </c>
      <c r="L152" s="113" t="n">
        <v>16.814</v>
      </c>
      <c r="M152" s="114" t="n">
        <v>150</v>
      </c>
      <c r="N152" s="58" t="n">
        <v>3</v>
      </c>
    </row>
    <row r="153" customFormat="false" ht="13.5" hidden="false" customHeight="true" outlineLevel="0" collapsed="false">
      <c r="A153" s="45" t="n">
        <v>148</v>
      </c>
      <c r="B153" s="64" t="s">
        <v>518</v>
      </c>
      <c r="C153" s="65" t="n">
        <v>648187</v>
      </c>
      <c r="D153" s="66" t="s">
        <v>185</v>
      </c>
      <c r="E153" s="49" t="s">
        <v>18</v>
      </c>
      <c r="F153" s="73" t="n">
        <v>0</v>
      </c>
      <c r="G153" s="51" t="n">
        <v>1.944</v>
      </c>
      <c r="H153" s="52" t="n">
        <v>3.11</v>
      </c>
      <c r="I153" s="70" t="n">
        <v>0</v>
      </c>
      <c r="J153" s="54" t="n">
        <v>7.201</v>
      </c>
      <c r="K153" s="112" t="n">
        <v>4.417</v>
      </c>
      <c r="L153" s="56" t="n">
        <v>16.672</v>
      </c>
      <c r="M153" s="114" t="n">
        <v>152</v>
      </c>
      <c r="N153" s="58" t="n">
        <v>4</v>
      </c>
    </row>
    <row r="154" customFormat="false" ht="13.5" hidden="false" customHeight="true" outlineLevel="0" collapsed="false">
      <c r="A154" s="77" t="n">
        <v>149</v>
      </c>
      <c r="B154" s="64" t="s">
        <v>519</v>
      </c>
      <c r="C154" s="65" t="n">
        <v>662145</v>
      </c>
      <c r="D154" s="66" t="s">
        <v>520</v>
      </c>
      <c r="E154" s="79" t="s">
        <v>18</v>
      </c>
      <c r="F154" s="50" t="n">
        <v>2.1</v>
      </c>
      <c r="G154" s="51" t="n">
        <v>5.595</v>
      </c>
      <c r="H154" s="52" t="n">
        <v>3.849</v>
      </c>
      <c r="I154" s="70" t="n">
        <v>0</v>
      </c>
      <c r="J154" s="54" t="n">
        <v>7.225</v>
      </c>
      <c r="K154" s="74" t="n">
        <v>0</v>
      </c>
      <c r="L154" s="56" t="n">
        <v>16.669</v>
      </c>
      <c r="M154" s="114" t="n">
        <v>161</v>
      </c>
      <c r="N154" s="58" t="n">
        <v>12</v>
      </c>
    </row>
    <row r="155" customFormat="false" ht="13.5" hidden="false" customHeight="true" outlineLevel="0" collapsed="false">
      <c r="A155" s="45" t="n">
        <v>150</v>
      </c>
      <c r="B155" s="59" t="s">
        <v>521</v>
      </c>
      <c r="C155" s="47" t="n">
        <v>661406</v>
      </c>
      <c r="D155" s="47" t="s">
        <v>106</v>
      </c>
      <c r="E155" s="49" t="s">
        <v>18</v>
      </c>
      <c r="F155" s="50" t="n">
        <v>2.03</v>
      </c>
      <c r="G155" s="51" t="n">
        <v>2.917</v>
      </c>
      <c r="H155" s="52" t="n">
        <v>2.181</v>
      </c>
      <c r="I155" s="53" t="n">
        <v>3.713</v>
      </c>
      <c r="J155" s="54" t="n">
        <v>7.172</v>
      </c>
      <c r="K155" s="112" t="n">
        <v>4.381</v>
      </c>
      <c r="L155" s="113" t="n">
        <v>16.651</v>
      </c>
      <c r="M155" s="114" t="n">
        <v>142</v>
      </c>
      <c r="N155" s="58" t="n">
        <v>-8</v>
      </c>
    </row>
    <row r="156" customFormat="false" ht="13.5" hidden="false" customHeight="true" outlineLevel="0" collapsed="false">
      <c r="A156" s="45" t="n">
        <v>151</v>
      </c>
      <c r="B156" s="59" t="s">
        <v>522</v>
      </c>
      <c r="C156" s="47" t="n">
        <v>661429</v>
      </c>
      <c r="D156" s="48" t="s">
        <v>63</v>
      </c>
      <c r="E156" s="49" t="s">
        <v>18</v>
      </c>
      <c r="F156" s="73" t="n">
        <v>0</v>
      </c>
      <c r="G156" s="63" t="n">
        <v>0</v>
      </c>
      <c r="H156" s="52" t="n">
        <v>2.18</v>
      </c>
      <c r="I156" s="53" t="n">
        <v>14.393</v>
      </c>
      <c r="J156" s="68" t="n">
        <v>0</v>
      </c>
      <c r="K156" s="74" t="n">
        <v>0</v>
      </c>
      <c r="L156" s="56" t="n">
        <v>16.573</v>
      </c>
      <c r="M156" s="114" t="n">
        <v>164</v>
      </c>
      <c r="N156" s="58" t="n">
        <v>13</v>
      </c>
    </row>
    <row r="157" customFormat="false" ht="13.5" hidden="false" customHeight="true" outlineLevel="0" collapsed="false">
      <c r="A157" s="45" t="n">
        <v>152</v>
      </c>
      <c r="B157" s="59" t="s">
        <v>523</v>
      </c>
      <c r="C157" s="47" t="n">
        <v>654988</v>
      </c>
      <c r="D157" s="48" t="s">
        <v>90</v>
      </c>
      <c r="E157" s="49" t="s">
        <v>18</v>
      </c>
      <c r="F157" s="50" t="n">
        <v>2.105</v>
      </c>
      <c r="G157" s="51" t="n">
        <v>2.805</v>
      </c>
      <c r="H157" s="52" t="n">
        <v>1.938</v>
      </c>
      <c r="I157" s="70" t="n">
        <v>0</v>
      </c>
      <c r="J157" s="54" t="n">
        <v>7.172</v>
      </c>
      <c r="K157" s="112" t="n">
        <v>4.373</v>
      </c>
      <c r="L157" s="113" t="n">
        <v>16.455</v>
      </c>
      <c r="M157" s="114" t="n">
        <v>151</v>
      </c>
      <c r="N157" s="58" t="n">
        <v>-1</v>
      </c>
      <c r="W157" s="60"/>
    </row>
    <row r="158" customFormat="false" ht="13.5" hidden="false" customHeight="true" outlineLevel="0" collapsed="false">
      <c r="A158" s="45" t="n">
        <v>153</v>
      </c>
      <c r="B158" s="59" t="s">
        <v>524</v>
      </c>
      <c r="C158" s="47" t="n">
        <v>652866</v>
      </c>
      <c r="D158" s="48" t="s">
        <v>115</v>
      </c>
      <c r="E158" s="49" t="s">
        <v>18</v>
      </c>
      <c r="F158" s="50" t="n">
        <v>2.499</v>
      </c>
      <c r="G158" s="51" t="n">
        <v>4.885</v>
      </c>
      <c r="H158" s="69" t="n">
        <v>0</v>
      </c>
      <c r="I158" s="70" t="n">
        <v>0</v>
      </c>
      <c r="J158" s="68" t="n">
        <v>0</v>
      </c>
      <c r="K158" s="112" t="n">
        <v>8.603</v>
      </c>
      <c r="L158" s="113" t="n">
        <v>15.987</v>
      </c>
      <c r="M158" s="114" t="n">
        <v>154</v>
      </c>
      <c r="N158" s="58" t="n">
        <v>1</v>
      </c>
      <c r="O158" s="62"/>
      <c r="P158" s="62"/>
      <c r="Q158" s="62"/>
      <c r="R158" s="62"/>
      <c r="S158" s="62"/>
      <c r="T158" s="62"/>
      <c r="U158" s="62"/>
      <c r="V158" s="62"/>
    </row>
    <row r="159" customFormat="false" ht="13.5" hidden="false" customHeight="true" outlineLevel="0" collapsed="false">
      <c r="A159" s="45" t="n">
        <v>154</v>
      </c>
      <c r="B159" s="64" t="s">
        <v>525</v>
      </c>
      <c r="C159" s="65" t="n">
        <v>664343</v>
      </c>
      <c r="D159" s="66" t="s">
        <v>243</v>
      </c>
      <c r="E159" s="117" t="s">
        <v>18</v>
      </c>
      <c r="F159" s="50" t="n">
        <v>1.876</v>
      </c>
      <c r="G159" s="51" t="n">
        <v>1.939</v>
      </c>
      <c r="H159" s="52" t="n">
        <v>3.07</v>
      </c>
      <c r="I159" s="53" t="n">
        <v>3.709</v>
      </c>
      <c r="J159" s="54" t="n">
        <v>7.178</v>
      </c>
      <c r="K159" s="74" t="n">
        <v>0</v>
      </c>
      <c r="L159" s="113" t="n">
        <v>15.896</v>
      </c>
      <c r="M159" s="114" t="n">
        <v>162</v>
      </c>
      <c r="N159" s="58" t="n">
        <v>8</v>
      </c>
    </row>
    <row r="160" customFormat="false" ht="13.5" hidden="false" customHeight="true" outlineLevel="0" collapsed="false">
      <c r="A160" s="45" t="n">
        <v>155</v>
      </c>
      <c r="B160" s="46" t="s">
        <v>526</v>
      </c>
      <c r="C160" s="47" t="n">
        <v>667913</v>
      </c>
      <c r="D160" s="48" t="s">
        <v>78</v>
      </c>
      <c r="E160" s="119" t="s">
        <v>18</v>
      </c>
      <c r="F160" s="50" t="n">
        <v>1.717</v>
      </c>
      <c r="G160" s="63" t="n">
        <v>0</v>
      </c>
      <c r="H160" s="52" t="n">
        <v>3.279</v>
      </c>
      <c r="I160" s="53" t="n">
        <v>3.706</v>
      </c>
      <c r="J160" s="54" t="n">
        <v>7.184</v>
      </c>
      <c r="K160" s="74" t="n">
        <v>0</v>
      </c>
      <c r="L160" s="113" t="n">
        <v>15.886</v>
      </c>
      <c r="M160" s="114" t="n">
        <v>170</v>
      </c>
      <c r="N160" s="58" t="n">
        <v>15</v>
      </c>
    </row>
    <row r="161" customFormat="false" ht="13.5" hidden="false" customHeight="true" outlineLevel="0" collapsed="false">
      <c r="A161" s="45" t="n">
        <v>156</v>
      </c>
      <c r="B161" s="46" t="s">
        <v>527</v>
      </c>
      <c r="C161" s="47" t="n">
        <v>664428</v>
      </c>
      <c r="D161" s="48" t="s">
        <v>290</v>
      </c>
      <c r="E161" s="49" t="s">
        <v>18</v>
      </c>
      <c r="F161" s="50" t="n">
        <v>3.365</v>
      </c>
      <c r="G161" s="51" t="n">
        <v>2.551</v>
      </c>
      <c r="H161" s="52" t="n">
        <v>3.828</v>
      </c>
      <c r="I161" s="70" t="n">
        <v>0</v>
      </c>
      <c r="J161" s="68" t="n">
        <v>0</v>
      </c>
      <c r="K161" s="112" t="n">
        <v>8.636</v>
      </c>
      <c r="L161" s="56" t="n">
        <v>15.829</v>
      </c>
      <c r="M161" s="114" t="n">
        <v>163</v>
      </c>
      <c r="N161" s="58" t="n">
        <v>7</v>
      </c>
    </row>
    <row r="162" customFormat="false" ht="13.5" hidden="false" customHeight="true" outlineLevel="0" collapsed="false">
      <c r="A162" s="45" t="n">
        <v>157</v>
      </c>
      <c r="B162" s="64" t="s">
        <v>528</v>
      </c>
      <c r="C162" s="65" t="n">
        <v>662143</v>
      </c>
      <c r="D162" s="66" t="s">
        <v>28</v>
      </c>
      <c r="E162" s="117" t="s">
        <v>18</v>
      </c>
      <c r="F162" s="50" t="n">
        <v>2.021</v>
      </c>
      <c r="G162" s="51" t="n">
        <v>2.929</v>
      </c>
      <c r="H162" s="69" t="n">
        <v>0</v>
      </c>
      <c r="I162" s="53" t="n">
        <v>3.701</v>
      </c>
      <c r="J162" s="54" t="n">
        <v>7.176</v>
      </c>
      <c r="K162" s="74" t="n">
        <v>0</v>
      </c>
      <c r="L162" s="56" t="n">
        <v>15.827</v>
      </c>
      <c r="M162" s="114" t="n">
        <v>155</v>
      </c>
      <c r="N162" s="58" t="n">
        <v>-2</v>
      </c>
    </row>
    <row r="163" customFormat="false" ht="13.5" hidden="false" customHeight="true" outlineLevel="0" collapsed="false">
      <c r="A163" s="45" t="n">
        <v>158</v>
      </c>
      <c r="B163" s="59" t="s">
        <v>529</v>
      </c>
      <c r="C163" s="47" t="n">
        <v>650567</v>
      </c>
      <c r="D163" s="48" t="s">
        <v>182</v>
      </c>
      <c r="E163" s="49" t="s">
        <v>18</v>
      </c>
      <c r="F163" s="73" t="n">
        <v>0</v>
      </c>
      <c r="G163" s="63" t="n">
        <v>0</v>
      </c>
      <c r="H163" s="69" t="n">
        <v>0</v>
      </c>
      <c r="I163" s="53" t="n">
        <v>7.205</v>
      </c>
      <c r="J163" s="68" t="n">
        <v>0</v>
      </c>
      <c r="K163" s="112" t="n">
        <v>8.618</v>
      </c>
      <c r="L163" s="113" t="n">
        <v>15.823</v>
      </c>
      <c r="M163" s="114" t="n">
        <v>138</v>
      </c>
      <c r="N163" s="58" t="n">
        <v>-20</v>
      </c>
    </row>
    <row r="164" customFormat="false" ht="13.5" hidden="false" customHeight="true" outlineLevel="0" collapsed="false">
      <c r="A164" s="45" t="n">
        <v>159</v>
      </c>
      <c r="B164" s="59" t="s">
        <v>530</v>
      </c>
      <c r="C164" s="47" t="n">
        <v>664375</v>
      </c>
      <c r="D164" s="48" t="s">
        <v>414</v>
      </c>
      <c r="E164" s="49" t="s">
        <v>18</v>
      </c>
      <c r="F164" s="50" t="n">
        <v>1.877</v>
      </c>
      <c r="G164" s="51" t="n">
        <v>1.937</v>
      </c>
      <c r="H164" s="69" t="n">
        <v>0</v>
      </c>
      <c r="I164" s="53" t="n">
        <v>7.212</v>
      </c>
      <c r="J164" s="68" t="n">
        <v>0</v>
      </c>
      <c r="K164" s="112" t="n">
        <v>4.42</v>
      </c>
      <c r="L164" s="56" t="n">
        <v>15.446</v>
      </c>
      <c r="M164" s="114" t="n">
        <v>157</v>
      </c>
      <c r="N164" s="58" t="n">
        <v>-2</v>
      </c>
      <c r="O164" s="71"/>
      <c r="P164" s="71"/>
      <c r="Q164" s="71"/>
      <c r="R164" s="71"/>
      <c r="S164" s="71"/>
      <c r="T164" s="71"/>
      <c r="U164" s="71"/>
      <c r="V164" s="71"/>
      <c r="W164" s="61"/>
      <c r="Y164" s="67"/>
      <c r="Z164" s="67"/>
      <c r="AA164" s="67"/>
      <c r="AB164" s="67"/>
    </row>
    <row r="165" customFormat="false" ht="13.5" hidden="false" customHeight="true" outlineLevel="0" collapsed="false">
      <c r="A165" s="45" t="n">
        <v>160</v>
      </c>
      <c r="B165" s="64" t="s">
        <v>531</v>
      </c>
      <c r="C165" s="65" t="n">
        <v>664374</v>
      </c>
      <c r="D165" s="66" t="s">
        <v>414</v>
      </c>
      <c r="E165" s="49" t="s">
        <v>18</v>
      </c>
      <c r="F165" s="50" t="n">
        <v>1.872</v>
      </c>
      <c r="G165" s="51" t="n">
        <v>1.936</v>
      </c>
      <c r="H165" s="52" t="n">
        <v>1.561</v>
      </c>
      <c r="I165" s="53" t="n">
        <v>7.19</v>
      </c>
      <c r="J165" s="68" t="n">
        <v>0</v>
      </c>
      <c r="K165" s="112" t="n">
        <v>4.388</v>
      </c>
      <c r="L165" s="56" t="n">
        <v>15.386</v>
      </c>
      <c r="M165" s="114" t="n">
        <v>158</v>
      </c>
      <c r="N165" s="58" t="n">
        <v>-2</v>
      </c>
    </row>
    <row r="166" customFormat="false" ht="13.5" hidden="false" customHeight="true" outlineLevel="0" collapsed="false">
      <c r="A166" s="45" t="n">
        <v>161</v>
      </c>
      <c r="B166" s="59" t="s">
        <v>532</v>
      </c>
      <c r="C166" s="47" t="n">
        <v>656255</v>
      </c>
      <c r="D166" s="48" t="s">
        <v>460</v>
      </c>
      <c r="E166" s="49" t="s">
        <v>18</v>
      </c>
      <c r="F166" s="50" t="n">
        <v>3.705</v>
      </c>
      <c r="G166" s="63" t="n">
        <v>0</v>
      </c>
      <c r="H166" s="69" t="n">
        <v>0</v>
      </c>
      <c r="I166" s="53" t="n">
        <v>7.222</v>
      </c>
      <c r="J166" s="68" t="n">
        <v>0</v>
      </c>
      <c r="K166" s="112" t="n">
        <v>4.374</v>
      </c>
      <c r="L166" s="113" t="n">
        <v>15.301</v>
      </c>
      <c r="M166" s="114" t="n">
        <v>141</v>
      </c>
      <c r="N166" s="58" t="n">
        <v>-20</v>
      </c>
      <c r="O166" s="62"/>
      <c r="P166" s="62"/>
      <c r="Q166" s="62"/>
      <c r="R166" s="62"/>
      <c r="S166" s="62"/>
      <c r="T166" s="62"/>
      <c r="U166" s="62"/>
      <c r="V166" s="62"/>
    </row>
    <row r="167" customFormat="false" ht="13.5" hidden="false" customHeight="true" outlineLevel="0" collapsed="false">
      <c r="A167" s="45" t="n">
        <v>162</v>
      </c>
      <c r="B167" s="59" t="s">
        <v>533</v>
      </c>
      <c r="C167" s="47" t="n">
        <v>654836</v>
      </c>
      <c r="D167" s="47" t="s">
        <v>24</v>
      </c>
      <c r="E167" s="49" t="s">
        <v>18</v>
      </c>
      <c r="F167" s="73" t="n">
        <v>0</v>
      </c>
      <c r="G167" s="63" t="n">
        <v>0</v>
      </c>
      <c r="H167" s="52" t="n">
        <v>3.022</v>
      </c>
      <c r="I167" s="70" t="n">
        <v>0</v>
      </c>
      <c r="J167" s="54" t="n">
        <v>7.19</v>
      </c>
      <c r="K167" s="112" t="n">
        <v>4.396</v>
      </c>
      <c r="L167" s="113" t="n">
        <v>14.608</v>
      </c>
      <c r="M167" s="114" t="n">
        <v>180</v>
      </c>
      <c r="N167" s="58" t="n">
        <v>18</v>
      </c>
    </row>
    <row r="168" customFormat="false" ht="13.5" hidden="false" customHeight="true" outlineLevel="0" collapsed="false">
      <c r="A168" s="45" t="n">
        <v>163</v>
      </c>
      <c r="B168" s="59" t="s">
        <v>534</v>
      </c>
      <c r="C168" s="47" t="n">
        <v>639413</v>
      </c>
      <c r="D168" s="48" t="s">
        <v>84</v>
      </c>
      <c r="E168" s="49" t="s">
        <v>18</v>
      </c>
      <c r="F168" s="73" t="n">
        <v>0</v>
      </c>
      <c r="G168" s="63" t="n">
        <v>0</v>
      </c>
      <c r="H168" s="69" t="n">
        <v>0</v>
      </c>
      <c r="I168" s="53" t="n">
        <v>7.209</v>
      </c>
      <c r="J168" s="54" t="n">
        <v>7.182</v>
      </c>
      <c r="K168" s="74" t="n">
        <v>0</v>
      </c>
      <c r="L168" s="113" t="n">
        <v>14.391</v>
      </c>
      <c r="M168" s="114" t="n">
        <v>153</v>
      </c>
      <c r="N168" s="58" t="n">
        <v>-10</v>
      </c>
    </row>
    <row r="169" customFormat="false" ht="13.5" hidden="false" customHeight="true" outlineLevel="0" collapsed="false">
      <c r="A169" s="45" t="n">
        <v>164</v>
      </c>
      <c r="B169" s="59" t="s">
        <v>535</v>
      </c>
      <c r="C169" s="47" t="n">
        <v>644489</v>
      </c>
      <c r="D169" s="63" t="s">
        <v>268</v>
      </c>
      <c r="E169" s="49" t="s">
        <v>18</v>
      </c>
      <c r="F169" s="50" t="n">
        <v>3.388</v>
      </c>
      <c r="G169" s="51" t="n">
        <v>3.604</v>
      </c>
      <c r="H169" s="69" t="n">
        <v>0</v>
      </c>
      <c r="I169" s="53" t="n">
        <v>7.24</v>
      </c>
      <c r="J169" s="68" t="n">
        <v>0</v>
      </c>
      <c r="K169" s="74" t="n">
        <v>0</v>
      </c>
      <c r="L169" s="56" t="n">
        <v>14.232</v>
      </c>
      <c r="M169" s="114" t="n">
        <v>167</v>
      </c>
      <c r="N169" s="58" t="n">
        <v>3</v>
      </c>
    </row>
    <row r="170" customFormat="false" ht="13.5" hidden="false" customHeight="true" outlineLevel="0" collapsed="false">
      <c r="A170" s="45" t="n">
        <v>165</v>
      </c>
      <c r="B170" s="64" t="s">
        <v>536</v>
      </c>
      <c r="C170" s="65" t="n">
        <v>667460</v>
      </c>
      <c r="D170" s="66" t="s">
        <v>22</v>
      </c>
      <c r="E170" s="117" t="s">
        <v>18</v>
      </c>
      <c r="F170" s="50" t="n">
        <v>2.108</v>
      </c>
      <c r="G170" s="51" t="n">
        <v>2.802</v>
      </c>
      <c r="H170" s="52" t="n">
        <v>3.848</v>
      </c>
      <c r="I170" s="53" t="n">
        <v>7.188</v>
      </c>
      <c r="J170" s="68" t="n">
        <v>0</v>
      </c>
      <c r="K170" s="74" t="n">
        <v>0</v>
      </c>
      <c r="L170" s="56" t="n">
        <v>13.838</v>
      </c>
      <c r="M170" s="114" t="n">
        <v>175</v>
      </c>
      <c r="N170" s="58" t="n">
        <v>10</v>
      </c>
    </row>
    <row r="171" customFormat="false" ht="13.5" hidden="false" customHeight="true" outlineLevel="0" collapsed="false">
      <c r="A171" s="45" t="n">
        <v>166</v>
      </c>
      <c r="B171" s="46" t="s">
        <v>537</v>
      </c>
      <c r="C171" s="47" t="n">
        <v>650251</v>
      </c>
      <c r="D171" s="48" t="s">
        <v>41</v>
      </c>
      <c r="E171" s="49" t="s">
        <v>18</v>
      </c>
      <c r="F171" s="50" t="n">
        <v>1.874</v>
      </c>
      <c r="G171" s="63" t="n">
        <v>0</v>
      </c>
      <c r="H171" s="69" t="n">
        <v>0</v>
      </c>
      <c r="I171" s="53" t="n">
        <v>7.202</v>
      </c>
      <c r="J171" s="68" t="n">
        <v>0</v>
      </c>
      <c r="K171" s="112" t="n">
        <v>4.395</v>
      </c>
      <c r="L171" s="56" t="n">
        <v>13.471</v>
      </c>
      <c r="M171" s="114" t="n">
        <v>159</v>
      </c>
      <c r="N171" s="58" t="n">
        <v>-7</v>
      </c>
    </row>
    <row r="172" customFormat="false" ht="13.5" hidden="false" customHeight="true" outlineLevel="0" collapsed="false">
      <c r="A172" s="77" t="n">
        <v>167</v>
      </c>
      <c r="B172" s="64" t="s">
        <v>538</v>
      </c>
      <c r="C172" s="65" t="n">
        <v>669742</v>
      </c>
      <c r="D172" s="66" t="s">
        <v>115</v>
      </c>
      <c r="E172" s="117" t="s">
        <v>18</v>
      </c>
      <c r="F172" s="73" t="n">
        <v>0</v>
      </c>
      <c r="G172" s="51" t="n">
        <v>3.133</v>
      </c>
      <c r="H172" s="52" t="n">
        <v>3.087</v>
      </c>
      <c r="I172" s="70" t="n">
        <v>0</v>
      </c>
      <c r="J172" s="54" t="n">
        <v>7.173</v>
      </c>
      <c r="K172" s="74" t="n">
        <v>0</v>
      </c>
      <c r="L172" s="113" t="n">
        <v>13.393</v>
      </c>
      <c r="M172" s="114" t="n">
        <v>192</v>
      </c>
      <c r="N172" s="58" t="n">
        <v>25</v>
      </c>
    </row>
    <row r="173" customFormat="false" ht="13.5" hidden="false" customHeight="true" outlineLevel="0" collapsed="false">
      <c r="A173" s="45" t="n">
        <v>168</v>
      </c>
      <c r="B173" s="46" t="s">
        <v>539</v>
      </c>
      <c r="C173" s="47" t="n">
        <v>656866</v>
      </c>
      <c r="D173" s="48" t="s">
        <v>349</v>
      </c>
      <c r="E173" s="49" t="s">
        <v>18</v>
      </c>
      <c r="F173" s="50" t="n">
        <v>2.188</v>
      </c>
      <c r="G173" s="51" t="n">
        <v>2.801</v>
      </c>
      <c r="H173" s="52" t="n">
        <v>1.539</v>
      </c>
      <c r="I173" s="53" t="n">
        <v>3.7</v>
      </c>
      <c r="J173" s="68" t="n">
        <v>0</v>
      </c>
      <c r="K173" s="112" t="n">
        <v>4.416</v>
      </c>
      <c r="L173" s="113" t="n">
        <v>13.105</v>
      </c>
      <c r="M173" s="114" t="n">
        <v>165</v>
      </c>
      <c r="N173" s="58" t="n">
        <v>-3</v>
      </c>
    </row>
    <row r="174" customFormat="false" ht="13.5" hidden="false" customHeight="true" outlineLevel="0" collapsed="false">
      <c r="A174" s="45" t="n">
        <v>169</v>
      </c>
      <c r="B174" s="59" t="s">
        <v>540</v>
      </c>
      <c r="C174" s="47" t="n">
        <v>643583</v>
      </c>
      <c r="D174" s="47" t="s">
        <v>512</v>
      </c>
      <c r="E174" s="49" t="s">
        <v>18</v>
      </c>
      <c r="F174" s="50" t="n">
        <v>2.026</v>
      </c>
      <c r="G174" s="63" t="n">
        <v>0</v>
      </c>
      <c r="H174" s="52" t="n">
        <v>2.185</v>
      </c>
      <c r="I174" s="70" t="n">
        <v>0</v>
      </c>
      <c r="J174" s="68" t="n">
        <v>0</v>
      </c>
      <c r="K174" s="112" t="n">
        <v>8.63</v>
      </c>
      <c r="L174" s="113" t="n">
        <v>12.841</v>
      </c>
      <c r="M174" s="114" t="n">
        <v>171</v>
      </c>
      <c r="N174" s="58" t="n">
        <v>2</v>
      </c>
    </row>
    <row r="175" customFormat="false" ht="13.5" hidden="false" customHeight="true" outlineLevel="0" collapsed="false">
      <c r="A175" s="45" t="n">
        <v>170</v>
      </c>
      <c r="B175" s="115" t="s">
        <v>541</v>
      </c>
      <c r="C175" s="65" t="n">
        <v>641597</v>
      </c>
      <c r="D175" s="65" t="s">
        <v>422</v>
      </c>
      <c r="E175" s="49" t="s">
        <v>18</v>
      </c>
      <c r="F175" s="50" t="n">
        <v>3.718</v>
      </c>
      <c r="G175" s="63" t="n">
        <v>0</v>
      </c>
      <c r="H175" s="69" t="n">
        <v>0</v>
      </c>
      <c r="I175" s="70" t="n">
        <v>0</v>
      </c>
      <c r="J175" s="68" t="n">
        <v>0</v>
      </c>
      <c r="K175" s="112" t="n">
        <v>8.623</v>
      </c>
      <c r="L175" s="113" t="n">
        <v>12.341</v>
      </c>
      <c r="M175" s="114" t="n">
        <v>160</v>
      </c>
      <c r="N175" s="58" t="n">
        <v>-10</v>
      </c>
    </row>
    <row r="176" customFormat="false" ht="13.5" hidden="false" customHeight="true" outlineLevel="0" collapsed="false">
      <c r="A176" s="45" t="n">
        <v>171</v>
      </c>
      <c r="B176" s="46" t="s">
        <v>542</v>
      </c>
      <c r="C176" s="47" t="n">
        <v>660126</v>
      </c>
      <c r="D176" s="48" t="s">
        <v>153</v>
      </c>
      <c r="E176" s="49" t="s">
        <v>18</v>
      </c>
      <c r="F176" s="73" t="n">
        <v>0</v>
      </c>
      <c r="G176" s="63" t="n">
        <v>0</v>
      </c>
      <c r="H176" s="69" t="n">
        <v>0</v>
      </c>
      <c r="I176" s="53" t="n">
        <v>3.71</v>
      </c>
      <c r="J176" s="68" t="n">
        <v>0</v>
      </c>
      <c r="K176" s="112" t="n">
        <v>8.613</v>
      </c>
      <c r="L176" s="56" t="n">
        <v>12.323</v>
      </c>
      <c r="M176" s="114" t="n">
        <v>172</v>
      </c>
      <c r="N176" s="58" t="n">
        <v>1</v>
      </c>
    </row>
    <row r="177" customFormat="false" ht="13.5" hidden="false" customHeight="true" outlineLevel="0" collapsed="false">
      <c r="A177" s="45" t="n">
        <v>172</v>
      </c>
      <c r="B177" s="46" t="s">
        <v>543</v>
      </c>
      <c r="C177" s="47" t="n">
        <v>659740</v>
      </c>
      <c r="D177" s="48" t="s">
        <v>377</v>
      </c>
      <c r="E177" s="49" t="s">
        <v>18</v>
      </c>
      <c r="F177" s="50" t="n">
        <v>2.015</v>
      </c>
      <c r="G177" s="51" t="n">
        <v>2.918</v>
      </c>
      <c r="H177" s="69" t="n">
        <v>0</v>
      </c>
      <c r="I177" s="53" t="n">
        <v>7.212</v>
      </c>
      <c r="J177" s="68" t="n">
        <v>0</v>
      </c>
      <c r="K177" s="74" t="n">
        <v>0</v>
      </c>
      <c r="L177" s="56" t="n">
        <v>12.145</v>
      </c>
      <c r="M177" s="114" t="n">
        <v>173</v>
      </c>
      <c r="N177" s="58" t="n">
        <v>1</v>
      </c>
    </row>
    <row r="178" customFormat="false" ht="13.5" hidden="false" customHeight="true" outlineLevel="0" collapsed="false">
      <c r="A178" s="45" t="n">
        <v>173</v>
      </c>
      <c r="B178" s="59" t="s">
        <v>544</v>
      </c>
      <c r="C178" s="47" t="n">
        <v>653532</v>
      </c>
      <c r="D178" s="48" t="s">
        <v>133</v>
      </c>
      <c r="E178" s="49" t="s">
        <v>18</v>
      </c>
      <c r="F178" s="50" t="n">
        <v>7.211</v>
      </c>
      <c r="G178" s="51" t="n">
        <v>4.898</v>
      </c>
      <c r="H178" s="52" t="n">
        <v>4.665</v>
      </c>
      <c r="I178" s="70" t="n">
        <v>0</v>
      </c>
      <c r="J178" s="68" t="n">
        <v>0</v>
      </c>
      <c r="K178" s="74" t="n">
        <v>0</v>
      </c>
      <c r="L178" s="113" t="n">
        <v>12.109</v>
      </c>
      <c r="M178" s="114" t="n">
        <v>174</v>
      </c>
      <c r="N178" s="58" t="n">
        <v>1</v>
      </c>
    </row>
    <row r="179" customFormat="false" ht="13.5" hidden="false" customHeight="true" outlineLevel="0" collapsed="false">
      <c r="A179" s="77" t="n">
        <v>174</v>
      </c>
      <c r="B179" s="64" t="s">
        <v>545</v>
      </c>
      <c r="C179" s="65" t="n">
        <v>663603</v>
      </c>
      <c r="D179" s="66" t="s">
        <v>113</v>
      </c>
      <c r="E179" s="117" t="s">
        <v>18</v>
      </c>
      <c r="F179" s="50" t="n">
        <v>2.103</v>
      </c>
      <c r="G179" s="51" t="n">
        <v>2.797</v>
      </c>
      <c r="H179" s="69" t="n">
        <v>0</v>
      </c>
      <c r="I179" s="70" t="n">
        <v>0</v>
      </c>
      <c r="J179" s="54" t="n">
        <v>7.181</v>
      </c>
      <c r="K179" s="74" t="n">
        <v>0</v>
      </c>
      <c r="L179" s="113" t="n">
        <v>12.081</v>
      </c>
      <c r="M179" s="114" t="n">
        <v>177</v>
      </c>
      <c r="N179" s="58" t="n">
        <v>3</v>
      </c>
    </row>
    <row r="180" customFormat="false" ht="13.5" hidden="false" customHeight="true" outlineLevel="0" collapsed="false">
      <c r="A180" s="45" t="n">
        <v>175</v>
      </c>
      <c r="B180" s="46" t="s">
        <v>546</v>
      </c>
      <c r="C180" s="47" t="n">
        <v>656051</v>
      </c>
      <c r="D180" s="48" t="s">
        <v>150</v>
      </c>
      <c r="E180" s="49" t="s">
        <v>18</v>
      </c>
      <c r="F180" s="50" t="n">
        <v>3.609</v>
      </c>
      <c r="G180" s="51" t="n">
        <v>3.98</v>
      </c>
      <c r="H180" s="52" t="n">
        <v>2.297</v>
      </c>
      <c r="I180" s="70" t="n">
        <v>0</v>
      </c>
      <c r="J180" s="68" t="n">
        <v>0</v>
      </c>
      <c r="K180" s="112" t="n">
        <v>4.418</v>
      </c>
      <c r="L180" s="56" t="n">
        <v>12.007</v>
      </c>
      <c r="M180" s="114" t="n">
        <v>179</v>
      </c>
      <c r="N180" s="58" t="n">
        <v>4</v>
      </c>
    </row>
    <row r="181" customFormat="false" ht="13.5" hidden="false" customHeight="true" outlineLevel="0" collapsed="false">
      <c r="A181" s="45" t="n">
        <v>176</v>
      </c>
      <c r="B181" s="59" t="s">
        <v>547</v>
      </c>
      <c r="C181" s="47" t="n">
        <v>641403</v>
      </c>
      <c r="D181" s="63" t="s">
        <v>113</v>
      </c>
      <c r="E181" s="49" t="s">
        <v>18</v>
      </c>
      <c r="F181" s="50" t="n">
        <v>4.188</v>
      </c>
      <c r="G181" s="63" t="n">
        <v>0</v>
      </c>
      <c r="H181" s="52" t="n">
        <v>3.85</v>
      </c>
      <c r="I181" s="53" t="n">
        <v>3.708</v>
      </c>
      <c r="J181" s="68" t="n">
        <v>0</v>
      </c>
      <c r="K181" s="74" t="n">
        <v>0</v>
      </c>
      <c r="L181" s="56" t="n">
        <v>11.746</v>
      </c>
      <c r="M181" s="114" t="n">
        <v>185</v>
      </c>
      <c r="N181" s="58" t="n">
        <v>9</v>
      </c>
    </row>
    <row r="182" customFormat="false" ht="13.5" hidden="false" customHeight="true" outlineLevel="0" collapsed="false">
      <c r="A182" s="45" t="n">
        <v>177</v>
      </c>
      <c r="B182" s="46" t="s">
        <v>548</v>
      </c>
      <c r="C182" s="47" t="n">
        <v>651453</v>
      </c>
      <c r="D182" s="48" t="s">
        <v>259</v>
      </c>
      <c r="E182" s="49" t="s">
        <v>18</v>
      </c>
      <c r="F182" s="73" t="n">
        <v>0</v>
      </c>
      <c r="G182" s="63" t="n">
        <v>0</v>
      </c>
      <c r="H182" s="69" t="n">
        <v>0</v>
      </c>
      <c r="I182" s="53" t="n">
        <v>7.186</v>
      </c>
      <c r="J182" s="68" t="n">
        <v>0</v>
      </c>
      <c r="K182" s="112" t="n">
        <v>4.386</v>
      </c>
      <c r="L182" s="113" t="n">
        <v>11.572</v>
      </c>
      <c r="M182" s="114" t="n">
        <v>149</v>
      </c>
      <c r="N182" s="58" t="n">
        <v>-28</v>
      </c>
    </row>
    <row r="183" customFormat="false" ht="13.5" hidden="false" customHeight="true" outlineLevel="0" collapsed="false">
      <c r="A183" s="45" t="n">
        <v>178</v>
      </c>
      <c r="B183" s="46" t="s">
        <v>549</v>
      </c>
      <c r="C183" s="47" t="n">
        <v>658097</v>
      </c>
      <c r="D183" s="48" t="s">
        <v>286</v>
      </c>
      <c r="E183" s="49" t="s">
        <v>18</v>
      </c>
      <c r="F183" s="50" t="n">
        <v>3.384</v>
      </c>
      <c r="G183" s="51" t="n">
        <v>3.6</v>
      </c>
      <c r="H183" s="69" t="n">
        <v>0</v>
      </c>
      <c r="I183" s="70" t="n">
        <v>0</v>
      </c>
      <c r="J183" s="68" t="n">
        <v>0</v>
      </c>
      <c r="K183" s="112" t="n">
        <v>4.39</v>
      </c>
      <c r="L183" s="56" t="n">
        <v>11.374</v>
      </c>
      <c r="M183" s="114" t="n">
        <v>181</v>
      </c>
      <c r="N183" s="58" t="n">
        <v>3</v>
      </c>
    </row>
    <row r="184" customFormat="false" ht="13.5" hidden="false" customHeight="true" outlineLevel="0" collapsed="false">
      <c r="A184" s="45" t="n">
        <v>179</v>
      </c>
      <c r="B184" s="46" t="s">
        <v>550</v>
      </c>
      <c r="C184" s="47" t="n">
        <v>666393</v>
      </c>
      <c r="D184" s="48" t="s">
        <v>133</v>
      </c>
      <c r="E184" s="49" t="s">
        <v>18</v>
      </c>
      <c r="F184" s="50" t="n">
        <v>3.608</v>
      </c>
      <c r="G184" s="51" t="n">
        <v>3.063</v>
      </c>
      <c r="H184" s="52" t="n">
        <v>2.304</v>
      </c>
      <c r="I184" s="70" t="n">
        <v>0</v>
      </c>
      <c r="J184" s="68" t="n">
        <v>0</v>
      </c>
      <c r="K184" s="112" t="n">
        <v>4.41</v>
      </c>
      <c r="L184" s="113" t="n">
        <v>11.081</v>
      </c>
      <c r="M184" s="114" t="n">
        <v>183</v>
      </c>
      <c r="N184" s="58" t="n">
        <v>4</v>
      </c>
    </row>
    <row r="185" customFormat="false" ht="13.5" hidden="false" customHeight="true" outlineLevel="0" collapsed="false">
      <c r="A185" s="45" t="n">
        <v>180</v>
      </c>
      <c r="B185" s="46" t="s">
        <v>551</v>
      </c>
      <c r="C185" s="47" t="n">
        <v>650939</v>
      </c>
      <c r="D185" s="48" t="s">
        <v>179</v>
      </c>
      <c r="E185" s="49" t="s">
        <v>18</v>
      </c>
      <c r="F185" s="73" t="n">
        <v>0</v>
      </c>
      <c r="G185" s="51" t="n">
        <v>3.834</v>
      </c>
      <c r="H185" s="69" t="n">
        <v>0</v>
      </c>
      <c r="I185" s="53" t="n">
        <v>7.204</v>
      </c>
      <c r="J185" s="68" t="n">
        <v>0</v>
      </c>
      <c r="K185" s="74" t="n">
        <v>0</v>
      </c>
      <c r="L185" s="56" t="n">
        <v>11.038</v>
      </c>
      <c r="M185" s="114" t="n">
        <v>166</v>
      </c>
      <c r="N185" s="58" t="n">
        <v>-14</v>
      </c>
    </row>
    <row r="186" customFormat="false" ht="13.5" hidden="false" customHeight="true" outlineLevel="0" collapsed="false">
      <c r="A186" s="45" t="n">
        <v>181</v>
      </c>
      <c r="B186" s="46" t="s">
        <v>552</v>
      </c>
      <c r="C186" s="47" t="n">
        <v>659773</v>
      </c>
      <c r="D186" s="48" t="s">
        <v>282</v>
      </c>
      <c r="E186" s="49" t="s">
        <v>18</v>
      </c>
      <c r="F186" s="50" t="n">
        <v>4.687</v>
      </c>
      <c r="G186" s="51" t="n">
        <v>1.967</v>
      </c>
      <c r="H186" s="52" t="n">
        <v>1.439</v>
      </c>
      <c r="I186" s="70" t="n">
        <v>0</v>
      </c>
      <c r="J186" s="68" t="n">
        <v>0</v>
      </c>
      <c r="K186" s="112" t="n">
        <v>4.377</v>
      </c>
      <c r="L186" s="113" t="n">
        <v>11.031</v>
      </c>
      <c r="M186" s="114" t="n">
        <v>184</v>
      </c>
      <c r="N186" s="58" t="n">
        <v>3</v>
      </c>
    </row>
    <row r="187" customFormat="false" ht="13.5" hidden="false" customHeight="true" outlineLevel="0" collapsed="false">
      <c r="A187" s="77" t="n">
        <v>182</v>
      </c>
      <c r="B187" s="64" t="s">
        <v>553</v>
      </c>
      <c r="C187" s="65" t="n">
        <v>664988</v>
      </c>
      <c r="D187" s="66" t="s">
        <v>241</v>
      </c>
      <c r="E187" s="79" t="s">
        <v>18</v>
      </c>
      <c r="F187" s="73" t="n">
        <v>0</v>
      </c>
      <c r="G187" s="51" t="n">
        <v>3.599</v>
      </c>
      <c r="H187" s="69" t="n">
        <v>0</v>
      </c>
      <c r="I187" s="70" t="n">
        <v>0</v>
      </c>
      <c r="J187" s="54" t="n">
        <v>7.19</v>
      </c>
      <c r="K187" s="74" t="n">
        <v>0</v>
      </c>
      <c r="L187" s="113" t="n">
        <v>10.789</v>
      </c>
      <c r="M187" s="114" t="n">
        <v>186</v>
      </c>
      <c r="N187" s="58" t="n">
        <v>4</v>
      </c>
    </row>
    <row r="188" customFormat="false" ht="13.5" hidden="false" customHeight="true" outlineLevel="0" collapsed="false">
      <c r="A188" s="45" t="n">
        <v>183</v>
      </c>
      <c r="B188" s="64" t="s">
        <v>554</v>
      </c>
      <c r="C188" s="65" t="n">
        <v>666799</v>
      </c>
      <c r="D188" s="66" t="s">
        <v>555</v>
      </c>
      <c r="E188" s="117" t="s">
        <v>18</v>
      </c>
      <c r="F188" s="50" t="n">
        <v>2.02</v>
      </c>
      <c r="G188" s="63" t="n">
        <v>0</v>
      </c>
      <c r="H188" s="52" t="n">
        <v>1.524</v>
      </c>
      <c r="I188" s="70" t="n">
        <v>0</v>
      </c>
      <c r="J188" s="54" t="n">
        <v>7.174</v>
      </c>
      <c r="K188" s="74" t="n">
        <v>0</v>
      </c>
      <c r="L188" s="56" t="n">
        <v>10.718</v>
      </c>
      <c r="M188" s="114" t="n">
        <v>197</v>
      </c>
      <c r="N188" s="58" t="n">
        <v>14</v>
      </c>
    </row>
    <row r="189" s="67" customFormat="true" ht="13.5" hidden="false" customHeight="true" outlineLevel="0" collapsed="false">
      <c r="A189" s="77" t="n">
        <v>184</v>
      </c>
      <c r="B189" s="64" t="s">
        <v>556</v>
      </c>
      <c r="C189" s="65" t="n">
        <v>662768</v>
      </c>
      <c r="D189" s="66" t="s">
        <v>28</v>
      </c>
      <c r="E189" s="117" t="s">
        <v>18</v>
      </c>
      <c r="F189" s="50" t="n">
        <v>2.017</v>
      </c>
      <c r="G189" s="51" t="n">
        <v>1.49</v>
      </c>
      <c r="H189" s="69" t="n">
        <v>0</v>
      </c>
      <c r="I189" s="70" t="n">
        <v>0</v>
      </c>
      <c r="J189" s="54" t="n">
        <v>7.175</v>
      </c>
      <c r="K189" s="74" t="n">
        <v>0</v>
      </c>
      <c r="L189" s="113" t="n">
        <v>10.682</v>
      </c>
      <c r="M189" s="114" t="n">
        <v>187</v>
      </c>
      <c r="N189" s="58" t="n">
        <v>3</v>
      </c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</row>
    <row r="190" customFormat="false" ht="13.5" hidden="false" customHeight="true" outlineLevel="0" collapsed="false">
      <c r="A190" s="45" t="n">
        <v>185</v>
      </c>
      <c r="B190" s="46" t="s">
        <v>557</v>
      </c>
      <c r="C190" s="47" t="n">
        <v>654259</v>
      </c>
      <c r="D190" s="48" t="s">
        <v>277</v>
      </c>
      <c r="E190" s="49" t="s">
        <v>18</v>
      </c>
      <c r="F190" s="50" t="n">
        <v>2.494</v>
      </c>
      <c r="G190" s="51" t="n">
        <v>3.13</v>
      </c>
      <c r="H190" s="52" t="n">
        <v>3.086</v>
      </c>
      <c r="I190" s="70" t="n">
        <v>0</v>
      </c>
      <c r="J190" s="68" t="n">
        <v>0</v>
      </c>
      <c r="K190" s="112" t="n">
        <v>4.393</v>
      </c>
      <c r="L190" s="56" t="n">
        <v>10.609</v>
      </c>
      <c r="M190" s="114" t="n">
        <v>194</v>
      </c>
      <c r="N190" s="58" t="n">
        <v>9</v>
      </c>
    </row>
    <row r="191" s="62" customFormat="true" ht="13.5" hidden="false" customHeight="true" outlineLevel="0" collapsed="false">
      <c r="A191" s="45" t="n">
        <v>186</v>
      </c>
      <c r="B191" s="46" t="s">
        <v>558</v>
      </c>
      <c r="C191" s="47" t="n">
        <v>655414</v>
      </c>
      <c r="D191" s="48" t="s">
        <v>49</v>
      </c>
      <c r="E191" s="49" t="s">
        <v>18</v>
      </c>
      <c r="F191" s="50" t="n">
        <v>3.387</v>
      </c>
      <c r="G191" s="63" t="n">
        <v>0</v>
      </c>
      <c r="H191" s="69" t="n">
        <v>0</v>
      </c>
      <c r="I191" s="53" t="n">
        <v>7.221</v>
      </c>
      <c r="J191" s="68" t="n">
        <v>0</v>
      </c>
      <c r="K191" s="74" t="n">
        <v>0</v>
      </c>
      <c r="L191" s="56" t="n">
        <v>10.608</v>
      </c>
      <c r="M191" s="114" t="n">
        <v>169</v>
      </c>
      <c r="N191" s="58" t="n">
        <v>-17</v>
      </c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</row>
    <row r="192" customFormat="false" ht="13.5" hidden="false" customHeight="true" outlineLevel="0" collapsed="false">
      <c r="A192" s="45" t="n">
        <v>187</v>
      </c>
      <c r="B192" s="64" t="s">
        <v>559</v>
      </c>
      <c r="C192" s="65" t="n">
        <v>655606</v>
      </c>
      <c r="D192" s="66" t="s">
        <v>78</v>
      </c>
      <c r="E192" s="49" t="s">
        <v>18</v>
      </c>
      <c r="F192" s="73" t="n">
        <v>0</v>
      </c>
      <c r="G192" s="51" t="n">
        <v>3.59</v>
      </c>
      <c r="H192" s="52" t="n">
        <v>3.278</v>
      </c>
      <c r="I192" s="53" t="n">
        <v>3.703</v>
      </c>
      <c r="J192" s="68" t="n">
        <v>0</v>
      </c>
      <c r="K192" s="74" t="n">
        <v>0</v>
      </c>
      <c r="L192" s="56" t="n">
        <v>10.571</v>
      </c>
      <c r="M192" s="114" t="n">
        <v>195</v>
      </c>
      <c r="N192" s="58" t="n">
        <v>8</v>
      </c>
    </row>
    <row r="193" customFormat="false" ht="13.5" hidden="false" customHeight="true" outlineLevel="0" collapsed="false">
      <c r="A193" s="45" t="n">
        <v>188</v>
      </c>
      <c r="B193" s="59" t="s">
        <v>560</v>
      </c>
      <c r="C193" s="47" t="n">
        <v>655679</v>
      </c>
      <c r="D193" s="47" t="s">
        <v>460</v>
      </c>
      <c r="E193" s="49" t="s">
        <v>18</v>
      </c>
      <c r="F193" s="50" t="n">
        <v>1.873</v>
      </c>
      <c r="G193" s="63" t="n">
        <v>0</v>
      </c>
      <c r="H193" s="69" t="n">
        <v>0</v>
      </c>
      <c r="I193" s="70" t="n">
        <v>0</v>
      </c>
      <c r="J193" s="68" t="n">
        <v>0</v>
      </c>
      <c r="K193" s="112" t="n">
        <v>8.596</v>
      </c>
      <c r="L193" s="56" t="n">
        <v>10.469</v>
      </c>
      <c r="M193" s="114" t="n">
        <v>176</v>
      </c>
      <c r="N193" s="58" t="n">
        <v>-12</v>
      </c>
    </row>
    <row r="194" customFormat="false" ht="13.5" hidden="false" customHeight="true" outlineLevel="0" collapsed="false">
      <c r="A194" s="45" t="n">
        <v>189</v>
      </c>
      <c r="B194" s="64" t="s">
        <v>561</v>
      </c>
      <c r="C194" s="65" t="n">
        <v>653201</v>
      </c>
      <c r="D194" s="66" t="s">
        <v>268</v>
      </c>
      <c r="E194" s="117" t="s">
        <v>18</v>
      </c>
      <c r="F194" s="50" t="n">
        <v>6.751</v>
      </c>
      <c r="G194" s="51" t="n">
        <v>3.598</v>
      </c>
      <c r="H194" s="69" t="n">
        <v>0</v>
      </c>
      <c r="I194" s="70" t="n">
        <v>0</v>
      </c>
      <c r="J194" s="68" t="n">
        <v>0</v>
      </c>
      <c r="K194" s="74" t="n">
        <v>0</v>
      </c>
      <c r="L194" s="56" t="n">
        <v>10.349</v>
      </c>
      <c r="M194" s="114" t="n">
        <v>190</v>
      </c>
      <c r="N194" s="58" t="n">
        <v>1</v>
      </c>
    </row>
    <row r="195" customFormat="false" ht="13.5" hidden="false" customHeight="true" outlineLevel="0" collapsed="false">
      <c r="A195" s="45" t="n">
        <v>190</v>
      </c>
      <c r="B195" s="59" t="s">
        <v>562</v>
      </c>
      <c r="C195" s="47" t="n">
        <v>662065</v>
      </c>
      <c r="D195" s="48" t="s">
        <v>28</v>
      </c>
      <c r="E195" s="49" t="s">
        <v>18</v>
      </c>
      <c r="F195" s="50" t="n">
        <v>2.018</v>
      </c>
      <c r="G195" s="63" t="n">
        <v>0</v>
      </c>
      <c r="H195" s="69" t="n">
        <v>0</v>
      </c>
      <c r="I195" s="53" t="n">
        <v>3.711</v>
      </c>
      <c r="J195" s="68" t="n">
        <v>0</v>
      </c>
      <c r="K195" s="112" t="n">
        <v>4.405</v>
      </c>
      <c r="L195" s="113" t="n">
        <v>10.134</v>
      </c>
      <c r="M195" s="114" t="n">
        <v>193</v>
      </c>
      <c r="N195" s="58" t="n">
        <v>3</v>
      </c>
      <c r="W195" s="61"/>
    </row>
    <row r="196" customFormat="false" ht="13.5" hidden="false" customHeight="true" outlineLevel="0" collapsed="false">
      <c r="A196" s="45" t="n">
        <v>191</v>
      </c>
      <c r="B196" s="59" t="s">
        <v>563</v>
      </c>
      <c r="C196" s="47" t="n">
        <v>654381</v>
      </c>
      <c r="D196" s="48" t="s">
        <v>159</v>
      </c>
      <c r="E196" s="49" t="s">
        <v>18</v>
      </c>
      <c r="F196" s="50" t="n">
        <v>1.713</v>
      </c>
      <c r="G196" s="51" t="n">
        <v>1.824</v>
      </c>
      <c r="H196" s="52" t="n">
        <v>3.282</v>
      </c>
      <c r="I196" s="70" t="n">
        <v>0</v>
      </c>
      <c r="J196" s="68" t="n">
        <v>0</v>
      </c>
      <c r="K196" s="112" t="n">
        <v>4.421</v>
      </c>
      <c r="L196" s="113" t="n">
        <v>9.527</v>
      </c>
      <c r="M196" s="114" t="n">
        <v>206</v>
      </c>
      <c r="N196" s="58" t="n">
        <v>15</v>
      </c>
      <c r="X196" s="62"/>
      <c r="Y196" s="60"/>
      <c r="Z196" s="60"/>
      <c r="AA196" s="60"/>
      <c r="AB196" s="60"/>
    </row>
    <row r="197" customFormat="false" ht="13.5" hidden="false" customHeight="true" outlineLevel="0" collapsed="false">
      <c r="A197" s="45" t="n">
        <v>192</v>
      </c>
      <c r="B197" s="46" t="s">
        <v>564</v>
      </c>
      <c r="C197" s="47" t="n">
        <v>651968</v>
      </c>
      <c r="D197" s="48" t="s">
        <v>129</v>
      </c>
      <c r="E197" s="49" t="s">
        <v>18</v>
      </c>
      <c r="F197" s="50" t="n">
        <v>2.028</v>
      </c>
      <c r="G197" s="51" t="n">
        <v>1.534</v>
      </c>
      <c r="H197" s="52" t="n">
        <v>3.023</v>
      </c>
      <c r="I197" s="70" t="n">
        <v>0</v>
      </c>
      <c r="J197" s="68" t="n">
        <v>0</v>
      </c>
      <c r="K197" s="112" t="n">
        <v>4.378</v>
      </c>
      <c r="L197" s="113" t="n">
        <v>9.429</v>
      </c>
      <c r="M197" s="114" t="n">
        <v>203</v>
      </c>
      <c r="N197" s="58" t="n">
        <v>11</v>
      </c>
    </row>
    <row r="198" customFormat="false" ht="12.75" hidden="false" customHeight="false" outlineLevel="0" collapsed="false">
      <c r="A198" s="45" t="n">
        <v>193</v>
      </c>
      <c r="B198" s="59" t="s">
        <v>565</v>
      </c>
      <c r="C198" s="47" t="n">
        <v>653008</v>
      </c>
      <c r="D198" s="48" t="s">
        <v>179</v>
      </c>
      <c r="E198" s="49" t="s">
        <v>18</v>
      </c>
      <c r="F198" s="50" t="n">
        <v>1.881</v>
      </c>
      <c r="G198" s="63" t="n">
        <v>0</v>
      </c>
      <c r="H198" s="69" t="n">
        <v>0</v>
      </c>
      <c r="I198" s="53" t="n">
        <v>7.194</v>
      </c>
      <c r="J198" s="68" t="n">
        <v>0</v>
      </c>
      <c r="K198" s="74" t="n">
        <v>0</v>
      </c>
      <c r="L198" s="113" t="n">
        <v>9.075</v>
      </c>
      <c r="M198" s="114" t="n">
        <v>199</v>
      </c>
      <c r="N198" s="58" t="n">
        <v>6</v>
      </c>
      <c r="X198" s="60"/>
      <c r="Y198" s="62"/>
      <c r="Z198" s="62"/>
      <c r="AA198" s="62"/>
      <c r="AB198" s="62"/>
    </row>
    <row r="199" customFormat="false" ht="12.75" hidden="false" customHeight="false" outlineLevel="0" collapsed="false">
      <c r="A199" s="45" t="n">
        <v>194</v>
      </c>
      <c r="B199" s="46" t="s">
        <v>566</v>
      </c>
      <c r="C199" s="47" t="n">
        <v>661127</v>
      </c>
      <c r="D199" s="48" t="s">
        <v>68</v>
      </c>
      <c r="E199" s="49" t="s">
        <v>18</v>
      </c>
      <c r="F199" s="73" t="n">
        <v>0</v>
      </c>
      <c r="G199" s="51" t="n">
        <v>2.803</v>
      </c>
      <c r="H199" s="52" t="n">
        <v>2.393</v>
      </c>
      <c r="I199" s="53" t="n">
        <v>3.718</v>
      </c>
      <c r="J199" s="68" t="n">
        <v>0</v>
      </c>
      <c r="K199" s="74" t="n">
        <v>0</v>
      </c>
      <c r="L199" s="56" t="n">
        <v>8.914</v>
      </c>
      <c r="M199" s="114" t="n">
        <v>218</v>
      </c>
      <c r="N199" s="58" t="n">
        <v>24</v>
      </c>
    </row>
    <row r="200" customFormat="false" ht="12.75" hidden="false" customHeight="false" outlineLevel="0" collapsed="false">
      <c r="A200" s="45" t="n">
        <v>195</v>
      </c>
      <c r="B200" s="46" t="s">
        <v>567</v>
      </c>
      <c r="C200" s="47" t="n">
        <v>652858</v>
      </c>
      <c r="D200" s="48" t="s">
        <v>115</v>
      </c>
      <c r="E200" s="49" t="s">
        <v>18</v>
      </c>
      <c r="F200" s="50" t="n">
        <v>2.496</v>
      </c>
      <c r="G200" s="51" t="n">
        <v>6.348</v>
      </c>
      <c r="H200" s="69" t="n">
        <v>0</v>
      </c>
      <c r="I200" s="70" t="n">
        <v>0</v>
      </c>
      <c r="J200" s="68" t="n">
        <v>0</v>
      </c>
      <c r="K200" s="74" t="n">
        <v>0</v>
      </c>
      <c r="L200" s="56" t="n">
        <v>8.844</v>
      </c>
      <c r="M200" s="114" t="n">
        <v>198</v>
      </c>
      <c r="N200" s="58" t="n">
        <v>3</v>
      </c>
    </row>
    <row r="201" customFormat="false" ht="12.75" hidden="false" customHeight="false" outlineLevel="0" collapsed="false">
      <c r="A201" s="77" t="n">
        <v>196</v>
      </c>
      <c r="B201" s="64" t="s">
        <v>568</v>
      </c>
      <c r="C201" s="65" t="n">
        <v>663211</v>
      </c>
      <c r="D201" s="66" t="s">
        <v>129</v>
      </c>
      <c r="E201" s="117" t="s">
        <v>18</v>
      </c>
      <c r="F201" s="50" t="n">
        <v>2.025</v>
      </c>
      <c r="G201" s="51" t="n">
        <v>1.535</v>
      </c>
      <c r="H201" s="52" t="n">
        <v>3.02</v>
      </c>
      <c r="I201" s="70" t="n">
        <v>0</v>
      </c>
      <c r="J201" s="54" t="n">
        <v>3.712</v>
      </c>
      <c r="K201" s="74" t="n">
        <v>0</v>
      </c>
      <c r="L201" s="56" t="n">
        <v>8.757</v>
      </c>
      <c r="M201" s="114" t="n">
        <v>213</v>
      </c>
      <c r="N201" s="58" t="n">
        <v>17</v>
      </c>
    </row>
    <row r="202" customFormat="false" ht="12.75" hidden="false" customHeight="false" outlineLevel="0" collapsed="false">
      <c r="A202" s="45" t="n">
        <v>197</v>
      </c>
      <c r="B202" s="59" t="s">
        <v>569</v>
      </c>
      <c r="C202" s="47" t="n">
        <v>648082</v>
      </c>
      <c r="D202" s="63" t="s">
        <v>215</v>
      </c>
      <c r="E202" s="49" t="s">
        <v>18</v>
      </c>
      <c r="F202" s="73" t="n">
        <v>0</v>
      </c>
      <c r="G202" s="63" t="n">
        <v>0</v>
      </c>
      <c r="H202" s="69" t="n">
        <v>0</v>
      </c>
      <c r="I202" s="70" t="n">
        <v>0</v>
      </c>
      <c r="J202" s="68" t="n">
        <v>0</v>
      </c>
      <c r="K202" s="112" t="n">
        <v>8.62</v>
      </c>
      <c r="L202" s="113" t="n">
        <v>8.62</v>
      </c>
      <c r="M202" s="114" t="n">
        <v>188</v>
      </c>
      <c r="N202" s="58" t="n">
        <v>-9</v>
      </c>
    </row>
    <row r="203" customFormat="false" ht="12.75" hidden="false" customHeight="false" outlineLevel="0" collapsed="false">
      <c r="A203" s="45" t="n">
        <v>198</v>
      </c>
      <c r="B203" s="46" t="s">
        <v>570</v>
      </c>
      <c r="C203" s="47" t="n">
        <v>651891</v>
      </c>
      <c r="D203" s="48" t="s">
        <v>460</v>
      </c>
      <c r="E203" s="49" t="s">
        <v>18</v>
      </c>
      <c r="F203" s="73" t="n">
        <v>0</v>
      </c>
      <c r="G203" s="63" t="n">
        <v>0</v>
      </c>
      <c r="H203" s="69" t="n">
        <v>0</v>
      </c>
      <c r="I203" s="70" t="n">
        <v>0</v>
      </c>
      <c r="J203" s="68" t="n">
        <v>0</v>
      </c>
      <c r="K203" s="112" t="n">
        <v>8.609</v>
      </c>
      <c r="L203" s="56" t="n">
        <v>8.609</v>
      </c>
      <c r="M203" s="114" t="n">
        <v>139</v>
      </c>
      <c r="N203" s="58" t="n">
        <v>-59</v>
      </c>
    </row>
    <row r="204" customFormat="false" ht="12.75" hidden="false" customHeight="false" outlineLevel="0" collapsed="false">
      <c r="A204" s="45" t="n">
        <v>199</v>
      </c>
      <c r="B204" s="59" t="s">
        <v>571</v>
      </c>
      <c r="C204" s="47" t="n">
        <v>657370</v>
      </c>
      <c r="D204" s="48" t="s">
        <v>506</v>
      </c>
      <c r="E204" s="49" t="s">
        <v>18</v>
      </c>
      <c r="F204" s="73" t="n">
        <v>0</v>
      </c>
      <c r="G204" s="63" t="n">
        <v>0</v>
      </c>
      <c r="H204" s="69" t="n">
        <v>0</v>
      </c>
      <c r="I204" s="70" t="n">
        <v>0</v>
      </c>
      <c r="J204" s="68" t="n">
        <v>0</v>
      </c>
      <c r="K204" s="112" t="n">
        <v>8.606</v>
      </c>
      <c r="L204" s="56" t="n">
        <v>8.606</v>
      </c>
      <c r="M204" s="114" t="n">
        <v>178</v>
      </c>
      <c r="N204" s="58" t="n">
        <v>-21</v>
      </c>
    </row>
    <row r="205" customFormat="false" ht="12.75" hidden="false" customHeight="false" outlineLevel="0" collapsed="false">
      <c r="A205" s="45" t="n">
        <v>200</v>
      </c>
      <c r="B205" s="59" t="s">
        <v>572</v>
      </c>
      <c r="C205" s="47" t="n">
        <v>650137</v>
      </c>
      <c r="D205" s="48" t="s">
        <v>573</v>
      </c>
      <c r="E205" s="49" t="s">
        <v>18</v>
      </c>
      <c r="F205" s="73" t="n">
        <v>0</v>
      </c>
      <c r="G205" s="63" t="n">
        <v>0</v>
      </c>
      <c r="H205" s="69" t="n">
        <v>0</v>
      </c>
      <c r="I205" s="70" t="n">
        <v>0</v>
      </c>
      <c r="J205" s="68" t="n">
        <v>0</v>
      </c>
      <c r="K205" s="112" t="n">
        <v>8.601</v>
      </c>
      <c r="L205" s="113" t="n">
        <v>8.601</v>
      </c>
      <c r="M205" s="114" t="n">
        <v>191</v>
      </c>
      <c r="N205" s="58" t="n">
        <v>-9</v>
      </c>
      <c r="O205" s="61"/>
      <c r="P205" s="61"/>
      <c r="Q205" s="61"/>
      <c r="R205" s="61"/>
      <c r="S205" s="61"/>
      <c r="T205" s="61"/>
      <c r="U205" s="61"/>
      <c r="V205" s="61"/>
      <c r="W205" s="60"/>
    </row>
    <row r="206" customFormat="false" ht="12.75" hidden="false" customHeight="false" outlineLevel="0" collapsed="false">
      <c r="A206" s="45" t="n">
        <v>201</v>
      </c>
      <c r="B206" s="46" t="s">
        <v>574</v>
      </c>
      <c r="C206" s="47" t="n">
        <v>658075</v>
      </c>
      <c r="D206" s="48" t="s">
        <v>575</v>
      </c>
      <c r="E206" s="49" t="s">
        <v>18</v>
      </c>
      <c r="F206" s="73" t="n">
        <v>0</v>
      </c>
      <c r="G206" s="63" t="n">
        <v>0</v>
      </c>
      <c r="H206" s="69" t="n">
        <v>0</v>
      </c>
      <c r="I206" s="70" t="n">
        <v>0</v>
      </c>
      <c r="J206" s="68" t="n">
        <v>0</v>
      </c>
      <c r="K206" s="112" t="n">
        <v>8.592</v>
      </c>
      <c r="L206" s="56" t="n">
        <v>8.592</v>
      </c>
      <c r="M206" s="114" t="n">
        <v>182</v>
      </c>
      <c r="N206" s="58" t="n">
        <v>-19</v>
      </c>
    </row>
    <row r="207" customFormat="false" ht="12.75" hidden="false" customHeight="false" outlineLevel="0" collapsed="false">
      <c r="A207" s="45" t="n">
        <v>202</v>
      </c>
      <c r="B207" s="64" t="s">
        <v>576</v>
      </c>
      <c r="C207" s="65" t="n">
        <v>662064</v>
      </c>
      <c r="D207" s="66" t="s">
        <v>577</v>
      </c>
      <c r="E207" s="49" t="s">
        <v>18</v>
      </c>
      <c r="F207" s="73" t="n">
        <v>0</v>
      </c>
      <c r="G207" s="63" t="n">
        <v>0</v>
      </c>
      <c r="H207" s="69" t="n">
        <v>0</v>
      </c>
      <c r="I207" s="70" t="n">
        <v>0</v>
      </c>
      <c r="J207" s="68" t="n">
        <v>0</v>
      </c>
      <c r="K207" s="112" t="n">
        <v>8.591</v>
      </c>
      <c r="L207" s="56" t="n">
        <v>8.591</v>
      </c>
      <c r="M207" s="114" t="n">
        <v>201</v>
      </c>
      <c r="N207" s="58" t="n">
        <v>-1</v>
      </c>
    </row>
    <row r="208" customFormat="false" ht="12.75" hidden="false" customHeight="false" outlineLevel="0" collapsed="false">
      <c r="A208" s="45" t="n">
        <v>203</v>
      </c>
      <c r="B208" s="46" t="s">
        <v>578</v>
      </c>
      <c r="C208" s="47" t="n">
        <v>666423</v>
      </c>
      <c r="D208" s="48" t="s">
        <v>512</v>
      </c>
      <c r="E208" s="49" t="s">
        <v>18</v>
      </c>
      <c r="F208" s="50" t="n">
        <v>2.019</v>
      </c>
      <c r="G208" s="63" t="n">
        <v>0</v>
      </c>
      <c r="H208" s="52" t="n">
        <v>2.182</v>
      </c>
      <c r="I208" s="70" t="n">
        <v>0</v>
      </c>
      <c r="J208" s="68" t="n">
        <v>0</v>
      </c>
      <c r="K208" s="112" t="n">
        <v>4.384</v>
      </c>
      <c r="L208" s="56" t="n">
        <v>8.585</v>
      </c>
      <c r="M208" s="114" t="n">
        <v>204</v>
      </c>
      <c r="N208" s="58" t="n">
        <v>1</v>
      </c>
    </row>
    <row r="209" customFormat="false" ht="12.75" hidden="false" customHeight="false" outlineLevel="0" collapsed="false">
      <c r="A209" s="45" t="n">
        <v>204</v>
      </c>
      <c r="B209" s="59" t="s">
        <v>579</v>
      </c>
      <c r="C209" s="47" t="n">
        <v>656897</v>
      </c>
      <c r="D209" s="48" t="s">
        <v>82</v>
      </c>
      <c r="E209" s="49" t="s">
        <v>18</v>
      </c>
      <c r="F209" s="73" t="n">
        <v>0</v>
      </c>
      <c r="G209" s="63" t="n">
        <v>0</v>
      </c>
      <c r="H209" s="69" t="n">
        <v>0</v>
      </c>
      <c r="I209" s="53" t="n">
        <v>3.7</v>
      </c>
      <c r="J209" s="68" t="n">
        <v>0</v>
      </c>
      <c r="K209" s="112" t="n">
        <v>4.402</v>
      </c>
      <c r="L209" s="113" t="n">
        <v>8.102</v>
      </c>
      <c r="M209" s="114" t="n">
        <v>205</v>
      </c>
      <c r="N209" s="58" t="n">
        <v>1</v>
      </c>
      <c r="O209" s="61"/>
      <c r="P209" s="61"/>
      <c r="Q209" s="61"/>
      <c r="R209" s="61"/>
      <c r="S209" s="61"/>
      <c r="T209" s="61"/>
      <c r="U209" s="61"/>
      <c r="V209" s="61"/>
      <c r="W209" s="61"/>
    </row>
    <row r="210" customFormat="false" ht="12.75" hidden="false" customHeight="false" outlineLevel="0" collapsed="false">
      <c r="A210" s="45" t="n">
        <v>205</v>
      </c>
      <c r="B210" s="46" t="s">
        <v>580</v>
      </c>
      <c r="C210" s="47" t="n">
        <v>651816</v>
      </c>
      <c r="D210" s="48" t="s">
        <v>153</v>
      </c>
      <c r="E210" s="49" t="s">
        <v>18</v>
      </c>
      <c r="F210" s="73" t="n">
        <v>0</v>
      </c>
      <c r="G210" s="63" t="n">
        <v>0</v>
      </c>
      <c r="H210" s="69" t="n">
        <v>0</v>
      </c>
      <c r="I210" s="53" t="n">
        <v>3.703</v>
      </c>
      <c r="J210" s="68" t="n">
        <v>0</v>
      </c>
      <c r="K210" s="112" t="n">
        <v>4.372</v>
      </c>
      <c r="L210" s="56" t="n">
        <v>8.075</v>
      </c>
      <c r="M210" s="114" t="n">
        <v>196</v>
      </c>
      <c r="N210" s="58" t="n">
        <v>-9</v>
      </c>
    </row>
    <row r="211" customFormat="false" ht="12.75" hidden="false" customHeight="false" outlineLevel="0" collapsed="false">
      <c r="A211" s="45" t="n">
        <v>206</v>
      </c>
      <c r="B211" s="46" t="s">
        <v>581</v>
      </c>
      <c r="C211" s="47" t="n">
        <v>657412</v>
      </c>
      <c r="D211" s="48" t="s">
        <v>582</v>
      </c>
      <c r="E211" s="49" t="s">
        <v>18</v>
      </c>
      <c r="F211" s="50" t="n">
        <v>4.186</v>
      </c>
      <c r="G211" s="51" t="n">
        <v>2.807</v>
      </c>
      <c r="H211" s="52" t="n">
        <v>3.852</v>
      </c>
      <c r="I211" s="70" t="n">
        <v>0</v>
      </c>
      <c r="J211" s="68" t="n">
        <v>0</v>
      </c>
      <c r="K211" s="74" t="n">
        <v>0</v>
      </c>
      <c r="L211" s="56" t="n">
        <v>8.038</v>
      </c>
      <c r="M211" s="114" t="n">
        <v>214</v>
      </c>
      <c r="N211" s="58" t="n">
        <v>8</v>
      </c>
    </row>
    <row r="212" customFormat="false" ht="12.75" hidden="false" customHeight="false" outlineLevel="0" collapsed="false">
      <c r="A212" s="45" t="n">
        <v>207</v>
      </c>
      <c r="B212" s="115" t="s">
        <v>583</v>
      </c>
      <c r="C212" s="65" t="n">
        <v>659700</v>
      </c>
      <c r="D212" s="66" t="s">
        <v>115</v>
      </c>
      <c r="E212" s="49" t="s">
        <v>18</v>
      </c>
      <c r="F212" s="50" t="n">
        <v>2.5</v>
      </c>
      <c r="G212" s="51" t="n">
        <v>3.129</v>
      </c>
      <c r="H212" s="52" t="n">
        <v>4.824</v>
      </c>
      <c r="I212" s="70" t="n">
        <v>0</v>
      </c>
      <c r="J212" s="68" t="n">
        <v>0</v>
      </c>
      <c r="K212" s="74" t="n">
        <v>0</v>
      </c>
      <c r="L212" s="113" t="n">
        <v>7.953</v>
      </c>
      <c r="M212" s="114" t="n">
        <v>228</v>
      </c>
      <c r="N212" s="58" t="n">
        <v>21</v>
      </c>
      <c r="O212" s="60"/>
      <c r="P212" s="60"/>
      <c r="Q212" s="60"/>
      <c r="R212" s="60"/>
      <c r="S212" s="60"/>
      <c r="T212" s="60"/>
      <c r="U212" s="60"/>
      <c r="V212" s="60"/>
      <c r="W212" s="62"/>
    </row>
    <row r="213" customFormat="false" ht="12.75" hidden="false" customHeight="false" outlineLevel="0" collapsed="false">
      <c r="A213" s="45" t="n">
        <v>208</v>
      </c>
      <c r="B213" s="59" t="s">
        <v>584</v>
      </c>
      <c r="C213" s="47" t="n">
        <v>658096</v>
      </c>
      <c r="D213" s="48" t="s">
        <v>286</v>
      </c>
      <c r="E213" s="49" t="s">
        <v>18</v>
      </c>
      <c r="F213" s="50" t="n">
        <v>3.377</v>
      </c>
      <c r="G213" s="63" t="n">
        <v>0</v>
      </c>
      <c r="H213" s="69" t="n">
        <v>0</v>
      </c>
      <c r="I213" s="70" t="n">
        <v>0</v>
      </c>
      <c r="J213" s="68" t="n">
        <v>0</v>
      </c>
      <c r="K213" s="112" t="n">
        <v>4.404</v>
      </c>
      <c r="L213" s="113" t="n">
        <v>7.781</v>
      </c>
      <c r="M213" s="114" t="n">
        <v>189</v>
      </c>
      <c r="N213" s="58" t="n">
        <v>-19</v>
      </c>
      <c r="O213" s="62"/>
      <c r="P213" s="62"/>
      <c r="Q213" s="62"/>
      <c r="R213" s="62"/>
      <c r="S213" s="62"/>
      <c r="T213" s="62"/>
      <c r="U213" s="62"/>
      <c r="V213" s="62"/>
      <c r="W213" s="62"/>
    </row>
    <row r="214" customFormat="false" ht="12.75" hidden="false" customHeight="false" outlineLevel="0" collapsed="false">
      <c r="A214" s="45" t="n">
        <v>209</v>
      </c>
      <c r="B214" s="59" t="s">
        <v>585</v>
      </c>
      <c r="C214" s="47" t="n">
        <v>653755</v>
      </c>
      <c r="D214" s="47" t="s">
        <v>227</v>
      </c>
      <c r="E214" s="49" t="s">
        <v>18</v>
      </c>
      <c r="F214" s="50" t="n">
        <v>3.61</v>
      </c>
      <c r="G214" s="51" t="n">
        <v>3.98</v>
      </c>
      <c r="H214" s="52" t="n">
        <v>2.871</v>
      </c>
      <c r="I214" s="70" t="n">
        <v>0</v>
      </c>
      <c r="J214" s="68" t="n">
        <v>0</v>
      </c>
      <c r="K214" s="74" t="n">
        <v>0</v>
      </c>
      <c r="L214" s="113" t="n">
        <v>7.59</v>
      </c>
      <c r="M214" s="114" t="n">
        <v>209</v>
      </c>
      <c r="N214" s="58" t="n">
        <v>0</v>
      </c>
    </row>
    <row r="215" customFormat="false" ht="13.5" hidden="false" customHeight="true" outlineLevel="0" collapsed="false">
      <c r="A215" s="45" t="n">
        <v>210</v>
      </c>
      <c r="B215" s="115" t="s">
        <v>586</v>
      </c>
      <c r="C215" s="65" t="n">
        <v>653009</v>
      </c>
      <c r="D215" s="66" t="s">
        <v>179</v>
      </c>
      <c r="E215" s="49" t="s">
        <v>18</v>
      </c>
      <c r="F215" s="50" t="n">
        <v>1.875</v>
      </c>
      <c r="G215" s="51" t="n">
        <v>1.938</v>
      </c>
      <c r="H215" s="69" t="n">
        <v>0</v>
      </c>
      <c r="I215" s="53" t="n">
        <v>3.705</v>
      </c>
      <c r="J215" s="68" t="n">
        <v>0</v>
      </c>
      <c r="K215" s="74" t="n">
        <v>0</v>
      </c>
      <c r="L215" s="56" t="n">
        <v>7.518</v>
      </c>
      <c r="M215" s="114" t="n">
        <v>210</v>
      </c>
      <c r="N215" s="58" t="n">
        <v>0</v>
      </c>
      <c r="O215" s="62"/>
      <c r="P215" s="62"/>
      <c r="Q215" s="62"/>
      <c r="R215" s="62"/>
      <c r="S215" s="62"/>
      <c r="T215" s="62"/>
      <c r="U215" s="62"/>
      <c r="V215" s="62"/>
      <c r="W215" s="60"/>
    </row>
    <row r="216" customFormat="false" ht="13.5" hidden="false" customHeight="true" outlineLevel="0" collapsed="false">
      <c r="A216" s="45" t="n">
        <v>211</v>
      </c>
      <c r="B216" s="46" t="s">
        <v>587</v>
      </c>
      <c r="C216" s="47" t="n">
        <v>652727</v>
      </c>
      <c r="D216" s="48" t="s">
        <v>588</v>
      </c>
      <c r="E216" s="49" t="s">
        <v>18</v>
      </c>
      <c r="F216" s="73" t="n">
        <v>0</v>
      </c>
      <c r="G216" s="51" t="n">
        <v>3.064</v>
      </c>
      <c r="H216" s="52" t="n">
        <v>4.349</v>
      </c>
      <c r="I216" s="70" t="n">
        <v>0</v>
      </c>
      <c r="J216" s="68" t="n">
        <v>0</v>
      </c>
      <c r="K216" s="74" t="n">
        <v>0</v>
      </c>
      <c r="L216" s="56" t="n">
        <v>7.413</v>
      </c>
      <c r="M216" s="114" t="n">
        <v>234</v>
      </c>
      <c r="N216" s="58" t="n">
        <v>23</v>
      </c>
    </row>
    <row r="217" customFormat="false" ht="13.5" hidden="false" customHeight="true" outlineLevel="0" collapsed="false">
      <c r="A217" s="45" t="n">
        <v>212</v>
      </c>
      <c r="B217" s="59" t="s">
        <v>589</v>
      </c>
      <c r="C217" s="47" t="n">
        <v>660042</v>
      </c>
      <c r="D217" s="48" t="s">
        <v>259</v>
      </c>
      <c r="E217" s="49" t="s">
        <v>18</v>
      </c>
      <c r="F217" s="50" t="n">
        <v>3.376</v>
      </c>
      <c r="G217" s="63" t="n">
        <v>0</v>
      </c>
      <c r="H217" s="69" t="n">
        <v>0</v>
      </c>
      <c r="I217" s="53" t="n">
        <v>3.712</v>
      </c>
      <c r="J217" s="68" t="n">
        <v>0</v>
      </c>
      <c r="K217" s="74" t="n">
        <v>0</v>
      </c>
      <c r="L217" s="56" t="n">
        <v>7.088</v>
      </c>
      <c r="M217" s="114" t="n">
        <v>215</v>
      </c>
      <c r="N217" s="58" t="n">
        <v>3</v>
      </c>
    </row>
    <row r="218" customFormat="false" ht="13.5" hidden="false" customHeight="true" outlineLevel="0" collapsed="false">
      <c r="A218" s="45" t="n">
        <v>213</v>
      </c>
      <c r="B218" s="46" t="s">
        <v>590</v>
      </c>
      <c r="C218" s="47" t="n">
        <v>657324</v>
      </c>
      <c r="D218" s="48" t="s">
        <v>236</v>
      </c>
      <c r="E218" s="49" t="s">
        <v>18</v>
      </c>
      <c r="F218" s="50" t="n">
        <v>2.316</v>
      </c>
      <c r="G218" s="63" t="n">
        <v>0</v>
      </c>
      <c r="H218" s="52" t="n">
        <v>4.665</v>
      </c>
      <c r="I218" s="70" t="n">
        <v>0</v>
      </c>
      <c r="J218" s="68" t="n">
        <v>0</v>
      </c>
      <c r="K218" s="74" t="n">
        <v>0</v>
      </c>
      <c r="L218" s="56" t="n">
        <v>6.981</v>
      </c>
      <c r="M218" s="114" t="n">
        <v>240</v>
      </c>
      <c r="N218" s="58" t="n">
        <v>27</v>
      </c>
    </row>
    <row r="219" customFormat="false" ht="13.5" hidden="false" customHeight="true" outlineLevel="0" collapsed="false">
      <c r="A219" s="77" t="n">
        <v>214</v>
      </c>
      <c r="B219" s="64" t="s">
        <v>591</v>
      </c>
      <c r="C219" s="65" t="n">
        <v>655744</v>
      </c>
      <c r="D219" s="66" t="s">
        <v>65</v>
      </c>
      <c r="E219" s="79" t="s">
        <v>18</v>
      </c>
      <c r="F219" s="73" t="n">
        <v>0</v>
      </c>
      <c r="G219" s="51" t="n">
        <v>3.597</v>
      </c>
      <c r="H219" s="52" t="n">
        <v>3.28</v>
      </c>
      <c r="I219" s="70" t="n">
        <v>0</v>
      </c>
      <c r="J219" s="68" t="n">
        <v>0</v>
      </c>
      <c r="K219" s="74" t="n">
        <v>0</v>
      </c>
      <c r="L219" s="113" t="n">
        <v>6.877</v>
      </c>
      <c r="M219" s="114" t="n">
        <v>253</v>
      </c>
      <c r="N219" s="58" t="n">
        <v>39</v>
      </c>
    </row>
    <row r="220" customFormat="false" ht="13.5" hidden="false" customHeight="true" outlineLevel="0" collapsed="false">
      <c r="A220" s="45" t="n">
        <v>215</v>
      </c>
      <c r="B220" s="46" t="s">
        <v>592</v>
      </c>
      <c r="C220" s="47" t="n">
        <v>658119</v>
      </c>
      <c r="D220" s="48" t="s">
        <v>202</v>
      </c>
      <c r="E220" s="49" t="s">
        <v>18</v>
      </c>
      <c r="F220" s="50" t="n">
        <v>2.495</v>
      </c>
      <c r="G220" s="63" t="n">
        <v>0</v>
      </c>
      <c r="H220" s="69" t="n">
        <v>0</v>
      </c>
      <c r="I220" s="70" t="n">
        <v>0</v>
      </c>
      <c r="J220" s="68" t="n">
        <v>0</v>
      </c>
      <c r="K220" s="112" t="n">
        <v>4.376</v>
      </c>
      <c r="L220" s="56" t="n">
        <v>6.871</v>
      </c>
      <c r="M220" s="114" t="n">
        <v>216</v>
      </c>
      <c r="N220" s="58" t="n">
        <v>1</v>
      </c>
    </row>
    <row r="221" customFormat="false" ht="13.5" hidden="false" customHeight="true" outlineLevel="0" collapsed="false">
      <c r="A221" s="45" t="n">
        <v>216</v>
      </c>
      <c r="B221" s="59" t="s">
        <v>593</v>
      </c>
      <c r="C221" s="47" t="n">
        <v>659994</v>
      </c>
      <c r="D221" s="48" t="s">
        <v>292</v>
      </c>
      <c r="E221" s="49" t="s">
        <v>18</v>
      </c>
      <c r="F221" s="50" t="n">
        <v>2.024</v>
      </c>
      <c r="G221" s="63" t="n">
        <v>0</v>
      </c>
      <c r="H221" s="69" t="n">
        <v>0</v>
      </c>
      <c r="I221" s="70" t="n">
        <v>0</v>
      </c>
      <c r="J221" s="68" t="n">
        <v>0</v>
      </c>
      <c r="K221" s="112" t="n">
        <v>4.415</v>
      </c>
      <c r="L221" s="113" t="n">
        <v>6.439</v>
      </c>
      <c r="M221" s="114" t="n">
        <v>202</v>
      </c>
      <c r="N221" s="58" t="n">
        <v>-14</v>
      </c>
    </row>
    <row r="222" customFormat="false" ht="13.5" hidden="false" customHeight="true" outlineLevel="0" collapsed="false">
      <c r="A222" s="45" t="n">
        <v>217</v>
      </c>
      <c r="B222" s="46" t="s">
        <v>594</v>
      </c>
      <c r="C222" s="47" t="n">
        <v>651595</v>
      </c>
      <c r="D222" s="48" t="s">
        <v>205</v>
      </c>
      <c r="E222" s="49" t="s">
        <v>18</v>
      </c>
      <c r="F222" s="50" t="n">
        <v>2.027</v>
      </c>
      <c r="G222" s="63" t="n">
        <v>0</v>
      </c>
      <c r="H222" s="69" t="n">
        <v>0</v>
      </c>
      <c r="I222" s="70" t="n">
        <v>0</v>
      </c>
      <c r="J222" s="68" t="n">
        <v>0</v>
      </c>
      <c r="K222" s="112" t="n">
        <v>4.411</v>
      </c>
      <c r="L222" s="113" t="n">
        <v>6.438</v>
      </c>
      <c r="M222" s="114" t="n">
        <v>219</v>
      </c>
      <c r="N222" s="58" t="n">
        <v>2</v>
      </c>
    </row>
    <row r="223" customFormat="false" ht="13.5" hidden="false" customHeight="true" outlineLevel="0" collapsed="false">
      <c r="A223" s="45" t="n">
        <v>218</v>
      </c>
      <c r="B223" s="46" t="s">
        <v>595</v>
      </c>
      <c r="C223" s="47" t="n">
        <v>651815</v>
      </c>
      <c r="D223" s="48" t="s">
        <v>153</v>
      </c>
      <c r="E223" s="49" t="s">
        <v>18</v>
      </c>
      <c r="F223" s="73" t="n">
        <v>0</v>
      </c>
      <c r="G223" s="51" t="n">
        <v>1.935</v>
      </c>
      <c r="H223" s="69" t="n">
        <v>0</v>
      </c>
      <c r="I223" s="70" t="n">
        <v>0</v>
      </c>
      <c r="J223" s="68" t="n">
        <v>0</v>
      </c>
      <c r="K223" s="112" t="n">
        <v>4.387</v>
      </c>
      <c r="L223" s="56" t="n">
        <v>6.322</v>
      </c>
      <c r="M223" s="114" t="n">
        <v>207</v>
      </c>
      <c r="N223" s="58" t="n">
        <v>-11</v>
      </c>
    </row>
    <row r="224" customFormat="false" ht="13.5" hidden="false" customHeight="true" outlineLevel="0" collapsed="false">
      <c r="A224" s="45" t="n">
        <v>219</v>
      </c>
      <c r="B224" s="59" t="s">
        <v>596</v>
      </c>
      <c r="C224" s="47" t="n">
        <v>642630</v>
      </c>
      <c r="D224" s="48" t="s">
        <v>468</v>
      </c>
      <c r="E224" s="49" t="s">
        <v>18</v>
      </c>
      <c r="F224" s="50" t="n">
        <v>2.498</v>
      </c>
      <c r="G224" s="51" t="n">
        <v>3.132</v>
      </c>
      <c r="H224" s="52" t="n">
        <v>3.089</v>
      </c>
      <c r="I224" s="70" t="n">
        <v>0</v>
      </c>
      <c r="J224" s="68" t="n">
        <v>0</v>
      </c>
      <c r="K224" s="74" t="n">
        <v>0</v>
      </c>
      <c r="L224" s="113" t="n">
        <v>6.221</v>
      </c>
      <c r="M224" s="114" t="n">
        <v>227</v>
      </c>
      <c r="N224" s="58" t="n">
        <v>8</v>
      </c>
    </row>
    <row r="225" customFormat="false" ht="13.5" hidden="false" customHeight="true" outlineLevel="0" collapsed="false">
      <c r="A225" s="45" t="n">
        <v>220</v>
      </c>
      <c r="B225" s="46" t="s">
        <v>597</v>
      </c>
      <c r="C225" s="47" t="n">
        <v>645537</v>
      </c>
      <c r="D225" s="48" t="s">
        <v>88</v>
      </c>
      <c r="E225" s="49" t="s">
        <v>18</v>
      </c>
      <c r="F225" s="73" t="n">
        <v>0</v>
      </c>
      <c r="G225" s="51" t="n">
        <v>1.827</v>
      </c>
      <c r="H225" s="69" t="n">
        <v>0</v>
      </c>
      <c r="I225" s="70" t="n">
        <v>0</v>
      </c>
      <c r="J225" s="68" t="n">
        <v>0</v>
      </c>
      <c r="K225" s="112" t="n">
        <v>4.38</v>
      </c>
      <c r="L225" s="56" t="n">
        <v>6.207</v>
      </c>
      <c r="M225" s="114" t="n">
        <v>200</v>
      </c>
      <c r="N225" s="58" t="n">
        <v>-20</v>
      </c>
    </row>
    <row r="226" customFormat="false" ht="13.5" hidden="false" customHeight="true" outlineLevel="0" collapsed="false">
      <c r="A226" s="45" t="n">
        <v>221</v>
      </c>
      <c r="B226" s="46" t="s">
        <v>598</v>
      </c>
      <c r="C226" s="47" t="n">
        <v>655968</v>
      </c>
      <c r="D226" s="48" t="s">
        <v>70</v>
      </c>
      <c r="E226" s="49" t="s">
        <v>18</v>
      </c>
      <c r="F226" s="73" t="n">
        <v>0</v>
      </c>
      <c r="G226" s="51" t="n">
        <v>1.818</v>
      </c>
      <c r="H226" s="69" t="n">
        <v>0</v>
      </c>
      <c r="I226" s="70" t="n">
        <v>0</v>
      </c>
      <c r="J226" s="68" t="n">
        <v>0</v>
      </c>
      <c r="K226" s="112" t="n">
        <v>4.368</v>
      </c>
      <c r="L226" s="56" t="n">
        <v>6.186</v>
      </c>
      <c r="M226" s="114" t="n">
        <v>221</v>
      </c>
      <c r="N226" s="58" t="n">
        <v>0</v>
      </c>
    </row>
    <row r="227" s="62" customFormat="true" ht="13.5" hidden="false" customHeight="true" outlineLevel="0" collapsed="false">
      <c r="A227" s="45" t="n">
        <v>222</v>
      </c>
      <c r="B227" s="46" t="s">
        <v>599</v>
      </c>
      <c r="C227" s="47" t="n">
        <v>666311</v>
      </c>
      <c r="D227" s="48" t="s">
        <v>424</v>
      </c>
      <c r="E227" s="49" t="s">
        <v>18</v>
      </c>
      <c r="F227" s="50" t="n">
        <v>1.711</v>
      </c>
      <c r="G227" s="63" t="n">
        <v>0</v>
      </c>
      <c r="H227" s="69" t="n">
        <v>0</v>
      </c>
      <c r="I227" s="70" t="n">
        <v>0</v>
      </c>
      <c r="J227" s="68" t="n">
        <v>0</v>
      </c>
      <c r="K227" s="112" t="n">
        <v>4.379</v>
      </c>
      <c r="L227" s="56" t="n">
        <v>6.09</v>
      </c>
      <c r="M227" s="114" t="n">
        <v>212</v>
      </c>
      <c r="N227" s="58" t="n">
        <v>-10</v>
      </c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</row>
    <row r="228" s="62" customFormat="true" ht="13.5" hidden="false" customHeight="true" outlineLevel="0" collapsed="false">
      <c r="A228" s="45" t="n">
        <v>223</v>
      </c>
      <c r="B228" s="64" t="s">
        <v>600</v>
      </c>
      <c r="C228" s="65" t="n">
        <v>654451</v>
      </c>
      <c r="D228" s="66" t="s">
        <v>474</v>
      </c>
      <c r="E228" s="117" t="s">
        <v>18</v>
      </c>
      <c r="F228" s="50" t="n">
        <v>2.314</v>
      </c>
      <c r="G228" s="63" t="n">
        <v>0</v>
      </c>
      <c r="H228" s="52" t="n">
        <v>3.592</v>
      </c>
      <c r="I228" s="70" t="n">
        <v>0</v>
      </c>
      <c r="J228" s="68" t="n">
        <v>0</v>
      </c>
      <c r="K228" s="74" t="n">
        <v>0</v>
      </c>
      <c r="L228" s="113" t="n">
        <v>5.906</v>
      </c>
      <c r="M228" s="114" t="n">
        <v>269</v>
      </c>
      <c r="N228" s="58" t="n">
        <v>46</v>
      </c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</row>
    <row r="229" customFormat="false" ht="13.5" hidden="false" customHeight="true" outlineLevel="0" collapsed="false">
      <c r="A229" s="45" t="n">
        <v>224</v>
      </c>
      <c r="B229" s="46" t="s">
        <v>601</v>
      </c>
      <c r="C229" s="47" t="n">
        <v>657974</v>
      </c>
      <c r="D229" s="48" t="s">
        <v>102</v>
      </c>
      <c r="E229" s="49" t="s">
        <v>18</v>
      </c>
      <c r="F229" s="50" t="n">
        <v>2.315</v>
      </c>
      <c r="G229" s="63" t="n">
        <v>0</v>
      </c>
      <c r="H229" s="52" t="n">
        <v>3.589</v>
      </c>
      <c r="I229" s="70" t="n">
        <v>0</v>
      </c>
      <c r="J229" s="68" t="n">
        <v>0</v>
      </c>
      <c r="K229" s="74" t="n">
        <v>0</v>
      </c>
      <c r="L229" s="56" t="n">
        <v>5.904</v>
      </c>
      <c r="M229" s="114" t="n">
        <v>233</v>
      </c>
      <c r="N229" s="58" t="n">
        <v>9</v>
      </c>
    </row>
    <row r="230" customFormat="false" ht="13.5" hidden="false" customHeight="true" outlineLevel="0" collapsed="false">
      <c r="A230" s="77" t="n">
        <v>225</v>
      </c>
      <c r="B230" s="64" t="s">
        <v>602</v>
      </c>
      <c r="C230" s="65" t="n">
        <v>662121</v>
      </c>
      <c r="D230" s="66" t="s">
        <v>115</v>
      </c>
      <c r="E230" s="79" t="s">
        <v>18</v>
      </c>
      <c r="F230" s="50" t="n">
        <v>2.493</v>
      </c>
      <c r="G230" s="51" t="n">
        <v>3.126</v>
      </c>
      <c r="H230" s="69" t="n">
        <v>0</v>
      </c>
      <c r="I230" s="70" t="n">
        <v>0</v>
      </c>
      <c r="J230" s="68" t="n">
        <v>0</v>
      </c>
      <c r="K230" s="74" t="n">
        <v>0</v>
      </c>
      <c r="L230" s="113" t="n">
        <v>5.619</v>
      </c>
      <c r="M230" s="114" t="n">
        <v>232</v>
      </c>
      <c r="N230" s="58" t="n">
        <v>7</v>
      </c>
    </row>
    <row r="231" s="60" customFormat="true" ht="13.5" hidden="false" customHeight="true" outlineLevel="0" collapsed="false">
      <c r="A231" s="45" t="n">
        <v>226</v>
      </c>
      <c r="B231" s="64" t="s">
        <v>603</v>
      </c>
      <c r="C231" s="65" t="n">
        <v>672959</v>
      </c>
      <c r="D231" s="66" t="s">
        <v>241</v>
      </c>
      <c r="E231" s="117" t="s">
        <v>18</v>
      </c>
      <c r="F231" s="73" t="n">
        <v>0</v>
      </c>
      <c r="G231" s="63" t="n">
        <v>0</v>
      </c>
      <c r="H231" s="52" t="n">
        <v>1.66</v>
      </c>
      <c r="I231" s="70" t="n">
        <v>0</v>
      </c>
      <c r="J231" s="54" t="n">
        <v>3.71</v>
      </c>
      <c r="K231" s="74" t="n">
        <v>0</v>
      </c>
      <c r="L231" s="56" t="n">
        <v>5.37</v>
      </c>
      <c r="M231" s="114" t="n">
        <v>250</v>
      </c>
      <c r="N231" s="58" t="n">
        <v>24</v>
      </c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</row>
    <row r="232" customFormat="false" ht="13.5" hidden="false" customHeight="true" outlineLevel="0" collapsed="false">
      <c r="A232" s="45" t="n">
        <v>227</v>
      </c>
      <c r="B232" s="64" t="s">
        <v>604</v>
      </c>
      <c r="C232" s="65" t="n">
        <v>672933</v>
      </c>
      <c r="D232" s="66" t="s">
        <v>241</v>
      </c>
      <c r="E232" s="117" t="s">
        <v>18</v>
      </c>
      <c r="F232" s="73" t="n">
        <v>0</v>
      </c>
      <c r="G232" s="63" t="n">
        <v>0</v>
      </c>
      <c r="H232" s="52" t="n">
        <v>1.659</v>
      </c>
      <c r="I232" s="70" t="n">
        <v>0</v>
      </c>
      <c r="J232" s="54" t="n">
        <v>3.71</v>
      </c>
      <c r="K232" s="74" t="n">
        <v>0</v>
      </c>
      <c r="L232" s="56" t="n">
        <v>5.369</v>
      </c>
      <c r="M232" s="114" t="n">
        <v>250</v>
      </c>
      <c r="N232" s="58" t="n">
        <v>23</v>
      </c>
    </row>
    <row r="233" customFormat="false" ht="13.5" hidden="false" customHeight="true" outlineLevel="0" collapsed="false">
      <c r="A233" s="45" t="n">
        <v>228</v>
      </c>
      <c r="B233" s="46" t="s">
        <v>605</v>
      </c>
      <c r="C233" s="47" t="n">
        <v>667557</v>
      </c>
      <c r="D233" s="48" t="s">
        <v>41</v>
      </c>
      <c r="E233" s="119" t="s">
        <v>18</v>
      </c>
      <c r="F233" s="73" t="n">
        <v>0</v>
      </c>
      <c r="G233" s="63" t="n">
        <v>0</v>
      </c>
      <c r="H233" s="52" t="n">
        <v>1.56</v>
      </c>
      <c r="I233" s="53" t="n">
        <v>3.714</v>
      </c>
      <c r="J233" s="68" t="n">
        <v>0</v>
      </c>
      <c r="K233" s="74" t="n">
        <v>0</v>
      </c>
      <c r="L233" s="113" t="n">
        <v>5.274</v>
      </c>
      <c r="M233" s="114" t="n">
        <v>247</v>
      </c>
      <c r="N233" s="58" t="n">
        <v>19</v>
      </c>
    </row>
    <row r="234" customFormat="false" ht="13.5" hidden="false" customHeight="true" outlineLevel="0" collapsed="false">
      <c r="A234" s="77" t="n">
        <v>229</v>
      </c>
      <c r="B234" s="64" t="s">
        <v>606</v>
      </c>
      <c r="C234" s="65" t="n">
        <v>664266</v>
      </c>
      <c r="D234" s="66" t="s">
        <v>325</v>
      </c>
      <c r="E234" s="79" t="s">
        <v>18</v>
      </c>
      <c r="F234" s="73" t="n">
        <v>0</v>
      </c>
      <c r="G234" s="51" t="n">
        <v>3.062</v>
      </c>
      <c r="H234" s="52" t="n">
        <v>2.183</v>
      </c>
      <c r="I234" s="70" t="n">
        <v>0</v>
      </c>
      <c r="J234" s="68" t="n">
        <v>0</v>
      </c>
      <c r="K234" s="74" t="n">
        <v>0</v>
      </c>
      <c r="L234" s="56" t="n">
        <v>5.245</v>
      </c>
      <c r="M234" s="114" t="n">
        <v>235</v>
      </c>
      <c r="N234" s="58" t="n">
        <v>6</v>
      </c>
    </row>
    <row r="235" customFormat="false" ht="13.5" hidden="false" customHeight="true" outlineLevel="0" collapsed="false">
      <c r="A235" s="45" t="n">
        <v>230</v>
      </c>
      <c r="B235" s="64" t="s">
        <v>607</v>
      </c>
      <c r="C235" s="65" t="n">
        <v>666234</v>
      </c>
      <c r="D235" s="66" t="s">
        <v>163</v>
      </c>
      <c r="E235" s="117" t="s">
        <v>18</v>
      </c>
      <c r="F235" s="73" t="n">
        <v>0</v>
      </c>
      <c r="G235" s="63" t="n">
        <v>0</v>
      </c>
      <c r="H235" s="52" t="n">
        <v>1.523</v>
      </c>
      <c r="I235" s="70" t="n">
        <v>0</v>
      </c>
      <c r="J235" s="54" t="n">
        <v>3.713</v>
      </c>
      <c r="K235" s="74" t="n">
        <v>0</v>
      </c>
      <c r="L235" s="56" t="n">
        <v>5.236</v>
      </c>
      <c r="M235" s="114" t="n">
        <v>248</v>
      </c>
      <c r="N235" s="58" t="n">
        <v>18</v>
      </c>
    </row>
    <row r="236" customFormat="false" ht="13.5" hidden="false" customHeight="true" outlineLevel="0" collapsed="false">
      <c r="A236" s="45" t="n">
        <v>231</v>
      </c>
      <c r="B236" s="46" t="s">
        <v>608</v>
      </c>
      <c r="C236" s="47" t="n">
        <v>655014</v>
      </c>
      <c r="D236" s="48" t="s">
        <v>90</v>
      </c>
      <c r="E236" s="49" t="s">
        <v>18</v>
      </c>
      <c r="F236" s="50" t="n">
        <v>2.104</v>
      </c>
      <c r="G236" s="51" t="n">
        <v>2.799</v>
      </c>
      <c r="H236" s="69" t="n">
        <v>0</v>
      </c>
      <c r="I236" s="70" t="n">
        <v>0</v>
      </c>
      <c r="J236" s="68" t="n">
        <v>0</v>
      </c>
      <c r="K236" s="74" t="n">
        <v>0</v>
      </c>
      <c r="L236" s="113" t="n">
        <v>4.903</v>
      </c>
      <c r="M236" s="114" t="n">
        <v>236</v>
      </c>
      <c r="N236" s="58" t="n">
        <v>5</v>
      </c>
    </row>
    <row r="237" customFormat="false" ht="13.5" hidden="false" customHeight="true" outlineLevel="0" collapsed="false">
      <c r="A237" s="77" t="n">
        <v>232</v>
      </c>
      <c r="B237" s="64" t="s">
        <v>609</v>
      </c>
      <c r="C237" s="65" t="n">
        <v>663820</v>
      </c>
      <c r="D237" s="66" t="s">
        <v>113</v>
      </c>
      <c r="E237" s="117" t="s">
        <v>18</v>
      </c>
      <c r="F237" s="50" t="n">
        <v>2.101</v>
      </c>
      <c r="G237" s="51" t="n">
        <v>2.798</v>
      </c>
      <c r="H237" s="52" t="n">
        <v>1.936</v>
      </c>
      <c r="I237" s="70" t="n">
        <v>0</v>
      </c>
      <c r="J237" s="68" t="n">
        <v>0</v>
      </c>
      <c r="K237" s="74" t="n">
        <v>0</v>
      </c>
      <c r="L237" s="56" t="n">
        <v>4.899</v>
      </c>
      <c r="M237" s="114" t="n">
        <v>237</v>
      </c>
      <c r="N237" s="58" t="n">
        <v>5</v>
      </c>
    </row>
    <row r="238" customFormat="false" ht="13.5" hidden="false" customHeight="true" outlineLevel="0" collapsed="false">
      <c r="A238" s="45" t="n">
        <v>233</v>
      </c>
      <c r="B238" s="115" t="s">
        <v>610</v>
      </c>
      <c r="C238" s="65" t="n">
        <v>650661</v>
      </c>
      <c r="D238" s="66" t="s">
        <v>290</v>
      </c>
      <c r="E238" s="49" t="s">
        <v>18</v>
      </c>
      <c r="F238" s="50" t="n">
        <v>1.687</v>
      </c>
      <c r="G238" s="51" t="n">
        <v>1.658</v>
      </c>
      <c r="H238" s="52" t="n">
        <v>3.062</v>
      </c>
      <c r="I238" s="70" t="n">
        <v>0</v>
      </c>
      <c r="J238" s="68" t="n">
        <v>0</v>
      </c>
      <c r="K238" s="74" t="n">
        <v>0</v>
      </c>
      <c r="L238" s="56" t="n">
        <v>4.749</v>
      </c>
      <c r="M238" s="114" t="n">
        <v>238</v>
      </c>
      <c r="N238" s="58" t="n">
        <v>5</v>
      </c>
    </row>
    <row r="239" customFormat="false" ht="13.5" hidden="false" customHeight="true" outlineLevel="0" collapsed="false">
      <c r="A239" s="77" t="n">
        <v>233</v>
      </c>
      <c r="B239" s="64" t="s">
        <v>611</v>
      </c>
      <c r="C239" s="65" t="n">
        <v>665259</v>
      </c>
      <c r="D239" s="66" t="s">
        <v>256</v>
      </c>
      <c r="E239" s="117" t="s">
        <v>18</v>
      </c>
      <c r="F239" s="73" t="n">
        <v>0</v>
      </c>
      <c r="G239" s="51" t="n">
        <v>2.81</v>
      </c>
      <c r="H239" s="52" t="n">
        <v>1.939</v>
      </c>
      <c r="I239" s="70" t="n">
        <v>0</v>
      </c>
      <c r="J239" s="68" t="n">
        <v>0</v>
      </c>
      <c r="K239" s="74" t="n">
        <v>0</v>
      </c>
      <c r="L239" s="56" t="n">
        <v>4.749</v>
      </c>
      <c r="M239" s="114" t="n">
        <v>263</v>
      </c>
      <c r="N239" s="58" t="n">
        <v>30</v>
      </c>
    </row>
    <row r="240" customFormat="false" ht="13.5" hidden="false" customHeight="true" outlineLevel="0" collapsed="false">
      <c r="A240" s="77" t="n">
        <v>235</v>
      </c>
      <c r="B240" s="64" t="s">
        <v>612</v>
      </c>
      <c r="C240" s="65" t="n">
        <v>660813</v>
      </c>
      <c r="D240" s="66" t="s">
        <v>124</v>
      </c>
      <c r="E240" s="117" t="s">
        <v>18</v>
      </c>
      <c r="F240" s="73" t="n">
        <v>0</v>
      </c>
      <c r="G240" s="51" t="n">
        <v>2.804</v>
      </c>
      <c r="H240" s="52" t="n">
        <v>1.933</v>
      </c>
      <c r="I240" s="70" t="n">
        <v>0</v>
      </c>
      <c r="J240" s="68" t="n">
        <v>0</v>
      </c>
      <c r="K240" s="74" t="n">
        <v>0</v>
      </c>
      <c r="L240" s="56" t="n">
        <v>4.737</v>
      </c>
      <c r="M240" s="114" t="n">
        <v>264</v>
      </c>
      <c r="N240" s="58" t="n">
        <v>29</v>
      </c>
    </row>
    <row r="241" customFormat="false" ht="13.5" hidden="false" customHeight="true" outlineLevel="0" collapsed="false">
      <c r="A241" s="77" t="n">
        <v>236</v>
      </c>
      <c r="B241" s="115" t="s">
        <v>613</v>
      </c>
      <c r="C241" s="65" t="n">
        <v>650645</v>
      </c>
      <c r="D241" s="118" t="s">
        <v>614</v>
      </c>
      <c r="E241" s="79" t="s">
        <v>18</v>
      </c>
      <c r="F241" s="50" t="n">
        <v>2.188</v>
      </c>
      <c r="G241" s="51" t="n">
        <v>1.28</v>
      </c>
      <c r="H241" s="52" t="n">
        <v>2.488</v>
      </c>
      <c r="I241" s="70" t="n">
        <v>0</v>
      </c>
      <c r="J241" s="68" t="n">
        <v>0</v>
      </c>
      <c r="K241" s="74" t="n">
        <v>0</v>
      </c>
      <c r="L241" s="113" t="n">
        <v>4.676</v>
      </c>
      <c r="M241" s="114" t="n">
        <v>239</v>
      </c>
      <c r="N241" s="58" t="n">
        <v>3</v>
      </c>
    </row>
    <row r="242" customFormat="false" ht="13.5" hidden="false" customHeight="true" outlineLevel="0" collapsed="false">
      <c r="A242" s="45" t="n">
        <v>237</v>
      </c>
      <c r="B242" s="59" t="s">
        <v>615</v>
      </c>
      <c r="C242" s="47" t="n">
        <v>649973</v>
      </c>
      <c r="D242" s="48" t="s">
        <v>616</v>
      </c>
      <c r="E242" s="49" t="s">
        <v>18</v>
      </c>
      <c r="F242" s="73" t="n">
        <v>0</v>
      </c>
      <c r="G242" s="63" t="n">
        <v>0</v>
      </c>
      <c r="H242" s="69" t="n">
        <v>0</v>
      </c>
      <c r="I242" s="70" t="n">
        <v>0</v>
      </c>
      <c r="J242" s="68" t="n">
        <v>0</v>
      </c>
      <c r="K242" s="112" t="n">
        <v>4.419</v>
      </c>
      <c r="L242" s="113" t="n">
        <v>4.419</v>
      </c>
      <c r="M242" s="114" t="n">
        <v>208</v>
      </c>
      <c r="N242" s="58" t="n">
        <v>-29</v>
      </c>
      <c r="O242" s="62"/>
      <c r="P242" s="62"/>
      <c r="Q242" s="62"/>
      <c r="R242" s="62"/>
      <c r="S242" s="62"/>
      <c r="T242" s="62"/>
      <c r="U242" s="62"/>
      <c r="V242" s="62"/>
      <c r="W242" s="60"/>
    </row>
    <row r="243" customFormat="false" ht="13.5" hidden="false" customHeight="true" outlineLevel="0" collapsed="false">
      <c r="A243" s="45" t="n">
        <v>238</v>
      </c>
      <c r="B243" s="59" t="s">
        <v>617</v>
      </c>
      <c r="C243" s="47" t="n">
        <v>650051</v>
      </c>
      <c r="D243" s="48" t="s">
        <v>102</v>
      </c>
      <c r="E243" s="49" t="s">
        <v>18</v>
      </c>
      <c r="F243" s="73" t="n">
        <v>0</v>
      </c>
      <c r="G243" s="63" t="n">
        <v>0</v>
      </c>
      <c r="H243" s="69" t="n">
        <v>0</v>
      </c>
      <c r="I243" s="70" t="n">
        <v>0</v>
      </c>
      <c r="J243" s="68" t="n">
        <v>0</v>
      </c>
      <c r="K243" s="112" t="n">
        <v>4.408</v>
      </c>
      <c r="L243" s="56" t="n">
        <v>4.408</v>
      </c>
      <c r="M243" s="114" t="n">
        <v>217</v>
      </c>
      <c r="N243" s="58" t="n">
        <v>-21</v>
      </c>
      <c r="O243" s="60"/>
      <c r="P243" s="60"/>
      <c r="Q243" s="60"/>
      <c r="R243" s="60"/>
      <c r="S243" s="60"/>
      <c r="T243" s="60"/>
      <c r="U243" s="60"/>
      <c r="V243" s="60"/>
    </row>
    <row r="244" customFormat="false" ht="13.5" hidden="false" customHeight="true" outlineLevel="0" collapsed="false">
      <c r="A244" s="45" t="n">
        <v>239</v>
      </c>
      <c r="B244" s="59" t="s">
        <v>618</v>
      </c>
      <c r="C244" s="47" t="n">
        <v>653627</v>
      </c>
      <c r="D244" s="47" t="s">
        <v>26</v>
      </c>
      <c r="E244" s="49" t="s">
        <v>18</v>
      </c>
      <c r="F244" s="73" t="n">
        <v>0</v>
      </c>
      <c r="G244" s="63" t="n">
        <v>0</v>
      </c>
      <c r="H244" s="69" t="n">
        <v>0</v>
      </c>
      <c r="I244" s="70" t="n">
        <v>0</v>
      </c>
      <c r="J244" s="68" t="n">
        <v>0</v>
      </c>
      <c r="K244" s="112" t="n">
        <v>4.407</v>
      </c>
      <c r="L244" s="56" t="n">
        <v>4.407</v>
      </c>
      <c r="M244" s="114" t="n">
        <v>241</v>
      </c>
      <c r="N244" s="58" t="n">
        <v>2</v>
      </c>
    </row>
    <row r="245" customFormat="false" ht="13.5" hidden="false" customHeight="true" outlineLevel="0" collapsed="false">
      <c r="A245" s="45" t="n">
        <v>240</v>
      </c>
      <c r="B245" s="59" t="s">
        <v>619</v>
      </c>
      <c r="C245" s="47" t="n">
        <v>653177</v>
      </c>
      <c r="D245" s="63" t="s">
        <v>90</v>
      </c>
      <c r="E245" s="49" t="s">
        <v>18</v>
      </c>
      <c r="F245" s="73" t="n">
        <v>0</v>
      </c>
      <c r="G245" s="63" t="n">
        <v>0</v>
      </c>
      <c r="H245" s="69" t="n">
        <v>0</v>
      </c>
      <c r="I245" s="70" t="n">
        <v>0</v>
      </c>
      <c r="J245" s="68" t="n">
        <v>0</v>
      </c>
      <c r="K245" s="112" t="n">
        <v>4.406</v>
      </c>
      <c r="L245" s="113" t="n">
        <v>4.406</v>
      </c>
      <c r="M245" s="114" t="n">
        <v>211</v>
      </c>
      <c r="N245" s="58" t="n">
        <v>-29</v>
      </c>
    </row>
    <row r="246" customFormat="false" ht="13.5" hidden="false" customHeight="true" outlineLevel="0" collapsed="false">
      <c r="A246" s="45" t="n">
        <v>241</v>
      </c>
      <c r="B246" s="46" t="s">
        <v>620</v>
      </c>
      <c r="C246" s="47" t="n">
        <v>663330</v>
      </c>
      <c r="D246" s="48" t="s">
        <v>621</v>
      </c>
      <c r="E246" s="49" t="s">
        <v>18</v>
      </c>
      <c r="F246" s="73" t="n">
        <v>0</v>
      </c>
      <c r="G246" s="63" t="n">
        <v>0</v>
      </c>
      <c r="H246" s="69" t="n">
        <v>0</v>
      </c>
      <c r="I246" s="70" t="n">
        <v>0</v>
      </c>
      <c r="J246" s="68" t="n">
        <v>0</v>
      </c>
      <c r="K246" s="112" t="n">
        <v>4.403</v>
      </c>
      <c r="L246" s="56" t="n">
        <v>4.403</v>
      </c>
      <c r="M246" s="114" t="n">
        <v>231</v>
      </c>
      <c r="N246" s="58" t="n">
        <v>-10</v>
      </c>
    </row>
    <row r="247" customFormat="false" ht="13.5" hidden="false" customHeight="true" outlineLevel="0" collapsed="false">
      <c r="A247" s="45" t="n">
        <v>242</v>
      </c>
      <c r="B247" s="46" t="s">
        <v>622</v>
      </c>
      <c r="C247" s="47" t="n">
        <v>662511</v>
      </c>
      <c r="D247" s="48" t="s">
        <v>24</v>
      </c>
      <c r="E247" s="49" t="s">
        <v>18</v>
      </c>
      <c r="F247" s="73" t="n">
        <v>0</v>
      </c>
      <c r="G247" s="63" t="n">
        <v>0</v>
      </c>
      <c r="H247" s="69" t="n">
        <v>0</v>
      </c>
      <c r="I247" s="70" t="n">
        <v>0</v>
      </c>
      <c r="J247" s="68" t="n">
        <v>0</v>
      </c>
      <c r="K247" s="112" t="n">
        <v>4.4</v>
      </c>
      <c r="L247" s="113" t="n">
        <v>4.4</v>
      </c>
      <c r="M247" s="114" t="n">
        <v>222</v>
      </c>
      <c r="N247" s="58" t="n">
        <v>-20</v>
      </c>
    </row>
    <row r="248" customFormat="false" ht="13.5" hidden="false" customHeight="true" outlineLevel="0" collapsed="false">
      <c r="A248" s="45" t="n">
        <v>243</v>
      </c>
      <c r="B248" s="46" t="s">
        <v>623</v>
      </c>
      <c r="C248" s="47" t="n">
        <v>654317</v>
      </c>
      <c r="D248" s="48" t="s">
        <v>277</v>
      </c>
      <c r="E248" s="49" t="s">
        <v>18</v>
      </c>
      <c r="F248" s="73" t="n">
        <v>0</v>
      </c>
      <c r="G248" s="63" t="n">
        <v>0</v>
      </c>
      <c r="H248" s="69" t="n">
        <v>0</v>
      </c>
      <c r="I248" s="70" t="n">
        <v>0</v>
      </c>
      <c r="J248" s="68" t="n">
        <v>0</v>
      </c>
      <c r="K248" s="112" t="n">
        <v>4.399</v>
      </c>
      <c r="L248" s="56" t="n">
        <v>4.399</v>
      </c>
      <c r="M248" s="114" t="n">
        <v>230</v>
      </c>
      <c r="N248" s="58" t="n">
        <v>-13</v>
      </c>
    </row>
    <row r="249" customFormat="false" ht="13.5" hidden="false" customHeight="true" outlineLevel="0" collapsed="false">
      <c r="A249" s="45" t="n">
        <v>244</v>
      </c>
      <c r="B249" s="46" t="s">
        <v>624</v>
      </c>
      <c r="C249" s="47" t="n">
        <v>651403</v>
      </c>
      <c r="D249" s="48" t="s">
        <v>625</v>
      </c>
      <c r="E249" s="49" t="s">
        <v>18</v>
      </c>
      <c r="F249" s="73" t="n">
        <v>0</v>
      </c>
      <c r="G249" s="63" t="n">
        <v>0</v>
      </c>
      <c r="H249" s="69" t="n">
        <v>0</v>
      </c>
      <c r="I249" s="70" t="n">
        <v>0</v>
      </c>
      <c r="J249" s="68" t="n">
        <v>0</v>
      </c>
      <c r="K249" s="112" t="n">
        <v>4.394</v>
      </c>
      <c r="L249" s="56" t="n">
        <v>4.394</v>
      </c>
      <c r="M249" s="114" t="n">
        <v>229</v>
      </c>
      <c r="N249" s="58" t="n">
        <v>-15</v>
      </c>
    </row>
    <row r="250" customFormat="false" ht="13.5" hidden="false" customHeight="true" outlineLevel="0" collapsed="false">
      <c r="A250" s="45" t="n">
        <v>245</v>
      </c>
      <c r="B250" s="46" t="s">
        <v>626</v>
      </c>
      <c r="C250" s="47" t="n">
        <v>649897</v>
      </c>
      <c r="D250" s="48" t="s">
        <v>627</v>
      </c>
      <c r="E250" s="49" t="s">
        <v>18</v>
      </c>
      <c r="F250" s="73" t="n">
        <v>0</v>
      </c>
      <c r="G250" s="63" t="n">
        <v>0</v>
      </c>
      <c r="H250" s="69" t="n">
        <v>0</v>
      </c>
      <c r="I250" s="70" t="n">
        <v>0</v>
      </c>
      <c r="J250" s="68" t="n">
        <v>0</v>
      </c>
      <c r="K250" s="112" t="n">
        <v>4.391</v>
      </c>
      <c r="L250" s="113" t="n">
        <v>4.391</v>
      </c>
      <c r="M250" s="114" t="n">
        <v>220</v>
      </c>
      <c r="N250" s="58" t="n">
        <v>-25</v>
      </c>
    </row>
    <row r="251" customFormat="false" ht="13.5" hidden="false" customHeight="true" outlineLevel="0" collapsed="false">
      <c r="A251" s="45" t="n">
        <v>246</v>
      </c>
      <c r="B251" s="46" t="s">
        <v>628</v>
      </c>
      <c r="C251" s="47" t="n">
        <v>664063</v>
      </c>
      <c r="D251" s="48" t="s">
        <v>377</v>
      </c>
      <c r="E251" s="49" t="s">
        <v>18</v>
      </c>
      <c r="F251" s="73" t="n">
        <v>0</v>
      </c>
      <c r="G251" s="63" t="n">
        <v>0</v>
      </c>
      <c r="H251" s="69" t="n">
        <v>0</v>
      </c>
      <c r="I251" s="70" t="n">
        <v>0</v>
      </c>
      <c r="J251" s="68" t="n">
        <v>0</v>
      </c>
      <c r="K251" s="112" t="n">
        <v>4.383</v>
      </c>
      <c r="L251" s="56" t="n">
        <v>4.383</v>
      </c>
      <c r="M251" s="114" t="n">
        <v>224</v>
      </c>
      <c r="N251" s="58" t="n">
        <v>-22</v>
      </c>
    </row>
    <row r="252" customFormat="false" ht="13.5" hidden="false" customHeight="true" outlineLevel="0" collapsed="false">
      <c r="A252" s="45" t="n">
        <v>247</v>
      </c>
      <c r="B252" s="46" t="s">
        <v>629</v>
      </c>
      <c r="C252" s="47" t="n">
        <v>661186</v>
      </c>
      <c r="D252" s="48" t="s">
        <v>630</v>
      </c>
      <c r="E252" s="49" t="s">
        <v>18</v>
      </c>
      <c r="F252" s="73" t="n">
        <v>0</v>
      </c>
      <c r="G252" s="63" t="n">
        <v>0</v>
      </c>
      <c r="H252" s="69" t="n">
        <v>0</v>
      </c>
      <c r="I252" s="70" t="n">
        <v>0</v>
      </c>
      <c r="J252" s="68" t="n">
        <v>0</v>
      </c>
      <c r="K252" s="112" t="n">
        <v>4.382</v>
      </c>
      <c r="L252" s="113" t="n">
        <v>4.382</v>
      </c>
      <c r="M252" s="114" t="n">
        <v>223</v>
      </c>
      <c r="N252" s="58" t="n">
        <v>-24</v>
      </c>
    </row>
    <row r="253" customFormat="false" ht="13.5" hidden="false" customHeight="true" outlineLevel="0" collapsed="false">
      <c r="A253" s="45" t="n">
        <v>248</v>
      </c>
      <c r="B253" s="46" t="s">
        <v>631</v>
      </c>
      <c r="C253" s="47" t="n">
        <v>657667</v>
      </c>
      <c r="D253" s="48" t="s">
        <v>51</v>
      </c>
      <c r="E253" s="49" t="s">
        <v>18</v>
      </c>
      <c r="F253" s="73" t="n">
        <v>0</v>
      </c>
      <c r="G253" s="63" t="n">
        <v>0</v>
      </c>
      <c r="H253" s="69" t="n">
        <v>0</v>
      </c>
      <c r="I253" s="70" t="n">
        <v>0</v>
      </c>
      <c r="J253" s="68" t="n">
        <v>0</v>
      </c>
      <c r="K253" s="112" t="n">
        <v>4.375</v>
      </c>
      <c r="L253" s="56" t="n">
        <v>4.375</v>
      </c>
      <c r="M253" s="114" t="n">
        <v>242</v>
      </c>
      <c r="N253" s="58" t="n">
        <v>-6</v>
      </c>
    </row>
    <row r="254" customFormat="false" ht="13.5" hidden="false" customHeight="true" outlineLevel="0" collapsed="false">
      <c r="A254" s="45" t="n">
        <v>249</v>
      </c>
      <c r="B254" s="46" t="s">
        <v>632</v>
      </c>
      <c r="C254" s="47" t="n">
        <v>664571</v>
      </c>
      <c r="D254" s="48" t="s">
        <v>46</v>
      </c>
      <c r="E254" s="49" t="s">
        <v>18</v>
      </c>
      <c r="F254" s="73" t="n">
        <v>0</v>
      </c>
      <c r="G254" s="63" t="n">
        <v>0</v>
      </c>
      <c r="H254" s="69" t="n">
        <v>0</v>
      </c>
      <c r="I254" s="70" t="n">
        <v>0</v>
      </c>
      <c r="J254" s="68" t="n">
        <v>0</v>
      </c>
      <c r="K254" s="112" t="n">
        <v>4.371</v>
      </c>
      <c r="L254" s="113" t="n">
        <v>4.371</v>
      </c>
      <c r="M254" s="114" t="n">
        <v>225</v>
      </c>
      <c r="N254" s="58" t="n">
        <v>-24</v>
      </c>
    </row>
    <row r="255" customFormat="false" ht="13.5" hidden="false" customHeight="true" outlineLevel="0" collapsed="false">
      <c r="A255" s="45" t="n">
        <v>250</v>
      </c>
      <c r="B255" s="46" t="s">
        <v>633</v>
      </c>
      <c r="C255" s="47" t="n">
        <v>662075</v>
      </c>
      <c r="D255" s="48" t="s">
        <v>246</v>
      </c>
      <c r="E255" s="49" t="s">
        <v>18</v>
      </c>
      <c r="F255" s="73" t="n">
        <v>0</v>
      </c>
      <c r="G255" s="63" t="n">
        <v>0</v>
      </c>
      <c r="H255" s="69" t="n">
        <v>0</v>
      </c>
      <c r="I255" s="70" t="n">
        <v>0</v>
      </c>
      <c r="J255" s="68" t="n">
        <v>0</v>
      </c>
      <c r="K255" s="112" t="n">
        <v>4.37</v>
      </c>
      <c r="L255" s="113" t="n">
        <v>4.37</v>
      </c>
      <c r="M255" s="114" t="n">
        <v>226</v>
      </c>
      <c r="N255" s="58" t="n">
        <v>-24</v>
      </c>
    </row>
    <row r="256" customFormat="false" ht="13.5" hidden="false" customHeight="true" outlineLevel="0" collapsed="false">
      <c r="A256" s="45" t="n">
        <v>251</v>
      </c>
      <c r="B256" s="46" t="s">
        <v>634</v>
      </c>
      <c r="C256" s="47" t="n">
        <v>658474</v>
      </c>
      <c r="D256" s="48" t="s">
        <v>256</v>
      </c>
      <c r="E256" s="49" t="s">
        <v>18</v>
      </c>
      <c r="F256" s="73" t="n">
        <v>0</v>
      </c>
      <c r="G256" s="63" t="n">
        <v>0</v>
      </c>
      <c r="H256" s="69" t="n">
        <v>0</v>
      </c>
      <c r="I256" s="70" t="n">
        <v>0</v>
      </c>
      <c r="J256" s="68" t="n">
        <v>0</v>
      </c>
      <c r="K256" s="112" t="n">
        <v>4.369</v>
      </c>
      <c r="L256" s="56" t="n">
        <v>4.369</v>
      </c>
      <c r="M256" s="114" t="n">
        <v>243</v>
      </c>
      <c r="N256" s="58" t="n">
        <v>-8</v>
      </c>
    </row>
    <row r="257" s="60" customFormat="true" ht="13.5" hidden="false" customHeight="true" outlineLevel="0" collapsed="false">
      <c r="A257" s="77" t="n">
        <v>252</v>
      </c>
      <c r="B257" s="64" t="s">
        <v>635</v>
      </c>
      <c r="C257" s="65" t="n">
        <v>668575</v>
      </c>
      <c r="D257" s="66" t="s">
        <v>457</v>
      </c>
      <c r="E257" s="117" t="s">
        <v>18</v>
      </c>
      <c r="F257" s="73" t="n">
        <v>0</v>
      </c>
      <c r="G257" s="51" t="n">
        <v>2.8</v>
      </c>
      <c r="H257" s="52" t="n">
        <v>1.538</v>
      </c>
      <c r="I257" s="70" t="n">
        <v>0</v>
      </c>
      <c r="J257" s="68" t="n">
        <v>0</v>
      </c>
      <c r="K257" s="74" t="n">
        <v>0</v>
      </c>
      <c r="L257" s="56" t="n">
        <v>4.338</v>
      </c>
      <c r="M257" s="114" t="n">
        <v>265</v>
      </c>
      <c r="N257" s="58" t="n">
        <v>13</v>
      </c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</row>
    <row r="258" s="60" customFormat="true" ht="13.5" hidden="false" customHeight="true" outlineLevel="0" collapsed="false">
      <c r="A258" s="77" t="n">
        <v>253</v>
      </c>
      <c r="B258" s="64" t="s">
        <v>636</v>
      </c>
      <c r="C258" s="65" t="n">
        <v>668464</v>
      </c>
      <c r="D258" s="66" t="s">
        <v>282</v>
      </c>
      <c r="E258" s="117" t="s">
        <v>18</v>
      </c>
      <c r="F258" s="50" t="n">
        <v>2.31</v>
      </c>
      <c r="G258" s="51" t="n">
        <v>1.966</v>
      </c>
      <c r="H258" s="52" t="n">
        <v>1.866</v>
      </c>
      <c r="I258" s="70" t="n">
        <v>0</v>
      </c>
      <c r="J258" s="68" t="n">
        <v>0</v>
      </c>
      <c r="K258" s="74" t="n">
        <v>0</v>
      </c>
      <c r="L258" s="113" t="n">
        <v>4.276</v>
      </c>
      <c r="M258" s="114" t="n">
        <v>244</v>
      </c>
      <c r="N258" s="58" t="n">
        <v>-9</v>
      </c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</row>
    <row r="259" s="60" customFormat="true" ht="13.5" hidden="false" customHeight="true" outlineLevel="0" collapsed="false">
      <c r="A259" s="77" t="n">
        <v>254</v>
      </c>
      <c r="B259" s="64" t="s">
        <v>637</v>
      </c>
      <c r="C259" s="65" t="n">
        <v>656097</v>
      </c>
      <c r="D259" s="66" t="s">
        <v>102</v>
      </c>
      <c r="E259" s="117" t="s">
        <v>18</v>
      </c>
      <c r="F259" s="73" t="n">
        <v>0</v>
      </c>
      <c r="G259" s="51" t="n">
        <v>1.964</v>
      </c>
      <c r="H259" s="52" t="n">
        <v>2.302</v>
      </c>
      <c r="I259" s="70" t="n">
        <v>0</v>
      </c>
      <c r="J259" s="68" t="n">
        <v>0</v>
      </c>
      <c r="K259" s="74" t="n">
        <v>0</v>
      </c>
      <c r="L259" s="56" t="n">
        <v>4.266</v>
      </c>
      <c r="M259" s="114" t="n">
        <v>275</v>
      </c>
      <c r="N259" s="58" t="n">
        <v>21</v>
      </c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</row>
    <row r="260" customFormat="false" ht="13.5" hidden="false" customHeight="true" outlineLevel="0" collapsed="false">
      <c r="A260" s="45" t="n">
        <v>255</v>
      </c>
      <c r="B260" s="46" t="s">
        <v>638</v>
      </c>
      <c r="C260" s="47" t="n">
        <v>664751</v>
      </c>
      <c r="D260" s="48" t="s">
        <v>512</v>
      </c>
      <c r="E260" s="49" t="s">
        <v>18</v>
      </c>
      <c r="F260" s="50" t="n">
        <v>2.017</v>
      </c>
      <c r="G260" s="63" t="n">
        <v>0</v>
      </c>
      <c r="H260" s="52" t="n">
        <v>2.176</v>
      </c>
      <c r="I260" s="70" t="n">
        <v>0</v>
      </c>
      <c r="J260" s="68" t="n">
        <v>0</v>
      </c>
      <c r="K260" s="74" t="n">
        <v>0</v>
      </c>
      <c r="L260" s="113" t="n">
        <v>4.193</v>
      </c>
      <c r="M260" s="114" t="n">
        <v>246</v>
      </c>
      <c r="N260" s="58" t="n">
        <v>-9</v>
      </c>
    </row>
    <row r="261" s="76" customFormat="true" ht="13.5" hidden="false" customHeight="true" outlineLevel="0" collapsed="false">
      <c r="A261" s="77" t="n">
        <v>256</v>
      </c>
      <c r="B261" s="64" t="s">
        <v>639</v>
      </c>
      <c r="C261" s="65" t="n">
        <v>672296</v>
      </c>
      <c r="D261" s="66" t="s">
        <v>512</v>
      </c>
      <c r="E261" s="117" t="s">
        <v>18</v>
      </c>
      <c r="F261" s="73" t="n">
        <v>0</v>
      </c>
      <c r="G261" s="51" t="n">
        <v>1.965</v>
      </c>
      <c r="H261" s="52" t="n">
        <v>2.177</v>
      </c>
      <c r="I261" s="70" t="n">
        <v>0</v>
      </c>
      <c r="J261" s="68" t="n">
        <v>0</v>
      </c>
      <c r="K261" s="74" t="n">
        <v>0</v>
      </c>
      <c r="L261" s="113" t="n">
        <v>4.142</v>
      </c>
      <c r="M261" s="114" t="n">
        <v>274</v>
      </c>
      <c r="N261" s="58" t="n">
        <v>18</v>
      </c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</row>
    <row r="262" customFormat="false" ht="13.5" hidden="false" customHeight="true" outlineLevel="0" collapsed="false">
      <c r="A262" s="77" t="n">
        <v>257</v>
      </c>
      <c r="B262" s="115" t="s">
        <v>640</v>
      </c>
      <c r="C262" s="65" t="n">
        <v>639148</v>
      </c>
      <c r="D262" s="65" t="s">
        <v>641</v>
      </c>
      <c r="E262" s="79" t="s">
        <v>18</v>
      </c>
      <c r="F262" s="50" t="n">
        <v>2.188</v>
      </c>
      <c r="G262" s="51" t="n">
        <v>1.658</v>
      </c>
      <c r="H262" s="52" t="n">
        <v>1.917</v>
      </c>
      <c r="I262" s="70" t="n">
        <v>0</v>
      </c>
      <c r="J262" s="68" t="n">
        <v>0</v>
      </c>
      <c r="K262" s="74" t="n">
        <v>0</v>
      </c>
      <c r="L262" s="113" t="n">
        <v>4.105</v>
      </c>
      <c r="M262" s="114" t="n">
        <v>245</v>
      </c>
      <c r="N262" s="58" t="n">
        <v>-12</v>
      </c>
    </row>
    <row r="263" customFormat="false" ht="13.5" hidden="false" customHeight="true" outlineLevel="0" collapsed="false">
      <c r="A263" s="45" t="n">
        <v>258</v>
      </c>
      <c r="B263" s="46" t="s">
        <v>642</v>
      </c>
      <c r="C263" s="47" t="n">
        <v>657249</v>
      </c>
      <c r="D263" s="48" t="s">
        <v>582</v>
      </c>
      <c r="E263" s="49" t="s">
        <v>18</v>
      </c>
      <c r="F263" s="50" t="n">
        <v>2.106</v>
      </c>
      <c r="G263" s="63" t="n">
        <v>0</v>
      </c>
      <c r="H263" s="52" t="n">
        <v>1.937</v>
      </c>
      <c r="I263" s="70" t="n">
        <v>0</v>
      </c>
      <c r="J263" s="68" t="n">
        <v>0</v>
      </c>
      <c r="K263" s="74" t="n">
        <v>0</v>
      </c>
      <c r="L263" s="56" t="n">
        <v>4.043</v>
      </c>
      <c r="M263" s="114" t="n">
        <v>252</v>
      </c>
      <c r="N263" s="58" t="n">
        <v>-6</v>
      </c>
    </row>
    <row r="264" customFormat="false" ht="13.5" hidden="false" customHeight="true" outlineLevel="0" collapsed="false">
      <c r="A264" s="77" t="n">
        <v>259</v>
      </c>
      <c r="B264" s="64" t="s">
        <v>643</v>
      </c>
      <c r="C264" s="65" t="n">
        <v>663824</v>
      </c>
      <c r="D264" s="66" t="s">
        <v>113</v>
      </c>
      <c r="E264" s="117" t="s">
        <v>18</v>
      </c>
      <c r="F264" s="50" t="n">
        <v>2.098</v>
      </c>
      <c r="G264" s="51" t="n">
        <v>1.43</v>
      </c>
      <c r="H264" s="52" t="n">
        <v>1.932</v>
      </c>
      <c r="I264" s="70" t="n">
        <v>0</v>
      </c>
      <c r="J264" s="68" t="n">
        <v>0</v>
      </c>
      <c r="K264" s="74" t="n">
        <v>0</v>
      </c>
      <c r="L264" s="113" t="n">
        <v>4.03</v>
      </c>
      <c r="M264" s="114" t="n">
        <v>257</v>
      </c>
      <c r="N264" s="58" t="n">
        <v>-2</v>
      </c>
    </row>
    <row r="265" s="62" customFormat="true" ht="13.5" hidden="false" customHeight="true" outlineLevel="0" collapsed="false">
      <c r="A265" s="45" t="n">
        <v>260</v>
      </c>
      <c r="B265" s="46" t="s">
        <v>644</v>
      </c>
      <c r="C265" s="47" t="n">
        <v>642848</v>
      </c>
      <c r="D265" s="48" t="s">
        <v>150</v>
      </c>
      <c r="E265" s="49" t="s">
        <v>18</v>
      </c>
      <c r="F265" s="50" t="n">
        <v>2.312</v>
      </c>
      <c r="G265" s="63" t="n">
        <v>0</v>
      </c>
      <c r="H265" s="52" t="n">
        <v>1.438</v>
      </c>
      <c r="I265" s="70" t="n">
        <v>0</v>
      </c>
      <c r="J265" s="68" t="n">
        <v>0</v>
      </c>
      <c r="K265" s="74" t="n">
        <v>0</v>
      </c>
      <c r="L265" s="56" t="n">
        <v>3.75</v>
      </c>
      <c r="M265" s="114" t="n">
        <v>255</v>
      </c>
      <c r="N265" s="58" t="n">
        <v>-5</v>
      </c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</row>
    <row r="266" customFormat="false" ht="13.5" hidden="false" customHeight="true" outlineLevel="0" collapsed="false">
      <c r="A266" s="45" t="n">
        <v>261</v>
      </c>
      <c r="B266" s="64" t="s">
        <v>645</v>
      </c>
      <c r="C266" s="65" t="n">
        <v>672960</v>
      </c>
      <c r="D266" s="66" t="s">
        <v>241</v>
      </c>
      <c r="E266" s="117" t="s">
        <v>18</v>
      </c>
      <c r="F266" s="73" t="n">
        <v>0</v>
      </c>
      <c r="G266" s="63" t="n">
        <v>0</v>
      </c>
      <c r="H266" s="69" t="n">
        <v>0</v>
      </c>
      <c r="I266" s="70" t="n">
        <v>0</v>
      </c>
      <c r="J266" s="54" t="n">
        <v>3.711</v>
      </c>
      <c r="K266" s="74" t="n">
        <v>0</v>
      </c>
      <c r="L266" s="56" t="n">
        <v>3.711</v>
      </c>
      <c r="M266" s="114" t="n">
        <v>249</v>
      </c>
      <c r="N266" s="58" t="n">
        <v>-12</v>
      </c>
    </row>
    <row r="267" customFormat="false" ht="13.5" hidden="false" customHeight="true" outlineLevel="0" collapsed="false">
      <c r="A267" s="45" t="n">
        <v>262</v>
      </c>
      <c r="B267" s="59" t="s">
        <v>646</v>
      </c>
      <c r="C267" s="47" t="n">
        <v>651544</v>
      </c>
      <c r="D267" s="48" t="s">
        <v>647</v>
      </c>
      <c r="E267" s="49" t="s">
        <v>18</v>
      </c>
      <c r="F267" s="50" t="n">
        <v>1.686</v>
      </c>
      <c r="G267" s="63" t="n">
        <v>0</v>
      </c>
      <c r="H267" s="52" t="n">
        <v>1.918</v>
      </c>
      <c r="I267" s="70" t="n">
        <v>0</v>
      </c>
      <c r="J267" s="68" t="n">
        <v>0</v>
      </c>
      <c r="K267" s="74" t="n">
        <v>0</v>
      </c>
      <c r="L267" s="113" t="n">
        <v>3.604</v>
      </c>
      <c r="M267" s="114" t="n">
        <v>258</v>
      </c>
      <c r="N267" s="58" t="n">
        <v>-4</v>
      </c>
      <c r="O267" s="62"/>
      <c r="P267" s="62"/>
      <c r="Q267" s="62"/>
      <c r="R267" s="62"/>
      <c r="S267" s="62"/>
      <c r="T267" s="62"/>
      <c r="U267" s="62"/>
      <c r="V267" s="62"/>
    </row>
    <row r="268" customFormat="false" ht="13.5" hidden="false" customHeight="true" outlineLevel="0" collapsed="false">
      <c r="A268" s="77" t="n">
        <v>263</v>
      </c>
      <c r="B268" s="64" t="s">
        <v>648</v>
      </c>
      <c r="C268" s="65" t="n">
        <v>643669</v>
      </c>
      <c r="D268" s="66" t="s">
        <v>102</v>
      </c>
      <c r="E268" s="79" t="s">
        <v>18</v>
      </c>
      <c r="F268" s="73" t="n">
        <v>0</v>
      </c>
      <c r="G268" s="63" t="n">
        <v>0</v>
      </c>
      <c r="H268" s="52" t="n">
        <v>3.59</v>
      </c>
      <c r="I268" s="70" t="n">
        <v>0</v>
      </c>
      <c r="J268" s="68" t="n">
        <v>0</v>
      </c>
      <c r="K268" s="74" t="n">
        <v>0</v>
      </c>
      <c r="L268" s="113" t="n">
        <v>3.59</v>
      </c>
      <c r="M268" s="114" t="n">
        <v>306</v>
      </c>
      <c r="N268" s="58" t="n">
        <v>43</v>
      </c>
    </row>
    <row r="269" s="60" customFormat="true" ht="13.5" hidden="false" customHeight="true" outlineLevel="0" collapsed="false">
      <c r="A269" s="77" t="n">
        <v>264</v>
      </c>
      <c r="B269" s="64" t="s">
        <v>649</v>
      </c>
      <c r="C269" s="65" t="n">
        <v>655065</v>
      </c>
      <c r="D269" s="66" t="s">
        <v>650</v>
      </c>
      <c r="E269" s="117" t="s">
        <v>18</v>
      </c>
      <c r="F269" s="50" t="n">
        <v>2.1</v>
      </c>
      <c r="G269" s="51" t="n">
        <v>1.429</v>
      </c>
      <c r="H269" s="69" t="n">
        <v>0</v>
      </c>
      <c r="I269" s="70" t="n">
        <v>0</v>
      </c>
      <c r="J269" s="68" t="n">
        <v>0</v>
      </c>
      <c r="K269" s="74" t="n">
        <v>0</v>
      </c>
      <c r="L269" s="113" t="n">
        <v>3.529</v>
      </c>
      <c r="M269" s="114" t="n">
        <v>256</v>
      </c>
      <c r="N269" s="58" t="n">
        <v>-8</v>
      </c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</row>
    <row r="270" customFormat="false" ht="13.5" hidden="false" customHeight="true" outlineLevel="0" collapsed="false">
      <c r="A270" s="77" t="n">
        <v>265</v>
      </c>
      <c r="B270" s="64" t="s">
        <v>651</v>
      </c>
      <c r="C270" s="65" t="n">
        <v>666878</v>
      </c>
      <c r="D270" s="66" t="s">
        <v>259</v>
      </c>
      <c r="E270" s="79" t="s">
        <v>18</v>
      </c>
      <c r="F270" s="73" t="n">
        <v>0</v>
      </c>
      <c r="G270" s="51" t="n">
        <v>1.825</v>
      </c>
      <c r="H270" s="52" t="n">
        <v>1.665</v>
      </c>
      <c r="I270" s="70" t="n">
        <v>0</v>
      </c>
      <c r="J270" s="68" t="n">
        <v>0</v>
      </c>
      <c r="K270" s="74" t="n">
        <v>0</v>
      </c>
      <c r="L270" s="113" t="n">
        <v>3.49</v>
      </c>
      <c r="M270" s="114" t="n">
        <v>278</v>
      </c>
      <c r="N270" s="58" t="n">
        <v>13</v>
      </c>
    </row>
    <row r="271" customFormat="false" ht="13.5" hidden="false" customHeight="true" outlineLevel="0" collapsed="false">
      <c r="A271" s="77" t="n">
        <v>266</v>
      </c>
      <c r="B271" s="64" t="s">
        <v>652</v>
      </c>
      <c r="C271" s="65" t="n">
        <v>651452</v>
      </c>
      <c r="D271" s="66" t="s">
        <v>653</v>
      </c>
      <c r="E271" s="117" t="s">
        <v>18</v>
      </c>
      <c r="F271" s="73" t="n">
        <v>0</v>
      </c>
      <c r="G271" s="51" t="n">
        <v>1.82</v>
      </c>
      <c r="H271" s="52" t="n">
        <v>1.663</v>
      </c>
      <c r="I271" s="70" t="n">
        <v>0</v>
      </c>
      <c r="J271" s="68" t="n">
        <v>0</v>
      </c>
      <c r="K271" s="74" t="n">
        <v>0</v>
      </c>
      <c r="L271" s="113" t="n">
        <v>3.483</v>
      </c>
      <c r="M271" s="114" t="n">
        <v>281</v>
      </c>
      <c r="N271" s="58" t="n">
        <v>15</v>
      </c>
    </row>
    <row r="272" customFormat="false" ht="13.5" hidden="false" customHeight="true" outlineLevel="0" collapsed="false">
      <c r="A272" s="45" t="n">
        <v>267</v>
      </c>
      <c r="B272" s="64" t="s">
        <v>654</v>
      </c>
      <c r="C272" s="65" t="n">
        <v>655021</v>
      </c>
      <c r="D272" s="66" t="s">
        <v>65</v>
      </c>
      <c r="E272" s="117" t="s">
        <v>18</v>
      </c>
      <c r="F272" s="50" t="n">
        <v>1.715</v>
      </c>
      <c r="G272" s="63" t="n">
        <v>0</v>
      </c>
      <c r="H272" s="52" t="n">
        <v>1.666</v>
      </c>
      <c r="I272" s="70" t="n">
        <v>0</v>
      </c>
      <c r="J272" s="68" t="n">
        <v>0</v>
      </c>
      <c r="K272" s="74" t="n">
        <v>0</v>
      </c>
      <c r="L272" s="56" t="n">
        <v>3.381</v>
      </c>
      <c r="M272" s="114" t="n">
        <v>285</v>
      </c>
      <c r="N272" s="58" t="n">
        <v>18</v>
      </c>
    </row>
    <row r="273" customFormat="false" ht="13.5" hidden="false" customHeight="true" outlineLevel="0" collapsed="false">
      <c r="A273" s="45" t="n">
        <v>268</v>
      </c>
      <c r="B273" s="64" t="s">
        <v>655</v>
      </c>
      <c r="C273" s="65" t="n">
        <v>659227</v>
      </c>
      <c r="D273" s="66" t="s">
        <v>656</v>
      </c>
      <c r="E273" s="117" t="s">
        <v>18</v>
      </c>
      <c r="F273" s="50" t="n">
        <v>1.71</v>
      </c>
      <c r="G273" s="63" t="n">
        <v>0</v>
      </c>
      <c r="H273" s="52" t="n">
        <v>1.662</v>
      </c>
      <c r="I273" s="70" t="n">
        <v>0</v>
      </c>
      <c r="J273" s="68" t="n">
        <v>0</v>
      </c>
      <c r="K273" s="74" t="n">
        <v>0</v>
      </c>
      <c r="L273" s="56" t="n">
        <v>3.372</v>
      </c>
      <c r="M273" s="114" t="n">
        <v>288</v>
      </c>
      <c r="N273" s="58" t="n">
        <v>20</v>
      </c>
    </row>
    <row r="274" customFormat="false" ht="13.5" hidden="false" customHeight="true" outlineLevel="0" collapsed="false">
      <c r="A274" s="45" t="n">
        <v>269</v>
      </c>
      <c r="B274" s="64" t="s">
        <v>657</v>
      </c>
      <c r="C274" s="65" t="n">
        <v>666337</v>
      </c>
      <c r="D274" s="66" t="s">
        <v>656</v>
      </c>
      <c r="E274" s="117" t="s">
        <v>18</v>
      </c>
      <c r="F274" s="50" t="n">
        <v>1.709</v>
      </c>
      <c r="G274" s="63" t="n">
        <v>0</v>
      </c>
      <c r="H274" s="52" t="n">
        <v>1.661</v>
      </c>
      <c r="I274" s="70" t="n">
        <v>0</v>
      </c>
      <c r="J274" s="68" t="n">
        <v>0</v>
      </c>
      <c r="K274" s="74" t="n">
        <v>0</v>
      </c>
      <c r="L274" s="113" t="n">
        <v>3.37</v>
      </c>
      <c r="M274" s="114" t="n">
        <v>289</v>
      </c>
      <c r="N274" s="58" t="n">
        <v>20</v>
      </c>
    </row>
    <row r="275" customFormat="false" ht="13.5" hidden="false" customHeight="true" outlineLevel="0" collapsed="false">
      <c r="A275" s="77" t="n">
        <v>270</v>
      </c>
      <c r="B275" s="64" t="s">
        <v>658</v>
      </c>
      <c r="C275" s="65" t="n">
        <v>651234</v>
      </c>
      <c r="D275" s="66" t="s">
        <v>36</v>
      </c>
      <c r="E275" s="79" t="s">
        <v>18</v>
      </c>
      <c r="F275" s="73" t="n">
        <v>0</v>
      </c>
      <c r="G275" s="63" t="n">
        <v>0</v>
      </c>
      <c r="H275" s="52" t="n">
        <v>3.285</v>
      </c>
      <c r="I275" s="70" t="n">
        <v>0</v>
      </c>
      <c r="J275" s="68" t="n">
        <v>0</v>
      </c>
      <c r="K275" s="74" t="n">
        <v>0</v>
      </c>
      <c r="L275" s="113" t="n">
        <v>3.285</v>
      </c>
      <c r="M275" s="80" t="n">
        <v>0</v>
      </c>
      <c r="N275" s="81" t="s">
        <v>307</v>
      </c>
    </row>
    <row r="276" customFormat="false" ht="13.5" hidden="false" customHeight="true" outlineLevel="0" collapsed="false">
      <c r="A276" s="77" t="n">
        <v>271</v>
      </c>
      <c r="B276" s="64" t="s">
        <v>659</v>
      </c>
      <c r="C276" s="65" t="n">
        <v>667993</v>
      </c>
      <c r="D276" s="66" t="s">
        <v>341</v>
      </c>
      <c r="E276" s="79" t="s">
        <v>18</v>
      </c>
      <c r="F276" s="73" t="n">
        <v>0</v>
      </c>
      <c r="G276" s="63" t="n">
        <v>0</v>
      </c>
      <c r="H276" s="52" t="n">
        <v>3.281</v>
      </c>
      <c r="I276" s="70" t="n">
        <v>0</v>
      </c>
      <c r="J276" s="68" t="n">
        <v>0</v>
      </c>
      <c r="K276" s="74" t="n">
        <v>0</v>
      </c>
      <c r="L276" s="113" t="n">
        <v>3.281</v>
      </c>
      <c r="M276" s="80" t="n">
        <v>0</v>
      </c>
      <c r="N276" s="81" t="s">
        <v>307</v>
      </c>
    </row>
    <row r="277" customFormat="false" ht="13.5" hidden="false" customHeight="true" outlineLevel="0" collapsed="false">
      <c r="A277" s="77" t="n">
        <v>272</v>
      </c>
      <c r="B277" s="64" t="s">
        <v>660</v>
      </c>
      <c r="C277" s="65" t="n">
        <v>662323</v>
      </c>
      <c r="D277" s="66" t="s">
        <v>341</v>
      </c>
      <c r="E277" s="79" t="s">
        <v>18</v>
      </c>
      <c r="F277" s="73" t="n">
        <v>0</v>
      </c>
      <c r="G277" s="63" t="n">
        <v>0</v>
      </c>
      <c r="H277" s="52" t="n">
        <v>3.274</v>
      </c>
      <c r="I277" s="70" t="n">
        <v>0</v>
      </c>
      <c r="J277" s="68" t="n">
        <v>0</v>
      </c>
      <c r="K277" s="74" t="n">
        <v>0</v>
      </c>
      <c r="L277" s="56" t="n">
        <v>3.274</v>
      </c>
      <c r="M277" s="80" t="n">
        <v>0</v>
      </c>
      <c r="N277" s="81" t="s">
        <v>307</v>
      </c>
    </row>
    <row r="278" customFormat="false" ht="13.5" hidden="false" customHeight="true" outlineLevel="0" collapsed="false">
      <c r="A278" s="77" t="n">
        <v>273</v>
      </c>
      <c r="B278" s="64" t="s">
        <v>661</v>
      </c>
      <c r="C278" s="65" t="n">
        <v>670471</v>
      </c>
      <c r="D278" s="66" t="s">
        <v>259</v>
      </c>
      <c r="E278" s="79" t="s">
        <v>18</v>
      </c>
      <c r="F278" s="73" t="n">
        <v>0</v>
      </c>
      <c r="G278" s="63" t="n">
        <v>0</v>
      </c>
      <c r="H278" s="52" t="n">
        <v>3.273</v>
      </c>
      <c r="I278" s="70" t="n">
        <v>0</v>
      </c>
      <c r="J278" s="68" t="n">
        <v>0</v>
      </c>
      <c r="K278" s="74" t="n">
        <v>0</v>
      </c>
      <c r="L278" s="113" t="n">
        <v>3.273</v>
      </c>
      <c r="M278" s="80" t="n">
        <v>0</v>
      </c>
      <c r="N278" s="81" t="s">
        <v>307</v>
      </c>
    </row>
    <row r="279" customFormat="false" ht="13.5" hidden="false" customHeight="true" outlineLevel="0" collapsed="false">
      <c r="A279" s="77" t="n">
        <v>274</v>
      </c>
      <c r="B279" s="64" t="s">
        <v>662</v>
      </c>
      <c r="C279" s="65" t="n">
        <v>666465</v>
      </c>
      <c r="D279" s="66" t="s">
        <v>115</v>
      </c>
      <c r="E279" s="79" t="s">
        <v>18</v>
      </c>
      <c r="F279" s="73" t="n">
        <v>0</v>
      </c>
      <c r="G279" s="51" t="n">
        <v>1.579</v>
      </c>
      <c r="H279" s="52" t="n">
        <v>1.559</v>
      </c>
      <c r="I279" s="70" t="n">
        <v>0</v>
      </c>
      <c r="J279" s="68" t="n">
        <v>0</v>
      </c>
      <c r="K279" s="74" t="n">
        <v>0</v>
      </c>
      <c r="L279" s="113" t="n">
        <v>3.138</v>
      </c>
      <c r="M279" s="114" t="n">
        <v>298</v>
      </c>
      <c r="N279" s="58" t="n">
        <v>24</v>
      </c>
    </row>
    <row r="280" customFormat="false" ht="13.5" hidden="false" customHeight="true" outlineLevel="0" collapsed="false">
      <c r="A280" s="77" t="n">
        <v>275</v>
      </c>
      <c r="B280" s="64" t="s">
        <v>663</v>
      </c>
      <c r="C280" s="65" t="n">
        <v>671256</v>
      </c>
      <c r="D280" s="66" t="s">
        <v>664</v>
      </c>
      <c r="E280" s="117" t="s">
        <v>18</v>
      </c>
      <c r="F280" s="73" t="n">
        <v>0</v>
      </c>
      <c r="G280" s="51" t="n">
        <v>1.578</v>
      </c>
      <c r="H280" s="52" t="n">
        <v>1.557</v>
      </c>
      <c r="I280" s="70" t="n">
        <v>0</v>
      </c>
      <c r="J280" s="68" t="n">
        <v>0</v>
      </c>
      <c r="K280" s="74" t="n">
        <v>0</v>
      </c>
      <c r="L280" s="113" t="n">
        <v>3.135</v>
      </c>
      <c r="M280" s="114" t="n">
        <v>299</v>
      </c>
      <c r="N280" s="58" t="n">
        <v>24</v>
      </c>
    </row>
    <row r="281" customFormat="false" ht="13.5" hidden="false" customHeight="true" outlineLevel="0" collapsed="false">
      <c r="A281" s="77" t="n">
        <v>276</v>
      </c>
      <c r="B281" s="64" t="s">
        <v>665</v>
      </c>
      <c r="C281" s="65" t="n">
        <v>671261</v>
      </c>
      <c r="D281" s="66" t="s">
        <v>664</v>
      </c>
      <c r="E281" s="79" t="s">
        <v>18</v>
      </c>
      <c r="F281" s="73" t="n">
        <v>0</v>
      </c>
      <c r="G281" s="51" t="n">
        <v>1.577</v>
      </c>
      <c r="H281" s="52" t="n">
        <v>1.556</v>
      </c>
      <c r="I281" s="70" t="n">
        <v>0</v>
      </c>
      <c r="J281" s="68" t="n">
        <v>0</v>
      </c>
      <c r="K281" s="74" t="n">
        <v>0</v>
      </c>
      <c r="L281" s="113" t="n">
        <v>3.133</v>
      </c>
      <c r="M281" s="114" t="n">
        <v>300</v>
      </c>
      <c r="N281" s="58" t="n">
        <v>24</v>
      </c>
    </row>
    <row r="282" customFormat="false" ht="13.5" hidden="false" customHeight="true" outlineLevel="0" collapsed="false">
      <c r="A282" s="77" t="n">
        <v>277</v>
      </c>
      <c r="B282" s="64" t="s">
        <v>666</v>
      </c>
      <c r="C282" s="65" t="n">
        <v>667411</v>
      </c>
      <c r="D282" s="66" t="s">
        <v>202</v>
      </c>
      <c r="E282" s="79" t="s">
        <v>18</v>
      </c>
      <c r="F282" s="73" t="n">
        <v>0</v>
      </c>
      <c r="G282" s="63" t="n">
        <v>0</v>
      </c>
      <c r="H282" s="52" t="n">
        <v>3.088</v>
      </c>
      <c r="I282" s="70" t="n">
        <v>0</v>
      </c>
      <c r="J282" s="68" t="n">
        <v>0</v>
      </c>
      <c r="K282" s="74" t="n">
        <v>0</v>
      </c>
      <c r="L282" s="56" t="n">
        <v>3.088</v>
      </c>
      <c r="M282" s="114" t="n">
        <v>309</v>
      </c>
      <c r="N282" s="58" t="n">
        <v>32</v>
      </c>
    </row>
    <row r="283" customFormat="false" ht="13.5" hidden="false" customHeight="true" outlineLevel="0" collapsed="false">
      <c r="A283" s="77" t="n">
        <v>278</v>
      </c>
      <c r="B283" s="64" t="s">
        <v>667</v>
      </c>
      <c r="C283" s="65" t="n">
        <v>667612</v>
      </c>
      <c r="D283" s="66" t="s">
        <v>207</v>
      </c>
      <c r="E283" s="79" t="s">
        <v>18</v>
      </c>
      <c r="F283" s="73" t="n">
        <v>0</v>
      </c>
      <c r="G283" s="51" t="n">
        <v>2.923</v>
      </c>
      <c r="H283" s="69" t="n">
        <v>0</v>
      </c>
      <c r="I283" s="70" t="n">
        <v>0</v>
      </c>
      <c r="J283" s="68" t="n">
        <v>0</v>
      </c>
      <c r="K283" s="74" t="n">
        <v>0</v>
      </c>
      <c r="L283" s="113" t="n">
        <v>2.923</v>
      </c>
      <c r="M283" s="114" t="n">
        <v>262</v>
      </c>
      <c r="N283" s="58" t="n">
        <v>-16</v>
      </c>
    </row>
    <row r="284" customFormat="false" ht="13.5" hidden="false" customHeight="true" outlineLevel="0" collapsed="false">
      <c r="A284" s="45" t="n">
        <v>279</v>
      </c>
      <c r="B284" s="46" t="s">
        <v>668</v>
      </c>
      <c r="C284" s="47" t="n">
        <v>653537</v>
      </c>
      <c r="D284" s="48" t="s">
        <v>333</v>
      </c>
      <c r="E284" s="49" t="s">
        <v>18</v>
      </c>
      <c r="F284" s="50" t="n">
        <v>2.313</v>
      </c>
      <c r="G284" s="63" t="n">
        <v>0</v>
      </c>
      <c r="H284" s="69" t="n">
        <v>0</v>
      </c>
      <c r="I284" s="70" t="n">
        <v>0</v>
      </c>
      <c r="J284" s="68" t="n">
        <v>0</v>
      </c>
      <c r="K284" s="74" t="n">
        <v>0</v>
      </c>
      <c r="L284" s="113" t="n">
        <v>2.313</v>
      </c>
      <c r="M284" s="114" t="n">
        <v>254</v>
      </c>
      <c r="N284" s="58" t="n">
        <v>-25</v>
      </c>
    </row>
    <row r="285" customFormat="false" ht="13.5" hidden="false" customHeight="true" outlineLevel="0" collapsed="false">
      <c r="A285" s="45" t="n">
        <v>280</v>
      </c>
      <c r="B285" s="64" t="s">
        <v>669</v>
      </c>
      <c r="C285" s="65" t="n">
        <v>664978</v>
      </c>
      <c r="D285" s="66" t="s">
        <v>227</v>
      </c>
      <c r="E285" s="117" t="s">
        <v>18</v>
      </c>
      <c r="F285" s="50" t="n">
        <v>2.311</v>
      </c>
      <c r="G285" s="63" t="n">
        <v>0</v>
      </c>
      <c r="H285" s="69" t="n">
        <v>0</v>
      </c>
      <c r="I285" s="70" t="n">
        <v>0</v>
      </c>
      <c r="J285" s="68" t="n">
        <v>0</v>
      </c>
      <c r="K285" s="74" t="n">
        <v>0</v>
      </c>
      <c r="L285" s="56" t="n">
        <v>2.311</v>
      </c>
      <c r="M285" s="114" t="n">
        <v>270</v>
      </c>
      <c r="N285" s="58" t="n">
        <v>-10</v>
      </c>
    </row>
    <row r="286" customFormat="false" ht="13.5" hidden="false" customHeight="true" outlineLevel="0" collapsed="false">
      <c r="A286" s="77" t="n">
        <v>281</v>
      </c>
      <c r="B286" s="64" t="s">
        <v>670</v>
      </c>
      <c r="C286" s="65" t="n">
        <v>662236</v>
      </c>
      <c r="D286" s="66" t="s">
        <v>273</v>
      </c>
      <c r="E286" s="79" t="s">
        <v>18</v>
      </c>
      <c r="F286" s="73" t="n">
        <v>0</v>
      </c>
      <c r="G286" s="63" t="n">
        <v>0</v>
      </c>
      <c r="H286" s="52" t="n">
        <v>2.305</v>
      </c>
      <c r="I286" s="70" t="n">
        <v>0</v>
      </c>
      <c r="J286" s="68" t="n">
        <v>0</v>
      </c>
      <c r="K286" s="74" t="n">
        <v>0</v>
      </c>
      <c r="L286" s="113" t="n">
        <v>2.305</v>
      </c>
      <c r="M286" s="80" t="n">
        <v>0</v>
      </c>
      <c r="N286" s="81" t="s">
        <v>307</v>
      </c>
    </row>
    <row r="287" customFormat="false" ht="13.5" hidden="false" customHeight="true" outlineLevel="0" collapsed="false">
      <c r="A287" s="77" t="n">
        <v>282</v>
      </c>
      <c r="B287" s="64" t="s">
        <v>671</v>
      </c>
      <c r="C287" s="65" t="n">
        <v>671279</v>
      </c>
      <c r="D287" s="66" t="s">
        <v>343</v>
      </c>
      <c r="E287" s="79" t="s">
        <v>18</v>
      </c>
      <c r="F287" s="73" t="n">
        <v>0</v>
      </c>
      <c r="G287" s="63" t="n">
        <v>0</v>
      </c>
      <c r="H287" s="52" t="n">
        <v>2.303</v>
      </c>
      <c r="I287" s="70" t="n">
        <v>0</v>
      </c>
      <c r="J287" s="68" t="n">
        <v>0</v>
      </c>
      <c r="K287" s="74" t="n">
        <v>0</v>
      </c>
      <c r="L287" s="56" t="n">
        <v>2.303</v>
      </c>
      <c r="M287" s="80" t="n">
        <v>0</v>
      </c>
      <c r="N287" s="81" t="s">
        <v>307</v>
      </c>
    </row>
    <row r="288" customFormat="false" ht="13.5" hidden="false" customHeight="true" outlineLevel="0" collapsed="false">
      <c r="A288" s="77" t="n">
        <v>283</v>
      </c>
      <c r="B288" s="64" t="s">
        <v>672</v>
      </c>
      <c r="C288" s="65" t="n">
        <v>673490</v>
      </c>
      <c r="D288" s="66" t="s">
        <v>273</v>
      </c>
      <c r="E288" s="79" t="s">
        <v>18</v>
      </c>
      <c r="F288" s="73" t="n">
        <v>0</v>
      </c>
      <c r="G288" s="63" t="n">
        <v>0</v>
      </c>
      <c r="H288" s="52" t="n">
        <v>2.301</v>
      </c>
      <c r="I288" s="70" t="n">
        <v>0</v>
      </c>
      <c r="J288" s="68" t="n">
        <v>0</v>
      </c>
      <c r="K288" s="74" t="n">
        <v>0</v>
      </c>
      <c r="L288" s="113" t="n">
        <v>2.301</v>
      </c>
      <c r="M288" s="80" t="n">
        <v>0</v>
      </c>
      <c r="N288" s="81" t="s">
        <v>307</v>
      </c>
    </row>
    <row r="289" customFormat="false" ht="13.5" hidden="false" customHeight="true" outlineLevel="0" collapsed="false">
      <c r="A289" s="77" t="n">
        <v>284</v>
      </c>
      <c r="B289" s="64" t="s">
        <v>673</v>
      </c>
      <c r="C289" s="65" t="n">
        <v>668381</v>
      </c>
      <c r="D289" s="66" t="s">
        <v>236</v>
      </c>
      <c r="E289" s="79" t="s">
        <v>18</v>
      </c>
      <c r="F289" s="73" t="n">
        <v>0</v>
      </c>
      <c r="G289" s="63" t="n">
        <v>0</v>
      </c>
      <c r="H289" s="52" t="n">
        <v>2.3</v>
      </c>
      <c r="I289" s="70" t="n">
        <v>0</v>
      </c>
      <c r="J289" s="68" t="n">
        <v>0</v>
      </c>
      <c r="K289" s="74" t="n">
        <v>0</v>
      </c>
      <c r="L289" s="56" t="n">
        <v>2.3</v>
      </c>
      <c r="M289" s="80" t="n">
        <v>0</v>
      </c>
      <c r="N289" s="81" t="s">
        <v>307</v>
      </c>
    </row>
    <row r="290" customFormat="false" ht="13.5" hidden="false" customHeight="true" outlineLevel="0" collapsed="false">
      <c r="A290" s="77" t="n">
        <v>285</v>
      </c>
      <c r="B290" s="64" t="s">
        <v>674</v>
      </c>
      <c r="C290" s="65" t="n">
        <v>665855</v>
      </c>
      <c r="D290" s="66" t="s">
        <v>133</v>
      </c>
      <c r="E290" s="79" t="s">
        <v>18</v>
      </c>
      <c r="F290" s="73" t="n">
        <v>0</v>
      </c>
      <c r="G290" s="63" t="n">
        <v>0</v>
      </c>
      <c r="H290" s="52" t="n">
        <v>2.299</v>
      </c>
      <c r="I290" s="70" t="n">
        <v>0</v>
      </c>
      <c r="J290" s="68" t="n">
        <v>0</v>
      </c>
      <c r="K290" s="74" t="n">
        <v>0</v>
      </c>
      <c r="L290" s="56" t="n">
        <v>2.299</v>
      </c>
      <c r="M290" s="80" t="n">
        <v>0</v>
      </c>
      <c r="N290" s="81" t="s">
        <v>307</v>
      </c>
    </row>
    <row r="291" customFormat="false" ht="13.5" hidden="false" customHeight="true" outlineLevel="0" collapsed="false">
      <c r="A291" s="77" t="n">
        <v>286</v>
      </c>
      <c r="B291" s="64" t="s">
        <v>675</v>
      </c>
      <c r="C291" s="65" t="n">
        <v>661746</v>
      </c>
      <c r="D291" s="66" t="s">
        <v>205</v>
      </c>
      <c r="E291" s="79" t="s">
        <v>18</v>
      </c>
      <c r="F291" s="73" t="n">
        <v>0</v>
      </c>
      <c r="G291" s="63" t="n">
        <v>0</v>
      </c>
      <c r="H291" s="52" t="n">
        <v>2.179</v>
      </c>
      <c r="I291" s="70" t="n">
        <v>0</v>
      </c>
      <c r="J291" s="68" t="n">
        <v>0</v>
      </c>
      <c r="K291" s="74" t="n">
        <v>0</v>
      </c>
      <c r="L291" s="56" t="n">
        <v>2.179</v>
      </c>
      <c r="M291" s="80" t="n">
        <v>0</v>
      </c>
      <c r="N291" s="81" t="s">
        <v>307</v>
      </c>
    </row>
    <row r="292" customFormat="false" ht="13.5" hidden="false" customHeight="true" outlineLevel="0" collapsed="false">
      <c r="A292" s="77" t="n">
        <v>287</v>
      </c>
      <c r="B292" s="64" t="s">
        <v>676</v>
      </c>
      <c r="C292" s="65" t="n">
        <v>673535</v>
      </c>
      <c r="D292" s="66" t="s">
        <v>288</v>
      </c>
      <c r="E292" s="79" t="s">
        <v>18</v>
      </c>
      <c r="F292" s="73" t="n">
        <v>0</v>
      </c>
      <c r="G292" s="63" t="n">
        <v>0</v>
      </c>
      <c r="H292" s="52" t="n">
        <v>2.178</v>
      </c>
      <c r="I292" s="70" t="n">
        <v>0</v>
      </c>
      <c r="J292" s="68" t="n">
        <v>0</v>
      </c>
      <c r="K292" s="74" t="n">
        <v>0</v>
      </c>
      <c r="L292" s="113" t="n">
        <v>2.178</v>
      </c>
      <c r="M292" s="80" t="n">
        <v>0</v>
      </c>
      <c r="N292" s="81" t="s">
        <v>307</v>
      </c>
    </row>
    <row r="293" customFormat="false" ht="13.5" hidden="false" customHeight="true" outlineLevel="0" collapsed="false">
      <c r="A293" s="45" t="n">
        <v>288</v>
      </c>
      <c r="B293" s="64" t="s">
        <v>677</v>
      </c>
      <c r="C293" s="65" t="n">
        <v>655112</v>
      </c>
      <c r="D293" s="66" t="s">
        <v>90</v>
      </c>
      <c r="E293" s="117" t="s">
        <v>18</v>
      </c>
      <c r="F293" s="50" t="n">
        <v>2.103</v>
      </c>
      <c r="G293" s="63" t="n">
        <v>0</v>
      </c>
      <c r="H293" s="69" t="n">
        <v>0</v>
      </c>
      <c r="I293" s="70" t="n">
        <v>0</v>
      </c>
      <c r="J293" s="68" t="n">
        <v>0</v>
      </c>
      <c r="K293" s="74" t="n">
        <v>0</v>
      </c>
      <c r="L293" s="56" t="n">
        <v>2.103</v>
      </c>
      <c r="M293" s="114" t="n">
        <v>272</v>
      </c>
      <c r="N293" s="58" t="n">
        <v>-16</v>
      </c>
    </row>
    <row r="294" customFormat="false" ht="13.5" hidden="false" customHeight="true" outlineLevel="0" collapsed="false">
      <c r="A294" s="45" t="n">
        <v>289</v>
      </c>
      <c r="B294" s="46" t="s">
        <v>678</v>
      </c>
      <c r="C294" s="47" t="n">
        <v>663738</v>
      </c>
      <c r="D294" s="48" t="s">
        <v>207</v>
      </c>
      <c r="E294" s="49" t="s">
        <v>18</v>
      </c>
      <c r="F294" s="50" t="n">
        <v>2.022</v>
      </c>
      <c r="G294" s="63" t="n">
        <v>0</v>
      </c>
      <c r="H294" s="69" t="n">
        <v>0</v>
      </c>
      <c r="I294" s="70" t="n">
        <v>0</v>
      </c>
      <c r="J294" s="68" t="n">
        <v>0</v>
      </c>
      <c r="K294" s="74" t="n">
        <v>0</v>
      </c>
      <c r="L294" s="56" t="n">
        <v>2.022</v>
      </c>
      <c r="M294" s="114" t="n">
        <v>273</v>
      </c>
      <c r="N294" s="58" t="n">
        <v>-16</v>
      </c>
    </row>
    <row r="295" customFormat="false" ht="13.5" hidden="false" customHeight="true" outlineLevel="0" collapsed="false">
      <c r="A295" s="77" t="n">
        <v>290</v>
      </c>
      <c r="B295" s="64" t="s">
        <v>679</v>
      </c>
      <c r="C295" s="65" t="n">
        <v>671033</v>
      </c>
      <c r="D295" s="66" t="s">
        <v>17</v>
      </c>
      <c r="E295" s="79" t="s">
        <v>18</v>
      </c>
      <c r="F295" s="73" t="n">
        <v>0</v>
      </c>
      <c r="G295" s="63" t="n">
        <v>0</v>
      </c>
      <c r="H295" s="52" t="n">
        <v>1.935</v>
      </c>
      <c r="I295" s="70" t="n">
        <v>0</v>
      </c>
      <c r="J295" s="68" t="n">
        <v>0</v>
      </c>
      <c r="K295" s="74" t="n">
        <v>0</v>
      </c>
      <c r="L295" s="56" t="n">
        <v>1.935</v>
      </c>
      <c r="M295" s="80" t="n">
        <v>0</v>
      </c>
      <c r="N295" s="81" t="s">
        <v>307</v>
      </c>
    </row>
    <row r="296" customFormat="false" ht="13.5" hidden="false" customHeight="true" outlineLevel="0" collapsed="false">
      <c r="A296" s="77" t="n">
        <v>291</v>
      </c>
      <c r="B296" s="64" t="s">
        <v>680</v>
      </c>
      <c r="C296" s="65" t="n">
        <v>644632</v>
      </c>
      <c r="D296" s="66" t="s">
        <v>520</v>
      </c>
      <c r="E296" s="79" t="s">
        <v>18</v>
      </c>
      <c r="F296" s="73" t="n">
        <v>0</v>
      </c>
      <c r="G296" s="63" t="n">
        <v>0</v>
      </c>
      <c r="H296" s="52" t="n">
        <v>1.934</v>
      </c>
      <c r="I296" s="70" t="n">
        <v>0</v>
      </c>
      <c r="J296" s="68" t="n">
        <v>0</v>
      </c>
      <c r="K296" s="74" t="n">
        <v>0</v>
      </c>
      <c r="L296" s="113" t="n">
        <v>1.934</v>
      </c>
      <c r="M296" s="114" t="n">
        <v>301</v>
      </c>
      <c r="N296" s="58" t="n">
        <v>10</v>
      </c>
    </row>
    <row r="297" customFormat="false" ht="13.5" hidden="false" customHeight="true" outlineLevel="0" collapsed="false">
      <c r="A297" s="77" t="n">
        <v>292</v>
      </c>
      <c r="B297" s="64" t="s">
        <v>681</v>
      </c>
      <c r="C297" s="65" t="n">
        <v>664366</v>
      </c>
      <c r="D297" s="66" t="s">
        <v>647</v>
      </c>
      <c r="E297" s="79" t="s">
        <v>18</v>
      </c>
      <c r="F297" s="73" t="n">
        <v>0</v>
      </c>
      <c r="G297" s="63" t="n">
        <v>0</v>
      </c>
      <c r="H297" s="52" t="n">
        <v>1.916</v>
      </c>
      <c r="I297" s="70" t="n">
        <v>0</v>
      </c>
      <c r="J297" s="68" t="n">
        <v>0</v>
      </c>
      <c r="K297" s="74" t="n">
        <v>0</v>
      </c>
      <c r="L297" s="113" t="n">
        <v>1.916</v>
      </c>
      <c r="M297" s="80" t="n">
        <v>0</v>
      </c>
      <c r="N297" s="81" t="s">
        <v>307</v>
      </c>
    </row>
    <row r="298" customFormat="false" ht="13.5" hidden="false" customHeight="true" outlineLevel="0" collapsed="false">
      <c r="A298" s="45" t="n">
        <v>293</v>
      </c>
      <c r="B298" s="59" t="s">
        <v>682</v>
      </c>
      <c r="C298" s="47" t="n">
        <v>646790</v>
      </c>
      <c r="D298" s="48" t="s">
        <v>647</v>
      </c>
      <c r="E298" s="49" t="s">
        <v>18</v>
      </c>
      <c r="F298" s="73" t="n">
        <v>0</v>
      </c>
      <c r="G298" s="63" t="n">
        <v>0</v>
      </c>
      <c r="H298" s="52" t="n">
        <v>1.915</v>
      </c>
      <c r="I298" s="70" t="n">
        <v>0</v>
      </c>
      <c r="J298" s="68" t="n">
        <v>0</v>
      </c>
      <c r="K298" s="74" t="n">
        <v>0</v>
      </c>
      <c r="L298" s="56" t="n">
        <v>1.915</v>
      </c>
      <c r="M298" s="114" t="n">
        <v>277</v>
      </c>
      <c r="N298" s="58" t="n">
        <v>-16</v>
      </c>
    </row>
    <row r="299" customFormat="false" ht="13.5" hidden="false" customHeight="true" outlineLevel="0" collapsed="false">
      <c r="A299" s="77" t="n">
        <v>294</v>
      </c>
      <c r="B299" s="64" t="s">
        <v>683</v>
      </c>
      <c r="C299" s="65" t="n">
        <v>652413</v>
      </c>
      <c r="D299" s="66" t="s">
        <v>78</v>
      </c>
      <c r="E299" s="79" t="s">
        <v>18</v>
      </c>
      <c r="F299" s="73" t="n">
        <v>0</v>
      </c>
      <c r="G299" s="51" t="n">
        <v>1.822</v>
      </c>
      <c r="H299" s="69" t="n">
        <v>0</v>
      </c>
      <c r="I299" s="70" t="n">
        <v>0</v>
      </c>
      <c r="J299" s="68" t="n">
        <v>0</v>
      </c>
      <c r="K299" s="74" t="n">
        <v>0</v>
      </c>
      <c r="L299" s="113" t="n">
        <v>1.822</v>
      </c>
      <c r="M299" s="114" t="n">
        <v>279</v>
      </c>
      <c r="N299" s="58" t="n">
        <v>-15</v>
      </c>
    </row>
    <row r="300" customFormat="false" ht="13.5" hidden="false" customHeight="true" outlineLevel="0" collapsed="false">
      <c r="A300" s="77" t="n">
        <v>295</v>
      </c>
      <c r="B300" s="64" t="s">
        <v>684</v>
      </c>
      <c r="C300" s="65" t="n">
        <v>651424</v>
      </c>
      <c r="D300" s="66" t="s">
        <v>70</v>
      </c>
      <c r="E300" s="79" t="s">
        <v>18</v>
      </c>
      <c r="F300" s="73" t="n">
        <v>0</v>
      </c>
      <c r="G300" s="51" t="n">
        <v>1.821</v>
      </c>
      <c r="H300" s="69" t="n">
        <v>0</v>
      </c>
      <c r="I300" s="70" t="n">
        <v>0</v>
      </c>
      <c r="J300" s="68" t="n">
        <v>0</v>
      </c>
      <c r="K300" s="74" t="n">
        <v>0</v>
      </c>
      <c r="L300" s="56" t="n">
        <v>1.821</v>
      </c>
      <c r="M300" s="114" t="n">
        <v>280</v>
      </c>
      <c r="N300" s="58" t="n">
        <v>-15</v>
      </c>
    </row>
    <row r="301" customFormat="false" ht="13.5" hidden="false" customHeight="true" outlineLevel="0" collapsed="false">
      <c r="A301" s="77" t="n">
        <v>296</v>
      </c>
      <c r="B301" s="64" t="s">
        <v>685</v>
      </c>
      <c r="C301" s="65" t="n">
        <v>651514</v>
      </c>
      <c r="D301" s="66" t="s">
        <v>656</v>
      </c>
      <c r="E301" s="79" t="s">
        <v>18</v>
      </c>
      <c r="F301" s="73" t="n">
        <v>0</v>
      </c>
      <c r="G301" s="51" t="n">
        <v>1.819</v>
      </c>
      <c r="H301" s="69" t="n">
        <v>0</v>
      </c>
      <c r="I301" s="70" t="n">
        <v>0</v>
      </c>
      <c r="J301" s="68" t="n">
        <v>0</v>
      </c>
      <c r="K301" s="74" t="n">
        <v>0</v>
      </c>
      <c r="L301" s="113" t="n">
        <v>1.819</v>
      </c>
      <c r="M301" s="114" t="n">
        <v>282</v>
      </c>
      <c r="N301" s="58" t="n">
        <v>-14</v>
      </c>
    </row>
    <row r="302" customFormat="false" ht="13.5" hidden="false" customHeight="true" outlineLevel="0" collapsed="false">
      <c r="A302" s="77" t="n">
        <v>297</v>
      </c>
      <c r="B302" s="64" t="s">
        <v>686</v>
      </c>
      <c r="C302" s="65" t="n">
        <v>660546</v>
      </c>
      <c r="D302" s="66" t="s">
        <v>70</v>
      </c>
      <c r="E302" s="117" t="s">
        <v>18</v>
      </c>
      <c r="F302" s="73" t="n">
        <v>0</v>
      </c>
      <c r="G302" s="51" t="n">
        <v>1.817</v>
      </c>
      <c r="H302" s="69" t="n">
        <v>0</v>
      </c>
      <c r="I302" s="70" t="n">
        <v>0</v>
      </c>
      <c r="J302" s="68" t="n">
        <v>0</v>
      </c>
      <c r="K302" s="74" t="n">
        <v>0</v>
      </c>
      <c r="L302" s="113" t="n">
        <v>1.817</v>
      </c>
      <c r="M302" s="114" t="n">
        <v>283</v>
      </c>
      <c r="N302" s="58" t="n">
        <v>-14</v>
      </c>
    </row>
    <row r="303" customFormat="false" ht="13.5" hidden="false" customHeight="true" outlineLevel="0" collapsed="false">
      <c r="A303" s="45" t="n">
        <v>298</v>
      </c>
      <c r="B303" s="46" t="s">
        <v>687</v>
      </c>
      <c r="C303" s="47" t="n">
        <v>640464</v>
      </c>
      <c r="D303" s="48" t="s">
        <v>92</v>
      </c>
      <c r="E303" s="49" t="s">
        <v>18</v>
      </c>
      <c r="F303" s="50" t="n">
        <v>1.714</v>
      </c>
      <c r="G303" s="63" t="n">
        <v>0</v>
      </c>
      <c r="H303" s="69" t="n">
        <v>0</v>
      </c>
      <c r="I303" s="70" t="n">
        <v>0</v>
      </c>
      <c r="J303" s="68" t="n">
        <v>0</v>
      </c>
      <c r="K303" s="74" t="n">
        <v>0</v>
      </c>
      <c r="L303" s="113" t="n">
        <v>1.714</v>
      </c>
      <c r="M303" s="114" t="n">
        <v>286</v>
      </c>
      <c r="N303" s="58" t="n">
        <v>-12</v>
      </c>
    </row>
    <row r="304" customFormat="false" ht="13.5" hidden="false" customHeight="true" outlineLevel="0" collapsed="false">
      <c r="A304" s="45" t="n">
        <v>299</v>
      </c>
      <c r="B304" s="64" t="s">
        <v>688</v>
      </c>
      <c r="C304" s="65" t="n">
        <v>651697</v>
      </c>
      <c r="D304" s="66" t="s">
        <v>65</v>
      </c>
      <c r="E304" s="117" t="s">
        <v>18</v>
      </c>
      <c r="F304" s="50" t="n">
        <v>1.712</v>
      </c>
      <c r="G304" s="63" t="n">
        <v>0</v>
      </c>
      <c r="H304" s="69" t="n">
        <v>0</v>
      </c>
      <c r="I304" s="70" t="n">
        <v>0</v>
      </c>
      <c r="J304" s="68" t="n">
        <v>0</v>
      </c>
      <c r="K304" s="74" t="n">
        <v>0</v>
      </c>
      <c r="L304" s="113" t="n">
        <v>1.712</v>
      </c>
      <c r="M304" s="114" t="n">
        <v>287</v>
      </c>
      <c r="N304" s="58" t="n">
        <v>-12</v>
      </c>
    </row>
    <row r="305" customFormat="false" ht="13.5" hidden="false" customHeight="true" outlineLevel="0" collapsed="false">
      <c r="A305" s="45" t="n">
        <v>300</v>
      </c>
      <c r="B305" s="59" t="s">
        <v>689</v>
      </c>
      <c r="C305" s="47" t="n">
        <v>658630</v>
      </c>
      <c r="D305" s="48" t="s">
        <v>457</v>
      </c>
      <c r="E305" s="49" t="s">
        <v>18</v>
      </c>
      <c r="F305" s="50" t="n">
        <v>1.685</v>
      </c>
      <c r="G305" s="63" t="n">
        <v>0</v>
      </c>
      <c r="H305" s="69" t="n">
        <v>0</v>
      </c>
      <c r="I305" s="70" t="n">
        <v>0</v>
      </c>
      <c r="J305" s="68" t="n">
        <v>0</v>
      </c>
      <c r="K305" s="74" t="n">
        <v>0</v>
      </c>
      <c r="L305" s="56" t="n">
        <v>1.685</v>
      </c>
      <c r="M305" s="114" t="n">
        <v>260</v>
      </c>
      <c r="N305" s="58" t="n">
        <v>-40</v>
      </c>
    </row>
    <row r="306" customFormat="false" ht="13.5" hidden="false" customHeight="true" outlineLevel="0" collapsed="false">
      <c r="A306" s="45" t="n">
        <v>300</v>
      </c>
      <c r="B306" s="64" t="s">
        <v>690</v>
      </c>
      <c r="C306" s="65" t="n">
        <v>664435</v>
      </c>
      <c r="D306" s="66" t="s">
        <v>290</v>
      </c>
      <c r="E306" s="117" t="s">
        <v>18</v>
      </c>
      <c r="F306" s="50" t="n">
        <v>1.685</v>
      </c>
      <c r="G306" s="63" t="n">
        <v>0</v>
      </c>
      <c r="H306" s="69" t="n">
        <v>0</v>
      </c>
      <c r="I306" s="70" t="n">
        <v>0</v>
      </c>
      <c r="J306" s="68" t="n">
        <v>0</v>
      </c>
      <c r="K306" s="74" t="n">
        <v>0</v>
      </c>
      <c r="L306" s="56" t="n">
        <v>1.685</v>
      </c>
      <c r="M306" s="114" t="n">
        <v>292</v>
      </c>
      <c r="N306" s="58" t="n">
        <v>-8</v>
      </c>
    </row>
    <row r="307" customFormat="false" ht="13.5" hidden="false" customHeight="true" outlineLevel="0" collapsed="false">
      <c r="A307" s="77" t="n">
        <v>302</v>
      </c>
      <c r="B307" s="64" t="s">
        <v>691</v>
      </c>
      <c r="C307" s="65" t="n">
        <v>673500</v>
      </c>
      <c r="D307" s="66" t="s">
        <v>286</v>
      </c>
      <c r="E307" s="79" t="s">
        <v>18</v>
      </c>
      <c r="F307" s="73" t="n">
        <v>0</v>
      </c>
      <c r="G307" s="63" t="n">
        <v>0</v>
      </c>
      <c r="H307" s="52" t="n">
        <v>1.668</v>
      </c>
      <c r="I307" s="70" t="n">
        <v>0</v>
      </c>
      <c r="J307" s="68" t="n">
        <v>0</v>
      </c>
      <c r="K307" s="74" t="n">
        <v>0</v>
      </c>
      <c r="L307" s="56" t="n">
        <v>1.668</v>
      </c>
      <c r="M307" s="80" t="n">
        <v>0</v>
      </c>
      <c r="N307" s="81" t="s">
        <v>307</v>
      </c>
    </row>
    <row r="308" customFormat="false" ht="13.5" hidden="false" customHeight="true" outlineLevel="0" collapsed="false">
      <c r="A308" s="77" t="n">
        <v>303</v>
      </c>
      <c r="B308" s="64" t="s">
        <v>692</v>
      </c>
      <c r="C308" s="65" t="n">
        <v>673596</v>
      </c>
      <c r="D308" s="66" t="s">
        <v>41</v>
      </c>
      <c r="E308" s="79" t="s">
        <v>18</v>
      </c>
      <c r="F308" s="73" t="n">
        <v>0</v>
      </c>
      <c r="G308" s="63" t="n">
        <v>0</v>
      </c>
      <c r="H308" s="52" t="n">
        <v>1.559</v>
      </c>
      <c r="I308" s="70" t="n">
        <v>0</v>
      </c>
      <c r="J308" s="68" t="n">
        <v>0</v>
      </c>
      <c r="K308" s="74" t="n">
        <v>0</v>
      </c>
      <c r="L308" s="113" t="n">
        <v>1.559</v>
      </c>
      <c r="M308" s="80" t="n">
        <v>0</v>
      </c>
      <c r="N308" s="81" t="s">
        <v>307</v>
      </c>
    </row>
    <row r="309" customFormat="false" ht="13.5" hidden="false" customHeight="true" outlineLevel="0" collapsed="false">
      <c r="A309" s="77" t="n">
        <v>304</v>
      </c>
      <c r="B309" s="64" t="s">
        <v>693</v>
      </c>
      <c r="C309" s="65" t="n">
        <v>671260</v>
      </c>
      <c r="D309" s="66" t="s">
        <v>664</v>
      </c>
      <c r="E309" s="79" t="s">
        <v>18</v>
      </c>
      <c r="F309" s="73" t="n">
        <v>0</v>
      </c>
      <c r="G309" s="63" t="n">
        <v>0</v>
      </c>
      <c r="H309" s="52" t="n">
        <v>1.558</v>
      </c>
      <c r="I309" s="70" t="n">
        <v>0</v>
      </c>
      <c r="J309" s="68" t="n">
        <v>0</v>
      </c>
      <c r="K309" s="74" t="n">
        <v>0</v>
      </c>
      <c r="L309" s="113" t="n">
        <v>1.558</v>
      </c>
      <c r="M309" s="80" t="n">
        <v>0</v>
      </c>
      <c r="N309" s="81" t="s">
        <v>307</v>
      </c>
    </row>
    <row r="310" customFormat="false" ht="13.5" hidden="false" customHeight="true" outlineLevel="0" collapsed="false">
      <c r="A310" s="82" t="n">
        <v>304</v>
      </c>
      <c r="B310" s="83" t="s">
        <v>694</v>
      </c>
      <c r="C310" s="84" t="n">
        <v>673592</v>
      </c>
      <c r="D310" s="85" t="s">
        <v>414</v>
      </c>
      <c r="E310" s="86" t="s">
        <v>18</v>
      </c>
      <c r="F310" s="87" t="n">
        <v>0</v>
      </c>
      <c r="G310" s="88" t="n">
        <v>0</v>
      </c>
      <c r="H310" s="89" t="n">
        <v>1.558</v>
      </c>
      <c r="I310" s="90" t="n">
        <v>0</v>
      </c>
      <c r="J310" s="91" t="n">
        <v>0</v>
      </c>
      <c r="K310" s="92" t="n">
        <v>0</v>
      </c>
      <c r="L310" s="93" t="n">
        <v>1.558</v>
      </c>
      <c r="M310" s="94" t="n">
        <v>0</v>
      </c>
      <c r="N310" s="95" t="s">
        <v>307</v>
      </c>
    </row>
    <row r="311" customFormat="false" ht="13.5" hidden="false" customHeight="false" outlineLevel="0" collapsed="false"/>
  </sheetData>
  <mergeCells count="2">
    <mergeCell ref="A1:N1"/>
    <mergeCell ref="A3:N3"/>
  </mergeCells>
  <conditionalFormatting sqref="F6:K4767">
    <cfRule type="cellIs" priority="2" operator="equal" aboveAverage="0" equalAverage="0" bottom="0" percent="0" rank="0" text="" dxfId="111">
      <formula>0</formula>
    </cfRule>
  </conditionalFormatting>
  <conditionalFormatting sqref="F172:F188 F165:F170 F46:F163 F276:F310 I227:I310 J146:J310 I306:K4767 I6:K282">
    <cfRule type="cellIs" priority="3" operator="greaterThan" aboveAverage="0" equalAverage="0" bottom="0" percent="0" rank="0" text="" dxfId="112">
      <formula>$K172</formula>
    </cfRule>
    <cfRule type="cellIs" priority="4" operator="greaterThan" aboveAverage="0" equalAverage="0" bottom="0" percent="0" rank="0" text="" dxfId="113">
      <formula>$J172</formula>
    </cfRule>
    <cfRule type="cellIs" priority="5" operator="greaterThan" aboveAverage="0" equalAverage="0" bottom="0" percent="0" rank="0" text="" dxfId="114">
      <formula>$I172</formula>
    </cfRule>
  </conditionalFormatting>
  <conditionalFormatting sqref="F6:H12 F227:H282 F90:H90 F136:H138 F13:F163 F198:H214 F165:F226 G13:G226 F263:F310 G243:G310 H9:H310 F306:H4767">
    <cfRule type="cellIs" priority="6" operator="greaterThan" aboveAverage="0" equalAverage="0" bottom="0" percent="0" rank="0" text="" dxfId="115">
      <formula>$H6</formula>
    </cfRule>
    <cfRule type="cellIs" priority="7" operator="greaterThan" aboveAverage="0" equalAverage="0" bottom="0" percent="0" rank="0" text="" dxfId="116">
      <formula>$G6</formula>
    </cfRule>
    <cfRule type="cellIs" priority="8" operator="greaterThan" aboveAverage="0" equalAverage="0" bottom="0" percent="0" rank="0" text="" dxfId="117">
      <formula>$F6</formula>
    </cfRule>
  </conditionalFormatting>
  <conditionalFormatting sqref="C6">
    <cfRule type="expression" priority="9" aboveAverage="0" equalAverage="0" bottom="0" percent="0" rank="0" text="" dxfId="118">
      <formula>AND(COUNTIF($C$6:$C$6,C6)&gt;1,NOT(ISBLANK(C6)))</formula>
    </cfRule>
  </conditionalFormatting>
  <conditionalFormatting sqref="C10:C12">
    <cfRule type="expression" priority="10" aboveAverage="0" equalAverage="0" bottom="0" percent="0" rank="0" text="" dxfId="119">
      <formula>AND(COUNTIF($C$10:$C$12,C10)&gt;1,NOT(ISBLANK(C10)))</formula>
    </cfRule>
  </conditionalFormatting>
  <conditionalFormatting sqref="C34:C45">
    <cfRule type="expression" priority="11" aboveAverage="0" equalAverage="0" bottom="0" percent="0" rank="0" text="" dxfId="120">
      <formula>AND(COUNTIF($C$34:$C$45,C34)&gt;1,NOT(ISBLANK(C34)))</formula>
    </cfRule>
  </conditionalFormatting>
  <conditionalFormatting sqref="C17:C45">
    <cfRule type="expression" priority="12" aboveAverage="0" equalAverage="0" bottom="0" percent="0" rank="0" text="" dxfId="121">
      <formula>AND(COUNTIF($C$17:$C$45,C17)&gt;1,NOT(ISBLANK(C17)))</formula>
    </cfRule>
  </conditionalFormatting>
  <conditionalFormatting sqref="C154:C161">
    <cfRule type="expression" priority="13" aboveAverage="0" equalAverage="0" bottom="0" percent="0" rank="0" text="" dxfId="122">
      <formula>AND(COUNTIF($C$154:$C$161,C154)&gt;1,NOT(ISBLANK(C154)))</formula>
    </cfRule>
  </conditionalFormatting>
  <conditionalFormatting sqref="C154:C161">
    <cfRule type="expression" priority="14" aboveAverage="0" equalAverage="0" bottom="0" percent="0" rank="0" text="" dxfId="123">
      <formula>AND(COUNTIF($C$154:$C$161,C154)&gt;1,NOT(ISBLANK(C154)))</formula>
    </cfRule>
    <cfRule type="expression" priority="15" aboveAverage="0" equalAverage="0" bottom="0" percent="0" rank="0" text="" dxfId="124">
      <formula>AND(COUNTIF($C$154:$C$161,C154)&gt;1,NOT(ISBLANK(C154)))</formula>
    </cfRule>
  </conditionalFormatting>
  <conditionalFormatting sqref="C103:C106">
    <cfRule type="expression" priority="16" aboveAverage="0" equalAverage="0" bottom="0" percent="0" rank="0" text="" dxfId="125">
      <formula>AND(COUNTIF($C$103:$C$106,C103)&gt;1,NOT(ISBLANK(C103)))</formula>
    </cfRule>
  </conditionalFormatting>
  <conditionalFormatting sqref="C103:C106">
    <cfRule type="expression" priority="17" aboveAverage="0" equalAverage="0" bottom="0" percent="0" rank="0" text="" dxfId="126">
      <formula>AND(COUNTIF($C$103:$C$106,C103)&gt;1,NOT(ISBLANK(C103)))</formula>
    </cfRule>
    <cfRule type="expression" priority="18" aboveAverage="0" equalAverage="0" bottom="0" percent="0" rank="0" text="" dxfId="127">
      <formula>AND(COUNTIF($C$103:$C$106,C103)&gt;1,NOT(ISBLANK(C103)))</formula>
    </cfRule>
  </conditionalFormatting>
  <conditionalFormatting sqref="C179:C188 C46:C163 C165:C170">
    <cfRule type="expression" priority="19" aboveAverage="0" equalAverage="0" bottom="0" percent="0" rank="0" text="" dxfId="128">
      <formula>AND(COUNTIF($C$179:$C$188,C179)+COUNTIF($C$46:$C$163,C179)+COUNTIF($C$165:$C$170,C179)&gt;1,NOT(ISBLANK(C179)))</formula>
    </cfRule>
  </conditionalFormatting>
  <conditionalFormatting sqref="C172:C178">
    <cfRule type="expression" priority="20" aboveAverage="0" equalAverage="0" bottom="0" percent="0" rank="0" text="" dxfId="129">
      <formula>AND(COUNTIF($C$172:$C$178,C172)&gt;1,NOT(ISBLANK(C172)))</formula>
    </cfRule>
  </conditionalFormatting>
  <conditionalFormatting sqref="C172:C178">
    <cfRule type="expression" priority="21" aboveAverage="0" equalAverage="0" bottom="0" percent="0" rank="0" text="" dxfId="130">
      <formula>AND(COUNTIF($C$172:$C$178,C172)&gt;1,NOT(ISBLANK(C172)))</formula>
    </cfRule>
    <cfRule type="expression" priority="22" aboveAverage="0" equalAverage="0" bottom="0" percent="0" rank="0" text="" dxfId="131">
      <formula>AND(COUNTIF($C$172:$C$178,C172)&gt;1,NOT(ISBLANK(C172)))</formula>
    </cfRule>
  </conditionalFormatting>
  <conditionalFormatting sqref="C179:C188 C46:C102 C107:C163 C165:C170">
    <cfRule type="expression" priority="23" aboveAverage="0" equalAverage="0" bottom="0" percent="0" rank="0" text="" dxfId="132">
      <formula>AND(COUNTIF($C$179:$C$188,C179)+COUNTIF($C$46:$C$102,C179)+COUNTIF($C$107:$C$163,C179)+COUNTIF($C$165:$C$170,C179)&gt;1,NOT(ISBLANK(C179)))</formula>
    </cfRule>
  </conditionalFormatting>
  <conditionalFormatting sqref="C179:C188 C46:C163 C165:C170">
    <cfRule type="expression" priority="24" aboveAverage="0" equalAverage="0" bottom="0" percent="0" rank="0" text="" dxfId="133">
      <formula>AND(COUNTIF($C$179:$C$188,C179)+COUNTIF($C$46:$C$163,C179)+COUNTIF($C$165:$C$170,C179)&gt;1,NOT(ISBLANK(C179)))</formula>
    </cfRule>
    <cfRule type="expression" priority="25" aboveAverage="0" equalAverage="0" bottom="0" percent="0" rank="0" text="" dxfId="134">
      <formula>AND(COUNTIF($C$179:$C$188,C179)+COUNTIF($C$46:$C$163,C179)+COUNTIF($C$165:$C$170,C179)&gt;1,NOT(ISBLANK(C179)))</formula>
    </cfRule>
  </conditionalFormatting>
  <conditionalFormatting sqref="C179:C188 C162:C163 C46:C102 C107:C153 C165:C170">
    <cfRule type="expression" priority="26" aboveAverage="0" equalAverage="0" bottom="0" percent="0" rank="0" text="" dxfId="135">
      <formula>AND(COUNTIF($C$179:$C$188,C179)+COUNTIF($C$162:$C$163,C179)+COUNTIF($C$46:$C$102,C179)+COUNTIF($C$107:$C$153,C179)+COUNTIF($C$165:$C$170,C179)&gt;1,NOT(ISBLANK(C179)))</formula>
    </cfRule>
  </conditionalFormatting>
  <conditionalFormatting sqref="C179:C188 C162:C163 C46:C102 C107:C153 C165:C170">
    <cfRule type="expression" priority="27" aboveAverage="0" equalAverage="0" bottom="0" percent="0" rank="0" text="" dxfId="136">
      <formula>AND(COUNTIF($C$179:$C$188,C179)+COUNTIF($C$162:$C$163,C179)+COUNTIF($C$46:$C$102,C179)+COUNTIF($C$107:$C$153,C179)+COUNTIF($C$165:$C$170,C179)&gt;1,NOT(ISBLANK(C179)))</formula>
    </cfRule>
    <cfRule type="expression" priority="28" aboveAverage="0" equalAverage="0" bottom="0" percent="0" rank="0" text="" dxfId="137">
      <formula>AND(COUNTIF($C$179:$C$188,C179)+COUNTIF($C$162:$C$163,C179)+COUNTIF($C$46:$C$102,C179)+COUNTIF($C$107:$C$153,C179)+COUNTIF($C$165:$C$170,C179)&gt;1,NOT(ISBLANK(C179)))</formula>
    </cfRule>
  </conditionalFormatting>
  <conditionalFormatting sqref="C179:C188">
    <cfRule type="expression" priority="29" aboveAverage="0" equalAverage="0" bottom="0" percent="0" rank="0" text="" dxfId="138">
      <formula>AND(COUNTIF($C$179:$C$188,C179)&gt;1,NOT(ISBLANK(C179)))</formula>
    </cfRule>
  </conditionalFormatting>
  <conditionalFormatting sqref="C112:C129">
    <cfRule type="expression" priority="30" aboveAverage="0" equalAverage="0" bottom="0" percent="0" rank="0" text="" dxfId="139">
      <formula>AND(COUNTIF($C$112:$C$129,C112)&gt;1,NOT(ISBLANK(C112)))</formula>
    </cfRule>
  </conditionalFormatting>
  <conditionalFormatting sqref="C306:C65536 C172:C191 C165:C170 C227:C282 C1:C163">
    <cfRule type="expression" priority="31" aboveAverage="0" equalAverage="0" bottom="0" percent="0" rank="0" text="" dxfId="140">
      <formula>AND(COUNTIF($C$306:$C$65536,C306)+COUNTIF($C$172:$C$191,C306)+COUNTIF($C$165:$C$170,C306)+COUNTIF($C$227:$C$282,C306)+COUNTIF($C$1:$C$163,C306)&gt;1,NOT(ISBLANK(C306)))</formula>
    </cfRule>
    <cfRule type="expression" priority="32" aboveAverage="0" equalAverage="0" bottom="0" percent="0" rank="0" text="" dxfId="141">
      <formula>AND(COUNTIF($C$306:$C$65536,C306)+COUNTIF($C$172:$C$191,C306)+COUNTIF($C$165:$C$170,C306)+COUNTIF($C$227:$C$282,C306)+COUNTIF($C$1:$C$163,C306)&gt;1,NOT(ISBLANK(C306)))</formula>
    </cfRule>
    <cfRule type="expression" priority="33" aboveAverage="0" equalAverage="0" bottom="0" percent="0" rank="0" text="" dxfId="142">
      <formula>AND(COUNTIF($C$306:$C$65536,C306)+COUNTIF($C$172:$C$191,C306)+COUNTIF($C$165:$C$170,C306)+COUNTIF($C$227:$C$282,C306)+COUNTIF($C$1:$C$163,C306)&gt;1,NOT(ISBLANK(C306)))</formula>
    </cfRule>
  </conditionalFormatting>
  <conditionalFormatting sqref="C306:C65536 C4:C9 C13:C16 C2 C172:C191 C165:C170 C227:C282 C46:C163">
    <cfRule type="expression" priority="34" aboveAverage="0" equalAverage="0" bottom="0" percent="0" rank="0" text="" dxfId="143">
      <formula>AND(COUNTIF($C$306:$C$65536,C306)+COUNTIF($C$4:$C$9,C306)+COUNTIF($C$13:$C$16,C306)+COUNTIF($C$2:$C$2,C306)+COUNTIF($C$172:$C$191,C306)+COUNTIF($C$165:$C$170,C306)+COUNTIF($C$227:$C$282,C306)+COUNTIF($C$46:$C$163,C306)&gt;1,NOT(ISBLANK(C306)))</formula>
    </cfRule>
  </conditionalFormatting>
  <conditionalFormatting sqref="C306:C65536 C4:C16 C2 C172:C191 C165:C170 C227:C282 C46:C163">
    <cfRule type="expression" priority="35" aboveAverage="0" equalAverage="0" bottom="0" percent="0" rank="0" text="" dxfId="144">
      <formula>AND(COUNTIF($C$306:$C$65536,C306)+COUNTIF($C$4:$C$16,C306)+COUNTIF($C$2:$C$2,C306)+COUNTIF($C$172:$C$191,C306)+COUNTIF($C$165:$C$170,C306)+COUNTIF($C$227:$C$282,C306)+COUNTIF($C$46:$C$163,C306)&gt;1,NOT(ISBLANK(C306)))</formula>
    </cfRule>
  </conditionalFormatting>
  <conditionalFormatting sqref="C306:C65536 C4:C9 C2 C13:C16 C172:C191 C165:C170 C227:C282 C46:C163">
    <cfRule type="expression" priority="36" aboveAverage="0" equalAverage="0" bottom="0" percent="0" rank="0" text="" dxfId="145">
      <formula>AND(COUNTIF($C$306:$C$65536,C306)+COUNTIF($C$4:$C$9,C306)+COUNTIF($C$2:$C$2,C306)+COUNTIF($C$13:$C$16,C306)+COUNTIF($C$172:$C$191,C306)+COUNTIF($C$165:$C$170,C306)+COUNTIF($C$227:$C$282,C306)+COUNTIF($C$46:$C$163,C306)&gt;1,NOT(ISBLANK(C306)))</formula>
    </cfRule>
  </conditionalFormatting>
  <conditionalFormatting sqref="C306:C65536 C4:C5 C7:C9 C2 C13:C16 C172:C191 C165:C170 C227:C282 C46:C163">
    <cfRule type="expression" priority="37" aboveAverage="0" equalAverage="0" bottom="0" percent="0" rank="0" text="" dxfId="146">
      <formula>AND(COUNTIF($C$306:$C$65536,C306)+COUNTIF($C$4:$C$5,C306)+COUNTIF($C$7:$C$9,C306)+COUNTIF($C$2:$C$2,C306)+COUNTIF($C$13:$C$16,C306)+COUNTIF($C$172:$C$191,C306)+COUNTIF($C$165:$C$170,C306)+COUNTIF($C$227:$C$282,C306)+COUNTIF($C$46:$C$163,C306)&gt;1,NOT(ISBLANK(C306)))</formula>
    </cfRule>
  </conditionalFormatting>
  <conditionalFormatting sqref="C306:C65536 C13:C16 C172:C191 C165:C170 C227:C282 C46:C163">
    <cfRule type="expression" priority="38" aboveAverage="0" equalAverage="0" bottom="0" percent="0" rank="0" text="" dxfId="147">
      <formula>AND(COUNTIF($C$306:$C$65536,C306)+COUNTIF($C$13:$C$16,C306)+COUNTIF($C$172:$C$191,C306)+COUNTIF($C$165:$C$170,C306)+COUNTIF($C$227:$C$282,C306)+COUNTIF($C$46:$C$163,C306)&gt;1,NOT(ISBLANK(C306)))</formula>
    </cfRule>
  </conditionalFormatting>
  <conditionalFormatting sqref="C172:C188 C46:C163 C165:C170">
    <cfRule type="expression" priority="39" aboveAverage="0" equalAverage="0" bottom="0" percent="0" rank="0" text="" dxfId="148">
      <formula>AND(COUNTIF($C$172:$C$188,C172)+COUNTIF($C$46:$C$163,C172)+COUNTIF($C$165:$C$170,C172)&gt;1,NOT(ISBLANK(C172)))</formula>
    </cfRule>
  </conditionalFormatting>
  <conditionalFormatting sqref="C283:C305">
    <cfRule type="expression" priority="40" aboveAverage="0" equalAverage="0" bottom="0" percent="0" rank="0" text="" dxfId="149">
      <formula>AND(COUNTIF($C$283:$C$305,C283)&gt;1,NOT(ISBLANK(C283)))</formula>
    </cfRule>
    <cfRule type="expression" priority="41" aboveAverage="0" equalAverage="0" bottom="0" percent="0" rank="0" text="" dxfId="150">
      <formula>AND(COUNTIF($C$283:$C$305,C283)&gt;1,NOT(ISBLANK(C283)))</formula>
    </cfRule>
    <cfRule type="expression" priority="42" aboveAverage="0" equalAverage="0" bottom="0" percent="0" rank="0" text="" dxfId="151">
      <formula>AND(COUNTIF($C$283:$C$305,C283)&gt;1,NOT(ISBLANK(C283)))</formula>
    </cfRule>
  </conditionalFormatting>
  <conditionalFormatting sqref="C283:C305">
    <cfRule type="expression" priority="43" aboveAverage="0" equalAverage="0" bottom="0" percent="0" rank="0" text="" dxfId="152">
      <formula>AND(COUNTIF($C$283:$C$305,C283)&gt;1,NOT(ISBLANK(C283)))</formula>
    </cfRule>
  </conditionalFormatting>
  <conditionalFormatting sqref="I283:K305">
    <cfRule type="cellIs" priority="44" operator="greaterThan" aboveAverage="0" equalAverage="0" bottom="0" percent="0" rank="0" text="" dxfId="153">
      <formula>$K283</formula>
    </cfRule>
    <cfRule type="cellIs" priority="45" operator="greaterThan" aboveAverage="0" equalAverage="0" bottom="0" percent="0" rank="0" text="" dxfId="154">
      <formula>$J283</formula>
    </cfRule>
    <cfRule type="cellIs" priority="46" operator="greaterThan" aboveAverage="0" equalAverage="0" bottom="0" percent="0" rank="0" text="" dxfId="155">
      <formula>$I283</formula>
    </cfRule>
  </conditionalFormatting>
  <conditionalFormatting sqref="G283:H305">
    <cfRule type="cellIs" priority="47" operator="greaterThan" aboveAverage="0" equalAverage="0" bottom="0" percent="0" rank="0" text="" dxfId="156">
      <formula>$H283</formula>
    </cfRule>
    <cfRule type="cellIs" priority="48" operator="greaterThan" aboveAverage="0" equalAverage="0" bottom="0" percent="0" rank="0" text="" dxfId="157">
      <formula>$G283</formula>
    </cfRule>
    <cfRule type="cellIs" priority="49" operator="greaterThan" aboveAverage="0" equalAverage="0" bottom="0" percent="0" rank="0" text="" dxfId="158">
      <formula>$F283</formula>
    </cfRule>
  </conditionalFormatting>
  <conditionalFormatting sqref="C227:C65536 C172:C191 C165:C170 C1:C163">
    <cfRule type="expression" priority="50" aboveAverage="0" equalAverage="0" bottom="0" percent="0" rank="0" text="" dxfId="159">
      <formula>AND(COUNTIF($C$227:$C$65536,C227)+COUNTIF($C$172:$C$191,C227)+COUNTIF($C$165:$C$170,C227)+COUNTIF($C$1:$C$163,C227)&gt;1,NOT(ISBLANK(C227)))</formula>
    </cfRule>
  </conditionalFormatting>
  <conditionalFormatting sqref="F171">
    <cfRule type="cellIs" priority="51" operator="greaterThan" aboveAverage="0" equalAverage="0" bottom="0" percent="0" rank="0" text="" dxfId="160">
      <formula>$K171</formula>
    </cfRule>
    <cfRule type="cellIs" priority="52" operator="greaterThan" aboveAverage="0" equalAverage="0" bottom="0" percent="0" rank="0" text="" dxfId="161">
      <formula>$J171</formula>
    </cfRule>
    <cfRule type="cellIs" priority="53" operator="greaterThan" aboveAverage="0" equalAverage="0" bottom="0" percent="0" rank="0" text="" dxfId="162">
      <formula>$I171</formula>
    </cfRule>
  </conditionalFormatting>
  <conditionalFormatting sqref="F171">
    <cfRule type="cellIs" priority="54" operator="greaterThan" aboveAverage="0" equalAverage="0" bottom="0" percent="0" rank="0" text="" dxfId="163">
      <formula>$H171</formula>
    </cfRule>
    <cfRule type="cellIs" priority="55" operator="greaterThan" aboveAverage="0" equalAverage="0" bottom="0" percent="0" rank="0" text="" dxfId="164">
      <formula>$G171</formula>
    </cfRule>
    <cfRule type="cellIs" priority="56" operator="greaterThan" aboveAverage="0" equalAverage="0" bottom="0" percent="0" rank="0" text="" dxfId="165">
      <formula>$F171</formula>
    </cfRule>
  </conditionalFormatting>
  <conditionalFormatting sqref="C171">
    <cfRule type="expression" priority="57" aboveAverage="0" equalAverage="0" bottom="0" percent="0" rank="0" text="" dxfId="166">
      <formula>AND(COUNTIF($C$171:$C$171,C171)&gt;1,NOT(ISBLANK(C171)))</formula>
    </cfRule>
  </conditionalFormatting>
  <conditionalFormatting sqref="C171">
    <cfRule type="expression" priority="58" aboveAverage="0" equalAverage="0" bottom="0" percent="0" rank="0" text="" dxfId="167">
      <formula>AND(COUNTIF($C$171:$C$171,C171)&gt;1,NOT(ISBLANK(C171)))</formula>
    </cfRule>
    <cfRule type="expression" priority="59" aboveAverage="0" equalAverage="0" bottom="0" percent="0" rank="0" text="" dxfId="168">
      <formula>AND(COUNTIF($C$171:$C$171,C171)&gt;1,NOT(ISBLANK(C171)))</formula>
    </cfRule>
  </conditionalFormatting>
  <conditionalFormatting sqref="C171">
    <cfRule type="expression" priority="60" aboveAverage="0" equalAverage="0" bottom="0" percent="0" rank="0" text="" dxfId="169">
      <formula>AND(COUNTIF($C$171:$C$171,C171)&gt;1,NOT(ISBLANK(C171)))</formula>
    </cfRule>
    <cfRule type="expression" priority="61" aboveAverage="0" equalAverage="0" bottom="0" percent="0" rank="0" text="" dxfId="170">
      <formula>AND(COUNTIF($C$171:$C$171,C171)&gt;1,NOT(ISBLANK(C171)))</formula>
    </cfRule>
    <cfRule type="expression" priority="62" aboveAverage="0" equalAverage="0" bottom="0" percent="0" rank="0" text="" dxfId="171">
      <formula>AND(COUNTIF($C$171:$C$171,C171)&gt;1,NOT(ISBLANK(C171)))</formula>
    </cfRule>
  </conditionalFormatting>
  <conditionalFormatting sqref="H171">
    <cfRule type="cellIs" priority="63" operator="greaterThan" aboveAverage="0" equalAverage="0" bottom="0" percent="0" rank="0" text="" dxfId="172">
      <formula>$H171</formula>
    </cfRule>
    <cfRule type="cellIs" priority="64" operator="greaterThan" aboveAverage="0" equalAverage="0" bottom="0" percent="0" rank="0" text="" dxfId="173">
      <formula>$G171</formula>
    </cfRule>
    <cfRule type="cellIs" priority="65" operator="greaterThan" aboveAverage="0" equalAverage="0" bottom="0" percent="0" rank="0" text="" dxfId="174">
      <formula>$F171</formula>
    </cfRule>
  </conditionalFormatting>
  <conditionalFormatting sqref="C227:C65536 C165:C191 C1:C163">
    <cfRule type="expression" priority="66" aboveAverage="0" equalAverage="0" bottom="0" percent="0" rank="0" text="" dxfId="175">
      <formula>AND(COUNTIF($C$227:$C$65536,C227)+COUNTIF($C$165:$C$191,C227)+COUNTIF($C$1:$C$163,C227)&gt;1,NOT(ISBLANK(C227)))</formula>
    </cfRule>
    <cfRule type="expression" priority="67" aboveAverage="0" equalAverage="0" bottom="0" percent="0" rank="0" text="" dxfId="176">
      <formula>AND(COUNTIF($C$227:$C$65536,C227)+COUNTIF($C$165:$C$191,C227)+COUNTIF($C$1:$C$163,C227)&gt;1,NOT(ISBLANK(C227)))</formula>
    </cfRule>
  </conditionalFormatting>
  <conditionalFormatting sqref="C164">
    <cfRule type="expression" priority="68" aboveAverage="0" equalAverage="0" bottom="0" percent="0" rank="0" text="" dxfId="177">
      <formula>AND(COUNTIF($C$164:$C$164,C164)&gt;1,NOT(ISBLANK(C164)))</formula>
    </cfRule>
    <cfRule type="expression" priority="69" aboveAverage="0" equalAverage="0" bottom="0" percent="0" rank="0" text="" dxfId="178">
      <formula>AND(COUNTIF($C$164:$C$164,C164)&gt;1,NOT(ISBLANK(C164)))</formula>
    </cfRule>
    <cfRule type="expression" priority="70" aboveAverage="0" equalAverage="0" bottom="0" percent="0" rank="0" text="" dxfId="179">
      <formula>AND(COUNTIF($C$164:$C$164,C164)&gt;1,NOT(ISBLANK(C164)))</formula>
    </cfRule>
  </conditionalFormatting>
  <conditionalFormatting sqref="C164">
    <cfRule type="expression" priority="71" aboveAverage="0" equalAverage="0" bottom="0" percent="0" rank="0" text="" dxfId="180">
      <formula>AND(COUNTIF($C$164:$C$164,C164)&gt;1,NOT(ISBLANK(C164)))</formula>
    </cfRule>
  </conditionalFormatting>
  <conditionalFormatting sqref="C164">
    <cfRule type="expression" priority="72" aboveAverage="0" equalAverage="0" bottom="0" percent="0" rank="0" text="" dxfId="181">
      <formula>AND(COUNTIF($C$164:$C$164,C164)&gt;1,NOT(ISBLANK(C164)))</formula>
    </cfRule>
    <cfRule type="expression" priority="73" aboveAverage="0" equalAverage="0" bottom="0" percent="0" rank="0" text="" dxfId="182">
      <formula>AND(COUNTIF($C$164:$C$164,C164)&gt;1,NOT(ISBLANK(C164)))</formula>
    </cfRule>
  </conditionalFormatting>
  <conditionalFormatting sqref="F164">
    <cfRule type="cellIs" priority="74" operator="greaterThan" aboveAverage="0" equalAverage="0" bottom="0" percent="0" rank="0" text="" dxfId="183">
      <formula>$K164</formula>
    </cfRule>
    <cfRule type="cellIs" priority="75" operator="greaterThan" aboveAverage="0" equalAverage="0" bottom="0" percent="0" rank="0" text="" dxfId="184">
      <formula>$J164</formula>
    </cfRule>
    <cfRule type="cellIs" priority="76" operator="greaterThan" aboveAverage="0" equalAverage="0" bottom="0" percent="0" rank="0" text="" dxfId="185">
      <formula>$I164</formula>
    </cfRule>
  </conditionalFormatting>
  <conditionalFormatting sqref="F164">
    <cfRule type="cellIs" priority="77" operator="greaterThan" aboveAverage="0" equalAverage="0" bottom="0" percent="0" rank="0" text="" dxfId="186">
      <formula>$H164</formula>
    </cfRule>
    <cfRule type="cellIs" priority="78" operator="greaterThan" aboveAverage="0" equalAverage="0" bottom="0" percent="0" rank="0" text="" dxfId="187">
      <formula>$G164</formula>
    </cfRule>
    <cfRule type="cellIs" priority="79" operator="greaterThan" aboveAverage="0" equalAverage="0" bottom="0" percent="0" rank="0" text="" dxfId="188">
      <formula>$F164</formula>
    </cfRule>
  </conditionalFormatting>
  <conditionalFormatting sqref="C227:C65536 C1:C191">
    <cfRule type="expression" priority="80" aboveAverage="0" equalAverage="0" bottom="0" percent="0" rank="0" text="" dxfId="189">
      <formula>AND(COUNTIF($C$227:$C$65536,C227)+COUNTIF($C$1:$C$191,C227)&gt;1,NOT(ISBLANK(C227)))</formula>
    </cfRule>
  </conditionalFormatting>
  <conditionalFormatting sqref="C5">
    <cfRule type="expression" priority="81" aboveAverage="0" equalAverage="0" bottom="0" percent="0" rank="0" text="" dxfId="190">
      <formula>AND(COUNTIF($C$5:$C$5,C5)&gt;1,NOT(ISBLANK(C5)))</formula>
    </cfRule>
  </conditionalFormatting>
  <conditionalFormatting sqref="C5">
    <cfRule type="expression" priority="82" aboveAverage="0" equalAverage="0" bottom="0" percent="0" rank="0" text="" dxfId="191">
      <formula>AND(COUNTIF($C$5:$C$5,C5)&gt;1,NOT(ISBLANK(C5)))</formula>
    </cfRule>
    <cfRule type="expression" priority="83" aboveAverage="0" equalAverage="0" bottom="0" percent="0" rank="0" text="" dxfId="192">
      <formula>AND(COUNTIF($C$5:$C$5,C5)&gt;1,NOT(ISBLANK(C5)))</formula>
    </cfRule>
  </conditionalFormatting>
  <conditionalFormatting sqref="C5">
    <cfRule type="expression" priority="84" aboveAverage="0" equalAverage="0" bottom="0" percent="0" rank="0" text="" dxfId="193">
      <formula>AND(COUNTIF($C$5:$C$5,C5)&gt;1,NOT(ISBLANK(C5)))</formula>
    </cfRule>
    <cfRule type="expression" priority="85" aboveAverage="0" equalAverage="0" bottom="0" percent="0" rank="0" text="" dxfId="194">
      <formula>AND(COUNTIF($C$5:$C$5,C5)&gt;1,NOT(ISBLANK(C5)))</formula>
    </cfRule>
    <cfRule type="expression" priority="86" aboveAverage="0" equalAverage="0" bottom="0" percent="0" rank="0" text="" dxfId="195">
      <formula>AND(COUNTIF($C$5:$C$5,C5)&gt;1,NOT(ISBLANK(C5)))</formula>
    </cfRule>
  </conditionalFormatting>
  <conditionalFormatting sqref="C1:C65536">
    <cfRule type="expression" priority="87" aboveAverage="0" equalAverage="0" bottom="0" percent="0" rank="0" text="" dxfId="196">
      <formula>AND(COUNTIF($C:$C,C1)&gt;1,NOT(ISBLANK(C1)))</formula>
    </cfRule>
    <cfRule type="expression" priority="88" aboveAverage="0" equalAverage="0" bottom="0" percent="0" rank="0" text="" dxfId="197">
      <formula>AND(COUNTIF($C:$C,C1)&gt;1,NOT(ISBLANK(C1)))</formula>
    </cfRule>
  </conditionalFormatting>
  <conditionalFormatting sqref="C198:C214">
    <cfRule type="expression" priority="89" aboveAverage="0" equalAverage="0" bottom="0" percent="0" rank="0" text="" dxfId="198">
      <formula>AND(COUNTIF($C$198:$C$214,C198)&gt;1,NOT(ISBLANK(C198)))</formula>
    </cfRule>
    <cfRule type="expression" priority="90" aboveAverage="0" equalAverage="0" bottom="0" percent="0" rank="0" text="" dxfId="199">
      <formula>AND(COUNTIF($C$198:$C$214,C198)&gt;1,NOT(ISBLANK(C198)))</formula>
    </cfRule>
    <cfRule type="expression" priority="91" aboveAverage="0" equalAverage="0" bottom="0" percent="0" rank="0" text="" dxfId="200">
      <formula>AND(COUNTIF($C$198:$C$214,C198)&gt;1,NOT(ISBLANK(C198)))</formula>
    </cfRule>
  </conditionalFormatting>
  <conditionalFormatting sqref="C198:C214">
    <cfRule type="expression" priority="92" aboveAverage="0" equalAverage="0" bottom="0" percent="0" rank="0" text="" dxfId="201">
      <formula>AND(COUNTIF($C$198:$C$214,C198)&gt;1,NOT(ISBLANK(C198)))</formula>
    </cfRule>
  </conditionalFormatting>
  <conditionalFormatting sqref="C198:C214">
    <cfRule type="expression" priority="93" aboveAverage="0" equalAverage="0" bottom="0" percent="0" rank="0" text="" dxfId="202">
      <formula>AND(COUNTIF($C$198:$C$214,C198)&gt;1,NOT(ISBLANK(C198)))</formula>
    </cfRule>
    <cfRule type="expression" priority="94" aboveAverage="0" equalAverage="0" bottom="0" percent="0" rank="0" text="" dxfId="203">
      <formula>AND(COUNTIF($C$198:$C$214,C198)&gt;1,NOT(ISBLANK(C198)))</formula>
    </cfRule>
  </conditionalFormatting>
  <conditionalFormatting sqref="C192:C226">
    <cfRule type="expression" priority="95" aboveAverage="0" equalAverage="0" bottom="0" percent="0" rank="0" text="" dxfId="204">
      <formula>AND(COUNTIF($C$192:$C$226,C192)&gt;1,NOT(ISBLANK(C192)))</formula>
    </cfRule>
    <cfRule type="expression" priority="96" aboveAverage="0" equalAverage="0" bottom="0" percent="0" rank="0" text="" dxfId="205">
      <formula>AND(COUNTIF($C$192:$C$226,C192)&gt;1,NOT(ISBLANK(C192)))</formula>
    </cfRule>
    <cfRule type="expression" priority="97" aboveAverage="0" equalAverage="0" bottom="0" percent="0" rank="0" text="" dxfId="206">
      <formula>AND(COUNTIF($C$192:$C$226,C192)&gt;1,NOT(ISBLANK(C192)))</formula>
    </cfRule>
  </conditionalFormatting>
  <conditionalFormatting sqref="C192:C226">
    <cfRule type="expression" priority="98" aboveAverage="0" equalAverage="0" bottom="0" percent="0" rank="0" text="" dxfId="207">
      <formula>AND(COUNTIF($C$192:$C$226,C192)&gt;1,NOT(ISBLANK(C192)))</formula>
    </cfRule>
  </conditionalFormatting>
  <conditionalFormatting sqref="C192:C226">
    <cfRule type="expression" priority="99" aboveAverage="0" equalAverage="0" bottom="0" percent="0" rank="0" text="" dxfId="208">
      <formula>AND(COUNTIF($C$192:$C$226,C192)&gt;1,NOT(ISBLANK(C192)))</formula>
    </cfRule>
    <cfRule type="expression" priority="100" aboveAverage="0" equalAverage="0" bottom="0" percent="0" rank="0" text="" dxfId="209">
      <formula>AND(COUNTIF($C$192:$C$226,C192)&gt;1,NOT(ISBLANK(C192)))</formula>
    </cfRule>
  </conditionalFormatting>
  <conditionalFormatting sqref="C306:C310 C189:C191 C227:C282">
    <cfRule type="expression" priority="101" aboveAverage="0" equalAverage="0" bottom="0" percent="0" rank="0" text="" dxfId="210">
      <formula>AND(COUNTIF($C$306:$C$310,C306)+COUNTIF($C$189:$C$191,C306)+COUNTIF($C$227:$C$282,C306)&gt;1,NOT(ISBLANK(C30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85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6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3" hidden="false" customHeight="true" outlineLevel="0" collapsed="false">
      <c r="A5" s="17" t="s">
        <v>2</v>
      </c>
      <c r="B5" s="96" t="s">
        <v>3</v>
      </c>
      <c r="C5" s="97" t="s">
        <v>4</v>
      </c>
      <c r="D5" s="97" t="s">
        <v>5</v>
      </c>
      <c r="E5" s="98" t="s">
        <v>6</v>
      </c>
      <c r="F5" s="99" t="s">
        <v>7</v>
      </c>
      <c r="G5" s="100" t="s">
        <v>8</v>
      </c>
      <c r="H5" s="101" t="s">
        <v>9</v>
      </c>
      <c r="I5" s="102" t="s">
        <v>10</v>
      </c>
      <c r="J5" s="103" t="s">
        <v>11</v>
      </c>
      <c r="K5" s="104" t="s">
        <v>12</v>
      </c>
      <c r="L5" s="105" t="s">
        <v>13</v>
      </c>
      <c r="M5" s="106" t="s">
        <v>14</v>
      </c>
      <c r="N5" s="107" t="s">
        <v>15</v>
      </c>
    </row>
    <row r="6" customFormat="false" ht="12" hidden="false" customHeight="true" outlineLevel="0" collapsed="false">
      <c r="A6" s="31" t="n">
        <v>1</v>
      </c>
      <c r="B6" s="120" t="s">
        <v>696</v>
      </c>
      <c r="C6" s="121" t="n">
        <v>635572</v>
      </c>
      <c r="D6" s="122" t="s">
        <v>697</v>
      </c>
      <c r="E6" s="35" t="s">
        <v>18</v>
      </c>
      <c r="F6" s="36" t="n">
        <v>13.342</v>
      </c>
      <c r="G6" s="37" t="n">
        <v>17.162</v>
      </c>
      <c r="H6" s="38" t="n">
        <v>6.798</v>
      </c>
      <c r="I6" s="39" t="n">
        <v>89.629</v>
      </c>
      <c r="J6" s="40" t="n">
        <v>142.2</v>
      </c>
      <c r="K6" s="109" t="n">
        <v>215.1</v>
      </c>
      <c r="L6" s="42" t="n">
        <v>387.804</v>
      </c>
      <c r="M6" s="43" t="n">
        <v>1</v>
      </c>
      <c r="N6" s="44" t="n">
        <v>0</v>
      </c>
    </row>
    <row r="7" customFormat="false" ht="12" hidden="false" customHeight="true" outlineLevel="0" collapsed="false">
      <c r="A7" s="45" t="n">
        <v>2</v>
      </c>
      <c r="B7" s="46" t="s">
        <v>698</v>
      </c>
      <c r="C7" s="47" t="n">
        <v>650832</v>
      </c>
      <c r="D7" s="48" t="s">
        <v>699</v>
      </c>
      <c r="E7" s="49" t="s">
        <v>18</v>
      </c>
      <c r="F7" s="50" t="n">
        <v>15.979</v>
      </c>
      <c r="G7" s="51" t="n">
        <v>10.397</v>
      </c>
      <c r="H7" s="52" t="n">
        <v>17.798</v>
      </c>
      <c r="I7" s="53" t="n">
        <v>179.25</v>
      </c>
      <c r="J7" s="54" t="n">
        <v>28.456</v>
      </c>
      <c r="K7" s="112" t="n">
        <v>172.08</v>
      </c>
      <c r="L7" s="56" t="n">
        <v>385.107</v>
      </c>
      <c r="M7" s="57" t="n">
        <v>2</v>
      </c>
      <c r="N7" s="58" t="n">
        <v>0</v>
      </c>
    </row>
    <row r="8" customFormat="false" ht="12" hidden="false" customHeight="true" outlineLevel="0" collapsed="false">
      <c r="A8" s="45" t="n">
        <v>3</v>
      </c>
      <c r="B8" s="46" t="s">
        <v>700</v>
      </c>
      <c r="C8" s="47" t="n">
        <v>646025</v>
      </c>
      <c r="D8" s="48" t="s">
        <v>701</v>
      </c>
      <c r="E8" s="49" t="s">
        <v>18</v>
      </c>
      <c r="F8" s="50" t="n">
        <v>14.865</v>
      </c>
      <c r="G8" s="51" t="n">
        <v>6.119</v>
      </c>
      <c r="H8" s="52" t="n">
        <v>23.731</v>
      </c>
      <c r="I8" s="53" t="n">
        <v>28.689</v>
      </c>
      <c r="J8" s="54" t="n">
        <v>177.75</v>
      </c>
      <c r="K8" s="112" t="n">
        <v>107.552</v>
      </c>
      <c r="L8" s="56" t="n">
        <v>323.898</v>
      </c>
      <c r="M8" s="57" t="n">
        <v>3</v>
      </c>
      <c r="N8" s="58" t="n">
        <v>0</v>
      </c>
    </row>
    <row r="9" customFormat="false" ht="12" hidden="false" customHeight="true" outlineLevel="0" collapsed="false">
      <c r="A9" s="45" t="n">
        <v>4</v>
      </c>
      <c r="B9" s="46" t="s">
        <v>702</v>
      </c>
      <c r="C9" s="47" t="n">
        <v>646445</v>
      </c>
      <c r="D9" s="48" t="s">
        <v>703</v>
      </c>
      <c r="E9" s="49" t="s">
        <v>18</v>
      </c>
      <c r="F9" s="50" t="n">
        <v>29.725</v>
      </c>
      <c r="G9" s="51" t="n">
        <v>15.279</v>
      </c>
      <c r="H9" s="52" t="n">
        <v>11.87</v>
      </c>
      <c r="I9" s="53" t="n">
        <v>28.696</v>
      </c>
      <c r="J9" s="54" t="n">
        <v>88.878</v>
      </c>
      <c r="K9" s="112" t="n">
        <v>139.815</v>
      </c>
      <c r="L9" s="56" t="n">
        <v>273.697</v>
      </c>
      <c r="M9" s="57" t="n">
        <v>4</v>
      </c>
      <c r="N9" s="58" t="n">
        <v>0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B9" s="61"/>
    </row>
    <row r="10" customFormat="false" ht="12" hidden="false" customHeight="true" outlineLevel="0" collapsed="false">
      <c r="A10" s="45" t="n">
        <v>5</v>
      </c>
      <c r="B10" s="46" t="s">
        <v>704</v>
      </c>
      <c r="C10" s="47" t="n">
        <v>647214</v>
      </c>
      <c r="D10" s="48" t="s">
        <v>705</v>
      </c>
      <c r="E10" s="49" t="s">
        <v>18</v>
      </c>
      <c r="F10" s="50" t="n">
        <v>20.527</v>
      </c>
      <c r="G10" s="51" t="n">
        <v>21.452</v>
      </c>
      <c r="H10" s="52" t="n">
        <v>16.975</v>
      </c>
      <c r="I10" s="53" t="n">
        <v>89.627</v>
      </c>
      <c r="J10" s="54" t="n">
        <v>14.251</v>
      </c>
      <c r="K10" s="112" t="n">
        <v>107.554</v>
      </c>
      <c r="L10" s="56" t="n">
        <v>239.16</v>
      </c>
      <c r="M10" s="57" t="n">
        <v>5</v>
      </c>
      <c r="N10" s="58" t="n">
        <v>0</v>
      </c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1"/>
      <c r="AD10" s="62"/>
    </row>
    <row r="11" customFormat="false" ht="12" hidden="false" customHeight="true" outlineLevel="0" collapsed="false">
      <c r="A11" s="45" t="n">
        <v>6</v>
      </c>
      <c r="B11" s="46" t="s">
        <v>706</v>
      </c>
      <c r="C11" s="47" t="n">
        <v>645752</v>
      </c>
      <c r="D11" s="48" t="s">
        <v>707</v>
      </c>
      <c r="E11" s="49" t="s">
        <v>18</v>
      </c>
      <c r="F11" s="50" t="n">
        <v>8.45</v>
      </c>
      <c r="G11" s="51" t="n">
        <v>14.857</v>
      </c>
      <c r="H11" s="52" t="n">
        <v>14.239</v>
      </c>
      <c r="I11" s="53" t="n">
        <v>116.513</v>
      </c>
      <c r="J11" s="54" t="n">
        <v>14.252</v>
      </c>
      <c r="K11" s="112" t="n">
        <v>68.838</v>
      </c>
      <c r="L11" s="56" t="n">
        <v>214.447</v>
      </c>
      <c r="M11" s="57" t="n">
        <v>7</v>
      </c>
      <c r="N11" s="58" t="n">
        <v>1</v>
      </c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</row>
    <row r="12" customFormat="false" ht="12" hidden="false" customHeight="true" outlineLevel="0" collapsed="false">
      <c r="A12" s="45" t="n">
        <v>7</v>
      </c>
      <c r="B12" s="46" t="s">
        <v>708</v>
      </c>
      <c r="C12" s="47" t="n">
        <v>647310</v>
      </c>
      <c r="D12" s="48" t="s">
        <v>703</v>
      </c>
      <c r="E12" s="49" t="s">
        <v>18</v>
      </c>
      <c r="F12" s="50" t="n">
        <v>4.772</v>
      </c>
      <c r="G12" s="51" t="n">
        <v>19.098</v>
      </c>
      <c r="H12" s="52" t="n">
        <v>7.602</v>
      </c>
      <c r="I12" s="53" t="n">
        <v>116.513</v>
      </c>
      <c r="J12" s="54" t="n">
        <v>56.888</v>
      </c>
      <c r="K12" s="112" t="n">
        <v>68.84</v>
      </c>
      <c r="L12" s="56" t="n">
        <v>212.053</v>
      </c>
      <c r="M12" s="57" t="n">
        <v>6</v>
      </c>
      <c r="N12" s="58" t="n">
        <v>-1</v>
      </c>
      <c r="AC12" s="60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</row>
    <row r="13" customFormat="false" ht="12" hidden="false" customHeight="true" outlineLevel="0" collapsed="false">
      <c r="A13" s="45" t="n">
        <v>8</v>
      </c>
      <c r="B13" s="46" t="s">
        <v>709</v>
      </c>
      <c r="C13" s="47" t="n">
        <v>645635</v>
      </c>
      <c r="D13" s="48" t="s">
        <v>710</v>
      </c>
      <c r="E13" s="49" t="s">
        <v>18</v>
      </c>
      <c r="F13" s="50" t="n">
        <v>6.572</v>
      </c>
      <c r="G13" s="51" t="n">
        <v>13.944</v>
      </c>
      <c r="H13" s="52" t="n">
        <v>21.218</v>
      </c>
      <c r="I13" s="53" t="n">
        <v>143.4</v>
      </c>
      <c r="J13" s="54" t="n">
        <v>28.453</v>
      </c>
      <c r="K13" s="112" t="n">
        <v>17.218</v>
      </c>
      <c r="L13" s="56" t="n">
        <v>207.015</v>
      </c>
      <c r="M13" s="57" t="n">
        <v>9</v>
      </c>
      <c r="N13" s="58" t="n">
        <v>1</v>
      </c>
    </row>
    <row r="14" customFormat="false" ht="12" hidden="false" customHeight="true" outlineLevel="0" collapsed="false">
      <c r="A14" s="45" t="n">
        <v>9</v>
      </c>
      <c r="B14" s="46" t="s">
        <v>711</v>
      </c>
      <c r="C14" s="47" t="n">
        <v>648728</v>
      </c>
      <c r="D14" s="48" t="s">
        <v>712</v>
      </c>
      <c r="E14" s="49" t="s">
        <v>18</v>
      </c>
      <c r="F14" s="50" t="n">
        <v>10.4</v>
      </c>
      <c r="G14" s="51" t="n">
        <v>11.886</v>
      </c>
      <c r="H14" s="52" t="n">
        <v>5.701</v>
      </c>
      <c r="I14" s="53" t="n">
        <v>14.353</v>
      </c>
      <c r="J14" s="54" t="n">
        <v>115.538</v>
      </c>
      <c r="K14" s="112" t="n">
        <v>68.834</v>
      </c>
      <c r="L14" s="56" t="n">
        <v>206.658</v>
      </c>
      <c r="M14" s="57" t="n">
        <v>8</v>
      </c>
      <c r="N14" s="58" t="n">
        <v>-1</v>
      </c>
    </row>
    <row r="15" customFormat="false" ht="12" hidden="false" customHeight="true" outlineLevel="0" collapsed="false">
      <c r="A15" s="45" t="n">
        <v>10</v>
      </c>
      <c r="B15" s="59" t="s">
        <v>713</v>
      </c>
      <c r="C15" s="47" t="n">
        <v>652069</v>
      </c>
      <c r="D15" s="48" t="s">
        <v>714</v>
      </c>
      <c r="E15" s="49" t="s">
        <v>18</v>
      </c>
      <c r="F15" s="50" t="n">
        <v>13</v>
      </c>
      <c r="G15" s="51" t="n">
        <v>9.657</v>
      </c>
      <c r="H15" s="52" t="n">
        <v>5.702</v>
      </c>
      <c r="I15" s="53" t="n">
        <v>57.368</v>
      </c>
      <c r="J15" s="54" t="n">
        <v>115.538</v>
      </c>
      <c r="K15" s="112" t="n">
        <v>17.24</v>
      </c>
      <c r="L15" s="56" t="n">
        <v>195.563</v>
      </c>
      <c r="M15" s="57" t="n">
        <v>10</v>
      </c>
      <c r="N15" s="58" t="n">
        <v>0</v>
      </c>
    </row>
    <row r="16" customFormat="false" ht="12" hidden="false" customHeight="true" outlineLevel="0" collapsed="false">
      <c r="A16" s="45" t="n">
        <v>11</v>
      </c>
      <c r="B16" s="59" t="s">
        <v>715</v>
      </c>
      <c r="C16" s="47" t="n">
        <v>649050</v>
      </c>
      <c r="D16" s="48" t="s">
        <v>716</v>
      </c>
      <c r="E16" s="49" t="s">
        <v>18</v>
      </c>
      <c r="F16" s="50" t="n">
        <v>12.783</v>
      </c>
      <c r="G16" s="51" t="n">
        <v>8.318</v>
      </c>
      <c r="H16" s="52" t="n">
        <v>11.569</v>
      </c>
      <c r="I16" s="53" t="n">
        <v>14.372</v>
      </c>
      <c r="J16" s="54" t="n">
        <v>28.441</v>
      </c>
      <c r="K16" s="112" t="n">
        <v>139.815</v>
      </c>
      <c r="L16" s="56" t="n">
        <v>192.608</v>
      </c>
      <c r="M16" s="57" t="n">
        <v>11</v>
      </c>
      <c r="N16" s="58" t="n">
        <v>0</v>
      </c>
    </row>
    <row r="17" customFormat="false" ht="12" hidden="false" customHeight="true" outlineLevel="0" collapsed="false">
      <c r="A17" s="45" t="n">
        <v>12</v>
      </c>
      <c r="B17" s="46" t="s">
        <v>717</v>
      </c>
      <c r="C17" s="47" t="n">
        <v>663086</v>
      </c>
      <c r="D17" s="48" t="s">
        <v>718</v>
      </c>
      <c r="E17" s="49" t="s">
        <v>18</v>
      </c>
      <c r="F17" s="50" t="n">
        <v>10.266</v>
      </c>
      <c r="G17" s="51" t="n">
        <v>13.944</v>
      </c>
      <c r="H17" s="52" t="n">
        <v>13.792</v>
      </c>
      <c r="I17" s="53" t="n">
        <v>89.628</v>
      </c>
      <c r="J17" s="54" t="n">
        <v>56.886</v>
      </c>
      <c r="K17" s="112" t="n">
        <v>34.43</v>
      </c>
      <c r="L17" s="56" t="n">
        <v>174.25</v>
      </c>
      <c r="M17" s="57" t="n">
        <v>13</v>
      </c>
      <c r="N17" s="58" t="n">
        <v>1</v>
      </c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0"/>
    </row>
    <row r="18" customFormat="false" ht="12" hidden="false" customHeight="true" outlineLevel="0" collapsed="false">
      <c r="A18" s="45" t="n">
        <v>13</v>
      </c>
      <c r="B18" s="46" t="s">
        <v>719</v>
      </c>
      <c r="C18" s="47" t="n">
        <v>656857</v>
      </c>
      <c r="D18" s="63" t="s">
        <v>720</v>
      </c>
      <c r="E18" s="49" t="s">
        <v>18</v>
      </c>
      <c r="F18" s="50" t="n">
        <v>2.393</v>
      </c>
      <c r="G18" s="51" t="n">
        <v>4.477</v>
      </c>
      <c r="H18" s="52" t="n">
        <v>2.321</v>
      </c>
      <c r="I18" s="53" t="n">
        <v>57.365</v>
      </c>
      <c r="J18" s="54" t="n">
        <v>7.174</v>
      </c>
      <c r="K18" s="112" t="n">
        <v>107.551</v>
      </c>
      <c r="L18" s="56" t="n">
        <v>171.786</v>
      </c>
      <c r="M18" s="57" t="n">
        <v>12</v>
      </c>
      <c r="N18" s="58" t="n">
        <v>-1</v>
      </c>
    </row>
    <row r="19" customFormat="false" ht="12" hidden="false" customHeight="true" outlineLevel="0" collapsed="false">
      <c r="A19" s="45" t="n">
        <v>14</v>
      </c>
      <c r="B19" s="46" t="s">
        <v>721</v>
      </c>
      <c r="C19" s="47" t="n">
        <v>654316</v>
      </c>
      <c r="D19" s="48" t="s">
        <v>722</v>
      </c>
      <c r="E19" s="49" t="s">
        <v>18</v>
      </c>
      <c r="F19" s="50" t="n">
        <v>8.45</v>
      </c>
      <c r="G19" s="51" t="n">
        <v>7.433</v>
      </c>
      <c r="H19" s="52" t="n">
        <v>11.569</v>
      </c>
      <c r="I19" s="53" t="n">
        <v>28.694</v>
      </c>
      <c r="J19" s="54" t="n">
        <v>28.45</v>
      </c>
      <c r="K19" s="112" t="n">
        <v>107.553</v>
      </c>
      <c r="L19" s="56" t="n">
        <v>156.266</v>
      </c>
      <c r="M19" s="57" t="n">
        <v>14</v>
      </c>
      <c r="N19" s="58" t="n">
        <v>0</v>
      </c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E19" s="61"/>
      <c r="AF19" s="61"/>
      <c r="AG19" s="61"/>
      <c r="AH19" s="61"/>
    </row>
    <row r="20" customFormat="false" ht="12" hidden="false" customHeight="true" outlineLevel="0" collapsed="false">
      <c r="A20" s="45" t="n">
        <v>15</v>
      </c>
      <c r="B20" s="59" t="s">
        <v>723</v>
      </c>
      <c r="C20" s="47" t="n">
        <v>661022</v>
      </c>
      <c r="D20" s="48" t="s">
        <v>724</v>
      </c>
      <c r="E20" s="49" t="s">
        <v>18</v>
      </c>
      <c r="F20" s="50" t="n">
        <v>9.52</v>
      </c>
      <c r="G20" s="51" t="n">
        <v>13.964</v>
      </c>
      <c r="H20" s="52" t="n">
        <v>18.985</v>
      </c>
      <c r="I20" s="53" t="n">
        <v>7.223</v>
      </c>
      <c r="J20" s="54" t="n">
        <v>88.876</v>
      </c>
      <c r="K20" s="112" t="n">
        <v>34.426</v>
      </c>
      <c r="L20" s="56" t="n">
        <v>156.251</v>
      </c>
      <c r="M20" s="57" t="n">
        <v>15</v>
      </c>
      <c r="N20" s="58" t="n">
        <v>0</v>
      </c>
    </row>
    <row r="21" customFormat="false" ht="12" hidden="false" customHeight="true" outlineLevel="0" collapsed="false">
      <c r="A21" s="45" t="n">
        <v>16</v>
      </c>
      <c r="B21" s="46" t="s">
        <v>156</v>
      </c>
      <c r="C21" s="47" t="n">
        <v>641983</v>
      </c>
      <c r="D21" s="48" t="s">
        <v>142</v>
      </c>
      <c r="E21" s="49" t="s">
        <v>18</v>
      </c>
      <c r="F21" s="50" t="n">
        <v>9.721</v>
      </c>
      <c r="G21" s="51" t="n">
        <v>15.592</v>
      </c>
      <c r="H21" s="52" t="n">
        <v>14.794</v>
      </c>
      <c r="I21" s="53" t="n">
        <v>89.626</v>
      </c>
      <c r="J21" s="54" t="n">
        <v>28.452</v>
      </c>
      <c r="K21" s="112" t="n">
        <v>34.421</v>
      </c>
      <c r="L21" s="56" t="n">
        <v>154.433</v>
      </c>
      <c r="M21" s="57" t="n">
        <v>16</v>
      </c>
      <c r="N21" s="58" t="n">
        <v>0</v>
      </c>
    </row>
    <row r="22" customFormat="false" ht="12" hidden="false" customHeight="true" outlineLevel="0" collapsed="false">
      <c r="A22" s="45" t="n">
        <v>17</v>
      </c>
      <c r="B22" s="46" t="s">
        <v>725</v>
      </c>
      <c r="C22" s="47" t="n">
        <v>652707</v>
      </c>
      <c r="D22" s="48" t="s">
        <v>724</v>
      </c>
      <c r="E22" s="49" t="s">
        <v>18</v>
      </c>
      <c r="F22" s="50" t="n">
        <v>14.866</v>
      </c>
      <c r="G22" s="51" t="n">
        <v>6.984</v>
      </c>
      <c r="H22" s="52" t="n">
        <v>15.425</v>
      </c>
      <c r="I22" s="53" t="n">
        <v>57.366</v>
      </c>
      <c r="J22" s="54" t="n">
        <v>56.887</v>
      </c>
      <c r="K22" s="112" t="n">
        <v>34.427</v>
      </c>
      <c r="L22" s="56" t="n">
        <v>144.544</v>
      </c>
      <c r="M22" s="57" t="n">
        <v>17</v>
      </c>
      <c r="N22" s="58" t="n">
        <v>0</v>
      </c>
      <c r="AA22" s="62"/>
    </row>
    <row r="23" customFormat="false" ht="12" hidden="false" customHeight="true" outlineLevel="0" collapsed="false">
      <c r="A23" s="45" t="n">
        <v>18</v>
      </c>
      <c r="B23" s="46" t="s">
        <v>267</v>
      </c>
      <c r="C23" s="47" t="n">
        <v>658084</v>
      </c>
      <c r="D23" s="48" t="s">
        <v>268</v>
      </c>
      <c r="E23" s="49" t="s">
        <v>18</v>
      </c>
      <c r="F23" s="50" t="n">
        <v>6.573</v>
      </c>
      <c r="G23" s="51" t="n">
        <v>6.867</v>
      </c>
      <c r="H23" s="52" t="n">
        <v>10.61</v>
      </c>
      <c r="I23" s="53" t="n">
        <v>57.361</v>
      </c>
      <c r="J23" s="54" t="n">
        <v>56.884</v>
      </c>
      <c r="K23" s="112" t="n">
        <v>68.833</v>
      </c>
      <c r="L23" s="56" t="n">
        <v>143.671</v>
      </c>
      <c r="M23" s="57" t="n">
        <v>18</v>
      </c>
      <c r="N23" s="58" t="n">
        <v>0</v>
      </c>
    </row>
    <row r="24" customFormat="false" ht="12" hidden="false" customHeight="true" outlineLevel="0" collapsed="false">
      <c r="A24" s="45" t="n">
        <v>19</v>
      </c>
      <c r="B24" s="46" t="s">
        <v>726</v>
      </c>
      <c r="C24" s="47" t="n">
        <v>654649</v>
      </c>
      <c r="D24" s="48" t="s">
        <v>727</v>
      </c>
      <c r="E24" s="49" t="s">
        <v>18</v>
      </c>
      <c r="F24" s="50" t="n">
        <v>6.564</v>
      </c>
      <c r="G24" s="51" t="n">
        <v>6.597</v>
      </c>
      <c r="H24" s="52" t="n">
        <v>7.16</v>
      </c>
      <c r="I24" s="53" t="n">
        <v>57.367</v>
      </c>
      <c r="J24" s="54" t="n">
        <v>28.454</v>
      </c>
      <c r="K24" s="112" t="n">
        <v>68.837</v>
      </c>
      <c r="L24" s="56" t="n">
        <v>139.961</v>
      </c>
      <c r="M24" s="57" t="n">
        <v>19</v>
      </c>
      <c r="N24" s="58" t="n">
        <v>0</v>
      </c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1"/>
    </row>
    <row r="25" customFormat="false" ht="12" hidden="false" customHeight="true" outlineLevel="0" collapsed="false">
      <c r="A25" s="45" t="n">
        <v>20</v>
      </c>
      <c r="B25" s="72" t="s">
        <v>728</v>
      </c>
      <c r="C25" s="47" t="n">
        <v>644544</v>
      </c>
      <c r="D25" s="48" t="s">
        <v>28</v>
      </c>
      <c r="E25" s="49" t="s">
        <v>18</v>
      </c>
      <c r="F25" s="50" t="n">
        <v>19.321</v>
      </c>
      <c r="G25" s="51" t="n">
        <v>9.552</v>
      </c>
      <c r="H25" s="69" t="n">
        <v>0</v>
      </c>
      <c r="I25" s="53" t="n">
        <v>7.231</v>
      </c>
      <c r="J25" s="54" t="n">
        <v>28.447</v>
      </c>
      <c r="K25" s="112" t="n">
        <v>68.839</v>
      </c>
      <c r="L25" s="56" t="n">
        <v>126.159</v>
      </c>
      <c r="M25" s="57" t="n">
        <v>20</v>
      </c>
      <c r="N25" s="58" t="n">
        <v>0</v>
      </c>
    </row>
    <row r="26" customFormat="false" ht="12" hidden="false" customHeight="true" outlineLevel="0" collapsed="false">
      <c r="A26" s="45" t="n">
        <v>21</v>
      </c>
      <c r="B26" s="72" t="s">
        <v>729</v>
      </c>
      <c r="C26" s="47" t="n">
        <v>654651</v>
      </c>
      <c r="D26" s="48" t="s">
        <v>727</v>
      </c>
      <c r="E26" s="49" t="s">
        <v>18</v>
      </c>
      <c r="F26" s="50" t="n">
        <v>5.251</v>
      </c>
      <c r="G26" s="51" t="n">
        <v>5.277</v>
      </c>
      <c r="H26" s="52" t="n">
        <v>5.728</v>
      </c>
      <c r="I26" s="53" t="n">
        <v>57.362</v>
      </c>
      <c r="J26" s="54" t="n">
        <v>56.881</v>
      </c>
      <c r="K26" s="112" t="n">
        <v>34.432</v>
      </c>
      <c r="L26" s="56" t="n">
        <v>125.248</v>
      </c>
      <c r="M26" s="57" t="n">
        <v>22</v>
      </c>
      <c r="N26" s="58" t="n">
        <v>1</v>
      </c>
    </row>
    <row r="27" customFormat="false" ht="12" hidden="false" customHeight="true" outlineLevel="0" collapsed="false">
      <c r="A27" s="45" t="n">
        <v>22</v>
      </c>
      <c r="B27" s="46" t="s">
        <v>730</v>
      </c>
      <c r="C27" s="47" t="n">
        <v>636266</v>
      </c>
      <c r="D27" s="48" t="s">
        <v>731</v>
      </c>
      <c r="E27" s="49" t="s">
        <v>18</v>
      </c>
      <c r="F27" s="50" t="n">
        <v>6.504</v>
      </c>
      <c r="G27" s="51" t="n">
        <v>9.657</v>
      </c>
      <c r="H27" s="52" t="n">
        <v>8.902</v>
      </c>
      <c r="I27" s="53" t="n">
        <v>14.356</v>
      </c>
      <c r="J27" s="54" t="n">
        <v>88.877</v>
      </c>
      <c r="K27" s="112" t="n">
        <v>17.237</v>
      </c>
      <c r="L27" s="56" t="n">
        <v>124.673</v>
      </c>
      <c r="M27" s="57" t="n">
        <v>21</v>
      </c>
      <c r="N27" s="58" t="n">
        <v>-1</v>
      </c>
      <c r="Z27" s="62"/>
      <c r="AA27" s="62"/>
    </row>
    <row r="28" customFormat="false" ht="12" hidden="false" customHeight="true" outlineLevel="0" collapsed="false">
      <c r="A28" s="45" t="n">
        <v>23</v>
      </c>
      <c r="B28" s="46" t="s">
        <v>32</v>
      </c>
      <c r="C28" s="47" t="n">
        <v>647369</v>
      </c>
      <c r="D28" s="48" t="s">
        <v>33</v>
      </c>
      <c r="E28" s="49" t="s">
        <v>18</v>
      </c>
      <c r="F28" s="50" t="n">
        <v>10.386</v>
      </c>
      <c r="G28" s="63" t="n">
        <v>0</v>
      </c>
      <c r="H28" s="52" t="n">
        <v>7.364</v>
      </c>
      <c r="I28" s="53" t="n">
        <v>14.359</v>
      </c>
      <c r="J28" s="54" t="n">
        <v>88.879</v>
      </c>
      <c r="K28" s="74" t="n">
        <v>0</v>
      </c>
      <c r="L28" s="56" t="n">
        <v>120.988</v>
      </c>
      <c r="M28" s="57" t="n">
        <v>23</v>
      </c>
      <c r="N28" s="58" t="n">
        <v>0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customFormat="false" ht="12" hidden="false" customHeight="true" outlineLevel="0" collapsed="false">
      <c r="A29" s="45" t="n">
        <v>24</v>
      </c>
      <c r="B29" s="46" t="s">
        <v>42</v>
      </c>
      <c r="C29" s="47" t="n">
        <v>654761</v>
      </c>
      <c r="D29" s="48" t="s">
        <v>43</v>
      </c>
      <c r="E29" s="49" t="s">
        <v>18</v>
      </c>
      <c r="F29" s="50" t="n">
        <v>7.994</v>
      </c>
      <c r="G29" s="51" t="n">
        <v>6.758</v>
      </c>
      <c r="H29" s="52" t="n">
        <v>2.954</v>
      </c>
      <c r="I29" s="53" t="n">
        <v>57.364</v>
      </c>
      <c r="J29" s="54" t="n">
        <v>28.449</v>
      </c>
      <c r="K29" s="74" t="n">
        <v>0</v>
      </c>
      <c r="L29" s="56" t="n">
        <v>100.565</v>
      </c>
      <c r="M29" s="57" t="n">
        <v>25</v>
      </c>
      <c r="N29" s="58" t="n">
        <v>1</v>
      </c>
    </row>
    <row r="30" customFormat="false" ht="12" hidden="false" customHeight="true" outlineLevel="0" collapsed="false">
      <c r="A30" s="45" t="n">
        <v>25</v>
      </c>
      <c r="B30" s="72" t="s">
        <v>732</v>
      </c>
      <c r="C30" s="47" t="n">
        <v>648385</v>
      </c>
      <c r="D30" s="48" t="s">
        <v>733</v>
      </c>
      <c r="E30" s="49" t="s">
        <v>18</v>
      </c>
      <c r="F30" s="50" t="n">
        <v>23.78</v>
      </c>
      <c r="G30" s="51" t="n">
        <v>6.986</v>
      </c>
      <c r="H30" s="52" t="n">
        <v>7.596</v>
      </c>
      <c r="I30" s="53" t="n">
        <v>28.685</v>
      </c>
      <c r="J30" s="68" t="n">
        <v>0</v>
      </c>
      <c r="K30" s="112" t="n">
        <v>34.419</v>
      </c>
      <c r="L30" s="56" t="n">
        <v>94.48</v>
      </c>
      <c r="M30" s="57" t="n">
        <v>26</v>
      </c>
      <c r="N30" s="58" t="n">
        <v>1</v>
      </c>
    </row>
    <row r="31" customFormat="false" ht="12" hidden="false" customHeight="true" outlineLevel="0" collapsed="false">
      <c r="A31" s="45" t="n">
        <v>26</v>
      </c>
      <c r="B31" s="46" t="s">
        <v>734</v>
      </c>
      <c r="C31" s="47" t="n">
        <v>650048</v>
      </c>
      <c r="D31" s="48" t="s">
        <v>735</v>
      </c>
      <c r="E31" s="49" t="s">
        <v>18</v>
      </c>
      <c r="F31" s="50" t="n">
        <v>3.286</v>
      </c>
      <c r="G31" s="51" t="n">
        <v>3.3</v>
      </c>
      <c r="H31" s="52" t="n">
        <v>4.654</v>
      </c>
      <c r="I31" s="53" t="n">
        <v>14.363</v>
      </c>
      <c r="J31" s="68" t="n">
        <v>0</v>
      </c>
      <c r="K31" s="112" t="n">
        <v>68.835</v>
      </c>
      <c r="L31" s="56" t="n">
        <v>91.152</v>
      </c>
      <c r="M31" s="57" t="n">
        <v>27</v>
      </c>
      <c r="N31" s="58" t="n">
        <v>1</v>
      </c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2"/>
      <c r="AA31" s="62"/>
    </row>
    <row r="32" customFormat="false" ht="12" hidden="false" customHeight="true" outlineLevel="0" collapsed="false">
      <c r="A32" s="45" t="n">
        <v>27</v>
      </c>
      <c r="B32" s="46" t="s">
        <v>736</v>
      </c>
      <c r="C32" s="47" t="n">
        <v>649535</v>
      </c>
      <c r="D32" s="48" t="s">
        <v>737</v>
      </c>
      <c r="E32" s="49" t="s">
        <v>18</v>
      </c>
      <c r="F32" s="50" t="n">
        <v>6.502</v>
      </c>
      <c r="G32" s="51" t="n">
        <v>7.432</v>
      </c>
      <c r="H32" s="52" t="n">
        <v>5.698</v>
      </c>
      <c r="I32" s="53" t="n">
        <v>14.351</v>
      </c>
      <c r="J32" s="54" t="n">
        <v>56.885</v>
      </c>
      <c r="K32" s="112" t="n">
        <v>17.219</v>
      </c>
      <c r="L32" s="56" t="n">
        <v>88.038</v>
      </c>
      <c r="M32" s="57" t="n">
        <v>29</v>
      </c>
      <c r="N32" s="58" t="n">
        <v>2</v>
      </c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71"/>
      <c r="AA32" s="62"/>
    </row>
    <row r="33" customFormat="false" ht="12" hidden="false" customHeight="true" outlineLevel="0" collapsed="false">
      <c r="A33" s="45" t="n">
        <v>28</v>
      </c>
      <c r="B33" s="46" t="s">
        <v>738</v>
      </c>
      <c r="C33" s="47" t="n">
        <v>652812</v>
      </c>
      <c r="D33" s="48" t="s">
        <v>731</v>
      </c>
      <c r="E33" s="49" t="s">
        <v>18</v>
      </c>
      <c r="F33" s="73" t="n">
        <v>0</v>
      </c>
      <c r="G33" s="51" t="n">
        <v>4.762</v>
      </c>
      <c r="H33" s="69" t="n">
        <v>0</v>
      </c>
      <c r="I33" s="70" t="n">
        <v>0</v>
      </c>
      <c r="J33" s="54" t="n">
        <v>14.231</v>
      </c>
      <c r="K33" s="112" t="n">
        <v>68.836</v>
      </c>
      <c r="L33" s="56" t="n">
        <v>87.829</v>
      </c>
      <c r="M33" s="57" t="n">
        <v>24</v>
      </c>
      <c r="N33" s="58" t="n">
        <v>-4</v>
      </c>
    </row>
    <row r="34" customFormat="false" ht="12" hidden="false" customHeight="true" outlineLevel="0" collapsed="false">
      <c r="A34" s="45" t="n">
        <v>29</v>
      </c>
      <c r="B34" s="46" t="s">
        <v>739</v>
      </c>
      <c r="C34" s="47" t="n">
        <v>651631</v>
      </c>
      <c r="D34" s="48" t="s">
        <v>740</v>
      </c>
      <c r="E34" s="49" t="s">
        <v>18</v>
      </c>
      <c r="F34" s="50" t="n">
        <v>5.119</v>
      </c>
      <c r="G34" s="51" t="n">
        <v>5.202</v>
      </c>
      <c r="H34" s="52" t="n">
        <v>5.984</v>
      </c>
      <c r="I34" s="53" t="n">
        <v>57.363</v>
      </c>
      <c r="J34" s="68" t="n">
        <v>0</v>
      </c>
      <c r="K34" s="112" t="n">
        <v>17.225</v>
      </c>
      <c r="L34" s="56" t="n">
        <v>85.774</v>
      </c>
      <c r="M34" s="57" t="n">
        <v>31</v>
      </c>
      <c r="N34" s="58" t="n">
        <v>2</v>
      </c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0"/>
    </row>
    <row r="35" customFormat="false" ht="12" hidden="false" customHeight="true" outlineLevel="0" collapsed="false">
      <c r="A35" s="45" t="n">
        <v>30</v>
      </c>
      <c r="B35" s="46" t="s">
        <v>741</v>
      </c>
      <c r="C35" s="47" t="n">
        <v>649728</v>
      </c>
      <c r="D35" s="48" t="s">
        <v>742</v>
      </c>
      <c r="E35" s="49" t="s">
        <v>18</v>
      </c>
      <c r="F35" s="50" t="n">
        <v>4.166</v>
      </c>
      <c r="G35" s="51" t="n">
        <v>4.76</v>
      </c>
      <c r="H35" s="52" t="n">
        <v>5.703</v>
      </c>
      <c r="I35" s="70" t="n">
        <v>0</v>
      </c>
      <c r="J35" s="54" t="n">
        <v>56.882</v>
      </c>
      <c r="K35" s="112" t="n">
        <v>17.228</v>
      </c>
      <c r="L35" s="56" t="n">
        <v>84.573</v>
      </c>
      <c r="M35" s="57" t="n">
        <v>28</v>
      </c>
      <c r="N35" s="58" t="n">
        <v>-2</v>
      </c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2"/>
      <c r="AA35" s="60"/>
    </row>
    <row r="36" customFormat="false" ht="12" hidden="false" customHeight="true" outlineLevel="0" collapsed="false">
      <c r="A36" s="45" t="n">
        <v>31</v>
      </c>
      <c r="B36" s="46" t="s">
        <v>743</v>
      </c>
      <c r="C36" s="47" t="n">
        <v>652902</v>
      </c>
      <c r="D36" s="48" t="s">
        <v>724</v>
      </c>
      <c r="E36" s="49" t="s">
        <v>18</v>
      </c>
      <c r="F36" s="50" t="n">
        <v>9.518</v>
      </c>
      <c r="G36" s="63" t="n">
        <v>0</v>
      </c>
      <c r="H36" s="52" t="n">
        <v>11.869</v>
      </c>
      <c r="I36" s="53" t="n">
        <v>28.688</v>
      </c>
      <c r="J36" s="54" t="n">
        <v>14.251</v>
      </c>
      <c r="K36" s="112" t="n">
        <v>34.431</v>
      </c>
      <c r="L36" s="56" t="n">
        <v>84.506</v>
      </c>
      <c r="M36" s="57" t="n">
        <v>32</v>
      </c>
      <c r="N36" s="58" t="n">
        <v>1</v>
      </c>
    </row>
    <row r="37" customFormat="false" ht="12" hidden="false" customHeight="true" outlineLevel="0" collapsed="false">
      <c r="A37" s="45" t="n">
        <v>32</v>
      </c>
      <c r="B37" s="64" t="s">
        <v>138</v>
      </c>
      <c r="C37" s="65" t="n">
        <v>655660</v>
      </c>
      <c r="D37" s="66" t="s">
        <v>111</v>
      </c>
      <c r="E37" s="49" t="s">
        <v>18</v>
      </c>
      <c r="F37" s="50" t="n">
        <v>10.267</v>
      </c>
      <c r="G37" s="51" t="n">
        <v>10.73</v>
      </c>
      <c r="H37" s="52" t="n">
        <v>6.793</v>
      </c>
      <c r="I37" s="53" t="n">
        <v>28.693</v>
      </c>
      <c r="J37" s="54" t="n">
        <v>14.247</v>
      </c>
      <c r="K37" s="112" t="n">
        <v>34.428</v>
      </c>
      <c r="L37" s="56" t="n">
        <v>84.118</v>
      </c>
      <c r="M37" s="57" t="n">
        <v>30</v>
      </c>
      <c r="N37" s="58" t="n">
        <v>-2</v>
      </c>
    </row>
    <row r="38" customFormat="false" ht="12" hidden="false" customHeight="true" outlineLevel="0" collapsed="false">
      <c r="A38" s="45" t="n">
        <v>33</v>
      </c>
      <c r="B38" s="46" t="s">
        <v>744</v>
      </c>
      <c r="C38" s="47" t="n">
        <v>641014</v>
      </c>
      <c r="D38" s="48" t="s">
        <v>745</v>
      </c>
      <c r="E38" s="49" t="s">
        <v>18</v>
      </c>
      <c r="F38" s="50" t="n">
        <v>2.409</v>
      </c>
      <c r="G38" s="51" t="n">
        <v>11.171</v>
      </c>
      <c r="H38" s="52" t="n">
        <v>7.597</v>
      </c>
      <c r="I38" s="53" t="n">
        <v>7.234</v>
      </c>
      <c r="J38" s="54" t="n">
        <v>28.444</v>
      </c>
      <c r="K38" s="112" t="n">
        <v>34.418</v>
      </c>
      <c r="L38" s="56" t="n">
        <v>81.63</v>
      </c>
      <c r="M38" s="57" t="n">
        <v>33</v>
      </c>
      <c r="N38" s="58" t="n">
        <v>0</v>
      </c>
    </row>
    <row r="39" customFormat="false" ht="12" hidden="false" customHeight="true" outlineLevel="0" collapsed="false">
      <c r="A39" s="45" t="n">
        <v>34</v>
      </c>
      <c r="B39" s="46" t="s">
        <v>746</v>
      </c>
      <c r="C39" s="47" t="n">
        <v>661214</v>
      </c>
      <c r="D39" s="48" t="s">
        <v>747</v>
      </c>
      <c r="E39" s="49" t="s">
        <v>18</v>
      </c>
      <c r="F39" s="50" t="n">
        <v>10.265</v>
      </c>
      <c r="G39" s="51" t="n">
        <v>10.729</v>
      </c>
      <c r="H39" s="52" t="n">
        <v>13.792</v>
      </c>
      <c r="I39" s="53" t="n">
        <v>14.35</v>
      </c>
      <c r="J39" s="68" t="n">
        <v>0</v>
      </c>
      <c r="K39" s="112" t="n">
        <v>34.425</v>
      </c>
      <c r="L39" s="56" t="n">
        <v>73.296</v>
      </c>
      <c r="M39" s="57" t="n">
        <v>35</v>
      </c>
      <c r="N39" s="58" t="n">
        <v>1</v>
      </c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</row>
    <row r="40" customFormat="false" ht="12" hidden="false" customHeight="true" outlineLevel="0" collapsed="false">
      <c r="A40" s="45" t="n">
        <v>35</v>
      </c>
      <c r="B40" s="46" t="s">
        <v>748</v>
      </c>
      <c r="C40" s="47" t="n">
        <v>645060</v>
      </c>
      <c r="D40" s="48" t="s">
        <v>749</v>
      </c>
      <c r="E40" s="49" t="s">
        <v>18</v>
      </c>
      <c r="F40" s="50" t="n">
        <v>16.421</v>
      </c>
      <c r="G40" s="63" t="n">
        <v>0</v>
      </c>
      <c r="H40" s="52" t="n">
        <v>10.613</v>
      </c>
      <c r="I40" s="70" t="n">
        <v>0</v>
      </c>
      <c r="J40" s="54" t="n">
        <v>28.449</v>
      </c>
      <c r="K40" s="112" t="n">
        <v>17.213</v>
      </c>
      <c r="L40" s="56" t="n">
        <v>72.696</v>
      </c>
      <c r="M40" s="57" t="n">
        <v>38</v>
      </c>
      <c r="N40" s="58" t="n">
        <v>3</v>
      </c>
    </row>
    <row r="41" customFormat="false" ht="12" hidden="false" customHeight="true" outlineLevel="0" collapsed="false">
      <c r="A41" s="45" t="n">
        <v>36</v>
      </c>
      <c r="B41" s="46" t="s">
        <v>750</v>
      </c>
      <c r="C41" s="47" t="n">
        <v>655240</v>
      </c>
      <c r="D41" s="48" t="s">
        <v>751</v>
      </c>
      <c r="E41" s="49" t="s">
        <v>18</v>
      </c>
      <c r="F41" s="50" t="n">
        <v>14.864</v>
      </c>
      <c r="G41" s="51" t="n">
        <v>9.077</v>
      </c>
      <c r="H41" s="52" t="n">
        <v>11.868</v>
      </c>
      <c r="I41" s="53" t="n">
        <v>28.695</v>
      </c>
      <c r="J41" s="68" t="n">
        <v>0</v>
      </c>
      <c r="K41" s="112" t="n">
        <v>17.214</v>
      </c>
      <c r="L41" s="56" t="n">
        <v>72.641</v>
      </c>
      <c r="M41" s="57" t="n">
        <v>34</v>
      </c>
      <c r="N41" s="58" t="n">
        <v>-2</v>
      </c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</row>
    <row r="42" customFormat="false" ht="12" hidden="false" customHeight="true" outlineLevel="0" collapsed="false">
      <c r="A42" s="45" t="n">
        <v>37</v>
      </c>
      <c r="B42" s="46" t="s">
        <v>121</v>
      </c>
      <c r="C42" s="47" t="n">
        <v>654765</v>
      </c>
      <c r="D42" s="48" t="s">
        <v>43</v>
      </c>
      <c r="E42" s="49" t="s">
        <v>18</v>
      </c>
      <c r="F42" s="50" t="n">
        <v>2.571</v>
      </c>
      <c r="G42" s="51" t="n">
        <v>3.335</v>
      </c>
      <c r="H42" s="52" t="n">
        <v>2.953</v>
      </c>
      <c r="I42" s="53" t="n">
        <v>7.195</v>
      </c>
      <c r="J42" s="54" t="n">
        <v>56.883</v>
      </c>
      <c r="K42" s="74" t="n">
        <v>0</v>
      </c>
      <c r="L42" s="56" t="n">
        <v>70.366</v>
      </c>
      <c r="M42" s="57" t="n">
        <v>36</v>
      </c>
      <c r="N42" s="58" t="n">
        <v>-1</v>
      </c>
    </row>
    <row r="43" customFormat="false" ht="12" hidden="false" customHeight="true" outlineLevel="0" collapsed="false">
      <c r="A43" s="45" t="n">
        <v>38</v>
      </c>
      <c r="B43" s="64" t="s">
        <v>255</v>
      </c>
      <c r="C43" s="65" t="n">
        <v>660494</v>
      </c>
      <c r="D43" s="66" t="s">
        <v>256</v>
      </c>
      <c r="E43" s="123" t="s">
        <v>18</v>
      </c>
      <c r="F43" s="50" t="n">
        <v>14.955</v>
      </c>
      <c r="G43" s="51" t="n">
        <v>2.502</v>
      </c>
      <c r="H43" s="52" t="n">
        <v>9.616</v>
      </c>
      <c r="I43" s="53" t="n">
        <v>14.366</v>
      </c>
      <c r="J43" s="54" t="n">
        <v>28.452</v>
      </c>
      <c r="K43" s="74" t="n">
        <v>0</v>
      </c>
      <c r="L43" s="56" t="n">
        <v>67.389</v>
      </c>
      <c r="M43" s="57" t="n">
        <v>40</v>
      </c>
      <c r="N43" s="58" t="n">
        <v>2</v>
      </c>
    </row>
    <row r="44" customFormat="false" ht="12" hidden="false" customHeight="true" outlineLevel="0" collapsed="false">
      <c r="A44" s="45" t="n">
        <v>39</v>
      </c>
      <c r="B44" s="46" t="s">
        <v>752</v>
      </c>
      <c r="C44" s="47" t="n">
        <v>655845</v>
      </c>
      <c r="D44" s="63" t="s">
        <v>753</v>
      </c>
      <c r="E44" s="49" t="s">
        <v>18</v>
      </c>
      <c r="F44" s="50" t="n">
        <v>1.555</v>
      </c>
      <c r="G44" s="51" t="n">
        <v>6.983</v>
      </c>
      <c r="H44" s="52" t="n">
        <v>3.571</v>
      </c>
      <c r="I44" s="53" t="n">
        <v>14.346</v>
      </c>
      <c r="J44" s="68" t="n">
        <v>0</v>
      </c>
      <c r="K44" s="112" t="n">
        <v>34.422</v>
      </c>
      <c r="L44" s="56" t="n">
        <v>59.322</v>
      </c>
      <c r="M44" s="57" t="n">
        <v>41</v>
      </c>
      <c r="N44" s="58" t="n">
        <v>2</v>
      </c>
    </row>
    <row r="45" customFormat="false" ht="12.75" hidden="false" customHeight="false" outlineLevel="0" collapsed="false">
      <c r="A45" s="45" t="n">
        <v>40</v>
      </c>
      <c r="B45" s="46" t="s">
        <v>754</v>
      </c>
      <c r="C45" s="47" t="n">
        <v>649832</v>
      </c>
      <c r="D45" s="48" t="s">
        <v>707</v>
      </c>
      <c r="E45" s="49" t="s">
        <v>18</v>
      </c>
      <c r="F45" s="50" t="n">
        <v>4.165</v>
      </c>
      <c r="G45" s="51" t="n">
        <v>7.431</v>
      </c>
      <c r="H45" s="52" t="n">
        <v>8.903</v>
      </c>
      <c r="I45" s="53" t="n">
        <v>14.347</v>
      </c>
      <c r="J45" s="54" t="n">
        <v>28.443</v>
      </c>
      <c r="K45" s="112" t="n">
        <v>8.654</v>
      </c>
      <c r="L45" s="56" t="n">
        <v>59.124</v>
      </c>
      <c r="M45" s="57" t="n">
        <v>49</v>
      </c>
      <c r="N45" s="58" t="n">
        <v>9</v>
      </c>
    </row>
    <row r="46" customFormat="false" ht="12.75" hidden="false" customHeight="false" outlineLevel="0" collapsed="false">
      <c r="A46" s="45" t="n">
        <v>41</v>
      </c>
      <c r="B46" s="46" t="s">
        <v>755</v>
      </c>
      <c r="C46" s="47" t="n">
        <v>645004</v>
      </c>
      <c r="D46" s="48" t="s">
        <v>756</v>
      </c>
      <c r="E46" s="49" t="s">
        <v>18</v>
      </c>
      <c r="F46" s="50" t="n">
        <v>19.321</v>
      </c>
      <c r="G46" s="51" t="n">
        <v>4.475</v>
      </c>
      <c r="H46" s="52" t="n">
        <v>7.599</v>
      </c>
      <c r="I46" s="53" t="n">
        <v>14.369</v>
      </c>
      <c r="J46" s="54" t="n">
        <v>14.246</v>
      </c>
      <c r="K46" s="112" t="n">
        <v>17.223</v>
      </c>
      <c r="L46" s="56" t="n">
        <v>58.512</v>
      </c>
      <c r="M46" s="57" t="n">
        <v>42</v>
      </c>
      <c r="N46" s="58" t="n">
        <v>1</v>
      </c>
    </row>
    <row r="47" customFormat="false" ht="12.75" hidden="false" customHeight="false" outlineLevel="0" collapsed="false">
      <c r="A47" s="45" t="n">
        <v>42</v>
      </c>
      <c r="B47" s="46" t="s">
        <v>757</v>
      </c>
      <c r="C47" s="47" t="n">
        <v>644817</v>
      </c>
      <c r="D47" s="48" t="s">
        <v>707</v>
      </c>
      <c r="E47" s="49" t="s">
        <v>18</v>
      </c>
      <c r="F47" s="50" t="n">
        <v>4.168</v>
      </c>
      <c r="G47" s="51" t="n">
        <v>4.761</v>
      </c>
      <c r="H47" s="52" t="n">
        <v>2.86</v>
      </c>
      <c r="I47" s="53" t="n">
        <v>14.362</v>
      </c>
      <c r="J47" s="54" t="n">
        <v>14.237</v>
      </c>
      <c r="K47" s="112" t="n">
        <v>34.423</v>
      </c>
      <c r="L47" s="56" t="n">
        <v>57.714</v>
      </c>
      <c r="M47" s="57" t="n">
        <v>43</v>
      </c>
      <c r="N47" s="58" t="n">
        <v>1</v>
      </c>
    </row>
    <row r="48" customFormat="false" ht="12" hidden="false" customHeight="true" outlineLevel="0" collapsed="false">
      <c r="A48" s="45" t="n">
        <v>43</v>
      </c>
      <c r="B48" s="64" t="s">
        <v>758</v>
      </c>
      <c r="C48" s="65" t="n">
        <v>671249</v>
      </c>
      <c r="D48" s="66" t="s">
        <v>759</v>
      </c>
      <c r="E48" s="123" t="s">
        <v>18</v>
      </c>
      <c r="F48" s="73" t="n">
        <v>0</v>
      </c>
      <c r="G48" s="63" t="n">
        <v>0</v>
      </c>
      <c r="H48" s="69" t="n">
        <v>0</v>
      </c>
      <c r="I48" s="53" t="n">
        <v>28.686</v>
      </c>
      <c r="J48" s="54" t="n">
        <v>28.455</v>
      </c>
      <c r="K48" s="74" t="n">
        <v>0</v>
      </c>
      <c r="L48" s="56" t="n">
        <v>57.141</v>
      </c>
      <c r="M48" s="57" t="n">
        <v>46</v>
      </c>
      <c r="N48" s="58" t="n">
        <v>3</v>
      </c>
    </row>
    <row r="49" customFormat="false" ht="12" hidden="false" customHeight="true" outlineLevel="0" collapsed="false">
      <c r="A49" s="45" t="n">
        <v>44</v>
      </c>
      <c r="B49" s="46" t="s">
        <v>760</v>
      </c>
      <c r="C49" s="47" t="n">
        <v>654979</v>
      </c>
      <c r="D49" s="48" t="s">
        <v>710</v>
      </c>
      <c r="E49" s="49" t="s">
        <v>18</v>
      </c>
      <c r="F49" s="50" t="n">
        <v>6.574</v>
      </c>
      <c r="G49" s="51" t="n">
        <v>3.447</v>
      </c>
      <c r="H49" s="69" t="n">
        <v>0</v>
      </c>
      <c r="I49" s="53" t="n">
        <v>28.682</v>
      </c>
      <c r="J49" s="54" t="n">
        <v>14.244</v>
      </c>
      <c r="K49" s="112" t="n">
        <v>17.221</v>
      </c>
      <c r="L49" s="56" t="n">
        <v>55.924</v>
      </c>
      <c r="M49" s="57" t="n">
        <v>39</v>
      </c>
      <c r="N49" s="58" t="n">
        <v>-5</v>
      </c>
    </row>
    <row r="50" customFormat="false" ht="12" hidden="false" customHeight="true" outlineLevel="0" collapsed="false">
      <c r="A50" s="45" t="n">
        <v>45</v>
      </c>
      <c r="B50" s="46" t="s">
        <v>761</v>
      </c>
      <c r="C50" s="47" t="n">
        <v>664866</v>
      </c>
      <c r="D50" s="48" t="s">
        <v>762</v>
      </c>
      <c r="E50" s="49" t="s">
        <v>18</v>
      </c>
      <c r="F50" s="50" t="n">
        <v>13.342</v>
      </c>
      <c r="G50" s="51" t="n">
        <v>3.439</v>
      </c>
      <c r="H50" s="52" t="n">
        <v>10.612</v>
      </c>
      <c r="I50" s="53" t="n">
        <v>14.368</v>
      </c>
      <c r="J50" s="54" t="n">
        <v>14.245</v>
      </c>
      <c r="K50" s="112" t="n">
        <v>17.215</v>
      </c>
      <c r="L50" s="56" t="n">
        <v>55.537</v>
      </c>
      <c r="M50" s="57" t="n">
        <v>57</v>
      </c>
      <c r="N50" s="58" t="n">
        <v>12</v>
      </c>
    </row>
    <row r="51" customFormat="false" ht="12" hidden="false" customHeight="true" outlineLevel="0" collapsed="false">
      <c r="A51" s="45" t="n">
        <v>46</v>
      </c>
      <c r="B51" s="46" t="s">
        <v>158</v>
      </c>
      <c r="C51" s="47" t="n">
        <v>655659</v>
      </c>
      <c r="D51" s="48" t="s">
        <v>159</v>
      </c>
      <c r="E51" s="49" t="s">
        <v>18</v>
      </c>
      <c r="F51" s="50" t="n">
        <v>3.299</v>
      </c>
      <c r="G51" s="51" t="n">
        <v>6.868</v>
      </c>
      <c r="H51" s="52" t="n">
        <v>6.795</v>
      </c>
      <c r="I51" s="53" t="n">
        <v>7.232</v>
      </c>
      <c r="J51" s="68" t="n">
        <v>0</v>
      </c>
      <c r="K51" s="112" t="n">
        <v>34.424</v>
      </c>
      <c r="L51" s="56" t="n">
        <v>55.319</v>
      </c>
      <c r="M51" s="57" t="n">
        <v>45</v>
      </c>
      <c r="N51" s="58" t="n">
        <v>-1</v>
      </c>
    </row>
    <row r="52" customFormat="false" ht="12" hidden="false" customHeight="true" outlineLevel="0" collapsed="false">
      <c r="A52" s="45" t="n">
        <v>47</v>
      </c>
      <c r="B52" s="46" t="s">
        <v>763</v>
      </c>
      <c r="C52" s="47" t="n">
        <v>658625</v>
      </c>
      <c r="D52" s="48" t="s">
        <v>764</v>
      </c>
      <c r="E52" s="49" t="s">
        <v>18</v>
      </c>
      <c r="F52" s="50" t="n">
        <v>4.769</v>
      </c>
      <c r="G52" s="51" t="n">
        <v>4.476</v>
      </c>
      <c r="H52" s="52" t="n">
        <v>3.81</v>
      </c>
      <c r="I52" s="53" t="n">
        <v>28.687</v>
      </c>
      <c r="J52" s="54" t="n">
        <v>14.232</v>
      </c>
      <c r="K52" s="112" t="n">
        <v>17.229</v>
      </c>
      <c r="L52" s="56" t="n">
        <v>55.161</v>
      </c>
      <c r="M52" s="57" t="n">
        <v>37</v>
      </c>
      <c r="N52" s="58" t="n">
        <v>-10</v>
      </c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</row>
    <row r="53" customFormat="false" ht="12" hidden="false" customHeight="true" outlineLevel="0" collapsed="false">
      <c r="A53" s="45" t="n">
        <v>48</v>
      </c>
      <c r="B53" s="59" t="s">
        <v>765</v>
      </c>
      <c r="C53" s="47" t="n">
        <v>648748</v>
      </c>
      <c r="D53" s="48" t="s">
        <v>712</v>
      </c>
      <c r="E53" s="49" t="s">
        <v>18</v>
      </c>
      <c r="F53" s="73" t="n">
        <v>0</v>
      </c>
      <c r="G53" s="63" t="n">
        <v>0</v>
      </c>
      <c r="H53" s="52" t="n">
        <v>5.699</v>
      </c>
      <c r="I53" s="53" t="n">
        <v>14.36</v>
      </c>
      <c r="J53" s="68" t="n">
        <v>0</v>
      </c>
      <c r="K53" s="112" t="n">
        <v>34.429</v>
      </c>
      <c r="L53" s="56" t="n">
        <v>54.488</v>
      </c>
      <c r="M53" s="57" t="n">
        <v>48</v>
      </c>
      <c r="N53" s="58" t="n">
        <v>0</v>
      </c>
    </row>
    <row r="54" customFormat="false" ht="12" hidden="false" customHeight="true" outlineLevel="0" collapsed="false">
      <c r="A54" s="45" t="n">
        <v>49</v>
      </c>
      <c r="B54" s="46" t="s">
        <v>766</v>
      </c>
      <c r="C54" s="47" t="n">
        <v>646013</v>
      </c>
      <c r="D54" s="48" t="s">
        <v>767</v>
      </c>
      <c r="E54" s="49" t="s">
        <v>18</v>
      </c>
      <c r="F54" s="50" t="n">
        <v>11.964</v>
      </c>
      <c r="G54" s="51" t="n">
        <v>10.135</v>
      </c>
      <c r="H54" s="52" t="n">
        <v>7.401</v>
      </c>
      <c r="I54" s="53" t="n">
        <v>14.357</v>
      </c>
      <c r="J54" s="54" t="n">
        <v>7.15</v>
      </c>
      <c r="K54" s="112" t="n">
        <v>17.234</v>
      </c>
      <c r="L54" s="56" t="n">
        <v>53.69</v>
      </c>
      <c r="M54" s="57" t="n">
        <v>50</v>
      </c>
      <c r="N54" s="58" t="n">
        <v>1</v>
      </c>
    </row>
    <row r="55" customFormat="false" ht="12" hidden="false" customHeight="true" outlineLevel="0" collapsed="false">
      <c r="A55" s="45" t="n">
        <v>50</v>
      </c>
      <c r="B55" s="46" t="s">
        <v>768</v>
      </c>
      <c r="C55" s="47" t="n">
        <v>652719</v>
      </c>
      <c r="D55" s="48" t="s">
        <v>769</v>
      </c>
      <c r="E55" s="49" t="s">
        <v>18</v>
      </c>
      <c r="F55" s="50" t="n">
        <v>6.503</v>
      </c>
      <c r="G55" s="51" t="n">
        <v>4.759</v>
      </c>
      <c r="H55" s="52" t="n">
        <v>8.901</v>
      </c>
      <c r="I55" s="53" t="n">
        <v>28.692</v>
      </c>
      <c r="J55" s="54" t="n">
        <v>7.169</v>
      </c>
      <c r="K55" s="112" t="n">
        <v>8.646</v>
      </c>
      <c r="L55" s="56" t="n">
        <v>52.742</v>
      </c>
      <c r="M55" s="57" t="n">
        <v>56</v>
      </c>
      <c r="N55" s="58" t="n">
        <v>6</v>
      </c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AA55" s="67"/>
    </row>
    <row r="56" customFormat="false" ht="12" hidden="false" customHeight="true" outlineLevel="0" collapsed="false">
      <c r="A56" s="45" t="n">
        <v>51</v>
      </c>
      <c r="B56" s="46" t="s">
        <v>770</v>
      </c>
      <c r="C56" s="47" t="n">
        <v>660103</v>
      </c>
      <c r="D56" s="48" t="s">
        <v>771</v>
      </c>
      <c r="E56" s="49" t="s">
        <v>18</v>
      </c>
      <c r="F56" s="50" t="n">
        <v>4.758</v>
      </c>
      <c r="G56" s="51" t="n">
        <v>9.077</v>
      </c>
      <c r="H56" s="69" t="n">
        <v>0</v>
      </c>
      <c r="I56" s="53" t="n">
        <v>28.692</v>
      </c>
      <c r="J56" s="68" t="n">
        <v>0</v>
      </c>
      <c r="K56" s="112" t="n">
        <v>8.658</v>
      </c>
      <c r="L56" s="56" t="n">
        <v>51.185</v>
      </c>
      <c r="M56" s="57" t="n">
        <v>44</v>
      </c>
      <c r="N56" s="58" t="n">
        <v>-7</v>
      </c>
    </row>
    <row r="57" customFormat="false" ht="12" hidden="false" customHeight="true" outlineLevel="0" collapsed="false">
      <c r="A57" s="45" t="n">
        <v>52</v>
      </c>
      <c r="B57" s="46" t="s">
        <v>772</v>
      </c>
      <c r="C57" s="47" t="n">
        <v>645519</v>
      </c>
      <c r="D57" s="48" t="s">
        <v>731</v>
      </c>
      <c r="E57" s="49" t="s">
        <v>18</v>
      </c>
      <c r="F57" s="50" t="n">
        <v>6.501</v>
      </c>
      <c r="G57" s="63" t="n">
        <v>0</v>
      </c>
      <c r="H57" s="52" t="n">
        <v>1.456</v>
      </c>
      <c r="I57" s="53" t="n">
        <v>14.371</v>
      </c>
      <c r="J57" s="54" t="n">
        <v>28.446</v>
      </c>
      <c r="K57" s="112" t="n">
        <v>8.639</v>
      </c>
      <c r="L57" s="56" t="n">
        <v>50.774</v>
      </c>
      <c r="M57" s="57" t="n">
        <v>47</v>
      </c>
      <c r="N57" s="58" t="n">
        <v>-5</v>
      </c>
    </row>
    <row r="58" customFormat="false" ht="12" hidden="false" customHeight="true" outlineLevel="0" collapsed="false">
      <c r="A58" s="45" t="n">
        <v>53</v>
      </c>
      <c r="B58" s="46" t="s">
        <v>773</v>
      </c>
      <c r="C58" s="47" t="n">
        <v>666653</v>
      </c>
      <c r="D58" s="48" t="s">
        <v>46</v>
      </c>
      <c r="E58" s="49" t="s">
        <v>18</v>
      </c>
      <c r="F58" s="50" t="n">
        <v>9.516</v>
      </c>
      <c r="G58" s="51" t="n">
        <v>12.414</v>
      </c>
      <c r="H58" s="52" t="n">
        <v>2.31</v>
      </c>
      <c r="I58" s="53" t="n">
        <v>14.37</v>
      </c>
      <c r="J58" s="54" t="n">
        <v>14.241</v>
      </c>
      <c r="K58" s="112" t="n">
        <v>8.631</v>
      </c>
      <c r="L58" s="56" t="n">
        <v>50.541</v>
      </c>
      <c r="M58" s="57" t="n">
        <v>52</v>
      </c>
      <c r="N58" s="58" t="n">
        <v>-1</v>
      </c>
    </row>
    <row r="59" customFormat="false" ht="12" hidden="false" customHeight="true" outlineLevel="0" collapsed="false">
      <c r="A59" s="45" t="n">
        <v>54</v>
      </c>
      <c r="B59" s="46" t="s">
        <v>774</v>
      </c>
      <c r="C59" s="47" t="n">
        <v>645636</v>
      </c>
      <c r="D59" s="48" t="s">
        <v>710</v>
      </c>
      <c r="E59" s="49" t="s">
        <v>18</v>
      </c>
      <c r="F59" s="50" t="n">
        <v>6.577</v>
      </c>
      <c r="G59" s="63" t="n">
        <v>0</v>
      </c>
      <c r="H59" s="52" t="n">
        <v>6.792</v>
      </c>
      <c r="I59" s="53" t="n">
        <v>7.207</v>
      </c>
      <c r="J59" s="54" t="n">
        <v>28.442</v>
      </c>
      <c r="K59" s="112" t="n">
        <v>8.662</v>
      </c>
      <c r="L59" s="56" t="n">
        <v>50.473</v>
      </c>
      <c r="M59" s="57" t="n">
        <v>65</v>
      </c>
      <c r="N59" s="58" t="n">
        <v>11</v>
      </c>
    </row>
    <row r="60" customFormat="false" ht="12" hidden="false" customHeight="true" outlineLevel="0" collapsed="false">
      <c r="A60" s="45" t="n">
        <v>55</v>
      </c>
      <c r="B60" s="46" t="s">
        <v>775</v>
      </c>
      <c r="C60" s="47" t="n">
        <v>658394</v>
      </c>
      <c r="D60" s="48" t="s">
        <v>142</v>
      </c>
      <c r="E60" s="49" t="s">
        <v>18</v>
      </c>
      <c r="F60" s="50" t="n">
        <v>2.409</v>
      </c>
      <c r="G60" s="51" t="n">
        <v>4.996</v>
      </c>
      <c r="H60" s="52" t="n">
        <v>7.399</v>
      </c>
      <c r="I60" s="53" t="n">
        <v>28.681</v>
      </c>
      <c r="J60" s="54" t="n">
        <v>7.16</v>
      </c>
      <c r="K60" s="112" t="n">
        <v>8.659</v>
      </c>
      <c r="L60" s="56" t="n">
        <v>49.735</v>
      </c>
      <c r="M60" s="57" t="n">
        <v>55</v>
      </c>
      <c r="N60" s="58" t="n">
        <v>0</v>
      </c>
      <c r="AC60" s="60"/>
    </row>
    <row r="61" customFormat="false" ht="12" hidden="false" customHeight="true" outlineLevel="0" collapsed="false">
      <c r="A61" s="45" t="n">
        <v>56</v>
      </c>
      <c r="B61" s="46" t="s">
        <v>776</v>
      </c>
      <c r="C61" s="47" t="n">
        <v>666537</v>
      </c>
      <c r="D61" s="48" t="s">
        <v>777</v>
      </c>
      <c r="E61" s="49" t="s">
        <v>18</v>
      </c>
      <c r="F61" s="50" t="n">
        <v>4.793</v>
      </c>
      <c r="G61" s="51" t="n">
        <v>7.798</v>
      </c>
      <c r="H61" s="52" t="n">
        <v>4.738</v>
      </c>
      <c r="I61" s="53" t="n">
        <v>7.214</v>
      </c>
      <c r="J61" s="54" t="n">
        <v>28.445</v>
      </c>
      <c r="K61" s="112" t="n">
        <v>8.616</v>
      </c>
      <c r="L61" s="56" t="n">
        <v>49.652</v>
      </c>
      <c r="M61" s="57" t="n">
        <v>53</v>
      </c>
      <c r="N61" s="58" t="n">
        <v>-3</v>
      </c>
    </row>
    <row r="62" customFormat="false" ht="12" hidden="false" customHeight="true" outlineLevel="0" collapsed="false">
      <c r="A62" s="45" t="n">
        <v>57</v>
      </c>
      <c r="B62" s="46" t="s">
        <v>778</v>
      </c>
      <c r="C62" s="47" t="n">
        <v>644439</v>
      </c>
      <c r="D62" s="48" t="s">
        <v>756</v>
      </c>
      <c r="E62" s="49" t="s">
        <v>18</v>
      </c>
      <c r="F62" s="50" t="n">
        <v>9.519</v>
      </c>
      <c r="G62" s="51" t="n">
        <v>4.472</v>
      </c>
      <c r="H62" s="52" t="n">
        <v>7.601</v>
      </c>
      <c r="I62" s="53" t="n">
        <v>14.361</v>
      </c>
      <c r="J62" s="54" t="n">
        <v>14.224</v>
      </c>
      <c r="K62" s="112" t="n">
        <v>17.232</v>
      </c>
      <c r="L62" s="56" t="n">
        <v>48.713</v>
      </c>
      <c r="M62" s="57" t="n">
        <v>62</v>
      </c>
      <c r="N62" s="58" t="n">
        <v>5</v>
      </c>
    </row>
    <row r="63" customFormat="false" ht="12" hidden="false" customHeight="true" outlineLevel="0" collapsed="false">
      <c r="A63" s="45" t="n">
        <v>58</v>
      </c>
      <c r="B63" s="46" t="s">
        <v>779</v>
      </c>
      <c r="C63" s="47" t="n">
        <v>655455</v>
      </c>
      <c r="D63" s="48" t="s">
        <v>731</v>
      </c>
      <c r="E63" s="49" t="s">
        <v>18</v>
      </c>
      <c r="F63" s="50" t="n">
        <v>4.161</v>
      </c>
      <c r="G63" s="51" t="n">
        <v>2.391</v>
      </c>
      <c r="H63" s="52" t="n">
        <v>2.851</v>
      </c>
      <c r="I63" s="53" t="n">
        <v>7.219</v>
      </c>
      <c r="J63" s="54" t="n">
        <v>7.164</v>
      </c>
      <c r="K63" s="112" t="n">
        <v>34.417</v>
      </c>
      <c r="L63" s="56" t="n">
        <v>48.648</v>
      </c>
      <c r="M63" s="57" t="n">
        <v>51</v>
      </c>
      <c r="N63" s="58" t="n">
        <v>-7</v>
      </c>
    </row>
    <row r="64" customFormat="false" ht="12" hidden="false" customHeight="true" outlineLevel="0" collapsed="false">
      <c r="A64" s="45" t="n">
        <v>59</v>
      </c>
      <c r="B64" s="46" t="s">
        <v>780</v>
      </c>
      <c r="C64" s="47" t="n">
        <v>663694</v>
      </c>
      <c r="D64" s="48" t="s">
        <v>745</v>
      </c>
      <c r="E64" s="49" t="s">
        <v>18</v>
      </c>
      <c r="F64" s="50" t="n">
        <v>9.515</v>
      </c>
      <c r="G64" s="51" t="n">
        <v>6.985</v>
      </c>
      <c r="H64" s="52" t="n">
        <v>3.812</v>
      </c>
      <c r="I64" s="53" t="n">
        <v>14.355</v>
      </c>
      <c r="J64" s="54" t="n">
        <v>14.229</v>
      </c>
      <c r="K64" s="112" t="n">
        <v>17.211</v>
      </c>
      <c r="L64" s="56" t="n">
        <v>48.066</v>
      </c>
      <c r="M64" s="57" t="n">
        <v>58</v>
      </c>
      <c r="N64" s="58" t="n">
        <v>-1</v>
      </c>
    </row>
    <row r="65" customFormat="false" ht="12" hidden="false" customHeight="true" outlineLevel="0" collapsed="false">
      <c r="A65" s="45" t="n">
        <v>60</v>
      </c>
      <c r="B65" s="46" t="s">
        <v>781</v>
      </c>
      <c r="C65" s="47" t="n">
        <v>662213</v>
      </c>
      <c r="D65" s="48" t="s">
        <v>28</v>
      </c>
      <c r="E65" s="124" t="s">
        <v>18</v>
      </c>
      <c r="F65" s="50" t="n">
        <v>4.767</v>
      </c>
      <c r="G65" s="51" t="n">
        <v>9.551</v>
      </c>
      <c r="H65" s="52" t="n">
        <v>15.425</v>
      </c>
      <c r="I65" s="53" t="n">
        <v>7.21</v>
      </c>
      <c r="J65" s="54" t="n">
        <v>14.238</v>
      </c>
      <c r="K65" s="112" t="n">
        <v>8.607</v>
      </c>
      <c r="L65" s="56" t="n">
        <v>47.821</v>
      </c>
      <c r="M65" s="57" t="n">
        <v>75</v>
      </c>
      <c r="N65" s="58" t="n">
        <v>15</v>
      </c>
      <c r="AW65" s="60"/>
    </row>
    <row r="66" customFormat="false" ht="12" hidden="false" customHeight="true" outlineLevel="0" collapsed="false">
      <c r="A66" s="45" t="n">
        <v>61</v>
      </c>
      <c r="B66" s="46" t="s">
        <v>782</v>
      </c>
      <c r="C66" s="47" t="n">
        <v>662988</v>
      </c>
      <c r="D66" s="48" t="s">
        <v>771</v>
      </c>
      <c r="E66" s="49" t="s">
        <v>18</v>
      </c>
      <c r="F66" s="50" t="n">
        <v>4.766</v>
      </c>
      <c r="G66" s="51" t="n">
        <v>4.474</v>
      </c>
      <c r="H66" s="52" t="n">
        <v>3.807</v>
      </c>
      <c r="I66" s="53" t="n">
        <v>28.684</v>
      </c>
      <c r="J66" s="68" t="n">
        <v>0</v>
      </c>
      <c r="K66" s="112" t="n">
        <v>8.641</v>
      </c>
      <c r="L66" s="56" t="n">
        <v>46.565</v>
      </c>
      <c r="M66" s="57" t="n">
        <v>54</v>
      </c>
      <c r="N66" s="58" t="n">
        <v>-7</v>
      </c>
    </row>
    <row r="67" customFormat="false" ht="12" hidden="false" customHeight="true" outlineLevel="0" collapsed="false">
      <c r="A67" s="45" t="n">
        <v>62</v>
      </c>
      <c r="B67" s="46" t="s">
        <v>783</v>
      </c>
      <c r="C67" s="47" t="n">
        <v>661152</v>
      </c>
      <c r="D67" s="48" t="s">
        <v>777</v>
      </c>
      <c r="E67" s="49" t="s">
        <v>18</v>
      </c>
      <c r="F67" s="50" t="n">
        <v>9.721</v>
      </c>
      <c r="G67" s="51" t="n">
        <v>4.991</v>
      </c>
      <c r="H67" s="52" t="n">
        <v>7.401</v>
      </c>
      <c r="I67" s="53" t="n">
        <v>14.354</v>
      </c>
      <c r="J67" s="54" t="n">
        <v>14.234</v>
      </c>
      <c r="K67" s="112" t="n">
        <v>8.65</v>
      </c>
      <c r="L67" s="56" t="n">
        <v>45.71</v>
      </c>
      <c r="M67" s="57" t="n">
        <v>61</v>
      </c>
      <c r="N67" s="58" t="n">
        <v>-1</v>
      </c>
    </row>
    <row r="68" customFormat="false" ht="12.75" hidden="false" customHeight="false" outlineLevel="0" collapsed="false">
      <c r="A68" s="45" t="n">
        <v>63</v>
      </c>
      <c r="B68" s="64" t="s">
        <v>784</v>
      </c>
      <c r="C68" s="65" t="n">
        <v>664444</v>
      </c>
      <c r="D68" s="66" t="s">
        <v>577</v>
      </c>
      <c r="E68" s="49" t="s">
        <v>18</v>
      </c>
      <c r="F68" s="50" t="n">
        <v>9.514</v>
      </c>
      <c r="G68" s="51" t="n">
        <v>12.414</v>
      </c>
      <c r="H68" s="52" t="n">
        <v>3.811</v>
      </c>
      <c r="I68" s="53" t="n">
        <v>14.352</v>
      </c>
      <c r="J68" s="54" t="n">
        <v>7.173</v>
      </c>
      <c r="K68" s="112" t="n">
        <v>8.645</v>
      </c>
      <c r="L68" s="56" t="n">
        <v>44.925</v>
      </c>
      <c r="M68" s="57" t="n">
        <v>63</v>
      </c>
      <c r="N68" s="58" t="n">
        <v>0</v>
      </c>
      <c r="Z68" s="60"/>
    </row>
    <row r="69" customFormat="false" ht="12.75" hidden="false" customHeight="false" outlineLevel="0" collapsed="false">
      <c r="A69" s="45" t="n">
        <v>64</v>
      </c>
      <c r="B69" s="64" t="s">
        <v>135</v>
      </c>
      <c r="C69" s="65" t="n">
        <v>656262</v>
      </c>
      <c r="D69" s="66" t="s">
        <v>84</v>
      </c>
      <c r="E69" s="123" t="s">
        <v>18</v>
      </c>
      <c r="F69" s="50" t="n">
        <v>7.993</v>
      </c>
      <c r="G69" s="51" t="n">
        <v>6.758</v>
      </c>
      <c r="H69" s="52" t="n">
        <v>5.7</v>
      </c>
      <c r="I69" s="53" t="n">
        <v>28.683</v>
      </c>
      <c r="J69" s="68" t="n">
        <v>0</v>
      </c>
      <c r="K69" s="74" t="n">
        <v>0</v>
      </c>
      <c r="L69" s="56" t="n">
        <v>43.434</v>
      </c>
      <c r="M69" s="57" t="n">
        <v>66</v>
      </c>
      <c r="N69" s="58" t="n">
        <v>2</v>
      </c>
    </row>
    <row r="70" customFormat="false" ht="12" hidden="false" customHeight="true" outlineLevel="0" collapsed="false">
      <c r="A70" s="45" t="n">
        <v>65</v>
      </c>
      <c r="B70" s="46" t="s">
        <v>785</v>
      </c>
      <c r="C70" s="47" t="n">
        <v>649500</v>
      </c>
      <c r="D70" s="48" t="s">
        <v>735</v>
      </c>
      <c r="E70" s="49" t="s">
        <v>18</v>
      </c>
      <c r="F70" s="50" t="n">
        <v>4.267</v>
      </c>
      <c r="G70" s="51" t="n">
        <v>4.288</v>
      </c>
      <c r="H70" s="52" t="n">
        <v>2.299</v>
      </c>
      <c r="I70" s="70" t="n">
        <v>0</v>
      </c>
      <c r="J70" s="68" t="n">
        <v>0</v>
      </c>
      <c r="K70" s="112" t="n">
        <v>34.42</v>
      </c>
      <c r="L70" s="56" t="n">
        <v>42.975</v>
      </c>
      <c r="M70" s="57" t="n">
        <v>67</v>
      </c>
      <c r="N70" s="58" t="n">
        <v>2</v>
      </c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2"/>
    </row>
    <row r="71" customFormat="false" ht="12" hidden="false" customHeight="true" outlineLevel="0" collapsed="false">
      <c r="A71" s="45" t="n">
        <v>66</v>
      </c>
      <c r="B71" s="64" t="s">
        <v>786</v>
      </c>
      <c r="C71" s="65" t="n">
        <v>668057</v>
      </c>
      <c r="D71" s="66" t="s">
        <v>106</v>
      </c>
      <c r="E71" s="123" t="s">
        <v>18</v>
      </c>
      <c r="F71" s="50" t="n">
        <v>2.406</v>
      </c>
      <c r="G71" s="51" t="n">
        <v>9.55</v>
      </c>
      <c r="H71" s="52" t="n">
        <v>3.813</v>
      </c>
      <c r="I71" s="53" t="n">
        <v>14.341</v>
      </c>
      <c r="J71" s="54" t="n">
        <v>14.242</v>
      </c>
      <c r="K71" s="74" t="n">
        <v>0</v>
      </c>
      <c r="L71" s="56" t="n">
        <v>41.946</v>
      </c>
      <c r="M71" s="57" t="n">
        <v>70</v>
      </c>
      <c r="N71" s="58" t="n">
        <v>4</v>
      </c>
    </row>
    <row r="72" customFormat="false" ht="12.75" hidden="false" customHeight="false" outlineLevel="0" collapsed="false">
      <c r="A72" s="45" t="n">
        <v>67</v>
      </c>
      <c r="B72" s="46" t="s">
        <v>787</v>
      </c>
      <c r="C72" s="47" t="n">
        <v>664990</v>
      </c>
      <c r="D72" s="48" t="s">
        <v>241</v>
      </c>
      <c r="E72" s="49" t="s">
        <v>18</v>
      </c>
      <c r="F72" s="73" t="n">
        <v>0</v>
      </c>
      <c r="G72" s="51" t="n">
        <v>6.87</v>
      </c>
      <c r="H72" s="52" t="n">
        <v>3.411</v>
      </c>
      <c r="I72" s="53" t="n">
        <v>7.229</v>
      </c>
      <c r="J72" s="54" t="n">
        <v>14.249</v>
      </c>
      <c r="K72" s="112" t="n">
        <v>17.227</v>
      </c>
      <c r="L72" s="56" t="n">
        <v>41.757</v>
      </c>
      <c r="M72" s="57" t="n">
        <v>64</v>
      </c>
      <c r="N72" s="58" t="n">
        <v>-3</v>
      </c>
    </row>
    <row r="73" customFormat="false" ht="12.75" hidden="false" customHeight="false" outlineLevel="0" collapsed="false">
      <c r="A73" s="45" t="n">
        <v>68</v>
      </c>
      <c r="B73" s="59" t="s">
        <v>788</v>
      </c>
      <c r="C73" s="47" t="n">
        <v>650556</v>
      </c>
      <c r="D73" s="48" t="s">
        <v>577</v>
      </c>
      <c r="E73" s="49" t="s">
        <v>18</v>
      </c>
      <c r="F73" s="50" t="n">
        <v>14.863</v>
      </c>
      <c r="G73" s="51" t="n">
        <v>9.553</v>
      </c>
      <c r="H73" s="69" t="n">
        <v>0</v>
      </c>
      <c r="I73" s="70" t="n">
        <v>0</v>
      </c>
      <c r="J73" s="68" t="n">
        <v>0</v>
      </c>
      <c r="K73" s="112" t="n">
        <v>17.226</v>
      </c>
      <c r="L73" s="56" t="n">
        <v>41.642</v>
      </c>
      <c r="M73" s="57" t="n">
        <v>68</v>
      </c>
      <c r="N73" s="58" t="n">
        <v>0</v>
      </c>
    </row>
    <row r="74" customFormat="false" ht="12" hidden="false" customHeight="true" outlineLevel="0" collapsed="false">
      <c r="A74" s="45" t="n">
        <v>69</v>
      </c>
      <c r="B74" s="46" t="s">
        <v>789</v>
      </c>
      <c r="C74" s="47" t="n">
        <v>656588</v>
      </c>
      <c r="D74" s="48" t="s">
        <v>790</v>
      </c>
      <c r="E74" s="49" t="s">
        <v>18</v>
      </c>
      <c r="F74" s="50" t="n">
        <v>3.297</v>
      </c>
      <c r="G74" s="51" t="n">
        <v>6.872</v>
      </c>
      <c r="H74" s="52" t="n">
        <v>10.611</v>
      </c>
      <c r="I74" s="53" t="n">
        <v>7.203</v>
      </c>
      <c r="J74" s="54" t="n">
        <v>14.243</v>
      </c>
      <c r="K74" s="112" t="n">
        <v>8.66</v>
      </c>
      <c r="L74" s="56" t="n">
        <v>40.386</v>
      </c>
      <c r="M74" s="57" t="n">
        <v>88</v>
      </c>
      <c r="N74" s="58" t="n">
        <v>19</v>
      </c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E74" s="60"/>
      <c r="AF74" s="60"/>
      <c r="AG74" s="60"/>
      <c r="AH74" s="60"/>
    </row>
    <row r="75" customFormat="false" ht="12" hidden="false" customHeight="true" outlineLevel="0" collapsed="false">
      <c r="A75" s="45" t="n">
        <v>70</v>
      </c>
      <c r="B75" s="46" t="s">
        <v>791</v>
      </c>
      <c r="C75" s="47" t="n">
        <v>656283</v>
      </c>
      <c r="D75" s="48" t="s">
        <v>506</v>
      </c>
      <c r="E75" s="49" t="s">
        <v>18</v>
      </c>
      <c r="F75" s="73" t="n">
        <v>0</v>
      </c>
      <c r="G75" s="51" t="n">
        <v>6.115</v>
      </c>
      <c r="H75" s="52" t="n">
        <v>2.31</v>
      </c>
      <c r="I75" s="70" t="n">
        <v>0</v>
      </c>
      <c r="J75" s="54" t="n">
        <v>14.24</v>
      </c>
      <c r="K75" s="112" t="n">
        <v>17.238</v>
      </c>
      <c r="L75" s="56" t="n">
        <v>39.903</v>
      </c>
      <c r="M75" s="57" t="n">
        <v>71</v>
      </c>
      <c r="N75" s="58" t="n">
        <v>1</v>
      </c>
    </row>
    <row r="76" customFormat="false" ht="12" hidden="false" customHeight="true" outlineLevel="0" collapsed="false">
      <c r="A76" s="45" t="n">
        <v>71</v>
      </c>
      <c r="B76" s="46" t="s">
        <v>792</v>
      </c>
      <c r="C76" s="47" t="n">
        <v>659120</v>
      </c>
      <c r="D76" s="48" t="s">
        <v>714</v>
      </c>
      <c r="E76" s="49" t="s">
        <v>18</v>
      </c>
      <c r="F76" s="50" t="n">
        <v>4.167</v>
      </c>
      <c r="G76" s="51" t="n">
        <v>7.43</v>
      </c>
      <c r="H76" s="52" t="n">
        <v>8.9</v>
      </c>
      <c r="I76" s="53" t="n">
        <v>14.365</v>
      </c>
      <c r="J76" s="54" t="n">
        <v>7.172</v>
      </c>
      <c r="K76" s="112" t="n">
        <v>8.651</v>
      </c>
      <c r="L76" s="56" t="n">
        <v>39.346</v>
      </c>
      <c r="M76" s="57" t="n">
        <v>83</v>
      </c>
      <c r="N76" s="58" t="n">
        <v>12</v>
      </c>
    </row>
    <row r="77" customFormat="false" ht="12" hidden="false" customHeight="true" outlineLevel="0" collapsed="false">
      <c r="A77" s="45" t="n">
        <v>72</v>
      </c>
      <c r="B77" s="64" t="s">
        <v>74</v>
      </c>
      <c r="C77" s="65" t="n">
        <v>655505</v>
      </c>
      <c r="D77" s="66" t="s">
        <v>75</v>
      </c>
      <c r="E77" s="49" t="s">
        <v>18</v>
      </c>
      <c r="F77" s="50" t="n">
        <v>5.116</v>
      </c>
      <c r="G77" s="51" t="n">
        <v>5.203</v>
      </c>
      <c r="H77" s="52" t="n">
        <v>4.606</v>
      </c>
      <c r="I77" s="53" t="n">
        <v>28.69</v>
      </c>
      <c r="J77" s="68" t="n">
        <v>0</v>
      </c>
      <c r="K77" s="74" t="n">
        <v>0</v>
      </c>
      <c r="L77" s="56" t="n">
        <v>39.009</v>
      </c>
      <c r="M77" s="57" t="n">
        <v>72</v>
      </c>
      <c r="N77" s="58" t="n">
        <v>0</v>
      </c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</row>
    <row r="78" s="62" customFormat="true" ht="12" hidden="false" customHeight="true" outlineLevel="0" collapsed="false">
      <c r="A78" s="45" t="n">
        <v>73</v>
      </c>
      <c r="B78" s="46" t="s">
        <v>793</v>
      </c>
      <c r="C78" s="47" t="n">
        <v>655558</v>
      </c>
      <c r="D78" s="48" t="s">
        <v>794</v>
      </c>
      <c r="E78" s="49" t="s">
        <v>18</v>
      </c>
      <c r="F78" s="73" t="n">
        <v>0</v>
      </c>
      <c r="G78" s="51" t="n">
        <v>4.993</v>
      </c>
      <c r="H78" s="52" t="n">
        <v>2.372</v>
      </c>
      <c r="I78" s="70" t="n">
        <v>0</v>
      </c>
      <c r="J78" s="54" t="n">
        <v>14.235</v>
      </c>
      <c r="K78" s="112" t="n">
        <v>17.224</v>
      </c>
      <c r="L78" s="56" t="n">
        <v>38.824</v>
      </c>
      <c r="M78" s="57" t="n">
        <v>78</v>
      </c>
      <c r="N78" s="58" t="n">
        <v>5</v>
      </c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</row>
    <row r="79" s="60" customFormat="true" ht="12" hidden="false" customHeight="true" outlineLevel="0" collapsed="false">
      <c r="A79" s="45" t="n">
        <v>74</v>
      </c>
      <c r="B79" s="46" t="s">
        <v>795</v>
      </c>
      <c r="C79" s="47" t="n">
        <v>665188</v>
      </c>
      <c r="D79" s="48" t="s">
        <v>796</v>
      </c>
      <c r="E79" s="49" t="s">
        <v>18</v>
      </c>
      <c r="F79" s="73" t="n">
        <v>0</v>
      </c>
      <c r="G79" s="51" t="n">
        <v>6.873</v>
      </c>
      <c r="H79" s="69" t="n">
        <v>0</v>
      </c>
      <c r="I79" s="53" t="n">
        <v>14.342</v>
      </c>
      <c r="J79" s="54" t="n">
        <v>14.248</v>
      </c>
      <c r="K79" s="112" t="n">
        <v>17.23</v>
      </c>
      <c r="L79" s="56" t="n">
        <v>38.445</v>
      </c>
      <c r="M79" s="57" t="n">
        <v>59</v>
      </c>
      <c r="N79" s="58" t="n">
        <v>-15</v>
      </c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</row>
    <row r="80" customFormat="false" ht="12.75" hidden="false" customHeight="false" outlineLevel="0" collapsed="false">
      <c r="A80" s="45" t="n">
        <v>75</v>
      </c>
      <c r="B80" s="46" t="s">
        <v>797</v>
      </c>
      <c r="C80" s="47" t="n">
        <v>658768</v>
      </c>
      <c r="D80" s="48" t="s">
        <v>798</v>
      </c>
      <c r="E80" s="49" t="s">
        <v>18</v>
      </c>
      <c r="F80" s="50" t="n">
        <v>2.093</v>
      </c>
      <c r="G80" s="51" t="n">
        <v>4.757</v>
      </c>
      <c r="H80" s="69" t="n">
        <v>0</v>
      </c>
      <c r="I80" s="53" t="n">
        <v>14.344</v>
      </c>
      <c r="J80" s="68" t="n">
        <v>0</v>
      </c>
      <c r="K80" s="112" t="n">
        <v>17.21</v>
      </c>
      <c r="L80" s="56" t="n">
        <v>38.404</v>
      </c>
      <c r="M80" s="57" t="n">
        <v>60</v>
      </c>
      <c r="N80" s="58" t="n">
        <v>-15</v>
      </c>
      <c r="Z80" s="61"/>
      <c r="AA80" s="62"/>
    </row>
    <row r="81" customFormat="false" ht="12.75" hidden="false" customHeight="false" outlineLevel="0" collapsed="false">
      <c r="A81" s="45" t="n">
        <v>76</v>
      </c>
      <c r="B81" s="46" t="s">
        <v>799</v>
      </c>
      <c r="C81" s="47" t="n">
        <v>651955</v>
      </c>
      <c r="D81" s="48" t="s">
        <v>800</v>
      </c>
      <c r="E81" s="49" t="s">
        <v>18</v>
      </c>
      <c r="F81" s="50" t="n">
        <v>7.482</v>
      </c>
      <c r="G81" s="51" t="n">
        <v>7.799</v>
      </c>
      <c r="H81" s="69" t="n">
        <v>0</v>
      </c>
      <c r="I81" s="53" t="n">
        <v>14.349</v>
      </c>
      <c r="J81" s="68" t="n">
        <v>0</v>
      </c>
      <c r="K81" s="112" t="n">
        <v>8.657</v>
      </c>
      <c r="L81" s="56" t="n">
        <v>38.287</v>
      </c>
      <c r="M81" s="57" t="n">
        <v>74</v>
      </c>
      <c r="N81" s="58" t="n">
        <v>-2</v>
      </c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AA81" s="62"/>
    </row>
    <row r="82" customFormat="false" ht="12.75" hidden="false" customHeight="false" outlineLevel="0" collapsed="false">
      <c r="A82" s="45" t="n">
        <v>77</v>
      </c>
      <c r="B82" s="59" t="s">
        <v>801</v>
      </c>
      <c r="C82" s="47" t="n">
        <v>649872</v>
      </c>
      <c r="D82" s="48" t="s">
        <v>701</v>
      </c>
      <c r="E82" s="49" t="s">
        <v>18</v>
      </c>
      <c r="F82" s="50" t="n">
        <v>9.517</v>
      </c>
      <c r="G82" s="51" t="n">
        <v>3.068</v>
      </c>
      <c r="H82" s="52" t="n">
        <v>3.802</v>
      </c>
      <c r="I82" s="53" t="n">
        <v>7.219</v>
      </c>
      <c r="J82" s="68" t="n">
        <v>0</v>
      </c>
      <c r="K82" s="112" t="n">
        <v>17.235</v>
      </c>
      <c r="L82" s="56" t="n">
        <v>37.773</v>
      </c>
      <c r="M82" s="57" t="n">
        <v>69</v>
      </c>
      <c r="N82" s="58" t="n">
        <v>-8</v>
      </c>
    </row>
    <row r="83" customFormat="false" ht="12.75" hidden="false" customHeight="false" outlineLevel="0" collapsed="false">
      <c r="A83" s="45" t="n">
        <v>78</v>
      </c>
      <c r="B83" s="46" t="s">
        <v>802</v>
      </c>
      <c r="C83" s="47" t="n">
        <v>647213</v>
      </c>
      <c r="D83" s="48" t="s">
        <v>705</v>
      </c>
      <c r="E83" s="49" t="s">
        <v>18</v>
      </c>
      <c r="F83" s="50" t="n">
        <v>6.57</v>
      </c>
      <c r="G83" s="51" t="n">
        <v>3.445</v>
      </c>
      <c r="H83" s="52" t="n">
        <v>6.797</v>
      </c>
      <c r="I83" s="53" t="n">
        <v>3.712</v>
      </c>
      <c r="J83" s="54" t="n">
        <v>7.166</v>
      </c>
      <c r="K83" s="112" t="n">
        <v>17.233</v>
      </c>
      <c r="L83" s="56" t="n">
        <v>37.766</v>
      </c>
      <c r="M83" s="57" t="n">
        <v>84</v>
      </c>
      <c r="N83" s="58" t="n">
        <v>6</v>
      </c>
      <c r="Z83" s="62"/>
      <c r="AA83" s="62"/>
    </row>
    <row r="84" customFormat="false" ht="12.75" hidden="false" customHeight="false" outlineLevel="0" collapsed="false">
      <c r="A84" s="45" t="n">
        <v>79</v>
      </c>
      <c r="B84" s="46" t="s">
        <v>803</v>
      </c>
      <c r="C84" s="47" t="n">
        <v>663874</v>
      </c>
      <c r="D84" s="48" t="s">
        <v>142</v>
      </c>
      <c r="E84" s="49" t="s">
        <v>18</v>
      </c>
      <c r="F84" s="50" t="n">
        <v>2.406</v>
      </c>
      <c r="G84" s="51" t="n">
        <v>4.994</v>
      </c>
      <c r="H84" s="52" t="n">
        <v>9.616</v>
      </c>
      <c r="I84" s="53" t="n">
        <v>7.199</v>
      </c>
      <c r="J84" s="54" t="n">
        <v>14.222</v>
      </c>
      <c r="K84" s="112" t="n">
        <v>8.624</v>
      </c>
      <c r="L84" s="56" t="n">
        <v>37.456</v>
      </c>
      <c r="M84" s="57" t="n">
        <v>89</v>
      </c>
      <c r="N84" s="58" t="n">
        <v>10</v>
      </c>
    </row>
    <row r="85" customFormat="false" ht="12.75" hidden="false" customHeight="false" outlineLevel="0" collapsed="false">
      <c r="A85" s="45" t="n">
        <v>80</v>
      </c>
      <c r="B85" s="46" t="s">
        <v>804</v>
      </c>
      <c r="C85" s="47" t="n">
        <v>657311</v>
      </c>
      <c r="D85" s="48" t="s">
        <v>805</v>
      </c>
      <c r="E85" s="49" t="s">
        <v>18</v>
      </c>
      <c r="F85" s="50" t="n">
        <v>9.513</v>
      </c>
      <c r="G85" s="51" t="n">
        <v>3.069</v>
      </c>
      <c r="H85" s="52" t="n">
        <v>2.843</v>
      </c>
      <c r="I85" s="53" t="n">
        <v>7.231</v>
      </c>
      <c r="J85" s="54" t="n">
        <v>7.149</v>
      </c>
      <c r="K85" s="112" t="n">
        <v>17.222</v>
      </c>
      <c r="L85" s="56" t="n">
        <v>37.035</v>
      </c>
      <c r="M85" s="57" t="n">
        <v>76</v>
      </c>
      <c r="N85" s="58" t="n">
        <v>-4</v>
      </c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</row>
    <row r="86" customFormat="false" ht="12.75" hidden="false" customHeight="false" outlineLevel="0" collapsed="false">
      <c r="A86" s="45" t="n">
        <v>81</v>
      </c>
      <c r="B86" s="72" t="s">
        <v>806</v>
      </c>
      <c r="C86" s="47" t="n">
        <v>657646</v>
      </c>
      <c r="D86" s="48" t="s">
        <v>705</v>
      </c>
      <c r="E86" s="49" t="s">
        <v>18</v>
      </c>
      <c r="F86" s="50" t="n">
        <v>3.294</v>
      </c>
      <c r="G86" s="51" t="n">
        <v>10.728</v>
      </c>
      <c r="H86" s="52" t="n">
        <v>1.726</v>
      </c>
      <c r="I86" s="53" t="n">
        <v>7.189</v>
      </c>
      <c r="J86" s="54" t="n">
        <v>14.227</v>
      </c>
      <c r="K86" s="112" t="n">
        <v>8.649</v>
      </c>
      <c r="L86" s="56" t="n">
        <v>36.898</v>
      </c>
      <c r="M86" s="57" t="n">
        <v>77</v>
      </c>
      <c r="N86" s="58" t="n">
        <v>-4</v>
      </c>
    </row>
    <row r="87" customFormat="false" ht="12.75" hidden="false" customHeight="false" outlineLevel="0" collapsed="false">
      <c r="A87" s="45" t="n">
        <v>82</v>
      </c>
      <c r="B87" s="64" t="s">
        <v>807</v>
      </c>
      <c r="C87" s="65" t="n">
        <v>651656</v>
      </c>
      <c r="D87" s="66" t="s">
        <v>808</v>
      </c>
      <c r="E87" s="49" t="s">
        <v>18</v>
      </c>
      <c r="F87" s="50" t="n">
        <v>4.762</v>
      </c>
      <c r="G87" s="63" t="n">
        <v>0</v>
      </c>
      <c r="H87" s="52" t="n">
        <v>7.6</v>
      </c>
      <c r="I87" s="53" t="n">
        <v>7.206</v>
      </c>
      <c r="J87" s="68" t="n">
        <v>0</v>
      </c>
      <c r="K87" s="112" t="n">
        <v>17.239</v>
      </c>
      <c r="L87" s="56" t="n">
        <v>36.807</v>
      </c>
      <c r="M87" s="57" t="n">
        <v>97</v>
      </c>
      <c r="N87" s="58" t="n">
        <v>15</v>
      </c>
    </row>
    <row r="88" customFormat="false" ht="12.75" hidden="false" customHeight="false" outlineLevel="0" collapsed="false">
      <c r="A88" s="45" t="n">
        <v>83</v>
      </c>
      <c r="B88" s="46" t="s">
        <v>809</v>
      </c>
      <c r="C88" s="47" t="n">
        <v>656990</v>
      </c>
      <c r="D88" s="48" t="s">
        <v>810</v>
      </c>
      <c r="E88" s="49" t="s">
        <v>18</v>
      </c>
      <c r="F88" s="73" t="n">
        <v>0</v>
      </c>
      <c r="G88" s="51" t="n">
        <v>6.871</v>
      </c>
      <c r="H88" s="52" t="n">
        <v>6.794</v>
      </c>
      <c r="I88" s="53" t="n">
        <v>7.2</v>
      </c>
      <c r="J88" s="54" t="n">
        <v>14.236</v>
      </c>
      <c r="K88" s="112" t="n">
        <v>8.664</v>
      </c>
      <c r="L88" s="56" t="n">
        <v>36.565</v>
      </c>
      <c r="M88" s="57" t="n">
        <v>73</v>
      </c>
      <c r="N88" s="58" t="n">
        <v>-10</v>
      </c>
    </row>
    <row r="89" customFormat="false" ht="12.75" hidden="false" customHeight="false" outlineLevel="0" collapsed="false">
      <c r="A89" s="45" t="n">
        <v>84</v>
      </c>
      <c r="B89" s="46" t="s">
        <v>811</v>
      </c>
      <c r="C89" s="47" t="n">
        <v>645054</v>
      </c>
      <c r="D89" s="48" t="s">
        <v>812</v>
      </c>
      <c r="E89" s="49" t="s">
        <v>18</v>
      </c>
      <c r="F89" s="50" t="n">
        <v>7.479</v>
      </c>
      <c r="G89" s="51" t="n">
        <v>12.474</v>
      </c>
      <c r="H89" s="52" t="n">
        <v>4.737</v>
      </c>
      <c r="I89" s="53" t="n">
        <v>7.227</v>
      </c>
      <c r="J89" s="54" t="n">
        <v>7.157</v>
      </c>
      <c r="K89" s="112" t="n">
        <v>8.628</v>
      </c>
      <c r="L89" s="56" t="n">
        <v>35.808</v>
      </c>
      <c r="M89" s="57" t="n">
        <v>80</v>
      </c>
      <c r="N89" s="58" t="n">
        <v>-4</v>
      </c>
      <c r="AW89" s="62"/>
    </row>
    <row r="90" customFormat="false" ht="12.75" hidden="false" customHeight="false" outlineLevel="0" collapsed="false">
      <c r="A90" s="45" t="n">
        <v>85</v>
      </c>
      <c r="B90" s="46" t="s">
        <v>813</v>
      </c>
      <c r="C90" s="47" t="n">
        <v>664797</v>
      </c>
      <c r="D90" s="48" t="s">
        <v>142</v>
      </c>
      <c r="E90" s="49" t="s">
        <v>18</v>
      </c>
      <c r="F90" s="50" t="n">
        <v>7.481</v>
      </c>
      <c r="G90" s="51" t="n">
        <v>4.997</v>
      </c>
      <c r="H90" s="52" t="n">
        <v>4.739</v>
      </c>
      <c r="I90" s="53" t="n">
        <v>7.233</v>
      </c>
      <c r="J90" s="54" t="n">
        <v>14.226</v>
      </c>
      <c r="K90" s="112" t="n">
        <v>8.626</v>
      </c>
      <c r="L90" s="56" t="n">
        <v>35.33</v>
      </c>
      <c r="M90" s="57" t="n">
        <v>81</v>
      </c>
      <c r="N90" s="58" t="n">
        <v>-4</v>
      </c>
    </row>
    <row r="91" customFormat="false" ht="12.75" hidden="false" customHeight="false" outlineLevel="0" collapsed="false">
      <c r="A91" s="45" t="n">
        <v>86</v>
      </c>
      <c r="B91" s="46" t="s">
        <v>814</v>
      </c>
      <c r="C91" s="47" t="n">
        <v>664989</v>
      </c>
      <c r="D91" s="48" t="s">
        <v>241</v>
      </c>
      <c r="E91" s="49" t="s">
        <v>18</v>
      </c>
      <c r="F91" s="73" t="n">
        <v>0</v>
      </c>
      <c r="G91" s="51" t="n">
        <v>3.448</v>
      </c>
      <c r="H91" s="52" t="n">
        <v>6.796</v>
      </c>
      <c r="I91" s="53" t="n">
        <v>7.205</v>
      </c>
      <c r="J91" s="54" t="n">
        <v>7.17</v>
      </c>
      <c r="K91" s="112" t="n">
        <v>17.217</v>
      </c>
      <c r="L91" s="56" t="n">
        <v>34.666</v>
      </c>
      <c r="M91" s="57" t="n">
        <v>93</v>
      </c>
      <c r="N91" s="58" t="n">
        <v>7</v>
      </c>
    </row>
    <row r="92" customFormat="false" ht="12.75" hidden="false" customHeight="false" outlineLevel="0" collapsed="false">
      <c r="A92" s="45" t="n">
        <v>87</v>
      </c>
      <c r="B92" s="46" t="s">
        <v>815</v>
      </c>
      <c r="C92" s="47" t="n">
        <v>655554</v>
      </c>
      <c r="D92" s="48" t="s">
        <v>740</v>
      </c>
      <c r="E92" s="49" t="s">
        <v>18</v>
      </c>
      <c r="F92" s="50" t="n">
        <v>7.992</v>
      </c>
      <c r="G92" s="51" t="n">
        <v>3.33</v>
      </c>
      <c r="H92" s="52" t="n">
        <v>2.949</v>
      </c>
      <c r="I92" s="53" t="n">
        <v>14.358</v>
      </c>
      <c r="J92" s="68" t="n">
        <v>0</v>
      </c>
      <c r="K92" s="112" t="n">
        <v>8.656</v>
      </c>
      <c r="L92" s="56" t="n">
        <v>34.336</v>
      </c>
      <c r="M92" s="57" t="n">
        <v>82</v>
      </c>
      <c r="N92" s="58" t="n">
        <v>-5</v>
      </c>
      <c r="AA92" s="62"/>
    </row>
    <row r="93" customFormat="false" ht="12.75" hidden="false" customHeight="false" outlineLevel="0" collapsed="false">
      <c r="A93" s="45" t="n">
        <v>88</v>
      </c>
      <c r="B93" s="46" t="s">
        <v>816</v>
      </c>
      <c r="C93" s="47" t="n">
        <v>633123</v>
      </c>
      <c r="D93" s="48" t="s">
        <v>817</v>
      </c>
      <c r="E93" s="49" t="s">
        <v>18</v>
      </c>
      <c r="F93" s="50" t="n">
        <v>4.267</v>
      </c>
      <c r="G93" s="63" t="n">
        <v>0</v>
      </c>
      <c r="H93" s="52" t="n">
        <v>4.654</v>
      </c>
      <c r="I93" s="53" t="n">
        <v>7.226</v>
      </c>
      <c r="J93" s="68" t="n">
        <v>0</v>
      </c>
      <c r="K93" s="112" t="n">
        <v>17.231</v>
      </c>
      <c r="L93" s="56" t="n">
        <v>33.378</v>
      </c>
      <c r="M93" s="57" t="n">
        <v>98</v>
      </c>
      <c r="N93" s="58" t="n">
        <v>10</v>
      </c>
    </row>
    <row r="94" customFormat="false" ht="12.75" hidden="false" customHeight="false" outlineLevel="0" collapsed="false">
      <c r="A94" s="45" t="n">
        <v>89</v>
      </c>
      <c r="B94" s="46" t="s">
        <v>818</v>
      </c>
      <c r="C94" s="47" t="n">
        <v>646482</v>
      </c>
      <c r="D94" s="48" t="s">
        <v>769</v>
      </c>
      <c r="E94" s="49" t="s">
        <v>18</v>
      </c>
      <c r="F94" s="50" t="n">
        <v>4.163</v>
      </c>
      <c r="G94" s="51" t="n">
        <v>4.758</v>
      </c>
      <c r="H94" s="52" t="n">
        <v>2.855</v>
      </c>
      <c r="I94" s="53" t="n">
        <v>7.221</v>
      </c>
      <c r="J94" s="54" t="n">
        <v>7.142</v>
      </c>
      <c r="K94" s="112" t="n">
        <v>17.22</v>
      </c>
      <c r="L94" s="56" t="n">
        <v>33.362</v>
      </c>
      <c r="M94" s="57" t="n">
        <v>86</v>
      </c>
      <c r="N94" s="58" t="n">
        <v>-3</v>
      </c>
      <c r="AA94" s="62"/>
      <c r="AC94" s="60"/>
    </row>
    <row r="95" customFormat="false" ht="12" hidden="false" customHeight="true" outlineLevel="0" collapsed="false">
      <c r="A95" s="45" t="n">
        <v>90</v>
      </c>
      <c r="B95" s="46" t="s">
        <v>222</v>
      </c>
      <c r="C95" s="47" t="n">
        <v>646544</v>
      </c>
      <c r="D95" s="48" t="s">
        <v>145</v>
      </c>
      <c r="E95" s="49" t="s">
        <v>18</v>
      </c>
      <c r="F95" s="50" t="n">
        <v>5.12</v>
      </c>
      <c r="G95" s="51" t="n">
        <v>5.201</v>
      </c>
      <c r="H95" s="52" t="n">
        <v>1.488</v>
      </c>
      <c r="I95" s="53" t="n">
        <v>7.215</v>
      </c>
      <c r="J95" s="54" t="n">
        <v>14.23</v>
      </c>
      <c r="K95" s="112" t="n">
        <v>8.625</v>
      </c>
      <c r="L95" s="56" t="n">
        <v>33.176</v>
      </c>
      <c r="M95" s="57" t="n">
        <v>87</v>
      </c>
      <c r="N95" s="58" t="n">
        <v>-3</v>
      </c>
    </row>
    <row r="96" customFormat="false" ht="12" hidden="false" customHeight="true" outlineLevel="0" collapsed="false">
      <c r="A96" s="45" t="n">
        <v>91</v>
      </c>
      <c r="B96" s="46" t="s">
        <v>819</v>
      </c>
      <c r="C96" s="47" t="n">
        <v>662987</v>
      </c>
      <c r="D96" s="48" t="s">
        <v>771</v>
      </c>
      <c r="E96" s="49" t="s">
        <v>18</v>
      </c>
      <c r="F96" s="50" t="n">
        <v>4.771</v>
      </c>
      <c r="G96" s="51" t="n">
        <v>4.471</v>
      </c>
      <c r="H96" s="52" t="n">
        <v>11.867</v>
      </c>
      <c r="I96" s="53" t="n">
        <v>7.225</v>
      </c>
      <c r="J96" s="68" t="n">
        <v>0</v>
      </c>
      <c r="K96" s="112" t="n">
        <v>8.622</v>
      </c>
      <c r="L96" s="56" t="n">
        <v>32.485</v>
      </c>
      <c r="M96" s="57" t="n">
        <v>110</v>
      </c>
      <c r="N96" s="58" t="n">
        <v>19</v>
      </c>
    </row>
    <row r="97" customFormat="false" ht="12.75" hidden="false" customHeight="false" outlineLevel="0" collapsed="false">
      <c r="A97" s="45" t="n">
        <v>92</v>
      </c>
      <c r="B97" s="46" t="s">
        <v>820</v>
      </c>
      <c r="C97" s="47" t="n">
        <v>657691</v>
      </c>
      <c r="D97" s="48" t="s">
        <v>697</v>
      </c>
      <c r="E97" s="49" t="s">
        <v>18</v>
      </c>
      <c r="F97" s="50" t="n">
        <v>6.575</v>
      </c>
      <c r="G97" s="51" t="n">
        <v>10.727</v>
      </c>
      <c r="H97" s="69" t="n">
        <v>0</v>
      </c>
      <c r="I97" s="53" t="n">
        <v>14.367</v>
      </c>
      <c r="J97" s="68" t="n">
        <v>0</v>
      </c>
      <c r="K97" s="74" t="n">
        <v>0</v>
      </c>
      <c r="L97" s="56" t="n">
        <v>31.669</v>
      </c>
      <c r="M97" s="57" t="n">
        <v>92</v>
      </c>
      <c r="N97" s="58" t="n">
        <v>0</v>
      </c>
    </row>
    <row r="98" customFormat="false" ht="12.75" hidden="false" customHeight="false" outlineLevel="0" collapsed="false">
      <c r="A98" s="45" t="n">
        <v>93</v>
      </c>
      <c r="B98" s="46" t="s">
        <v>821</v>
      </c>
      <c r="C98" s="47" t="n">
        <v>661708</v>
      </c>
      <c r="D98" s="48" t="s">
        <v>800</v>
      </c>
      <c r="E98" s="49" t="s">
        <v>18</v>
      </c>
      <c r="F98" s="50" t="n">
        <v>2.404</v>
      </c>
      <c r="G98" s="51" t="n">
        <v>7.8</v>
      </c>
      <c r="H98" s="52" t="n">
        <v>2.378</v>
      </c>
      <c r="I98" s="53" t="n">
        <v>7.187</v>
      </c>
      <c r="J98" s="54" t="n">
        <v>14.233</v>
      </c>
      <c r="K98" s="74" t="n">
        <v>0</v>
      </c>
      <c r="L98" s="56" t="n">
        <v>31.624</v>
      </c>
      <c r="M98" s="57" t="n">
        <v>79</v>
      </c>
      <c r="N98" s="58" t="n">
        <v>-14</v>
      </c>
    </row>
    <row r="99" customFormat="false" ht="12.75" hidden="false" customHeight="false" outlineLevel="0" collapsed="false">
      <c r="A99" s="45" t="n">
        <v>94</v>
      </c>
      <c r="B99" s="46" t="s">
        <v>822</v>
      </c>
      <c r="C99" s="47" t="n">
        <v>657000</v>
      </c>
      <c r="D99" s="48" t="s">
        <v>810</v>
      </c>
      <c r="E99" s="49" t="s">
        <v>18</v>
      </c>
      <c r="F99" s="73" t="n">
        <v>0</v>
      </c>
      <c r="G99" s="51" t="n">
        <v>3.446</v>
      </c>
      <c r="H99" s="52" t="n">
        <v>3.401</v>
      </c>
      <c r="I99" s="53" t="n">
        <v>7.213</v>
      </c>
      <c r="J99" s="54" t="n">
        <v>7.167</v>
      </c>
      <c r="K99" s="112" t="n">
        <v>17.209</v>
      </c>
      <c r="L99" s="56" t="n">
        <v>31.269</v>
      </c>
      <c r="M99" s="57" t="n">
        <v>85</v>
      </c>
      <c r="N99" s="58" t="n">
        <v>-9</v>
      </c>
    </row>
    <row r="100" customFormat="false" ht="12.75" hidden="false" customHeight="false" outlineLevel="0" collapsed="false">
      <c r="A100" s="45" t="n">
        <v>95</v>
      </c>
      <c r="B100" s="46" t="s">
        <v>823</v>
      </c>
      <c r="C100" s="47" t="n">
        <v>657911</v>
      </c>
      <c r="D100" s="48" t="s">
        <v>731</v>
      </c>
      <c r="E100" s="49" t="s">
        <v>18</v>
      </c>
      <c r="F100" s="50" t="n">
        <v>4.164</v>
      </c>
      <c r="G100" s="51" t="n">
        <v>2.387</v>
      </c>
      <c r="H100" s="52" t="n">
        <v>2.859</v>
      </c>
      <c r="I100" s="53" t="n">
        <v>14.345</v>
      </c>
      <c r="J100" s="68" t="n">
        <v>0</v>
      </c>
      <c r="K100" s="112" t="n">
        <v>8.661</v>
      </c>
      <c r="L100" s="56" t="n">
        <v>30.029</v>
      </c>
      <c r="M100" s="57" t="n">
        <v>94</v>
      </c>
      <c r="N100" s="58" t="n">
        <v>-1</v>
      </c>
    </row>
    <row r="101" customFormat="false" ht="12.75" hidden="false" customHeight="false" outlineLevel="0" collapsed="false">
      <c r="A101" s="45" t="n">
        <v>96</v>
      </c>
      <c r="B101" s="46" t="s">
        <v>824</v>
      </c>
      <c r="C101" s="47" t="n">
        <v>661215</v>
      </c>
      <c r="D101" s="48" t="s">
        <v>747</v>
      </c>
      <c r="E101" s="49" t="s">
        <v>18</v>
      </c>
      <c r="F101" s="50" t="n">
        <v>3.296</v>
      </c>
      <c r="G101" s="51" t="n">
        <v>3.435</v>
      </c>
      <c r="H101" s="69" t="n">
        <v>0</v>
      </c>
      <c r="I101" s="53" t="n">
        <v>14.343</v>
      </c>
      <c r="J101" s="68" t="n">
        <v>0</v>
      </c>
      <c r="K101" s="112" t="n">
        <v>8.668</v>
      </c>
      <c r="L101" s="56" t="n">
        <v>29.742</v>
      </c>
      <c r="M101" s="57" t="n">
        <v>91</v>
      </c>
      <c r="N101" s="58" t="n">
        <v>-5</v>
      </c>
      <c r="AA101" s="62"/>
    </row>
    <row r="102" customFormat="false" ht="12" hidden="false" customHeight="true" outlineLevel="0" collapsed="false">
      <c r="A102" s="45" t="n">
        <v>97</v>
      </c>
      <c r="B102" s="46" t="s">
        <v>825</v>
      </c>
      <c r="C102" s="47" t="n">
        <v>658968</v>
      </c>
      <c r="D102" s="48" t="s">
        <v>330</v>
      </c>
      <c r="E102" s="49" t="s">
        <v>18</v>
      </c>
      <c r="F102" s="50" t="n">
        <v>10.386</v>
      </c>
      <c r="G102" s="51" t="n">
        <v>3.333</v>
      </c>
      <c r="H102" s="52" t="n">
        <v>2.864</v>
      </c>
      <c r="I102" s="53" t="n">
        <v>7.22</v>
      </c>
      <c r="J102" s="54" t="n">
        <v>7.143</v>
      </c>
      <c r="K102" s="112" t="n">
        <v>8.647</v>
      </c>
      <c r="L102" s="56" t="n">
        <v>29.586</v>
      </c>
      <c r="M102" s="57" t="n">
        <v>90</v>
      </c>
      <c r="N102" s="58" t="n">
        <v>-7</v>
      </c>
    </row>
    <row r="103" customFormat="false" ht="12" hidden="false" customHeight="true" outlineLevel="0" collapsed="false">
      <c r="A103" s="45" t="n">
        <v>97</v>
      </c>
      <c r="B103" s="46" t="s">
        <v>279</v>
      </c>
      <c r="C103" s="47" t="n">
        <v>647300</v>
      </c>
      <c r="D103" s="48" t="s">
        <v>280</v>
      </c>
      <c r="E103" s="49" t="s">
        <v>18</v>
      </c>
      <c r="F103" s="50" t="n">
        <v>10.264</v>
      </c>
      <c r="G103" s="51" t="n">
        <v>3.442</v>
      </c>
      <c r="H103" s="69" t="n">
        <v>0</v>
      </c>
      <c r="I103" s="53" t="n">
        <v>7.217</v>
      </c>
      <c r="J103" s="68" t="n">
        <v>0</v>
      </c>
      <c r="K103" s="112" t="n">
        <v>8.663</v>
      </c>
      <c r="L103" s="56" t="n">
        <v>29.586</v>
      </c>
      <c r="M103" s="57" t="n">
        <v>95</v>
      </c>
      <c r="N103" s="58" t="n">
        <v>-2</v>
      </c>
    </row>
    <row r="104" customFormat="false" ht="12" hidden="false" customHeight="true" outlineLevel="0" collapsed="false">
      <c r="A104" s="45" t="n">
        <v>99</v>
      </c>
      <c r="B104" s="46" t="s">
        <v>826</v>
      </c>
      <c r="C104" s="47" t="n">
        <v>652374</v>
      </c>
      <c r="D104" s="48" t="s">
        <v>268</v>
      </c>
      <c r="E104" s="49" t="s">
        <v>18</v>
      </c>
      <c r="F104" s="50" t="n">
        <v>6.571</v>
      </c>
      <c r="G104" s="51" t="n">
        <v>6.869</v>
      </c>
      <c r="H104" s="52" t="n">
        <v>3.403</v>
      </c>
      <c r="I104" s="53" t="n">
        <v>7.191</v>
      </c>
      <c r="J104" s="54" t="n">
        <v>7.171</v>
      </c>
      <c r="K104" s="112" t="n">
        <v>8.655</v>
      </c>
      <c r="L104" s="56" t="n">
        <v>29.286</v>
      </c>
      <c r="M104" s="57" t="n">
        <v>96</v>
      </c>
      <c r="N104" s="58" t="n">
        <v>-3</v>
      </c>
    </row>
    <row r="105" customFormat="false" ht="12" hidden="false" customHeight="true" outlineLevel="0" collapsed="false">
      <c r="A105" s="45" t="n">
        <v>100</v>
      </c>
      <c r="B105" s="64" t="s">
        <v>827</v>
      </c>
      <c r="C105" s="65" t="n">
        <v>665238</v>
      </c>
      <c r="D105" s="66" t="s">
        <v>828</v>
      </c>
      <c r="E105" s="123" t="s">
        <v>18</v>
      </c>
      <c r="F105" s="50" t="n">
        <v>1.914</v>
      </c>
      <c r="G105" s="51" t="n">
        <v>4.473</v>
      </c>
      <c r="H105" s="52" t="n">
        <v>2.857</v>
      </c>
      <c r="I105" s="53" t="n">
        <v>14.365</v>
      </c>
      <c r="J105" s="54" t="n">
        <v>7.165</v>
      </c>
      <c r="K105" s="74" t="n">
        <v>0</v>
      </c>
      <c r="L105" s="56" t="n">
        <v>28.86</v>
      </c>
      <c r="M105" s="57" t="n">
        <v>101</v>
      </c>
      <c r="N105" s="58" t="n">
        <v>1</v>
      </c>
    </row>
    <row r="106" customFormat="false" ht="12" hidden="false" customHeight="true" outlineLevel="0" collapsed="false">
      <c r="A106" s="45" t="n">
        <v>101</v>
      </c>
      <c r="B106" s="46" t="s">
        <v>829</v>
      </c>
      <c r="C106" s="47" t="n">
        <v>665908</v>
      </c>
      <c r="D106" s="48" t="s">
        <v>41</v>
      </c>
      <c r="E106" s="49" t="s">
        <v>18</v>
      </c>
      <c r="F106" s="50" t="n">
        <v>2.572</v>
      </c>
      <c r="G106" s="63" t="n">
        <v>0</v>
      </c>
      <c r="H106" s="52" t="n">
        <v>2.951</v>
      </c>
      <c r="I106" s="53" t="n">
        <v>7.222</v>
      </c>
      <c r="J106" s="54" t="n">
        <v>14.225</v>
      </c>
      <c r="K106" s="112" t="n">
        <v>8.623</v>
      </c>
      <c r="L106" s="56" t="n">
        <v>28.371</v>
      </c>
      <c r="M106" s="57" t="n">
        <v>100</v>
      </c>
      <c r="N106" s="58" t="n">
        <v>-1</v>
      </c>
    </row>
    <row r="107" customFormat="false" ht="12" hidden="false" customHeight="true" outlineLevel="0" collapsed="false">
      <c r="A107" s="45" t="n">
        <v>102</v>
      </c>
      <c r="B107" s="64" t="s">
        <v>830</v>
      </c>
      <c r="C107" s="65" t="n">
        <v>667392</v>
      </c>
      <c r="D107" s="66" t="s">
        <v>200</v>
      </c>
      <c r="E107" s="123" t="s">
        <v>18</v>
      </c>
      <c r="F107" s="50" t="n">
        <v>3.293</v>
      </c>
      <c r="G107" s="51" t="n">
        <v>3.441</v>
      </c>
      <c r="H107" s="52" t="n">
        <v>3.402</v>
      </c>
      <c r="I107" s="53" t="n">
        <v>7.198</v>
      </c>
      <c r="J107" s="54" t="n">
        <v>14.221</v>
      </c>
      <c r="K107" s="74" t="n">
        <v>0</v>
      </c>
      <c r="L107" s="56" t="n">
        <v>28.262</v>
      </c>
      <c r="M107" s="57" t="n">
        <v>99</v>
      </c>
      <c r="N107" s="58" t="n">
        <v>-3</v>
      </c>
    </row>
    <row r="108" customFormat="false" ht="12" hidden="false" customHeight="true" outlineLevel="0" collapsed="false">
      <c r="A108" s="45" t="n">
        <v>103</v>
      </c>
      <c r="B108" s="64" t="s">
        <v>191</v>
      </c>
      <c r="C108" s="65" t="n">
        <v>663689</v>
      </c>
      <c r="D108" s="66" t="s">
        <v>159</v>
      </c>
      <c r="E108" s="123" t="s">
        <v>18</v>
      </c>
      <c r="F108" s="50" t="n">
        <v>3.292</v>
      </c>
      <c r="G108" s="51" t="n">
        <v>1.747</v>
      </c>
      <c r="H108" s="52" t="n">
        <v>3.405</v>
      </c>
      <c r="I108" s="53" t="n">
        <v>7.175</v>
      </c>
      <c r="J108" s="54" t="n">
        <v>14.223</v>
      </c>
      <c r="K108" s="74" t="n">
        <v>0</v>
      </c>
      <c r="L108" s="56" t="n">
        <v>28.095</v>
      </c>
      <c r="M108" s="57" t="n">
        <v>106</v>
      </c>
      <c r="N108" s="58" t="n">
        <v>3</v>
      </c>
    </row>
    <row r="109" customFormat="false" ht="12.75" hidden="false" customHeight="false" outlineLevel="0" collapsed="false">
      <c r="A109" s="45" t="n">
        <v>104</v>
      </c>
      <c r="B109" s="46" t="s">
        <v>831</v>
      </c>
      <c r="C109" s="47" t="n">
        <v>654415</v>
      </c>
      <c r="D109" s="48" t="s">
        <v>446</v>
      </c>
      <c r="E109" s="49" t="s">
        <v>18</v>
      </c>
      <c r="F109" s="50" t="n">
        <v>5.114</v>
      </c>
      <c r="G109" s="51" t="n">
        <v>5.2</v>
      </c>
      <c r="H109" s="69" t="n">
        <v>0</v>
      </c>
      <c r="I109" s="70" t="n">
        <v>0</v>
      </c>
      <c r="J109" s="68" t="n">
        <v>0</v>
      </c>
      <c r="K109" s="112" t="n">
        <v>17.236</v>
      </c>
      <c r="L109" s="56" t="n">
        <v>27.55</v>
      </c>
      <c r="M109" s="57" t="n">
        <v>102</v>
      </c>
      <c r="N109" s="58" t="n">
        <v>-2</v>
      </c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AA109" s="67"/>
    </row>
    <row r="110" customFormat="false" ht="12.75" hidden="false" customHeight="false" outlineLevel="0" collapsed="false">
      <c r="A110" s="45" t="n">
        <v>105</v>
      </c>
      <c r="B110" s="46" t="s">
        <v>832</v>
      </c>
      <c r="C110" s="47" t="n">
        <v>661036</v>
      </c>
      <c r="D110" s="48" t="s">
        <v>805</v>
      </c>
      <c r="E110" s="49" t="s">
        <v>18</v>
      </c>
      <c r="F110" s="50" t="n">
        <v>4.764</v>
      </c>
      <c r="G110" s="51" t="n">
        <v>6.112</v>
      </c>
      <c r="H110" s="52" t="n">
        <v>3.553</v>
      </c>
      <c r="I110" s="53" t="n">
        <v>7.178</v>
      </c>
      <c r="J110" s="54" t="n">
        <v>7.146</v>
      </c>
      <c r="K110" s="112" t="n">
        <v>8.618</v>
      </c>
      <c r="L110" s="56" t="n">
        <v>26.672</v>
      </c>
      <c r="M110" s="57" t="n">
        <v>104</v>
      </c>
      <c r="N110" s="58" t="n">
        <v>-1</v>
      </c>
      <c r="AA110" s="62"/>
      <c r="AC110" s="60"/>
    </row>
    <row r="111" customFormat="false" ht="12.75" hidden="false" customHeight="false" outlineLevel="0" collapsed="false">
      <c r="A111" s="45" t="n">
        <v>106</v>
      </c>
      <c r="B111" s="59" t="s">
        <v>833</v>
      </c>
      <c r="C111" s="47" t="n">
        <v>654686</v>
      </c>
      <c r="D111" s="48" t="s">
        <v>106</v>
      </c>
      <c r="E111" s="49" t="s">
        <v>18</v>
      </c>
      <c r="F111" s="50" t="n">
        <v>2.401</v>
      </c>
      <c r="G111" s="51" t="n">
        <v>6.116</v>
      </c>
      <c r="H111" s="52" t="n">
        <v>3.801</v>
      </c>
      <c r="I111" s="53" t="n">
        <v>7.224</v>
      </c>
      <c r="J111" s="68" t="n">
        <v>0</v>
      </c>
      <c r="K111" s="112" t="n">
        <v>8.643</v>
      </c>
      <c r="L111" s="56" t="n">
        <v>25.784</v>
      </c>
      <c r="M111" s="57" t="n">
        <v>109</v>
      </c>
      <c r="N111" s="58" t="n">
        <v>3</v>
      </c>
    </row>
    <row r="112" customFormat="false" ht="12.75" hidden="false" customHeight="false" outlineLevel="0" collapsed="false">
      <c r="A112" s="45" t="n">
        <v>107</v>
      </c>
      <c r="B112" s="46" t="s">
        <v>834</v>
      </c>
      <c r="C112" s="47" t="n">
        <v>659935</v>
      </c>
      <c r="D112" s="48" t="s">
        <v>256</v>
      </c>
      <c r="E112" s="49" t="s">
        <v>18</v>
      </c>
      <c r="F112" s="50" t="n">
        <v>4.794</v>
      </c>
      <c r="G112" s="51" t="n">
        <v>4.992</v>
      </c>
      <c r="H112" s="52" t="n">
        <v>2.383</v>
      </c>
      <c r="I112" s="53" t="n">
        <v>7.18</v>
      </c>
      <c r="J112" s="54" t="n">
        <v>7.148</v>
      </c>
      <c r="K112" s="112" t="n">
        <v>8.608</v>
      </c>
      <c r="L112" s="56" t="n">
        <v>25.574</v>
      </c>
      <c r="M112" s="57" t="n">
        <v>107</v>
      </c>
      <c r="N112" s="58" t="n">
        <v>0</v>
      </c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</row>
    <row r="113" customFormat="false" ht="12.75" hidden="false" customHeight="false" outlineLevel="0" collapsed="false">
      <c r="A113" s="45" t="n">
        <v>108</v>
      </c>
      <c r="B113" s="46" t="s">
        <v>835</v>
      </c>
      <c r="C113" s="47" t="n">
        <v>666538</v>
      </c>
      <c r="D113" s="48" t="s">
        <v>777</v>
      </c>
      <c r="E113" s="49" t="s">
        <v>18</v>
      </c>
      <c r="F113" s="50" t="n">
        <v>4.788</v>
      </c>
      <c r="G113" s="51" t="n">
        <v>4.995</v>
      </c>
      <c r="H113" s="52" t="n">
        <v>11.836</v>
      </c>
      <c r="I113" s="70" t="n">
        <v>0</v>
      </c>
      <c r="J113" s="68" t="n">
        <v>0</v>
      </c>
      <c r="K113" s="112" t="n">
        <v>8.605</v>
      </c>
      <c r="L113" s="56" t="n">
        <v>25.436</v>
      </c>
      <c r="M113" s="57" t="n">
        <v>135</v>
      </c>
      <c r="N113" s="58" t="n">
        <v>27</v>
      </c>
    </row>
    <row r="114" customFormat="false" ht="12" hidden="false" customHeight="true" outlineLevel="0" collapsed="false">
      <c r="A114" s="45" t="n">
        <v>109</v>
      </c>
      <c r="B114" s="46" t="s">
        <v>58</v>
      </c>
      <c r="C114" s="47" t="n">
        <v>657965</v>
      </c>
      <c r="D114" s="48" t="s">
        <v>59</v>
      </c>
      <c r="E114" s="49" t="s">
        <v>18</v>
      </c>
      <c r="F114" s="50" t="n">
        <v>4.761</v>
      </c>
      <c r="G114" s="51" t="n">
        <v>6.118</v>
      </c>
      <c r="H114" s="69" t="n">
        <v>0</v>
      </c>
      <c r="I114" s="53" t="n">
        <v>14.348</v>
      </c>
      <c r="J114" s="68" t="n">
        <v>0</v>
      </c>
      <c r="K114" s="74" t="n">
        <v>0</v>
      </c>
      <c r="L114" s="56" t="n">
        <v>25.227</v>
      </c>
      <c r="M114" s="57" t="n">
        <v>103</v>
      </c>
      <c r="N114" s="58" t="n">
        <v>-6</v>
      </c>
    </row>
    <row r="115" customFormat="false" ht="12" hidden="false" customHeight="true" outlineLevel="0" collapsed="false">
      <c r="A115" s="45" t="n">
        <v>110</v>
      </c>
      <c r="B115" s="46" t="s">
        <v>836</v>
      </c>
      <c r="C115" s="47" t="n">
        <v>665121</v>
      </c>
      <c r="D115" s="48" t="s">
        <v>837</v>
      </c>
      <c r="E115" s="49" t="s">
        <v>18</v>
      </c>
      <c r="F115" s="73" t="n">
        <v>0</v>
      </c>
      <c r="G115" s="63" t="n">
        <v>0</v>
      </c>
      <c r="H115" s="52" t="n">
        <v>1.781</v>
      </c>
      <c r="I115" s="53" t="n">
        <v>7.182</v>
      </c>
      <c r="J115" s="54" t="n">
        <v>14.239</v>
      </c>
      <c r="K115" s="112" t="n">
        <v>8.636</v>
      </c>
      <c r="L115" s="56" t="n">
        <v>24.656</v>
      </c>
      <c r="M115" s="57" t="n">
        <v>116</v>
      </c>
      <c r="N115" s="58" t="n">
        <v>6</v>
      </c>
    </row>
    <row r="116" customFormat="false" ht="12" hidden="false" customHeight="true" outlineLevel="0" collapsed="false">
      <c r="A116" s="45" t="n">
        <v>111</v>
      </c>
      <c r="B116" s="64" t="s">
        <v>838</v>
      </c>
      <c r="C116" s="65" t="n">
        <v>663916</v>
      </c>
      <c r="D116" s="66" t="s">
        <v>747</v>
      </c>
      <c r="E116" s="49" t="s">
        <v>18</v>
      </c>
      <c r="F116" s="73" t="n">
        <v>0</v>
      </c>
      <c r="G116" s="51" t="n">
        <v>6.866</v>
      </c>
      <c r="H116" s="52" t="n">
        <v>1.729</v>
      </c>
      <c r="I116" s="53" t="n">
        <v>7.185</v>
      </c>
      <c r="J116" s="54" t="n">
        <v>7.153</v>
      </c>
      <c r="K116" s="112" t="n">
        <v>8.644</v>
      </c>
      <c r="L116" s="56" t="n">
        <v>24.424</v>
      </c>
      <c r="M116" s="57" t="n">
        <v>108</v>
      </c>
      <c r="N116" s="58" t="n">
        <v>-3</v>
      </c>
    </row>
    <row r="117" customFormat="false" ht="12" hidden="false" customHeight="true" outlineLevel="0" collapsed="false">
      <c r="A117" s="45" t="n">
        <v>112</v>
      </c>
      <c r="B117" s="46" t="s">
        <v>839</v>
      </c>
      <c r="C117" s="47" t="n">
        <v>656808</v>
      </c>
      <c r="D117" s="48" t="s">
        <v>33</v>
      </c>
      <c r="E117" s="49" t="s">
        <v>18</v>
      </c>
      <c r="F117" s="50" t="n">
        <v>5.118</v>
      </c>
      <c r="G117" s="51" t="n">
        <v>3.331</v>
      </c>
      <c r="H117" s="69" t="n">
        <v>0</v>
      </c>
      <c r="I117" s="53" t="n">
        <v>7.208</v>
      </c>
      <c r="J117" s="54" t="n">
        <v>7.145</v>
      </c>
      <c r="K117" s="112" t="n">
        <v>8.648</v>
      </c>
      <c r="L117" s="56" t="n">
        <v>24.305</v>
      </c>
      <c r="M117" s="57" t="n">
        <v>112</v>
      </c>
      <c r="N117" s="58" t="n">
        <v>0</v>
      </c>
    </row>
    <row r="118" customFormat="false" ht="12" hidden="false" customHeight="true" outlineLevel="0" collapsed="false">
      <c r="A118" s="45" t="n">
        <v>113</v>
      </c>
      <c r="B118" s="125" t="s">
        <v>131</v>
      </c>
      <c r="C118" s="126" t="n">
        <v>661613</v>
      </c>
      <c r="D118" s="66" t="s">
        <v>41</v>
      </c>
      <c r="E118" s="123" t="s">
        <v>18</v>
      </c>
      <c r="F118" s="50" t="n">
        <v>5.115</v>
      </c>
      <c r="G118" s="63" t="n">
        <v>0</v>
      </c>
      <c r="H118" s="52" t="n">
        <v>4.607</v>
      </c>
      <c r="I118" s="70" t="n">
        <v>0</v>
      </c>
      <c r="J118" s="54" t="n">
        <v>14.228</v>
      </c>
      <c r="K118" s="74" t="n">
        <v>0</v>
      </c>
      <c r="L118" s="56" t="n">
        <v>23.95</v>
      </c>
      <c r="M118" s="57" t="n">
        <v>120</v>
      </c>
      <c r="N118" s="58" t="n">
        <v>7</v>
      </c>
    </row>
    <row r="119" customFormat="false" ht="12" hidden="false" customHeight="true" outlineLevel="0" collapsed="false">
      <c r="A119" s="45" t="n">
        <v>114</v>
      </c>
      <c r="B119" s="127" t="s">
        <v>840</v>
      </c>
      <c r="C119" s="128" t="n">
        <v>666757</v>
      </c>
      <c r="D119" s="48" t="s">
        <v>41</v>
      </c>
      <c r="E119" s="124" t="s">
        <v>18</v>
      </c>
      <c r="F119" s="50" t="n">
        <v>5.121</v>
      </c>
      <c r="G119" s="63" t="n">
        <v>0</v>
      </c>
      <c r="H119" s="52" t="n">
        <v>2.952</v>
      </c>
      <c r="I119" s="53" t="n">
        <v>7.189</v>
      </c>
      <c r="J119" s="68" t="n">
        <v>0</v>
      </c>
      <c r="K119" s="112" t="n">
        <v>8.621</v>
      </c>
      <c r="L119" s="56" t="n">
        <v>23.883</v>
      </c>
      <c r="M119" s="57" t="n">
        <v>114</v>
      </c>
      <c r="N119" s="58" t="n">
        <v>0</v>
      </c>
    </row>
    <row r="120" customFormat="false" ht="12" hidden="false" customHeight="true" outlineLevel="0" collapsed="false">
      <c r="A120" s="45" t="n">
        <v>115</v>
      </c>
      <c r="B120" s="46" t="s">
        <v>841</v>
      </c>
      <c r="C120" s="47" t="n">
        <v>658150</v>
      </c>
      <c r="D120" s="48" t="s">
        <v>742</v>
      </c>
      <c r="E120" s="49" t="s">
        <v>18</v>
      </c>
      <c r="F120" s="50" t="n">
        <v>2.095</v>
      </c>
      <c r="G120" s="63" t="n">
        <v>0</v>
      </c>
      <c r="H120" s="52" t="n">
        <v>5.696</v>
      </c>
      <c r="I120" s="53" t="n">
        <v>7.228</v>
      </c>
      <c r="J120" s="68" t="n">
        <v>0</v>
      </c>
      <c r="K120" s="112" t="n">
        <v>8.652</v>
      </c>
      <c r="L120" s="56" t="n">
        <v>23.671</v>
      </c>
      <c r="M120" s="57" t="n">
        <v>123</v>
      </c>
      <c r="N120" s="58" t="n">
        <v>8</v>
      </c>
    </row>
    <row r="121" customFormat="false" ht="12" hidden="false" customHeight="true" outlineLevel="0" collapsed="false">
      <c r="A121" s="45" t="n">
        <v>116</v>
      </c>
      <c r="B121" s="46" t="s">
        <v>157</v>
      </c>
      <c r="C121" s="47" t="n">
        <v>640853</v>
      </c>
      <c r="D121" s="48" t="s">
        <v>142</v>
      </c>
      <c r="E121" s="49" t="s">
        <v>18</v>
      </c>
      <c r="F121" s="50" t="n">
        <v>4.791</v>
      </c>
      <c r="G121" s="51" t="n">
        <v>10.135</v>
      </c>
      <c r="H121" s="52" t="n">
        <v>4.741</v>
      </c>
      <c r="I121" s="70" t="n">
        <v>0</v>
      </c>
      <c r="J121" s="68" t="n">
        <v>0</v>
      </c>
      <c r="K121" s="112" t="n">
        <v>8.667</v>
      </c>
      <c r="L121" s="56" t="n">
        <v>23.593</v>
      </c>
      <c r="M121" s="57" t="n">
        <v>113</v>
      </c>
      <c r="N121" s="58" t="n">
        <v>-3</v>
      </c>
    </row>
    <row r="122" customFormat="false" ht="12" hidden="false" customHeight="true" outlineLevel="0" collapsed="false">
      <c r="A122" s="45" t="n">
        <v>117</v>
      </c>
      <c r="B122" s="46" t="s">
        <v>842</v>
      </c>
      <c r="C122" s="47" t="n">
        <v>658964</v>
      </c>
      <c r="D122" s="48" t="s">
        <v>330</v>
      </c>
      <c r="E122" s="49" t="s">
        <v>18</v>
      </c>
      <c r="F122" s="50" t="n">
        <v>2.573</v>
      </c>
      <c r="G122" s="63" t="n">
        <v>0</v>
      </c>
      <c r="H122" s="69" t="n">
        <v>0</v>
      </c>
      <c r="I122" s="53" t="n">
        <v>3.709</v>
      </c>
      <c r="J122" s="68" t="n">
        <v>0</v>
      </c>
      <c r="K122" s="112" t="n">
        <v>17.216</v>
      </c>
      <c r="L122" s="56" t="n">
        <v>23.498</v>
      </c>
      <c r="M122" s="57" t="n">
        <v>115</v>
      </c>
      <c r="N122" s="58" t="n">
        <v>-2</v>
      </c>
    </row>
    <row r="123" customFormat="false" ht="12" hidden="false" customHeight="true" outlineLevel="0" collapsed="false">
      <c r="A123" s="45" t="n">
        <v>118</v>
      </c>
      <c r="B123" s="46" t="s">
        <v>843</v>
      </c>
      <c r="C123" s="47" t="n">
        <v>659937</v>
      </c>
      <c r="D123" s="48" t="s">
        <v>844</v>
      </c>
      <c r="E123" s="124" t="s">
        <v>18</v>
      </c>
      <c r="F123" s="50" t="n">
        <v>7.48</v>
      </c>
      <c r="G123" s="63" t="n">
        <v>0</v>
      </c>
      <c r="H123" s="69" t="n">
        <v>0</v>
      </c>
      <c r="I123" s="53" t="n">
        <v>7.201</v>
      </c>
      <c r="J123" s="68" t="n">
        <v>0</v>
      </c>
      <c r="K123" s="112" t="n">
        <v>8.627</v>
      </c>
      <c r="L123" s="56" t="n">
        <v>23.308</v>
      </c>
      <c r="M123" s="57" t="n">
        <v>105</v>
      </c>
      <c r="N123" s="58" t="n">
        <v>-13</v>
      </c>
    </row>
    <row r="124" customFormat="false" ht="12.75" hidden="false" customHeight="false" outlineLevel="0" collapsed="false">
      <c r="A124" s="45" t="n">
        <v>119</v>
      </c>
      <c r="B124" s="46" t="s">
        <v>845</v>
      </c>
      <c r="C124" s="47" t="n">
        <v>651049</v>
      </c>
      <c r="D124" s="48" t="s">
        <v>846</v>
      </c>
      <c r="E124" s="49" t="s">
        <v>18</v>
      </c>
      <c r="F124" s="50" t="n">
        <v>2.404</v>
      </c>
      <c r="G124" s="51" t="n">
        <v>3.064</v>
      </c>
      <c r="H124" s="52" t="n">
        <v>1.925</v>
      </c>
      <c r="I124" s="70" t="n">
        <v>0</v>
      </c>
      <c r="J124" s="68" t="n">
        <v>0</v>
      </c>
      <c r="K124" s="112" t="n">
        <v>17.212</v>
      </c>
      <c r="L124" s="56" t="n">
        <v>22.68</v>
      </c>
      <c r="M124" s="57" t="n">
        <v>117</v>
      </c>
      <c r="N124" s="58" t="n">
        <v>-2</v>
      </c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AA124" s="67"/>
    </row>
    <row r="125" customFormat="false" ht="12.75" hidden="false" customHeight="false" outlineLevel="0" collapsed="false">
      <c r="A125" s="45" t="n">
        <v>120</v>
      </c>
      <c r="B125" s="46" t="s">
        <v>847</v>
      </c>
      <c r="C125" s="47" t="n">
        <v>664003</v>
      </c>
      <c r="D125" s="48" t="s">
        <v>51</v>
      </c>
      <c r="E125" s="49" t="s">
        <v>18</v>
      </c>
      <c r="F125" s="50" t="n">
        <v>3.298</v>
      </c>
      <c r="G125" s="51" t="n">
        <v>3.44</v>
      </c>
      <c r="H125" s="52" t="n">
        <v>3.406</v>
      </c>
      <c r="I125" s="53" t="n">
        <v>7.174</v>
      </c>
      <c r="J125" s="54" t="n">
        <v>7.144</v>
      </c>
      <c r="K125" s="112" t="n">
        <v>8.64</v>
      </c>
      <c r="L125" s="56" t="n">
        <v>22.66</v>
      </c>
      <c r="M125" s="57" t="n">
        <v>111</v>
      </c>
      <c r="N125" s="58" t="n">
        <v>-9</v>
      </c>
    </row>
    <row r="126" customFormat="false" ht="12.75" hidden="false" customHeight="false" outlineLevel="0" collapsed="false">
      <c r="A126" s="45" t="n">
        <v>121</v>
      </c>
      <c r="B126" s="46" t="s">
        <v>848</v>
      </c>
      <c r="C126" s="47" t="n">
        <v>665181</v>
      </c>
      <c r="D126" s="48" t="s">
        <v>796</v>
      </c>
      <c r="E126" s="49" t="s">
        <v>18</v>
      </c>
      <c r="F126" s="73" t="n">
        <v>0</v>
      </c>
      <c r="G126" s="63" t="n">
        <v>0</v>
      </c>
      <c r="H126" s="52" t="n">
        <v>6.791</v>
      </c>
      <c r="I126" s="70" t="n">
        <v>0</v>
      </c>
      <c r="J126" s="54" t="n">
        <v>7.14</v>
      </c>
      <c r="K126" s="112" t="n">
        <v>8.609</v>
      </c>
      <c r="L126" s="56" t="n">
        <v>22.54</v>
      </c>
      <c r="M126" s="57" t="n">
        <v>122</v>
      </c>
      <c r="N126" s="58" t="n">
        <v>1</v>
      </c>
    </row>
    <row r="127" customFormat="false" ht="12.75" hidden="false" customHeight="false" outlineLevel="0" collapsed="false">
      <c r="A127" s="45" t="n">
        <v>122</v>
      </c>
      <c r="B127" s="46" t="s">
        <v>849</v>
      </c>
      <c r="C127" s="47" t="n">
        <v>662447</v>
      </c>
      <c r="D127" s="48" t="s">
        <v>850</v>
      </c>
      <c r="E127" s="49" t="s">
        <v>18</v>
      </c>
      <c r="F127" s="50" t="n">
        <v>2.407</v>
      </c>
      <c r="G127" s="51" t="n">
        <v>6.114</v>
      </c>
      <c r="H127" s="52" t="n">
        <v>7.598</v>
      </c>
      <c r="I127" s="70" t="n">
        <v>0</v>
      </c>
      <c r="J127" s="68" t="n">
        <v>0</v>
      </c>
      <c r="K127" s="112" t="n">
        <v>8.637</v>
      </c>
      <c r="L127" s="56" t="n">
        <v>22.349</v>
      </c>
      <c r="M127" s="57" t="n">
        <v>136</v>
      </c>
      <c r="N127" s="58" t="n">
        <v>14</v>
      </c>
    </row>
    <row r="128" customFormat="false" ht="12.75" hidden="false" customHeight="false" outlineLevel="0" collapsed="false">
      <c r="A128" s="45" t="n">
        <v>123</v>
      </c>
      <c r="B128" s="64" t="s">
        <v>851</v>
      </c>
      <c r="C128" s="65" t="n">
        <v>656044</v>
      </c>
      <c r="D128" s="66" t="s">
        <v>764</v>
      </c>
      <c r="E128" s="49" t="s">
        <v>18</v>
      </c>
      <c r="F128" s="50" t="n">
        <v>2.408</v>
      </c>
      <c r="G128" s="51" t="n">
        <v>2.248</v>
      </c>
      <c r="H128" s="52" t="n">
        <v>3.805</v>
      </c>
      <c r="I128" s="53" t="n">
        <v>7.209</v>
      </c>
      <c r="J128" s="68" t="n">
        <v>0</v>
      </c>
      <c r="K128" s="112" t="n">
        <v>8.62</v>
      </c>
      <c r="L128" s="56" t="n">
        <v>22.042</v>
      </c>
      <c r="M128" s="57" t="n">
        <v>125</v>
      </c>
      <c r="N128" s="58" t="n">
        <v>2</v>
      </c>
    </row>
    <row r="129" customFormat="false" ht="12.75" hidden="false" customHeight="false" outlineLevel="0" collapsed="false">
      <c r="A129" s="45" t="n">
        <v>124</v>
      </c>
      <c r="B129" s="64" t="s">
        <v>852</v>
      </c>
      <c r="C129" s="65" t="n">
        <v>662682</v>
      </c>
      <c r="D129" s="66" t="s">
        <v>80</v>
      </c>
      <c r="E129" s="123" t="s">
        <v>18</v>
      </c>
      <c r="F129" s="50" t="n">
        <v>2.408</v>
      </c>
      <c r="G129" s="51" t="n">
        <v>2.508</v>
      </c>
      <c r="H129" s="52" t="n">
        <v>4.74</v>
      </c>
      <c r="I129" s="53" t="n">
        <v>7.211</v>
      </c>
      <c r="J129" s="54" t="n">
        <v>7.158</v>
      </c>
      <c r="K129" s="74" t="n">
        <v>0</v>
      </c>
      <c r="L129" s="56" t="n">
        <v>21.617</v>
      </c>
      <c r="M129" s="57" t="n">
        <v>128</v>
      </c>
      <c r="N129" s="58" t="n">
        <v>4</v>
      </c>
    </row>
    <row r="130" customFormat="false" ht="12.75" hidden="false" customHeight="false" outlineLevel="0" collapsed="false">
      <c r="A130" s="45" t="n">
        <v>125</v>
      </c>
      <c r="B130" s="64" t="s">
        <v>853</v>
      </c>
      <c r="C130" s="65" t="n">
        <v>665195</v>
      </c>
      <c r="D130" s="66" t="s">
        <v>767</v>
      </c>
      <c r="E130" s="123" t="s">
        <v>18</v>
      </c>
      <c r="F130" s="50" t="n">
        <v>2.403</v>
      </c>
      <c r="G130" s="51" t="n">
        <v>2.51</v>
      </c>
      <c r="H130" s="52" t="n">
        <v>4.735</v>
      </c>
      <c r="I130" s="53" t="n">
        <v>7.172</v>
      </c>
      <c r="J130" s="54" t="n">
        <v>7.161</v>
      </c>
      <c r="K130" s="74" t="n">
        <v>0</v>
      </c>
      <c r="L130" s="56" t="n">
        <v>21.578</v>
      </c>
      <c r="M130" s="57" t="n">
        <v>129</v>
      </c>
      <c r="N130" s="58" t="n">
        <v>4</v>
      </c>
    </row>
    <row r="131" customFormat="false" ht="12.75" hidden="false" customHeight="false" outlineLevel="0" collapsed="false">
      <c r="A131" s="45" t="n">
        <v>126</v>
      </c>
      <c r="B131" s="46" t="s">
        <v>854</v>
      </c>
      <c r="C131" s="47" t="n">
        <v>653620</v>
      </c>
      <c r="D131" s="48" t="s">
        <v>707</v>
      </c>
      <c r="E131" s="49" t="s">
        <v>18</v>
      </c>
      <c r="F131" s="50" t="n">
        <v>4.162</v>
      </c>
      <c r="G131" s="51" t="n">
        <v>2.389</v>
      </c>
      <c r="H131" s="52" t="n">
        <v>2.85</v>
      </c>
      <c r="I131" s="53" t="n">
        <v>7.191</v>
      </c>
      <c r="J131" s="54" t="n">
        <v>7.147</v>
      </c>
      <c r="K131" s="112" t="n">
        <v>4.43</v>
      </c>
      <c r="L131" s="56" t="n">
        <v>21.35</v>
      </c>
      <c r="M131" s="57" t="n">
        <v>121</v>
      </c>
      <c r="N131" s="58" t="n">
        <v>-5</v>
      </c>
    </row>
    <row r="132" customFormat="false" ht="12.75" hidden="false" customHeight="false" outlineLevel="0" collapsed="false">
      <c r="A132" s="45" t="n">
        <v>127</v>
      </c>
      <c r="B132" s="46" t="s">
        <v>855</v>
      </c>
      <c r="C132" s="47" t="n">
        <v>654771</v>
      </c>
      <c r="D132" s="48" t="s">
        <v>856</v>
      </c>
      <c r="E132" s="124" t="s">
        <v>18</v>
      </c>
      <c r="F132" s="50" t="n">
        <v>2.403</v>
      </c>
      <c r="G132" s="51" t="n">
        <v>3.072</v>
      </c>
      <c r="H132" s="52" t="n">
        <v>1.93</v>
      </c>
      <c r="I132" s="53" t="n">
        <v>7.196</v>
      </c>
      <c r="J132" s="68" t="n">
        <v>0</v>
      </c>
      <c r="K132" s="112" t="n">
        <v>8.613</v>
      </c>
      <c r="L132" s="56" t="n">
        <v>21.284</v>
      </c>
      <c r="M132" s="57" t="n">
        <v>118</v>
      </c>
      <c r="N132" s="58" t="n">
        <v>-9</v>
      </c>
    </row>
    <row r="133" customFormat="false" ht="12.75" hidden="false" customHeight="false" outlineLevel="0" collapsed="false">
      <c r="A133" s="45" t="n">
        <v>128</v>
      </c>
      <c r="B133" s="64" t="s">
        <v>857</v>
      </c>
      <c r="C133" s="65" t="n">
        <v>667389</v>
      </c>
      <c r="D133" s="66" t="s">
        <v>200</v>
      </c>
      <c r="E133" s="123" t="s">
        <v>18</v>
      </c>
      <c r="F133" s="50" t="n">
        <v>3.286</v>
      </c>
      <c r="G133" s="51" t="n">
        <v>3.443</v>
      </c>
      <c r="H133" s="52" t="n">
        <v>3.41</v>
      </c>
      <c r="I133" s="53" t="n">
        <v>7.183</v>
      </c>
      <c r="J133" s="54" t="n">
        <v>7.139</v>
      </c>
      <c r="K133" s="74" t="n">
        <v>0</v>
      </c>
      <c r="L133" s="56" t="n">
        <v>21.175</v>
      </c>
      <c r="M133" s="57" t="n">
        <v>124</v>
      </c>
      <c r="N133" s="58" t="n">
        <v>-4</v>
      </c>
    </row>
    <row r="134" customFormat="false" ht="12.75" hidden="false" customHeight="false" outlineLevel="0" collapsed="false">
      <c r="A134" s="45" t="n">
        <v>129</v>
      </c>
      <c r="B134" s="46" t="s">
        <v>858</v>
      </c>
      <c r="C134" s="47" t="n">
        <v>665268</v>
      </c>
      <c r="D134" s="48" t="s">
        <v>796</v>
      </c>
      <c r="E134" s="49" t="s">
        <v>18</v>
      </c>
      <c r="F134" s="73" t="n">
        <v>0</v>
      </c>
      <c r="G134" s="51" t="n">
        <v>3.433</v>
      </c>
      <c r="H134" s="52" t="n">
        <v>1.722</v>
      </c>
      <c r="I134" s="53" t="n">
        <v>3.706</v>
      </c>
      <c r="J134" s="54" t="n">
        <v>7.154</v>
      </c>
      <c r="K134" s="112" t="n">
        <v>8.606</v>
      </c>
      <c r="L134" s="56" t="n">
        <v>20.915</v>
      </c>
      <c r="M134" s="57" t="n">
        <v>119</v>
      </c>
      <c r="N134" s="58" t="n">
        <v>-10</v>
      </c>
    </row>
    <row r="135" customFormat="false" ht="12.75" hidden="false" customHeight="false" outlineLevel="0" collapsed="false">
      <c r="A135" s="45" t="n">
        <v>130</v>
      </c>
      <c r="B135" s="46" t="s">
        <v>859</v>
      </c>
      <c r="C135" s="47" t="n">
        <v>659971</v>
      </c>
      <c r="D135" s="48" t="s">
        <v>771</v>
      </c>
      <c r="E135" s="49" t="s">
        <v>18</v>
      </c>
      <c r="F135" s="50" t="n">
        <v>4.765</v>
      </c>
      <c r="G135" s="63" t="n">
        <v>0</v>
      </c>
      <c r="H135" s="52" t="n">
        <v>3.804</v>
      </c>
      <c r="I135" s="53" t="n">
        <v>7.216</v>
      </c>
      <c r="J135" s="68" t="n">
        <v>0</v>
      </c>
      <c r="K135" s="112" t="n">
        <v>4.427</v>
      </c>
      <c r="L135" s="56" t="n">
        <v>20.212</v>
      </c>
      <c r="M135" s="57" t="n">
        <v>126</v>
      </c>
      <c r="N135" s="58" t="n">
        <v>-4</v>
      </c>
    </row>
    <row r="136" customFormat="false" ht="12.75" hidden="false" customHeight="false" outlineLevel="0" collapsed="false">
      <c r="A136" s="45" t="n">
        <v>131</v>
      </c>
      <c r="B136" s="64" t="s">
        <v>860</v>
      </c>
      <c r="C136" s="65" t="n">
        <v>664941</v>
      </c>
      <c r="D136" s="66" t="s">
        <v>68</v>
      </c>
      <c r="E136" s="123" t="s">
        <v>18</v>
      </c>
      <c r="F136" s="73" t="n">
        <v>0</v>
      </c>
      <c r="G136" s="51" t="n">
        <v>2.39</v>
      </c>
      <c r="H136" s="52" t="n">
        <v>2.862</v>
      </c>
      <c r="I136" s="53" t="n">
        <v>7.171</v>
      </c>
      <c r="J136" s="54" t="n">
        <v>7.135</v>
      </c>
      <c r="K136" s="74" t="n">
        <v>0</v>
      </c>
      <c r="L136" s="56" t="n">
        <v>19.558</v>
      </c>
      <c r="M136" s="57" t="n">
        <v>139</v>
      </c>
      <c r="N136" s="58" t="n">
        <v>8</v>
      </c>
    </row>
    <row r="137" customFormat="false" ht="12.75" hidden="false" customHeight="false" outlineLevel="0" collapsed="false">
      <c r="A137" s="45" t="n">
        <v>132</v>
      </c>
      <c r="B137" s="59" t="s">
        <v>861</v>
      </c>
      <c r="C137" s="47" t="n">
        <v>643332</v>
      </c>
      <c r="D137" s="48" t="s">
        <v>862</v>
      </c>
      <c r="E137" s="49" t="s">
        <v>18</v>
      </c>
      <c r="F137" s="50" t="n">
        <v>4.759</v>
      </c>
      <c r="G137" s="51" t="n">
        <v>3.066</v>
      </c>
      <c r="H137" s="69" t="n">
        <v>0</v>
      </c>
      <c r="I137" s="53" t="n">
        <v>7.193</v>
      </c>
      <c r="J137" s="68" t="n">
        <v>0</v>
      </c>
      <c r="K137" s="112" t="n">
        <v>4.418</v>
      </c>
      <c r="L137" s="56" t="n">
        <v>19.436</v>
      </c>
      <c r="M137" s="57" t="n">
        <v>127</v>
      </c>
      <c r="N137" s="58" t="n">
        <v>-5</v>
      </c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</row>
    <row r="138" customFormat="false" ht="12.75" hidden="false" customHeight="false" outlineLevel="0" collapsed="false">
      <c r="A138" s="45" t="n">
        <v>133</v>
      </c>
      <c r="B138" s="46" t="s">
        <v>863</v>
      </c>
      <c r="C138" s="47" t="n">
        <v>664002</v>
      </c>
      <c r="D138" s="48" t="s">
        <v>51</v>
      </c>
      <c r="E138" s="49" t="s">
        <v>18</v>
      </c>
      <c r="F138" s="73" t="n">
        <v>0</v>
      </c>
      <c r="G138" s="63" t="n">
        <v>0</v>
      </c>
      <c r="H138" s="52" t="n">
        <v>3.399</v>
      </c>
      <c r="I138" s="53" t="n">
        <v>7.184</v>
      </c>
      <c r="J138" s="68" t="n">
        <v>0</v>
      </c>
      <c r="K138" s="112" t="n">
        <v>8.63</v>
      </c>
      <c r="L138" s="56" t="n">
        <v>19.213</v>
      </c>
      <c r="M138" s="57" t="n">
        <v>134</v>
      </c>
      <c r="N138" s="58" t="n">
        <v>1</v>
      </c>
    </row>
    <row r="139" customFormat="false" ht="12.75" hidden="false" customHeight="false" outlineLevel="0" collapsed="false">
      <c r="A139" s="45" t="n">
        <v>134</v>
      </c>
      <c r="B139" s="46" t="s">
        <v>864</v>
      </c>
      <c r="C139" s="47" t="n">
        <v>661903</v>
      </c>
      <c r="D139" s="48" t="s">
        <v>865</v>
      </c>
      <c r="E139" s="49" t="s">
        <v>18</v>
      </c>
      <c r="F139" s="50" t="n">
        <v>2.398</v>
      </c>
      <c r="G139" s="51" t="n">
        <v>4.47</v>
      </c>
      <c r="H139" s="69" t="n">
        <v>0</v>
      </c>
      <c r="I139" s="53" t="n">
        <v>3.708</v>
      </c>
      <c r="J139" s="68" t="n">
        <v>0</v>
      </c>
      <c r="K139" s="112" t="n">
        <v>8.612</v>
      </c>
      <c r="L139" s="56" t="n">
        <v>19.188</v>
      </c>
      <c r="M139" s="57" t="n">
        <v>130</v>
      </c>
      <c r="N139" s="58" t="n">
        <v>-4</v>
      </c>
    </row>
    <row r="140" customFormat="false" ht="12.75" hidden="false" customHeight="false" outlineLevel="0" collapsed="false">
      <c r="A140" s="45" t="n">
        <v>135</v>
      </c>
      <c r="B140" s="64" t="s">
        <v>866</v>
      </c>
      <c r="C140" s="65" t="n">
        <v>662683</v>
      </c>
      <c r="D140" s="66" t="s">
        <v>80</v>
      </c>
      <c r="E140" s="123" t="s">
        <v>18</v>
      </c>
      <c r="F140" s="50" t="n">
        <v>4.787</v>
      </c>
      <c r="G140" s="63" t="n">
        <v>0</v>
      </c>
      <c r="H140" s="69" t="n">
        <v>0</v>
      </c>
      <c r="I140" s="53" t="n">
        <v>7.176</v>
      </c>
      <c r="J140" s="54" t="n">
        <v>7.152</v>
      </c>
      <c r="K140" s="74" t="n">
        <v>0</v>
      </c>
      <c r="L140" s="56" t="n">
        <v>19.115</v>
      </c>
      <c r="M140" s="57" t="n">
        <v>131</v>
      </c>
      <c r="N140" s="58" t="n">
        <v>-4</v>
      </c>
    </row>
    <row r="141" customFormat="false" ht="12.75" hidden="false" customHeight="false" outlineLevel="0" collapsed="false">
      <c r="A141" s="45" t="n">
        <v>136</v>
      </c>
      <c r="B141" s="64" t="s">
        <v>867</v>
      </c>
      <c r="C141" s="65" t="n">
        <v>662854</v>
      </c>
      <c r="D141" s="66" t="s">
        <v>80</v>
      </c>
      <c r="E141" s="123" t="s">
        <v>18</v>
      </c>
      <c r="F141" s="50" t="n">
        <v>4.792</v>
      </c>
      <c r="G141" s="63" t="n">
        <v>0</v>
      </c>
      <c r="H141" s="69" t="n">
        <v>0</v>
      </c>
      <c r="I141" s="53" t="n">
        <v>7.181</v>
      </c>
      <c r="J141" s="54" t="n">
        <v>7.137</v>
      </c>
      <c r="K141" s="74" t="n">
        <v>0</v>
      </c>
      <c r="L141" s="56" t="n">
        <v>19.11</v>
      </c>
      <c r="M141" s="57" t="n">
        <v>132</v>
      </c>
      <c r="N141" s="58" t="n">
        <v>-4</v>
      </c>
    </row>
    <row r="142" customFormat="false" ht="12.75" hidden="false" customHeight="false" outlineLevel="0" collapsed="false">
      <c r="A142" s="45" t="n">
        <v>137</v>
      </c>
      <c r="B142" s="46" t="s">
        <v>868</v>
      </c>
      <c r="C142" s="47" t="n">
        <v>666539</v>
      </c>
      <c r="D142" s="48" t="s">
        <v>777</v>
      </c>
      <c r="E142" s="49" t="s">
        <v>18</v>
      </c>
      <c r="F142" s="50" t="n">
        <v>2.407</v>
      </c>
      <c r="G142" s="51" t="n">
        <v>7.797</v>
      </c>
      <c r="H142" s="52" t="n">
        <v>2.381</v>
      </c>
      <c r="I142" s="70" t="n">
        <v>0</v>
      </c>
      <c r="J142" s="68" t="n">
        <v>0</v>
      </c>
      <c r="K142" s="112" t="n">
        <v>8.617</v>
      </c>
      <c r="L142" s="56" t="n">
        <v>18.821</v>
      </c>
      <c r="M142" s="57" t="n">
        <v>133</v>
      </c>
      <c r="N142" s="58" t="n">
        <v>-4</v>
      </c>
    </row>
    <row r="143" customFormat="false" ht="12.75" hidden="false" customHeight="false" outlineLevel="0" collapsed="false">
      <c r="A143" s="45" t="n">
        <v>138</v>
      </c>
      <c r="B143" s="64" t="s">
        <v>869</v>
      </c>
      <c r="C143" s="65" t="n">
        <v>663615</v>
      </c>
      <c r="D143" s="66" t="s">
        <v>870</v>
      </c>
      <c r="E143" s="49" t="s">
        <v>18</v>
      </c>
      <c r="F143" s="50" t="n">
        <v>2.405</v>
      </c>
      <c r="G143" s="51" t="n">
        <v>6.113</v>
      </c>
      <c r="H143" s="52" t="n">
        <v>3.803</v>
      </c>
      <c r="I143" s="70" t="n">
        <v>0</v>
      </c>
      <c r="J143" s="68" t="n">
        <v>0</v>
      </c>
      <c r="K143" s="112" t="n">
        <v>8.633</v>
      </c>
      <c r="L143" s="56" t="n">
        <v>18.549</v>
      </c>
      <c r="M143" s="57" t="n">
        <v>137</v>
      </c>
      <c r="N143" s="58" t="n">
        <v>-1</v>
      </c>
    </row>
    <row r="144" customFormat="false" ht="12.75" hidden="false" customHeight="false" outlineLevel="0" collapsed="false">
      <c r="A144" s="45" t="n">
        <v>139</v>
      </c>
      <c r="B144" s="64" t="s">
        <v>871</v>
      </c>
      <c r="C144" s="65" t="n">
        <v>663890</v>
      </c>
      <c r="D144" s="66" t="s">
        <v>756</v>
      </c>
      <c r="E144" s="79" t="s">
        <v>18</v>
      </c>
      <c r="F144" s="50" t="n">
        <v>2.397</v>
      </c>
      <c r="G144" s="63" t="n">
        <v>0</v>
      </c>
      <c r="H144" s="52" t="n">
        <v>3.798</v>
      </c>
      <c r="I144" s="53" t="n">
        <v>3.699</v>
      </c>
      <c r="J144" s="54" t="n">
        <v>7.135</v>
      </c>
      <c r="K144" s="74" t="n">
        <v>0</v>
      </c>
      <c r="L144" s="56" t="n">
        <v>17.029</v>
      </c>
      <c r="M144" s="57" t="n">
        <v>153</v>
      </c>
      <c r="N144" s="58" t="n">
        <v>14</v>
      </c>
    </row>
    <row r="145" customFormat="false" ht="12.75" hidden="false" customHeight="false" outlineLevel="0" collapsed="false">
      <c r="A145" s="45" t="n">
        <v>140</v>
      </c>
      <c r="B145" s="46" t="s">
        <v>872</v>
      </c>
      <c r="C145" s="47" t="n">
        <v>661720</v>
      </c>
      <c r="D145" s="48" t="s">
        <v>873</v>
      </c>
      <c r="E145" s="49" t="s">
        <v>18</v>
      </c>
      <c r="F145" s="50" t="n">
        <v>3.283</v>
      </c>
      <c r="G145" s="51" t="n">
        <v>4.288</v>
      </c>
      <c r="H145" s="52" t="n">
        <v>2.298</v>
      </c>
      <c r="I145" s="70" t="n">
        <v>0</v>
      </c>
      <c r="J145" s="68" t="n">
        <v>0</v>
      </c>
      <c r="K145" s="112" t="n">
        <v>8.632</v>
      </c>
      <c r="L145" s="56" t="n">
        <v>16.203</v>
      </c>
      <c r="M145" s="57" t="n">
        <v>140</v>
      </c>
      <c r="N145" s="58" t="n">
        <v>0</v>
      </c>
    </row>
    <row r="146" customFormat="false" ht="12.75" hidden="false" customHeight="false" outlineLevel="0" collapsed="false">
      <c r="A146" s="45" t="n">
        <v>141</v>
      </c>
      <c r="B146" s="64" t="s">
        <v>874</v>
      </c>
      <c r="C146" s="65" t="n">
        <v>664876</v>
      </c>
      <c r="D146" s="66" t="s">
        <v>68</v>
      </c>
      <c r="E146" s="123" t="s">
        <v>18</v>
      </c>
      <c r="F146" s="50" t="n">
        <v>2.092</v>
      </c>
      <c r="G146" s="63" t="n">
        <v>0</v>
      </c>
      <c r="H146" s="52" t="n">
        <v>2.852</v>
      </c>
      <c r="I146" s="53" t="n">
        <v>3.704</v>
      </c>
      <c r="J146" s="54" t="n">
        <v>7.163</v>
      </c>
      <c r="K146" s="74" t="n">
        <v>0</v>
      </c>
      <c r="L146" s="56" t="n">
        <v>15.811</v>
      </c>
      <c r="M146" s="57" t="n">
        <v>157</v>
      </c>
      <c r="N146" s="58" t="n">
        <v>16</v>
      </c>
    </row>
    <row r="147" customFormat="false" ht="12.75" hidden="false" customHeight="false" outlineLevel="0" collapsed="false">
      <c r="A147" s="45" t="n">
        <v>142</v>
      </c>
      <c r="B147" s="46" t="s">
        <v>875</v>
      </c>
      <c r="C147" s="47" t="n">
        <v>650038</v>
      </c>
      <c r="D147" s="48" t="s">
        <v>735</v>
      </c>
      <c r="E147" s="49" t="s">
        <v>18</v>
      </c>
      <c r="F147" s="50" t="n">
        <v>3.285</v>
      </c>
      <c r="G147" s="51" t="n">
        <v>3.301</v>
      </c>
      <c r="H147" s="52" t="n">
        <v>3.581</v>
      </c>
      <c r="I147" s="70" t="n">
        <v>0</v>
      </c>
      <c r="J147" s="68" t="n">
        <v>0</v>
      </c>
      <c r="K147" s="112" t="n">
        <v>8.642</v>
      </c>
      <c r="L147" s="56" t="n">
        <v>15.524</v>
      </c>
      <c r="M147" s="57" t="n">
        <v>142</v>
      </c>
      <c r="N147" s="58" t="n">
        <v>0</v>
      </c>
    </row>
    <row r="148" customFormat="false" ht="12.75" hidden="false" customHeight="false" outlineLevel="0" collapsed="false">
      <c r="A148" s="45" t="n">
        <v>143</v>
      </c>
      <c r="B148" s="46" t="s">
        <v>876</v>
      </c>
      <c r="C148" s="47" t="n">
        <v>650045</v>
      </c>
      <c r="D148" s="48" t="s">
        <v>735</v>
      </c>
      <c r="E148" s="49" t="s">
        <v>18</v>
      </c>
      <c r="F148" s="73" t="n">
        <v>0</v>
      </c>
      <c r="G148" s="51" t="n">
        <v>3.302</v>
      </c>
      <c r="H148" s="52" t="n">
        <v>3.583</v>
      </c>
      <c r="I148" s="70" t="n">
        <v>0</v>
      </c>
      <c r="J148" s="68" t="n">
        <v>0</v>
      </c>
      <c r="K148" s="112" t="n">
        <v>8.629</v>
      </c>
      <c r="L148" s="56" t="n">
        <v>15.514</v>
      </c>
      <c r="M148" s="57" t="n">
        <v>143</v>
      </c>
      <c r="N148" s="58" t="n">
        <v>0</v>
      </c>
    </row>
    <row r="149" customFormat="false" ht="12.75" hidden="false" customHeight="false" outlineLevel="0" collapsed="false">
      <c r="A149" s="45" t="n">
        <v>144</v>
      </c>
      <c r="B149" s="64" t="s">
        <v>877</v>
      </c>
      <c r="C149" s="65" t="n">
        <v>649372</v>
      </c>
      <c r="D149" s="66" t="s">
        <v>731</v>
      </c>
      <c r="E149" s="123" t="s">
        <v>18</v>
      </c>
      <c r="F149" s="73" t="n">
        <v>0</v>
      </c>
      <c r="G149" s="51" t="n">
        <v>2.393</v>
      </c>
      <c r="H149" s="52" t="n">
        <v>5.697</v>
      </c>
      <c r="I149" s="70" t="n">
        <v>0</v>
      </c>
      <c r="J149" s="54" t="n">
        <v>7.155</v>
      </c>
      <c r="K149" s="74" t="n">
        <v>0</v>
      </c>
      <c r="L149" s="56" t="n">
        <v>15.245</v>
      </c>
      <c r="M149" s="57" t="n">
        <v>173</v>
      </c>
      <c r="N149" s="58" t="n">
        <v>29</v>
      </c>
    </row>
    <row r="150" customFormat="false" ht="12.75" hidden="false" customHeight="false" outlineLevel="0" collapsed="false">
      <c r="A150" s="45" t="n">
        <v>145</v>
      </c>
      <c r="B150" s="64" t="s">
        <v>116</v>
      </c>
      <c r="C150" s="65" t="n">
        <v>654766</v>
      </c>
      <c r="D150" s="66" t="s">
        <v>43</v>
      </c>
      <c r="E150" s="79" t="s">
        <v>18</v>
      </c>
      <c r="F150" s="50" t="n">
        <v>2.564</v>
      </c>
      <c r="G150" s="51" t="n">
        <v>3.332</v>
      </c>
      <c r="H150" s="52" t="n">
        <v>4.604</v>
      </c>
      <c r="I150" s="53" t="n">
        <v>7.202</v>
      </c>
      <c r="J150" s="68" t="n">
        <v>0</v>
      </c>
      <c r="K150" s="74" t="n">
        <v>0</v>
      </c>
      <c r="L150" s="56" t="n">
        <v>15.138</v>
      </c>
      <c r="M150" s="57" t="n">
        <v>154</v>
      </c>
      <c r="N150" s="58" t="n">
        <v>9</v>
      </c>
    </row>
    <row r="151" customFormat="false" ht="12.75" hidden="false" customHeight="false" outlineLevel="0" collapsed="false">
      <c r="A151" s="45" t="n">
        <v>146</v>
      </c>
      <c r="B151" s="46" t="s">
        <v>878</v>
      </c>
      <c r="C151" s="47" t="n">
        <v>656459</v>
      </c>
      <c r="D151" s="48" t="s">
        <v>762</v>
      </c>
      <c r="E151" s="49" t="s">
        <v>18</v>
      </c>
      <c r="F151" s="50" t="n">
        <v>3.287</v>
      </c>
      <c r="G151" s="63" t="n">
        <v>0</v>
      </c>
      <c r="H151" s="52" t="n">
        <v>3.398</v>
      </c>
      <c r="I151" s="53" t="n">
        <v>3.7</v>
      </c>
      <c r="J151" s="68" t="n">
        <v>0</v>
      </c>
      <c r="K151" s="112" t="n">
        <v>4.418</v>
      </c>
      <c r="L151" s="56" t="n">
        <v>14.803</v>
      </c>
      <c r="M151" s="57" t="n">
        <v>145</v>
      </c>
      <c r="N151" s="58" t="n">
        <v>-1</v>
      </c>
    </row>
    <row r="152" customFormat="false" ht="12.75" hidden="false" customHeight="false" outlineLevel="0" collapsed="false">
      <c r="A152" s="45" t="n">
        <v>147</v>
      </c>
      <c r="B152" s="64" t="s">
        <v>879</v>
      </c>
      <c r="C152" s="65" t="n">
        <v>670423</v>
      </c>
      <c r="D152" s="66" t="s">
        <v>880</v>
      </c>
      <c r="E152" s="123" t="s">
        <v>18</v>
      </c>
      <c r="F152" s="73" t="n">
        <v>0</v>
      </c>
      <c r="G152" s="63" t="n">
        <v>0</v>
      </c>
      <c r="H152" s="69" t="n">
        <v>0</v>
      </c>
      <c r="I152" s="53" t="n">
        <v>7.192</v>
      </c>
      <c r="J152" s="54" t="n">
        <v>7.136</v>
      </c>
      <c r="K152" s="74" t="n">
        <v>0</v>
      </c>
      <c r="L152" s="56" t="n">
        <v>14.328</v>
      </c>
      <c r="M152" s="57" t="n">
        <v>144</v>
      </c>
      <c r="N152" s="58" t="n">
        <v>-3</v>
      </c>
    </row>
    <row r="153" customFormat="false" ht="12.75" hidden="false" customHeight="false" outlineLevel="0" collapsed="false">
      <c r="A153" s="45" t="n">
        <v>148</v>
      </c>
      <c r="B153" s="64" t="s">
        <v>110</v>
      </c>
      <c r="C153" s="65" t="n">
        <v>633068</v>
      </c>
      <c r="D153" s="66" t="s">
        <v>111</v>
      </c>
      <c r="E153" s="123" t="s">
        <v>18</v>
      </c>
      <c r="F153" s="50" t="n">
        <v>3.291</v>
      </c>
      <c r="G153" s="51" t="n">
        <v>3.444</v>
      </c>
      <c r="H153" s="52" t="n">
        <v>3.407</v>
      </c>
      <c r="I153" s="53" t="n">
        <v>7.179</v>
      </c>
      <c r="J153" s="68" t="n">
        <v>0</v>
      </c>
      <c r="K153" s="74" t="n">
        <v>0</v>
      </c>
      <c r="L153" s="56" t="n">
        <v>14.03</v>
      </c>
      <c r="M153" s="57" t="n">
        <v>147</v>
      </c>
      <c r="N153" s="58" t="n">
        <v>-1</v>
      </c>
    </row>
    <row r="154" customFormat="false" ht="12.75" hidden="false" customHeight="false" outlineLevel="0" collapsed="false">
      <c r="A154" s="45" t="n">
        <v>149</v>
      </c>
      <c r="B154" s="64" t="s">
        <v>881</v>
      </c>
      <c r="C154" s="65" t="n">
        <v>661738</v>
      </c>
      <c r="D154" s="66" t="s">
        <v>200</v>
      </c>
      <c r="E154" s="123" t="s">
        <v>18</v>
      </c>
      <c r="F154" s="50" t="n">
        <v>3.289</v>
      </c>
      <c r="G154" s="51" t="n">
        <v>3.434</v>
      </c>
      <c r="H154" s="52" t="n">
        <v>3.396</v>
      </c>
      <c r="I154" s="70" t="n">
        <v>0</v>
      </c>
      <c r="J154" s="54" t="n">
        <v>7.156</v>
      </c>
      <c r="K154" s="74" t="n">
        <v>0</v>
      </c>
      <c r="L154" s="56" t="n">
        <v>13.986</v>
      </c>
      <c r="M154" s="57" t="n">
        <v>149</v>
      </c>
      <c r="N154" s="58" t="n">
        <v>0</v>
      </c>
    </row>
    <row r="155" customFormat="false" ht="12.75" hidden="false" customHeight="false" outlineLevel="0" collapsed="false">
      <c r="A155" s="45" t="n">
        <v>150</v>
      </c>
      <c r="B155" s="64" t="s">
        <v>164</v>
      </c>
      <c r="C155" s="65" t="n">
        <v>642029</v>
      </c>
      <c r="D155" s="66" t="s">
        <v>111</v>
      </c>
      <c r="E155" s="123" t="s">
        <v>18</v>
      </c>
      <c r="F155" s="50" t="n">
        <v>3.285</v>
      </c>
      <c r="G155" s="51" t="n">
        <v>3.438</v>
      </c>
      <c r="H155" s="69" t="n">
        <v>0</v>
      </c>
      <c r="I155" s="70" t="n">
        <v>0</v>
      </c>
      <c r="J155" s="54" t="n">
        <v>7.152</v>
      </c>
      <c r="K155" s="74" t="n">
        <v>0</v>
      </c>
      <c r="L155" s="56" t="n">
        <v>13.875</v>
      </c>
      <c r="M155" s="57" t="n">
        <v>150</v>
      </c>
      <c r="N155" s="58" t="n">
        <v>0</v>
      </c>
    </row>
    <row r="156" customFormat="false" ht="12.75" hidden="false" customHeight="false" outlineLevel="0" collapsed="false">
      <c r="A156" s="45" t="n">
        <v>151</v>
      </c>
      <c r="B156" s="46" t="s">
        <v>882</v>
      </c>
      <c r="C156" s="47" t="n">
        <v>661834</v>
      </c>
      <c r="D156" s="48" t="s">
        <v>41</v>
      </c>
      <c r="E156" s="49" t="s">
        <v>18</v>
      </c>
      <c r="F156" s="50" t="n">
        <v>2.565</v>
      </c>
      <c r="G156" s="63" t="n">
        <v>0</v>
      </c>
      <c r="H156" s="52" t="n">
        <v>2.95</v>
      </c>
      <c r="I156" s="53" t="n">
        <v>3.702</v>
      </c>
      <c r="J156" s="68" t="n">
        <v>0</v>
      </c>
      <c r="K156" s="112" t="n">
        <v>4.424</v>
      </c>
      <c r="L156" s="56" t="n">
        <v>13.641</v>
      </c>
      <c r="M156" s="57" t="n">
        <v>152</v>
      </c>
      <c r="N156" s="58" t="n">
        <v>1</v>
      </c>
    </row>
    <row r="157" customFormat="false" ht="12.75" hidden="false" customHeight="false" outlineLevel="0" collapsed="false">
      <c r="A157" s="45" t="n">
        <v>152</v>
      </c>
      <c r="B157" s="46" t="s">
        <v>883</v>
      </c>
      <c r="C157" s="47" t="n">
        <v>649526</v>
      </c>
      <c r="D157" s="48" t="s">
        <v>850</v>
      </c>
      <c r="E157" s="49" t="s">
        <v>18</v>
      </c>
      <c r="F157" s="50" t="n">
        <v>4.77</v>
      </c>
      <c r="G157" s="63" t="n">
        <v>0</v>
      </c>
      <c r="H157" s="69" t="n">
        <v>0</v>
      </c>
      <c r="I157" s="70" t="n">
        <v>0</v>
      </c>
      <c r="J157" s="68" t="n">
        <v>0</v>
      </c>
      <c r="K157" s="112" t="n">
        <v>8.638</v>
      </c>
      <c r="L157" s="56" t="n">
        <v>13.408</v>
      </c>
      <c r="M157" s="57" t="n">
        <v>151</v>
      </c>
      <c r="N157" s="58" t="n">
        <v>-1</v>
      </c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1"/>
    </row>
    <row r="158" customFormat="false" ht="12.75" hidden="false" customHeight="false" outlineLevel="0" collapsed="false">
      <c r="A158" s="45" t="n">
        <v>153</v>
      </c>
      <c r="B158" s="46" t="s">
        <v>884</v>
      </c>
      <c r="C158" s="47" t="n">
        <v>649550</v>
      </c>
      <c r="D158" s="48" t="s">
        <v>850</v>
      </c>
      <c r="E158" s="49" t="s">
        <v>18</v>
      </c>
      <c r="F158" s="50" t="n">
        <v>4.76</v>
      </c>
      <c r="G158" s="63" t="n">
        <v>0</v>
      </c>
      <c r="H158" s="69" t="n">
        <v>0</v>
      </c>
      <c r="I158" s="70" t="n">
        <v>0</v>
      </c>
      <c r="J158" s="68" t="n">
        <v>0</v>
      </c>
      <c r="K158" s="112" t="n">
        <v>8.611</v>
      </c>
      <c r="L158" s="56" t="n">
        <v>13.371</v>
      </c>
      <c r="M158" s="57" t="n">
        <v>138</v>
      </c>
      <c r="N158" s="58" t="n">
        <v>-15</v>
      </c>
    </row>
    <row r="159" customFormat="false" ht="12.75" hidden="false" customHeight="false" outlineLevel="0" collapsed="false">
      <c r="A159" s="45" t="n">
        <v>154</v>
      </c>
      <c r="B159" s="46" t="s">
        <v>885</v>
      </c>
      <c r="C159" s="47" t="n">
        <v>653528</v>
      </c>
      <c r="D159" s="48" t="s">
        <v>856</v>
      </c>
      <c r="E159" s="49" t="s">
        <v>18</v>
      </c>
      <c r="F159" s="73" t="n">
        <v>0</v>
      </c>
      <c r="G159" s="51" t="n">
        <v>3.06</v>
      </c>
      <c r="H159" s="52" t="n">
        <v>1.928</v>
      </c>
      <c r="I159" s="53" t="n">
        <v>3.713</v>
      </c>
      <c r="J159" s="68" t="n">
        <v>0</v>
      </c>
      <c r="K159" s="112" t="n">
        <v>4.428</v>
      </c>
      <c r="L159" s="56" t="n">
        <v>13.129</v>
      </c>
      <c r="M159" s="57" t="n">
        <v>156</v>
      </c>
      <c r="N159" s="58" t="n">
        <v>2</v>
      </c>
    </row>
    <row r="160" customFormat="false" ht="12.75" hidden="false" customHeight="false" outlineLevel="0" collapsed="false">
      <c r="A160" s="45" t="n">
        <v>155</v>
      </c>
      <c r="B160" s="64" t="s">
        <v>263</v>
      </c>
      <c r="C160" s="65" t="n">
        <v>661611</v>
      </c>
      <c r="D160" s="66" t="s">
        <v>886</v>
      </c>
      <c r="E160" s="123" t="s">
        <v>18</v>
      </c>
      <c r="F160" s="50" t="n">
        <v>2.568</v>
      </c>
      <c r="G160" s="51" t="n">
        <v>3.334</v>
      </c>
      <c r="H160" s="69" t="n">
        <v>0</v>
      </c>
      <c r="I160" s="53" t="n">
        <v>7.178</v>
      </c>
      <c r="J160" s="68" t="n">
        <v>0</v>
      </c>
      <c r="K160" s="74" t="n">
        <v>0</v>
      </c>
      <c r="L160" s="56" t="n">
        <v>13.08</v>
      </c>
      <c r="M160" s="57" t="n">
        <v>155</v>
      </c>
      <c r="N160" s="58" t="n">
        <v>0</v>
      </c>
    </row>
    <row r="161" customFormat="false" ht="12.75" hidden="false" customHeight="false" outlineLevel="0" collapsed="false">
      <c r="A161" s="45" t="n">
        <v>156</v>
      </c>
      <c r="B161" s="64" t="s">
        <v>887</v>
      </c>
      <c r="C161" s="65" t="n">
        <v>669654</v>
      </c>
      <c r="D161" s="66" t="s">
        <v>575</v>
      </c>
      <c r="E161" s="123" t="s">
        <v>18</v>
      </c>
      <c r="F161" s="73" t="n">
        <v>0</v>
      </c>
      <c r="G161" s="63" t="n">
        <v>0</v>
      </c>
      <c r="H161" s="52" t="n">
        <v>1.727</v>
      </c>
      <c r="I161" s="53" t="n">
        <v>3.698</v>
      </c>
      <c r="J161" s="54" t="n">
        <v>7.141</v>
      </c>
      <c r="K161" s="74" t="n">
        <v>0</v>
      </c>
      <c r="L161" s="56" t="n">
        <v>12.566</v>
      </c>
      <c r="M161" s="57" t="n">
        <v>165</v>
      </c>
      <c r="N161" s="58" t="n">
        <v>9</v>
      </c>
    </row>
    <row r="162" customFormat="false" ht="12.75" hidden="false" customHeight="false" outlineLevel="0" collapsed="false">
      <c r="A162" s="45" t="n">
        <v>157</v>
      </c>
      <c r="B162" s="64" t="s">
        <v>888</v>
      </c>
      <c r="C162" s="65" t="n">
        <v>650662</v>
      </c>
      <c r="D162" s="66" t="s">
        <v>742</v>
      </c>
      <c r="E162" s="123" t="s">
        <v>18</v>
      </c>
      <c r="F162" s="73" t="n">
        <v>0</v>
      </c>
      <c r="G162" s="51" t="n">
        <v>2.392</v>
      </c>
      <c r="H162" s="52" t="n">
        <v>2.853</v>
      </c>
      <c r="I162" s="70" t="n">
        <v>0</v>
      </c>
      <c r="J162" s="54" t="n">
        <v>7.168</v>
      </c>
      <c r="K162" s="74" t="n">
        <v>0</v>
      </c>
      <c r="L162" s="56" t="n">
        <v>12.413</v>
      </c>
      <c r="M162" s="57" t="n">
        <v>172</v>
      </c>
      <c r="N162" s="58" t="n">
        <v>15</v>
      </c>
    </row>
    <row r="163" customFormat="false" ht="12.75" hidden="false" customHeight="false" outlineLevel="0" collapsed="false">
      <c r="A163" s="45" t="n">
        <v>158</v>
      </c>
      <c r="B163" s="64" t="s">
        <v>889</v>
      </c>
      <c r="C163" s="65" t="n">
        <v>664072</v>
      </c>
      <c r="D163" s="66" t="s">
        <v>80</v>
      </c>
      <c r="E163" s="123" t="s">
        <v>18</v>
      </c>
      <c r="F163" s="50" t="n">
        <v>4.79</v>
      </c>
      <c r="G163" s="63" t="n">
        <v>0</v>
      </c>
      <c r="H163" s="69" t="n">
        <v>0</v>
      </c>
      <c r="I163" s="53" t="n">
        <v>7.197</v>
      </c>
      <c r="J163" s="68" t="n">
        <v>0</v>
      </c>
      <c r="K163" s="74" t="n">
        <v>0</v>
      </c>
      <c r="L163" s="56" t="n">
        <v>11.987</v>
      </c>
      <c r="M163" s="57" t="n">
        <v>159</v>
      </c>
      <c r="N163" s="58" t="n">
        <v>1</v>
      </c>
    </row>
    <row r="164" customFormat="false" ht="12.75" hidden="false" customHeight="false" outlineLevel="0" collapsed="false">
      <c r="A164" s="45" t="n">
        <v>159</v>
      </c>
      <c r="B164" s="64" t="s">
        <v>890</v>
      </c>
      <c r="C164" s="65" t="n">
        <v>666654</v>
      </c>
      <c r="D164" s="66" t="s">
        <v>46</v>
      </c>
      <c r="E164" s="79" t="s">
        <v>18</v>
      </c>
      <c r="F164" s="50" t="n">
        <v>4.757</v>
      </c>
      <c r="G164" s="63" t="n">
        <v>0</v>
      </c>
      <c r="H164" s="69" t="n">
        <v>0</v>
      </c>
      <c r="I164" s="53" t="n">
        <v>7.205</v>
      </c>
      <c r="J164" s="68" t="n">
        <v>0</v>
      </c>
      <c r="K164" s="74" t="n">
        <v>0</v>
      </c>
      <c r="L164" s="56" t="n">
        <v>11.962</v>
      </c>
      <c r="M164" s="57" t="n">
        <v>148</v>
      </c>
      <c r="N164" s="58" t="n">
        <v>-11</v>
      </c>
    </row>
    <row r="165" customFormat="false" ht="12.75" hidden="false" customHeight="false" outlineLevel="0" collapsed="false">
      <c r="A165" s="45" t="n">
        <v>160</v>
      </c>
      <c r="B165" s="64" t="s">
        <v>891</v>
      </c>
      <c r="C165" s="65" t="n">
        <v>665354</v>
      </c>
      <c r="D165" s="66" t="s">
        <v>731</v>
      </c>
      <c r="E165" s="123" t="s">
        <v>18</v>
      </c>
      <c r="F165" s="50" t="n">
        <v>2.096</v>
      </c>
      <c r="G165" s="51" t="n">
        <v>2.386</v>
      </c>
      <c r="H165" s="69" t="n">
        <v>0</v>
      </c>
      <c r="I165" s="53" t="n">
        <v>7.213</v>
      </c>
      <c r="J165" s="68" t="n">
        <v>0</v>
      </c>
      <c r="K165" s="74" t="n">
        <v>0</v>
      </c>
      <c r="L165" s="56" t="n">
        <v>11.695</v>
      </c>
      <c r="M165" s="57" t="n">
        <v>162</v>
      </c>
      <c r="N165" s="58" t="n">
        <v>2</v>
      </c>
    </row>
    <row r="166" customFormat="false" ht="12.75" hidden="false" customHeight="false" outlineLevel="0" collapsed="false">
      <c r="A166" s="45" t="n">
        <v>161</v>
      </c>
      <c r="B166" s="46" t="s">
        <v>144</v>
      </c>
      <c r="C166" s="47" t="n">
        <v>658813</v>
      </c>
      <c r="D166" s="48" t="s">
        <v>145</v>
      </c>
      <c r="E166" s="49" t="s">
        <v>18</v>
      </c>
      <c r="F166" s="50" t="n">
        <v>7.991</v>
      </c>
      <c r="G166" s="63" t="n">
        <v>0</v>
      </c>
      <c r="H166" s="52" t="n">
        <v>2.947</v>
      </c>
      <c r="I166" s="70" t="n">
        <v>0</v>
      </c>
      <c r="J166" s="68" t="n">
        <v>0</v>
      </c>
      <c r="K166" s="74" t="n">
        <v>0</v>
      </c>
      <c r="L166" s="56" t="n">
        <v>10.938</v>
      </c>
      <c r="M166" s="57" t="n">
        <v>181</v>
      </c>
      <c r="N166" s="58" t="n">
        <v>20</v>
      </c>
    </row>
    <row r="167" customFormat="false" ht="12.75" hidden="false" customHeight="false" outlineLevel="0" collapsed="false">
      <c r="A167" s="45" t="n">
        <v>162</v>
      </c>
      <c r="B167" s="46" t="s">
        <v>892</v>
      </c>
      <c r="C167" s="47" t="n">
        <v>671008</v>
      </c>
      <c r="D167" s="48" t="s">
        <v>621</v>
      </c>
      <c r="E167" s="129" t="s">
        <v>18</v>
      </c>
      <c r="F167" s="73" t="n">
        <v>0</v>
      </c>
      <c r="G167" s="63" t="n">
        <v>0</v>
      </c>
      <c r="H167" s="52" t="n">
        <v>3.409</v>
      </c>
      <c r="I167" s="70" t="n">
        <v>0</v>
      </c>
      <c r="J167" s="54" t="n">
        <v>7.162</v>
      </c>
      <c r="K167" s="74" t="n">
        <v>0</v>
      </c>
      <c r="L167" s="56" t="n">
        <v>10.571</v>
      </c>
      <c r="M167" s="57" t="n">
        <v>189</v>
      </c>
      <c r="N167" s="58" t="n">
        <v>27</v>
      </c>
    </row>
    <row r="168" customFormat="false" ht="12.75" hidden="false" customHeight="false" outlineLevel="0" collapsed="false">
      <c r="A168" s="45" t="n">
        <v>163</v>
      </c>
      <c r="B168" s="64" t="s">
        <v>285</v>
      </c>
      <c r="C168" s="65" t="n">
        <v>662936</v>
      </c>
      <c r="D168" s="66" t="s">
        <v>286</v>
      </c>
      <c r="E168" s="123" t="s">
        <v>18</v>
      </c>
      <c r="F168" s="50" t="n">
        <v>3.3</v>
      </c>
      <c r="G168" s="51" t="n">
        <v>3.437</v>
      </c>
      <c r="H168" s="52" t="n">
        <v>3.397</v>
      </c>
      <c r="I168" s="53" t="n">
        <v>3.708</v>
      </c>
      <c r="J168" s="68" t="n">
        <v>0</v>
      </c>
      <c r="K168" s="74" t="n">
        <v>0</v>
      </c>
      <c r="L168" s="56" t="n">
        <v>10.542</v>
      </c>
      <c r="M168" s="57" t="n">
        <v>166</v>
      </c>
      <c r="N168" s="58" t="n">
        <v>3</v>
      </c>
    </row>
    <row r="169" customFormat="false" ht="12.75" hidden="false" customHeight="false" outlineLevel="0" collapsed="false">
      <c r="A169" s="45" t="n">
        <v>164</v>
      </c>
      <c r="B169" s="64" t="s">
        <v>893</v>
      </c>
      <c r="C169" s="65" t="n">
        <v>659796</v>
      </c>
      <c r="D169" s="66" t="s">
        <v>894</v>
      </c>
      <c r="E169" s="123" t="s">
        <v>18</v>
      </c>
      <c r="F169" s="50" t="n">
        <v>1.674</v>
      </c>
      <c r="G169" s="63" t="n">
        <v>0</v>
      </c>
      <c r="H169" s="52" t="n">
        <v>1.723</v>
      </c>
      <c r="I169" s="70" t="n">
        <v>0</v>
      </c>
      <c r="J169" s="54" t="n">
        <v>7.138</v>
      </c>
      <c r="K169" s="74" t="n">
        <v>0</v>
      </c>
      <c r="L169" s="56" t="n">
        <v>10.535</v>
      </c>
      <c r="M169" s="57" t="n">
        <v>176</v>
      </c>
      <c r="N169" s="58" t="n">
        <v>12</v>
      </c>
    </row>
    <row r="170" customFormat="false" ht="12.75" hidden="false" customHeight="false" outlineLevel="0" collapsed="false">
      <c r="A170" s="45" t="n">
        <v>165</v>
      </c>
      <c r="B170" s="46" t="s">
        <v>895</v>
      </c>
      <c r="C170" s="47" t="n">
        <v>672472</v>
      </c>
      <c r="D170" s="48" t="s">
        <v>796</v>
      </c>
      <c r="E170" s="129" t="s">
        <v>18</v>
      </c>
      <c r="F170" s="73" t="n">
        <v>0</v>
      </c>
      <c r="G170" s="63" t="n">
        <v>0</v>
      </c>
      <c r="H170" s="52" t="n">
        <v>3.4</v>
      </c>
      <c r="I170" s="70" t="n">
        <v>0</v>
      </c>
      <c r="J170" s="54" t="n">
        <v>7.132</v>
      </c>
      <c r="K170" s="74" t="n">
        <v>0</v>
      </c>
      <c r="L170" s="56" t="n">
        <v>10.532</v>
      </c>
      <c r="M170" s="57" t="n">
        <v>192</v>
      </c>
      <c r="N170" s="58" t="n">
        <v>27</v>
      </c>
    </row>
    <row r="171" customFormat="false" ht="12.75" hidden="false" customHeight="false" outlineLevel="0" collapsed="false">
      <c r="A171" s="45" t="n">
        <v>166</v>
      </c>
      <c r="B171" s="46" t="s">
        <v>896</v>
      </c>
      <c r="C171" s="47" t="n">
        <v>652060</v>
      </c>
      <c r="D171" s="48" t="s">
        <v>856</v>
      </c>
      <c r="E171" s="49" t="s">
        <v>18</v>
      </c>
      <c r="F171" s="73" t="n">
        <v>0</v>
      </c>
      <c r="G171" s="51" t="n">
        <v>3.062</v>
      </c>
      <c r="H171" s="69" t="n">
        <v>0</v>
      </c>
      <c r="I171" s="53" t="n">
        <v>7.187</v>
      </c>
      <c r="J171" s="68" t="n">
        <v>0</v>
      </c>
      <c r="K171" s="74" t="n">
        <v>0</v>
      </c>
      <c r="L171" s="56" t="n">
        <v>10.249</v>
      </c>
      <c r="M171" s="57" t="n">
        <v>169</v>
      </c>
      <c r="N171" s="58" t="n">
        <v>3</v>
      </c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0"/>
    </row>
    <row r="172" customFormat="false" ht="12.75" hidden="false" customHeight="false" outlineLevel="0" collapsed="false">
      <c r="A172" s="45" t="n">
        <v>167</v>
      </c>
      <c r="B172" s="46" t="s">
        <v>897</v>
      </c>
      <c r="C172" s="47" t="n">
        <v>645307</v>
      </c>
      <c r="D172" s="48" t="s">
        <v>753</v>
      </c>
      <c r="E172" s="49" t="s">
        <v>18</v>
      </c>
      <c r="F172" s="50" t="n">
        <v>1.555</v>
      </c>
      <c r="G172" s="63" t="n">
        <v>0</v>
      </c>
      <c r="H172" s="69" t="n">
        <v>0</v>
      </c>
      <c r="I172" s="70" t="n">
        <v>0</v>
      </c>
      <c r="J172" s="68" t="n">
        <v>0</v>
      </c>
      <c r="K172" s="112" t="n">
        <v>8.665</v>
      </c>
      <c r="L172" s="56" t="n">
        <v>10.22</v>
      </c>
      <c r="M172" s="57" t="n">
        <v>158</v>
      </c>
      <c r="N172" s="58" t="n">
        <v>-9</v>
      </c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1"/>
      <c r="AA172" s="71"/>
      <c r="AD172" s="60"/>
    </row>
    <row r="173" customFormat="false" ht="12.75" hidden="false" customHeight="false" outlineLevel="0" collapsed="false">
      <c r="A173" s="45" t="n">
        <v>168</v>
      </c>
      <c r="B173" s="46" t="s">
        <v>898</v>
      </c>
      <c r="C173" s="47" t="n">
        <v>672964</v>
      </c>
      <c r="D173" s="48" t="s">
        <v>714</v>
      </c>
      <c r="E173" s="129" t="s">
        <v>18</v>
      </c>
      <c r="F173" s="73" t="n">
        <v>0</v>
      </c>
      <c r="G173" s="63" t="n">
        <v>0</v>
      </c>
      <c r="H173" s="52" t="n">
        <v>2.861</v>
      </c>
      <c r="I173" s="70" t="n">
        <v>0</v>
      </c>
      <c r="J173" s="54" t="n">
        <v>7.132</v>
      </c>
      <c r="K173" s="74" t="n">
        <v>0</v>
      </c>
      <c r="L173" s="56" t="n">
        <v>9.993</v>
      </c>
      <c r="M173" s="57" t="n">
        <v>192</v>
      </c>
      <c r="N173" s="58" t="n">
        <v>24</v>
      </c>
    </row>
    <row r="174" customFormat="false" ht="12.75" hidden="false" customHeight="false" outlineLevel="0" collapsed="false">
      <c r="A174" s="45" t="n">
        <v>169</v>
      </c>
      <c r="B174" s="64" t="s">
        <v>899</v>
      </c>
      <c r="C174" s="65" t="n">
        <v>668920</v>
      </c>
      <c r="D174" s="66" t="s">
        <v>745</v>
      </c>
      <c r="E174" s="123" t="s">
        <v>18</v>
      </c>
      <c r="F174" s="73" t="n">
        <v>0</v>
      </c>
      <c r="G174" s="51" t="n">
        <v>2.247</v>
      </c>
      <c r="H174" s="52" t="n">
        <v>7.595</v>
      </c>
      <c r="I174" s="70" t="n">
        <v>0</v>
      </c>
      <c r="J174" s="68" t="n">
        <v>0</v>
      </c>
      <c r="K174" s="74" t="n">
        <v>0</v>
      </c>
      <c r="L174" s="56" t="n">
        <v>9.842</v>
      </c>
      <c r="M174" s="57" t="n">
        <v>247</v>
      </c>
      <c r="N174" s="58" t="n">
        <v>78</v>
      </c>
    </row>
    <row r="175" customFormat="false" ht="12.75" hidden="false" customHeight="false" outlineLevel="0" collapsed="false">
      <c r="A175" s="45" t="n">
        <v>170</v>
      </c>
      <c r="B175" s="64" t="s">
        <v>900</v>
      </c>
      <c r="C175" s="65" t="n">
        <v>664565</v>
      </c>
      <c r="D175" s="66" t="s">
        <v>901</v>
      </c>
      <c r="E175" s="123" t="s">
        <v>18</v>
      </c>
      <c r="F175" s="50" t="n">
        <v>2.405</v>
      </c>
      <c r="G175" s="51" t="n">
        <v>4.998</v>
      </c>
      <c r="H175" s="52" t="n">
        <v>4.736</v>
      </c>
      <c r="I175" s="70" t="n">
        <v>0</v>
      </c>
      <c r="J175" s="68" t="n">
        <v>0</v>
      </c>
      <c r="K175" s="74" t="n">
        <v>0</v>
      </c>
      <c r="L175" s="56" t="n">
        <v>9.734</v>
      </c>
      <c r="M175" s="57" t="n">
        <v>185</v>
      </c>
      <c r="N175" s="58" t="n">
        <v>15</v>
      </c>
    </row>
    <row r="176" customFormat="false" ht="12.75" hidden="false" customHeight="false" outlineLevel="0" collapsed="false">
      <c r="A176" s="45" t="n">
        <v>171</v>
      </c>
      <c r="B176" s="64" t="s">
        <v>902</v>
      </c>
      <c r="C176" s="65" t="n">
        <v>654883</v>
      </c>
      <c r="D176" s="66" t="s">
        <v>856</v>
      </c>
      <c r="E176" s="49" t="s">
        <v>18</v>
      </c>
      <c r="F176" s="73" t="n">
        <v>0</v>
      </c>
      <c r="G176" s="51" t="n">
        <v>3.061</v>
      </c>
      <c r="H176" s="52" t="n">
        <v>1.923</v>
      </c>
      <c r="I176" s="70" t="n">
        <v>0</v>
      </c>
      <c r="J176" s="68" t="n">
        <v>0</v>
      </c>
      <c r="K176" s="112" t="n">
        <v>4.426</v>
      </c>
      <c r="L176" s="56" t="n">
        <v>9.41</v>
      </c>
      <c r="M176" s="57" t="n">
        <v>184</v>
      </c>
      <c r="N176" s="58" t="n">
        <v>13</v>
      </c>
    </row>
    <row r="177" customFormat="false" ht="12.75" hidden="false" customHeight="false" outlineLevel="0" collapsed="false">
      <c r="A177" s="45" t="n">
        <v>172</v>
      </c>
      <c r="B177" s="46" t="s">
        <v>903</v>
      </c>
      <c r="C177" s="47" t="n">
        <v>665161</v>
      </c>
      <c r="D177" s="48" t="s">
        <v>904</v>
      </c>
      <c r="E177" s="49" t="s">
        <v>18</v>
      </c>
      <c r="F177" s="50" t="n">
        <v>2.094</v>
      </c>
      <c r="G177" s="63" t="n">
        <v>0</v>
      </c>
      <c r="H177" s="52" t="n">
        <v>2.859</v>
      </c>
      <c r="I177" s="70" t="n">
        <v>0</v>
      </c>
      <c r="J177" s="68" t="n">
        <v>0</v>
      </c>
      <c r="K177" s="112" t="n">
        <v>4.419</v>
      </c>
      <c r="L177" s="56" t="n">
        <v>9.372</v>
      </c>
      <c r="M177" s="57" t="n">
        <v>170</v>
      </c>
      <c r="N177" s="58" t="n">
        <v>-2</v>
      </c>
    </row>
    <row r="178" customFormat="false" ht="12.75" hidden="false" customHeight="false" outlineLevel="0" collapsed="false">
      <c r="A178" s="77" t="n">
        <v>173</v>
      </c>
      <c r="B178" s="64" t="s">
        <v>66</v>
      </c>
      <c r="C178" s="65" t="n">
        <v>664755</v>
      </c>
      <c r="D178" s="66" t="s">
        <v>54</v>
      </c>
      <c r="E178" s="117" t="s">
        <v>18</v>
      </c>
      <c r="F178" s="73" t="n">
        <v>0</v>
      </c>
      <c r="G178" s="63" t="n">
        <v>0</v>
      </c>
      <c r="H178" s="52" t="n">
        <v>9.206</v>
      </c>
      <c r="I178" s="70" t="n">
        <v>0</v>
      </c>
      <c r="J178" s="68" t="n">
        <v>0</v>
      </c>
      <c r="K178" s="74" t="n">
        <v>0</v>
      </c>
      <c r="L178" s="56" t="n">
        <v>9.206</v>
      </c>
      <c r="M178" s="80" t="n">
        <v>0</v>
      </c>
      <c r="N178" s="81" t="s">
        <v>307</v>
      </c>
    </row>
    <row r="179" customFormat="false" ht="12.75" hidden="false" customHeight="false" outlineLevel="0" collapsed="false">
      <c r="A179" s="45" t="n">
        <v>174</v>
      </c>
      <c r="B179" s="46" t="s">
        <v>905</v>
      </c>
      <c r="C179" s="47" t="n">
        <v>655777</v>
      </c>
      <c r="D179" s="48" t="s">
        <v>703</v>
      </c>
      <c r="E179" s="49" t="s">
        <v>18</v>
      </c>
      <c r="F179" s="50" t="n">
        <v>2.41</v>
      </c>
      <c r="G179" s="51" t="n">
        <v>3.063</v>
      </c>
      <c r="H179" s="69" t="n">
        <v>0</v>
      </c>
      <c r="I179" s="53" t="n">
        <v>3.711</v>
      </c>
      <c r="J179" s="68" t="n">
        <v>0</v>
      </c>
      <c r="K179" s="74" t="n">
        <v>0</v>
      </c>
      <c r="L179" s="56" t="n">
        <v>9.184</v>
      </c>
      <c r="M179" s="57" t="n">
        <v>167</v>
      </c>
      <c r="N179" s="58" t="n">
        <v>-7</v>
      </c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</row>
    <row r="180" customFormat="false" ht="12.75" hidden="false" customHeight="false" outlineLevel="0" collapsed="false">
      <c r="A180" s="45" t="n">
        <v>175</v>
      </c>
      <c r="B180" s="64" t="s">
        <v>906</v>
      </c>
      <c r="C180" s="65" t="n">
        <v>667960</v>
      </c>
      <c r="D180" s="66" t="s">
        <v>810</v>
      </c>
      <c r="E180" s="123" t="s">
        <v>18</v>
      </c>
      <c r="F180" s="73" t="n">
        <v>0</v>
      </c>
      <c r="G180" s="51" t="n">
        <v>1.748</v>
      </c>
      <c r="H180" s="52" t="n">
        <v>3.408</v>
      </c>
      <c r="I180" s="53" t="n">
        <v>3.71</v>
      </c>
      <c r="J180" s="68" t="n">
        <v>0</v>
      </c>
      <c r="K180" s="74" t="n">
        <v>0</v>
      </c>
      <c r="L180" s="56" t="n">
        <v>8.866</v>
      </c>
      <c r="M180" s="57" t="n">
        <v>203</v>
      </c>
      <c r="N180" s="58" t="n">
        <v>28</v>
      </c>
    </row>
    <row r="181" customFormat="false" ht="12.75" hidden="false" customHeight="false" outlineLevel="0" collapsed="false">
      <c r="A181" s="45" t="n">
        <v>176</v>
      </c>
      <c r="B181" s="46" t="s">
        <v>907</v>
      </c>
      <c r="C181" s="47" t="n">
        <v>672507</v>
      </c>
      <c r="D181" s="48" t="s">
        <v>894</v>
      </c>
      <c r="E181" s="129" t="s">
        <v>18</v>
      </c>
      <c r="F181" s="73" t="n">
        <v>0</v>
      </c>
      <c r="G181" s="63" t="n">
        <v>0</v>
      </c>
      <c r="H181" s="52" t="n">
        <v>1.724</v>
      </c>
      <c r="I181" s="70" t="n">
        <v>0</v>
      </c>
      <c r="J181" s="54" t="n">
        <v>7.133</v>
      </c>
      <c r="K181" s="74" t="n">
        <v>0</v>
      </c>
      <c r="L181" s="56" t="n">
        <v>8.857</v>
      </c>
      <c r="M181" s="57" t="n">
        <v>191</v>
      </c>
      <c r="N181" s="58" t="n">
        <v>15</v>
      </c>
    </row>
    <row r="182" customFormat="false" ht="12.75" hidden="false" customHeight="false" outlineLevel="0" collapsed="false">
      <c r="A182" s="45" t="n">
        <v>177</v>
      </c>
      <c r="B182" s="46" t="s">
        <v>908</v>
      </c>
      <c r="C182" s="47" t="n">
        <v>662741</v>
      </c>
      <c r="D182" s="48" t="s">
        <v>205</v>
      </c>
      <c r="E182" s="49" t="s">
        <v>18</v>
      </c>
      <c r="F182" s="50" t="n">
        <v>2.399</v>
      </c>
      <c r="G182" s="63" t="n">
        <v>0</v>
      </c>
      <c r="H182" s="52" t="n">
        <v>1.922</v>
      </c>
      <c r="I182" s="70" t="n">
        <v>0</v>
      </c>
      <c r="J182" s="68" t="n">
        <v>0</v>
      </c>
      <c r="K182" s="112" t="n">
        <v>4.42</v>
      </c>
      <c r="L182" s="56" t="n">
        <v>8.741</v>
      </c>
      <c r="M182" s="57" t="n">
        <v>178</v>
      </c>
      <c r="N182" s="58" t="n">
        <v>1</v>
      </c>
    </row>
    <row r="183" customFormat="false" ht="12.75" hidden="false" customHeight="false" outlineLevel="0" collapsed="false">
      <c r="A183" s="45" t="n">
        <v>178</v>
      </c>
      <c r="B183" s="59" t="s">
        <v>909</v>
      </c>
      <c r="C183" s="47" t="n">
        <v>647442</v>
      </c>
      <c r="D183" s="48" t="s">
        <v>910</v>
      </c>
      <c r="E183" s="49" t="s">
        <v>18</v>
      </c>
      <c r="F183" s="73" t="n">
        <v>0</v>
      </c>
      <c r="G183" s="63" t="n">
        <v>0</v>
      </c>
      <c r="H183" s="69" t="n">
        <v>0</v>
      </c>
      <c r="I183" s="70" t="n">
        <v>0</v>
      </c>
      <c r="J183" s="68" t="n">
        <v>0</v>
      </c>
      <c r="K183" s="112" t="n">
        <v>8.666</v>
      </c>
      <c r="L183" s="56" t="n">
        <v>8.666</v>
      </c>
      <c r="M183" s="57" t="n">
        <v>160</v>
      </c>
      <c r="N183" s="58" t="n">
        <v>-18</v>
      </c>
    </row>
    <row r="184" customFormat="false" ht="12.75" hidden="false" customHeight="false" outlineLevel="0" collapsed="false">
      <c r="A184" s="45" t="n">
        <v>179</v>
      </c>
      <c r="B184" s="59" t="s">
        <v>911</v>
      </c>
      <c r="C184" s="47" t="n">
        <v>655532</v>
      </c>
      <c r="D184" s="48" t="s">
        <v>460</v>
      </c>
      <c r="E184" s="49" t="s">
        <v>18</v>
      </c>
      <c r="F184" s="73" t="n">
        <v>0</v>
      </c>
      <c r="G184" s="63" t="n">
        <v>0</v>
      </c>
      <c r="H184" s="69" t="n">
        <v>0</v>
      </c>
      <c r="I184" s="70" t="n">
        <v>0</v>
      </c>
      <c r="J184" s="68" t="n">
        <v>0</v>
      </c>
      <c r="K184" s="112" t="n">
        <v>8.653</v>
      </c>
      <c r="L184" s="56" t="n">
        <v>8.653</v>
      </c>
      <c r="M184" s="57" t="n">
        <v>146</v>
      </c>
      <c r="N184" s="58" t="n">
        <v>-33</v>
      </c>
    </row>
    <row r="185" customFormat="false" ht="12.75" hidden="false" customHeight="false" outlineLevel="0" collapsed="false">
      <c r="A185" s="45" t="n">
        <v>180</v>
      </c>
      <c r="B185" s="59" t="s">
        <v>912</v>
      </c>
      <c r="C185" s="47" t="n">
        <v>657687</v>
      </c>
      <c r="D185" s="48" t="s">
        <v>707</v>
      </c>
      <c r="E185" s="49" t="s">
        <v>18</v>
      </c>
      <c r="F185" s="73" t="n">
        <v>0</v>
      </c>
      <c r="G185" s="63" t="n">
        <v>0</v>
      </c>
      <c r="H185" s="69" t="n">
        <v>0</v>
      </c>
      <c r="I185" s="70" t="n">
        <v>0</v>
      </c>
      <c r="J185" s="68" t="n">
        <v>0</v>
      </c>
      <c r="K185" s="112" t="n">
        <v>8.635</v>
      </c>
      <c r="L185" s="56" t="n">
        <v>8.635</v>
      </c>
      <c r="M185" s="57" t="n">
        <v>168</v>
      </c>
      <c r="N185" s="58" t="n">
        <v>-12</v>
      </c>
    </row>
    <row r="186" customFormat="false" ht="12.75" hidden="false" customHeight="false" outlineLevel="0" collapsed="false">
      <c r="A186" s="45" t="n">
        <v>181</v>
      </c>
      <c r="B186" s="59" t="s">
        <v>913</v>
      </c>
      <c r="C186" s="47" t="n">
        <v>649393</v>
      </c>
      <c r="D186" s="48" t="s">
        <v>756</v>
      </c>
      <c r="E186" s="49" t="s">
        <v>18</v>
      </c>
      <c r="F186" s="73" t="n">
        <v>0</v>
      </c>
      <c r="G186" s="63" t="n">
        <v>0</v>
      </c>
      <c r="H186" s="69" t="n">
        <v>0</v>
      </c>
      <c r="I186" s="70" t="n">
        <v>0</v>
      </c>
      <c r="J186" s="68" t="n">
        <v>0</v>
      </c>
      <c r="K186" s="112" t="n">
        <v>8.634</v>
      </c>
      <c r="L186" s="56" t="n">
        <v>8.634</v>
      </c>
      <c r="M186" s="57" t="n">
        <v>177</v>
      </c>
      <c r="N186" s="58" t="n">
        <v>-4</v>
      </c>
    </row>
    <row r="187" customFormat="false" ht="12.75" hidden="false" customHeight="false" outlineLevel="0" collapsed="false">
      <c r="A187" s="45" t="n">
        <v>182</v>
      </c>
      <c r="B187" s="46" t="s">
        <v>914</v>
      </c>
      <c r="C187" s="47" t="n">
        <v>642831</v>
      </c>
      <c r="D187" s="48" t="s">
        <v>915</v>
      </c>
      <c r="E187" s="49" t="s">
        <v>18</v>
      </c>
      <c r="F187" s="73" t="n">
        <v>0</v>
      </c>
      <c r="G187" s="63" t="n">
        <v>0</v>
      </c>
      <c r="H187" s="69" t="n">
        <v>0</v>
      </c>
      <c r="I187" s="70" t="n">
        <v>0</v>
      </c>
      <c r="J187" s="68" t="n">
        <v>0</v>
      </c>
      <c r="K187" s="112" t="n">
        <v>8.619</v>
      </c>
      <c r="L187" s="56" t="n">
        <v>8.619</v>
      </c>
      <c r="M187" s="57" t="n">
        <v>161</v>
      </c>
      <c r="N187" s="58" t="n">
        <v>-21</v>
      </c>
    </row>
    <row r="188" customFormat="false" ht="12.75" hidden="false" customHeight="false" outlineLevel="0" collapsed="false">
      <c r="A188" s="45" t="n">
        <v>183</v>
      </c>
      <c r="B188" s="46" t="s">
        <v>916</v>
      </c>
      <c r="C188" s="47" t="n">
        <v>660309</v>
      </c>
      <c r="D188" s="48" t="s">
        <v>290</v>
      </c>
      <c r="E188" s="49" t="s">
        <v>18</v>
      </c>
      <c r="F188" s="73" t="n">
        <v>0</v>
      </c>
      <c r="G188" s="63" t="n">
        <v>0</v>
      </c>
      <c r="H188" s="69" t="n">
        <v>0</v>
      </c>
      <c r="I188" s="70" t="n">
        <v>0</v>
      </c>
      <c r="J188" s="68" t="n">
        <v>0</v>
      </c>
      <c r="K188" s="112" t="n">
        <v>8.615</v>
      </c>
      <c r="L188" s="56" t="n">
        <v>8.615</v>
      </c>
      <c r="M188" s="57" t="n">
        <v>174</v>
      </c>
      <c r="N188" s="58" t="n">
        <v>-9</v>
      </c>
    </row>
    <row r="189" customFormat="false" ht="12.75" hidden="false" customHeight="false" outlineLevel="0" collapsed="false">
      <c r="A189" s="45" t="n">
        <v>184</v>
      </c>
      <c r="B189" s="46" t="s">
        <v>917</v>
      </c>
      <c r="C189" s="47" t="n">
        <v>664991</v>
      </c>
      <c r="D189" s="48" t="s">
        <v>241</v>
      </c>
      <c r="E189" s="49" t="s">
        <v>18</v>
      </c>
      <c r="F189" s="73" t="n">
        <v>0</v>
      </c>
      <c r="G189" s="63" t="n">
        <v>0</v>
      </c>
      <c r="H189" s="69" t="n">
        <v>0</v>
      </c>
      <c r="I189" s="70" t="n">
        <v>0</v>
      </c>
      <c r="J189" s="68" t="n">
        <v>0</v>
      </c>
      <c r="K189" s="112" t="n">
        <v>8.614</v>
      </c>
      <c r="L189" s="56" t="n">
        <v>8.614</v>
      </c>
      <c r="M189" s="57" t="n">
        <v>164</v>
      </c>
      <c r="N189" s="58" t="n">
        <v>-20</v>
      </c>
    </row>
    <row r="190" customFormat="false" ht="12.75" hidden="false" customHeight="false" outlineLevel="0" collapsed="false">
      <c r="A190" s="45" t="n">
        <v>185</v>
      </c>
      <c r="B190" s="46" t="s">
        <v>918</v>
      </c>
      <c r="C190" s="47" t="n">
        <v>658666</v>
      </c>
      <c r="D190" s="48" t="s">
        <v>106</v>
      </c>
      <c r="E190" s="49" t="s">
        <v>18</v>
      </c>
      <c r="F190" s="73" t="n">
        <v>0</v>
      </c>
      <c r="G190" s="63" t="n">
        <v>0</v>
      </c>
      <c r="H190" s="69" t="n">
        <v>0</v>
      </c>
      <c r="I190" s="70" t="n">
        <v>0</v>
      </c>
      <c r="J190" s="68" t="n">
        <v>0</v>
      </c>
      <c r="K190" s="112" t="n">
        <v>8.61</v>
      </c>
      <c r="L190" s="56" t="n">
        <v>8.61</v>
      </c>
      <c r="M190" s="57" t="n">
        <v>141</v>
      </c>
      <c r="N190" s="58" t="n">
        <v>-44</v>
      </c>
    </row>
    <row r="191" customFormat="false" ht="12.75" hidden="false" customHeight="false" outlineLevel="0" collapsed="false">
      <c r="A191" s="45" t="n">
        <v>186</v>
      </c>
      <c r="B191" s="46" t="s">
        <v>919</v>
      </c>
      <c r="C191" s="47" t="n">
        <v>657105</v>
      </c>
      <c r="D191" s="48" t="s">
        <v>920</v>
      </c>
      <c r="E191" s="49" t="s">
        <v>18</v>
      </c>
      <c r="F191" s="50" t="n">
        <v>5.117</v>
      </c>
      <c r="G191" s="51" t="n">
        <v>3.329</v>
      </c>
      <c r="H191" s="69" t="n">
        <v>0</v>
      </c>
      <c r="I191" s="70" t="n">
        <v>0</v>
      </c>
      <c r="J191" s="68" t="n">
        <v>0</v>
      </c>
      <c r="K191" s="74" t="n">
        <v>0</v>
      </c>
      <c r="L191" s="56" t="n">
        <v>8.446</v>
      </c>
      <c r="M191" s="57" t="n">
        <v>163</v>
      </c>
      <c r="N191" s="58" t="n">
        <v>-23</v>
      </c>
    </row>
    <row r="192" customFormat="false" ht="12.75" hidden="false" customHeight="false" outlineLevel="0" collapsed="false">
      <c r="A192" s="45" t="n">
        <v>187</v>
      </c>
      <c r="B192" s="64" t="s">
        <v>921</v>
      </c>
      <c r="C192" s="65" t="n">
        <v>668238</v>
      </c>
      <c r="D192" s="66" t="s">
        <v>733</v>
      </c>
      <c r="E192" s="123" t="s">
        <v>18</v>
      </c>
      <c r="F192" s="50" t="n">
        <v>2.396</v>
      </c>
      <c r="G192" s="51" t="n">
        <v>2.25</v>
      </c>
      <c r="H192" s="69" t="n">
        <v>0</v>
      </c>
      <c r="I192" s="53" t="n">
        <v>3.701</v>
      </c>
      <c r="J192" s="68" t="n">
        <v>0</v>
      </c>
      <c r="K192" s="74" t="n">
        <v>0</v>
      </c>
      <c r="L192" s="56" t="n">
        <v>8.347</v>
      </c>
      <c r="M192" s="57" t="n">
        <v>179</v>
      </c>
      <c r="N192" s="58" t="n">
        <v>-8</v>
      </c>
    </row>
    <row r="193" customFormat="false" ht="12.75" hidden="false" customHeight="false" outlineLevel="0" collapsed="false">
      <c r="A193" s="45" t="n">
        <v>188</v>
      </c>
      <c r="B193" s="46" t="s">
        <v>922</v>
      </c>
      <c r="C193" s="47" t="n">
        <v>650599</v>
      </c>
      <c r="D193" s="48" t="s">
        <v>753</v>
      </c>
      <c r="E193" s="49" t="s">
        <v>18</v>
      </c>
      <c r="F193" s="73" t="n">
        <v>0</v>
      </c>
      <c r="G193" s="51" t="n">
        <v>2.244</v>
      </c>
      <c r="H193" s="52" t="n">
        <v>1.789</v>
      </c>
      <c r="I193" s="53" t="n">
        <v>3.695</v>
      </c>
      <c r="J193" s="68" t="n">
        <v>0</v>
      </c>
      <c r="K193" s="74" t="n">
        <v>0</v>
      </c>
      <c r="L193" s="56" t="n">
        <v>7.728</v>
      </c>
      <c r="M193" s="57" t="n">
        <v>200</v>
      </c>
      <c r="N193" s="58" t="n">
        <v>12</v>
      </c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1"/>
    </row>
    <row r="194" customFormat="false" ht="12.75" hidden="false" customHeight="false" outlineLevel="0" collapsed="false">
      <c r="A194" s="45" t="n">
        <v>189</v>
      </c>
      <c r="B194" s="115" t="s">
        <v>923</v>
      </c>
      <c r="C194" s="65" t="n">
        <v>650663</v>
      </c>
      <c r="D194" s="66" t="s">
        <v>742</v>
      </c>
      <c r="E194" s="79" t="s">
        <v>18</v>
      </c>
      <c r="F194" s="73" t="n">
        <v>0</v>
      </c>
      <c r="G194" s="51" t="n">
        <v>4.756</v>
      </c>
      <c r="H194" s="52" t="n">
        <v>2.863</v>
      </c>
      <c r="I194" s="70" t="n">
        <v>0</v>
      </c>
      <c r="J194" s="68" t="n">
        <v>0</v>
      </c>
      <c r="K194" s="74" t="n">
        <v>0</v>
      </c>
      <c r="L194" s="56" t="n">
        <v>7.619</v>
      </c>
      <c r="M194" s="57" t="n">
        <v>180</v>
      </c>
      <c r="N194" s="58" t="n">
        <v>-9</v>
      </c>
    </row>
    <row r="195" customFormat="false" ht="12.75" hidden="false" customHeight="false" outlineLevel="0" collapsed="false">
      <c r="A195" s="45" t="n">
        <v>190</v>
      </c>
      <c r="B195" s="64" t="s">
        <v>924</v>
      </c>
      <c r="C195" s="65" t="n">
        <v>669787</v>
      </c>
      <c r="D195" s="66" t="s">
        <v>712</v>
      </c>
      <c r="E195" s="123" t="s">
        <v>18</v>
      </c>
      <c r="F195" s="73" t="n">
        <v>0</v>
      </c>
      <c r="G195" s="51" t="n">
        <v>4.755</v>
      </c>
      <c r="H195" s="52" t="n">
        <v>2.857</v>
      </c>
      <c r="I195" s="70" t="n">
        <v>0</v>
      </c>
      <c r="J195" s="68" t="n">
        <v>0</v>
      </c>
      <c r="K195" s="74" t="n">
        <v>0</v>
      </c>
      <c r="L195" s="56" t="n">
        <v>7.612</v>
      </c>
      <c r="M195" s="57" t="n">
        <v>209</v>
      </c>
      <c r="N195" s="58" t="n">
        <v>19</v>
      </c>
    </row>
    <row r="196" customFormat="false" ht="12.75" hidden="false" customHeight="false" outlineLevel="0" collapsed="false">
      <c r="A196" s="77" t="n">
        <v>191</v>
      </c>
      <c r="B196" s="64" t="s">
        <v>925</v>
      </c>
      <c r="C196" s="65" t="n">
        <v>669152</v>
      </c>
      <c r="D196" s="66" t="s">
        <v>926</v>
      </c>
      <c r="E196" s="117" t="s">
        <v>18</v>
      </c>
      <c r="F196" s="73" t="n">
        <v>0</v>
      </c>
      <c r="G196" s="63" t="n">
        <v>0</v>
      </c>
      <c r="H196" s="52" t="n">
        <v>7.398</v>
      </c>
      <c r="I196" s="70" t="n">
        <v>0</v>
      </c>
      <c r="J196" s="68" t="n">
        <v>0</v>
      </c>
      <c r="K196" s="74" t="n">
        <v>0</v>
      </c>
      <c r="L196" s="56" t="n">
        <v>7.398</v>
      </c>
      <c r="M196" s="80" t="n">
        <v>0</v>
      </c>
      <c r="N196" s="81" t="s">
        <v>307</v>
      </c>
    </row>
    <row r="197" customFormat="false" ht="12.75" hidden="false" customHeight="false" outlineLevel="0" collapsed="false">
      <c r="A197" s="45" t="n">
        <v>192</v>
      </c>
      <c r="B197" s="64" t="s">
        <v>927</v>
      </c>
      <c r="C197" s="65" t="n">
        <v>655398</v>
      </c>
      <c r="D197" s="66" t="s">
        <v>301</v>
      </c>
      <c r="E197" s="123" t="s">
        <v>18</v>
      </c>
      <c r="F197" s="50" t="n">
        <v>4.789</v>
      </c>
      <c r="G197" s="51" t="n">
        <v>2.509</v>
      </c>
      <c r="H197" s="52" t="n">
        <v>2.38</v>
      </c>
      <c r="I197" s="70" t="n">
        <v>0</v>
      </c>
      <c r="J197" s="68" t="n">
        <v>0</v>
      </c>
      <c r="K197" s="74" t="n">
        <v>0</v>
      </c>
      <c r="L197" s="56" t="n">
        <v>7.298</v>
      </c>
      <c r="M197" s="57" t="n">
        <v>186</v>
      </c>
      <c r="N197" s="58" t="n">
        <v>-6</v>
      </c>
    </row>
    <row r="198" customFormat="false" ht="12.75" hidden="false" customHeight="false" outlineLevel="0" collapsed="false">
      <c r="A198" s="45" t="n">
        <v>193</v>
      </c>
      <c r="B198" s="46" t="s">
        <v>928</v>
      </c>
      <c r="C198" s="47" t="n">
        <v>657104</v>
      </c>
      <c r="D198" s="48" t="s">
        <v>920</v>
      </c>
      <c r="E198" s="49" t="s">
        <v>18</v>
      </c>
      <c r="F198" s="73" t="n">
        <v>0</v>
      </c>
      <c r="G198" s="63" t="n">
        <v>0</v>
      </c>
      <c r="H198" s="52" t="n">
        <v>2.849</v>
      </c>
      <c r="I198" s="70" t="n">
        <v>0</v>
      </c>
      <c r="J198" s="68" t="n">
        <v>0</v>
      </c>
      <c r="K198" s="112" t="n">
        <v>4.424</v>
      </c>
      <c r="L198" s="56" t="n">
        <v>7.273</v>
      </c>
      <c r="M198" s="57" t="n">
        <v>182</v>
      </c>
      <c r="N198" s="58" t="n">
        <v>-11</v>
      </c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1"/>
      <c r="AA198" s="71"/>
      <c r="AD198" s="60"/>
    </row>
    <row r="199" customFormat="false" ht="12.75" hidden="false" customHeight="false" outlineLevel="0" collapsed="false">
      <c r="A199" s="45" t="n">
        <v>194</v>
      </c>
      <c r="B199" s="46" t="s">
        <v>929</v>
      </c>
      <c r="C199" s="47" t="n">
        <v>661084</v>
      </c>
      <c r="D199" s="48" t="s">
        <v>856</v>
      </c>
      <c r="E199" s="124" t="s">
        <v>18</v>
      </c>
      <c r="F199" s="73" t="n">
        <v>0</v>
      </c>
      <c r="G199" s="63" t="n">
        <v>0</v>
      </c>
      <c r="H199" s="69" t="n">
        <v>0</v>
      </c>
      <c r="I199" s="53" t="n">
        <v>7.194</v>
      </c>
      <c r="J199" s="68" t="n">
        <v>0</v>
      </c>
      <c r="K199" s="74" t="n">
        <v>0</v>
      </c>
      <c r="L199" s="56" t="n">
        <v>7.194</v>
      </c>
      <c r="M199" s="57" t="n">
        <v>187</v>
      </c>
      <c r="N199" s="58" t="n">
        <v>-7</v>
      </c>
    </row>
    <row r="200" customFormat="false" ht="12.75" hidden="false" customHeight="false" outlineLevel="0" collapsed="false">
      <c r="A200" s="45" t="n">
        <v>195</v>
      </c>
      <c r="B200" s="64" t="s">
        <v>930</v>
      </c>
      <c r="C200" s="65" t="n">
        <v>657139</v>
      </c>
      <c r="D200" s="66" t="s">
        <v>931</v>
      </c>
      <c r="E200" s="123" t="s">
        <v>18</v>
      </c>
      <c r="F200" s="73" t="n">
        <v>0</v>
      </c>
      <c r="G200" s="63" t="n">
        <v>0</v>
      </c>
      <c r="H200" s="69" t="n">
        <v>0</v>
      </c>
      <c r="I200" s="53" t="n">
        <v>7.173</v>
      </c>
      <c r="J200" s="68" t="n">
        <v>0</v>
      </c>
      <c r="K200" s="74" t="n">
        <v>0</v>
      </c>
      <c r="L200" s="56" t="n">
        <v>7.173</v>
      </c>
      <c r="M200" s="57" t="n">
        <v>188</v>
      </c>
      <c r="N200" s="58" t="n">
        <v>-7</v>
      </c>
    </row>
    <row r="201" customFormat="false" ht="12.75" hidden="false" customHeight="false" outlineLevel="0" collapsed="false">
      <c r="A201" s="45" t="n">
        <v>196</v>
      </c>
      <c r="B201" s="46" t="s">
        <v>168</v>
      </c>
      <c r="C201" s="47" t="n">
        <v>655623</v>
      </c>
      <c r="D201" s="48" t="s">
        <v>82</v>
      </c>
      <c r="E201" s="129" t="s">
        <v>18</v>
      </c>
      <c r="F201" s="73" t="n">
        <v>0</v>
      </c>
      <c r="G201" s="63" t="n">
        <v>0</v>
      </c>
      <c r="H201" s="69" t="n">
        <v>0</v>
      </c>
      <c r="I201" s="70" t="n">
        <v>0</v>
      </c>
      <c r="J201" s="54" t="n">
        <v>7.159</v>
      </c>
      <c r="K201" s="74" t="n">
        <v>0</v>
      </c>
      <c r="L201" s="56" t="n">
        <v>7.159</v>
      </c>
      <c r="M201" s="57" t="n">
        <v>190</v>
      </c>
      <c r="N201" s="58" t="n">
        <v>-6</v>
      </c>
    </row>
    <row r="202" customFormat="false" ht="12.75" hidden="false" customHeight="false" outlineLevel="0" collapsed="false">
      <c r="A202" s="45" t="n">
        <v>197</v>
      </c>
      <c r="B202" s="46" t="s">
        <v>932</v>
      </c>
      <c r="C202" s="47" t="n">
        <v>666203</v>
      </c>
      <c r="D202" s="48" t="s">
        <v>749</v>
      </c>
      <c r="E202" s="124" t="s">
        <v>18</v>
      </c>
      <c r="F202" s="73" t="n">
        <v>0</v>
      </c>
      <c r="G202" s="63" t="n">
        <v>0</v>
      </c>
      <c r="H202" s="52" t="n">
        <v>3.404</v>
      </c>
      <c r="I202" s="53" t="n">
        <v>3.705</v>
      </c>
      <c r="J202" s="68" t="n">
        <v>0</v>
      </c>
      <c r="K202" s="74" t="n">
        <v>0</v>
      </c>
      <c r="L202" s="56" t="n">
        <v>7.109</v>
      </c>
      <c r="M202" s="57" t="n">
        <v>197</v>
      </c>
      <c r="N202" s="58" t="n">
        <v>0</v>
      </c>
    </row>
    <row r="203" customFormat="false" ht="12.75" hidden="false" customHeight="false" outlineLevel="0" collapsed="false">
      <c r="A203" s="45" t="n">
        <v>198</v>
      </c>
      <c r="B203" s="64" t="s">
        <v>933</v>
      </c>
      <c r="C203" s="65" t="n">
        <v>665758</v>
      </c>
      <c r="D203" s="66" t="s">
        <v>808</v>
      </c>
      <c r="E203" s="123" t="s">
        <v>18</v>
      </c>
      <c r="F203" s="73" t="n">
        <v>0</v>
      </c>
      <c r="G203" s="51" t="n">
        <v>3.067</v>
      </c>
      <c r="H203" s="52" t="n">
        <v>3.809</v>
      </c>
      <c r="I203" s="70" t="n">
        <v>0</v>
      </c>
      <c r="J203" s="68" t="n">
        <v>0</v>
      </c>
      <c r="K203" s="74" t="n">
        <v>0</v>
      </c>
      <c r="L203" s="56" t="n">
        <v>6.876</v>
      </c>
      <c r="M203" s="57" t="n">
        <v>233</v>
      </c>
      <c r="N203" s="58" t="n">
        <v>35</v>
      </c>
    </row>
    <row r="204" customFormat="false" ht="12.75" hidden="false" customHeight="false" outlineLevel="0" collapsed="false">
      <c r="A204" s="45" t="n">
        <v>199</v>
      </c>
      <c r="B204" s="46" t="s">
        <v>934</v>
      </c>
      <c r="C204" s="47" t="n">
        <v>660328</v>
      </c>
      <c r="D204" s="48" t="s">
        <v>756</v>
      </c>
      <c r="E204" s="49" t="s">
        <v>18</v>
      </c>
      <c r="F204" s="73" t="n">
        <v>0</v>
      </c>
      <c r="G204" s="51" t="n">
        <v>2.246</v>
      </c>
      <c r="H204" s="69" t="n">
        <v>0</v>
      </c>
      <c r="I204" s="70" t="n">
        <v>0</v>
      </c>
      <c r="J204" s="68" t="n">
        <v>0</v>
      </c>
      <c r="K204" s="112" t="n">
        <v>4.429</v>
      </c>
      <c r="L204" s="56" t="n">
        <v>6.675</v>
      </c>
      <c r="M204" s="57" t="n">
        <v>195</v>
      </c>
      <c r="N204" s="58" t="n">
        <v>-4</v>
      </c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E204" s="76"/>
      <c r="AF204" s="76"/>
      <c r="AG204" s="76"/>
      <c r="AH204" s="76"/>
    </row>
    <row r="205" customFormat="false" ht="12.75" hidden="false" customHeight="false" outlineLevel="0" collapsed="false">
      <c r="A205" s="45" t="n">
        <v>200</v>
      </c>
      <c r="B205" s="64" t="s">
        <v>199</v>
      </c>
      <c r="C205" s="65" t="n">
        <v>641036</v>
      </c>
      <c r="D205" s="66" t="s">
        <v>200</v>
      </c>
      <c r="E205" s="79" t="s">
        <v>18</v>
      </c>
      <c r="F205" s="50" t="n">
        <v>6.576</v>
      </c>
      <c r="G205" s="63" t="n">
        <v>0</v>
      </c>
      <c r="H205" s="69" t="n">
        <v>0</v>
      </c>
      <c r="I205" s="70" t="n">
        <v>0</v>
      </c>
      <c r="J205" s="68" t="n">
        <v>0</v>
      </c>
      <c r="K205" s="74" t="n">
        <v>0</v>
      </c>
      <c r="L205" s="56" t="n">
        <v>6.576</v>
      </c>
      <c r="M205" s="57" t="n">
        <v>196</v>
      </c>
      <c r="N205" s="58" t="n">
        <v>-4</v>
      </c>
      <c r="Z205" s="67"/>
      <c r="AB205" s="60"/>
    </row>
    <row r="206" customFormat="false" ht="12.75" hidden="false" customHeight="false" outlineLevel="0" collapsed="false">
      <c r="A206" s="45" t="n">
        <v>201</v>
      </c>
      <c r="B206" s="46" t="s">
        <v>935</v>
      </c>
      <c r="C206" s="47" t="n">
        <v>659799</v>
      </c>
      <c r="D206" s="48" t="s">
        <v>936</v>
      </c>
      <c r="E206" s="49" t="s">
        <v>18</v>
      </c>
      <c r="F206" s="73" t="n">
        <v>0</v>
      </c>
      <c r="G206" s="51" t="n">
        <v>6.117</v>
      </c>
      <c r="H206" s="69" t="n">
        <v>0</v>
      </c>
      <c r="I206" s="70" t="n">
        <v>0</v>
      </c>
      <c r="J206" s="68" t="n">
        <v>0</v>
      </c>
      <c r="K206" s="74" t="n">
        <v>0</v>
      </c>
      <c r="L206" s="56" t="n">
        <v>6.117</v>
      </c>
      <c r="M206" s="57" t="n">
        <v>171</v>
      </c>
      <c r="N206" s="58" t="n">
        <v>-30</v>
      </c>
      <c r="Z206" s="67"/>
      <c r="AB206" s="60"/>
    </row>
    <row r="207" customFormat="false" ht="12.75" hidden="false" customHeight="false" outlineLevel="0" collapsed="false">
      <c r="A207" s="77" t="n">
        <v>202</v>
      </c>
      <c r="B207" s="64" t="s">
        <v>53</v>
      </c>
      <c r="C207" s="65" t="n">
        <v>655293</v>
      </c>
      <c r="D207" s="66" t="s">
        <v>54</v>
      </c>
      <c r="E207" s="117" t="s">
        <v>18</v>
      </c>
      <c r="F207" s="73" t="n">
        <v>0</v>
      </c>
      <c r="G207" s="63" t="n">
        <v>0</v>
      </c>
      <c r="H207" s="52" t="n">
        <v>5.984</v>
      </c>
      <c r="I207" s="70" t="n">
        <v>0</v>
      </c>
      <c r="J207" s="68" t="n">
        <v>0</v>
      </c>
      <c r="K207" s="74" t="n">
        <v>0</v>
      </c>
      <c r="L207" s="56" t="n">
        <v>5.984</v>
      </c>
      <c r="M207" s="80" t="n">
        <v>0</v>
      </c>
      <c r="N207" s="81" t="s">
        <v>307</v>
      </c>
    </row>
    <row r="208" customFormat="false" ht="12.75" hidden="false" customHeight="false" outlineLevel="0" collapsed="false">
      <c r="A208" s="45" t="n">
        <v>203</v>
      </c>
      <c r="B208" s="64" t="s">
        <v>937</v>
      </c>
      <c r="C208" s="65" t="n">
        <v>663798</v>
      </c>
      <c r="D208" s="66" t="s">
        <v>716</v>
      </c>
      <c r="E208" s="123" t="s">
        <v>18</v>
      </c>
      <c r="F208" s="50" t="n">
        <v>2.57</v>
      </c>
      <c r="G208" s="51" t="n">
        <v>3.328</v>
      </c>
      <c r="H208" s="69" t="n">
        <v>0</v>
      </c>
      <c r="I208" s="70" t="n">
        <v>0</v>
      </c>
      <c r="J208" s="68" t="n">
        <v>0</v>
      </c>
      <c r="K208" s="74" t="n">
        <v>0</v>
      </c>
      <c r="L208" s="56" t="n">
        <v>5.898</v>
      </c>
      <c r="M208" s="57" t="n">
        <v>201</v>
      </c>
      <c r="N208" s="58" t="n">
        <v>-2</v>
      </c>
    </row>
    <row r="209" customFormat="false" ht="12.75" hidden="false" customHeight="false" outlineLevel="0" collapsed="false">
      <c r="A209" s="45" t="n">
        <v>204</v>
      </c>
      <c r="B209" s="64" t="s">
        <v>938</v>
      </c>
      <c r="C209" s="65" t="n">
        <v>662761</v>
      </c>
      <c r="D209" s="66" t="s">
        <v>939</v>
      </c>
      <c r="E209" s="123" t="s">
        <v>18</v>
      </c>
      <c r="F209" s="50" t="n">
        <v>2.106</v>
      </c>
      <c r="G209" s="51" t="n">
        <v>2.117</v>
      </c>
      <c r="H209" s="52" t="n">
        <v>3.584</v>
      </c>
      <c r="I209" s="70" t="n">
        <v>0</v>
      </c>
      <c r="J209" s="68" t="n">
        <v>0</v>
      </c>
      <c r="K209" s="74" t="n">
        <v>0</v>
      </c>
      <c r="L209" s="56" t="n">
        <v>5.701</v>
      </c>
      <c r="M209" s="57" t="n">
        <v>214</v>
      </c>
      <c r="N209" s="58" t="n">
        <v>10</v>
      </c>
    </row>
    <row r="210" customFormat="false" ht="12.75" hidden="false" customHeight="false" outlineLevel="0" collapsed="false">
      <c r="A210" s="45" t="n">
        <v>205</v>
      </c>
      <c r="B210" s="64" t="s">
        <v>233</v>
      </c>
      <c r="C210" s="65" t="n">
        <v>655626</v>
      </c>
      <c r="D210" s="66" t="s">
        <v>234</v>
      </c>
      <c r="E210" s="123" t="s">
        <v>18</v>
      </c>
      <c r="F210" s="73" t="n">
        <v>0</v>
      </c>
      <c r="G210" s="51" t="n">
        <v>3.299</v>
      </c>
      <c r="H210" s="52" t="n">
        <v>2.295</v>
      </c>
      <c r="I210" s="70" t="n">
        <v>0</v>
      </c>
      <c r="J210" s="68" t="n">
        <v>0</v>
      </c>
      <c r="K210" s="74" t="n">
        <v>0</v>
      </c>
      <c r="L210" s="56" t="n">
        <v>5.594</v>
      </c>
      <c r="M210" s="57" t="n">
        <v>225</v>
      </c>
      <c r="N210" s="58" t="n">
        <v>20</v>
      </c>
    </row>
    <row r="211" customFormat="false" ht="12.75" hidden="false" customHeight="false" outlineLevel="0" collapsed="false">
      <c r="A211" s="45" t="n">
        <v>206</v>
      </c>
      <c r="B211" s="64" t="s">
        <v>940</v>
      </c>
      <c r="C211" s="65" t="n">
        <v>663048</v>
      </c>
      <c r="D211" s="66" t="s">
        <v>28</v>
      </c>
      <c r="E211" s="123" t="s">
        <v>18</v>
      </c>
      <c r="F211" s="50" t="n">
        <v>2.402</v>
      </c>
      <c r="G211" s="51" t="n">
        <v>3.065</v>
      </c>
      <c r="H211" s="52" t="n">
        <v>1.919</v>
      </c>
      <c r="I211" s="70" t="n">
        <v>0</v>
      </c>
      <c r="J211" s="68" t="n">
        <v>0</v>
      </c>
      <c r="K211" s="74" t="n">
        <v>0</v>
      </c>
      <c r="L211" s="56" t="n">
        <v>5.467</v>
      </c>
      <c r="M211" s="57" t="n">
        <v>202</v>
      </c>
      <c r="N211" s="58" t="n">
        <v>-4</v>
      </c>
    </row>
    <row r="212" customFormat="false" ht="12.75" hidden="false" customHeight="false" outlineLevel="0" collapsed="false">
      <c r="A212" s="45" t="n">
        <v>207</v>
      </c>
      <c r="B212" s="46" t="s">
        <v>941</v>
      </c>
      <c r="C212" s="47" t="n">
        <v>666202</v>
      </c>
      <c r="D212" s="48" t="s">
        <v>749</v>
      </c>
      <c r="E212" s="124" t="s">
        <v>18</v>
      </c>
      <c r="F212" s="73" t="n">
        <v>0</v>
      </c>
      <c r="G212" s="63" t="n">
        <v>0</v>
      </c>
      <c r="H212" s="52" t="n">
        <v>1.728</v>
      </c>
      <c r="I212" s="53" t="n">
        <v>3.697</v>
      </c>
      <c r="J212" s="68" t="n">
        <v>0</v>
      </c>
      <c r="K212" s="74" t="n">
        <v>0</v>
      </c>
      <c r="L212" s="56" t="n">
        <v>5.425</v>
      </c>
      <c r="M212" s="57" t="n">
        <v>198</v>
      </c>
      <c r="N212" s="58" t="n">
        <v>-9</v>
      </c>
    </row>
    <row r="213" customFormat="false" ht="12.75" hidden="false" customHeight="false" outlineLevel="0" collapsed="false">
      <c r="A213" s="45" t="n">
        <v>208</v>
      </c>
      <c r="B213" s="64" t="s">
        <v>942</v>
      </c>
      <c r="C213" s="65" t="n">
        <v>664077</v>
      </c>
      <c r="D213" s="66" t="s">
        <v>699</v>
      </c>
      <c r="E213" s="123" t="s">
        <v>18</v>
      </c>
      <c r="F213" s="50" t="n">
        <v>2.569</v>
      </c>
      <c r="G213" s="63" t="n">
        <v>0</v>
      </c>
      <c r="H213" s="52" t="n">
        <v>2.854</v>
      </c>
      <c r="I213" s="70" t="n">
        <v>0</v>
      </c>
      <c r="J213" s="68" t="n">
        <v>0</v>
      </c>
      <c r="K213" s="74" t="n">
        <v>0</v>
      </c>
      <c r="L213" s="56" t="n">
        <v>5.423</v>
      </c>
      <c r="M213" s="57" t="n">
        <v>175</v>
      </c>
      <c r="N213" s="58" t="n">
        <v>-33</v>
      </c>
    </row>
    <row r="214" customFormat="false" ht="12.75" hidden="false" customHeight="false" outlineLevel="0" collapsed="false">
      <c r="A214" s="45" t="n">
        <v>209</v>
      </c>
      <c r="B214" s="64" t="s">
        <v>169</v>
      </c>
      <c r="C214" s="65" t="n">
        <v>660245</v>
      </c>
      <c r="D214" s="66" t="s">
        <v>86</v>
      </c>
      <c r="E214" s="123" t="s">
        <v>18</v>
      </c>
      <c r="F214" s="50" t="n">
        <v>3.284</v>
      </c>
      <c r="G214" s="51" t="n">
        <v>2.118</v>
      </c>
      <c r="H214" s="69" t="n">
        <v>0</v>
      </c>
      <c r="I214" s="70" t="n">
        <v>0</v>
      </c>
      <c r="J214" s="68" t="n">
        <v>0</v>
      </c>
      <c r="K214" s="74" t="n">
        <v>0</v>
      </c>
      <c r="L214" s="56" t="n">
        <v>5.402</v>
      </c>
      <c r="M214" s="57" t="n">
        <v>204</v>
      </c>
      <c r="N214" s="58" t="n">
        <v>-5</v>
      </c>
    </row>
    <row r="215" customFormat="false" ht="12.75" hidden="false" customHeight="false" outlineLevel="0" collapsed="false">
      <c r="A215" s="45" t="n">
        <v>210</v>
      </c>
      <c r="B215" s="64" t="s">
        <v>943</v>
      </c>
      <c r="C215" s="65" t="n">
        <v>657514</v>
      </c>
      <c r="D215" s="66" t="s">
        <v>904</v>
      </c>
      <c r="E215" s="123" t="s">
        <v>18</v>
      </c>
      <c r="F215" s="73" t="n">
        <v>0</v>
      </c>
      <c r="G215" s="51" t="n">
        <v>2.388</v>
      </c>
      <c r="H215" s="52" t="n">
        <v>2.856</v>
      </c>
      <c r="I215" s="70" t="n">
        <v>0</v>
      </c>
      <c r="J215" s="68" t="n">
        <v>0</v>
      </c>
      <c r="K215" s="74" t="n">
        <v>0</v>
      </c>
      <c r="L215" s="56" t="n">
        <v>5.244</v>
      </c>
      <c r="M215" s="57" t="n">
        <v>245</v>
      </c>
      <c r="N215" s="58" t="n">
        <v>35</v>
      </c>
    </row>
    <row r="216" customFormat="false" ht="12.75" hidden="false" customHeight="false" outlineLevel="0" collapsed="false">
      <c r="A216" s="45" t="n">
        <v>211</v>
      </c>
      <c r="B216" s="64" t="s">
        <v>223</v>
      </c>
      <c r="C216" s="65" t="n">
        <v>666629</v>
      </c>
      <c r="D216" s="66" t="s">
        <v>63</v>
      </c>
      <c r="E216" s="123" t="s">
        <v>18</v>
      </c>
      <c r="F216" s="73" t="n">
        <v>0</v>
      </c>
      <c r="G216" s="51" t="n">
        <v>3.07</v>
      </c>
      <c r="H216" s="52" t="n">
        <v>1.926</v>
      </c>
      <c r="I216" s="70" t="n">
        <v>0</v>
      </c>
      <c r="J216" s="68" t="n">
        <v>0</v>
      </c>
      <c r="K216" s="74" t="n">
        <v>0</v>
      </c>
      <c r="L216" s="56" t="n">
        <v>4.996</v>
      </c>
      <c r="M216" s="57" t="n">
        <v>232</v>
      </c>
      <c r="N216" s="58" t="n">
        <v>21</v>
      </c>
    </row>
    <row r="217" customFormat="false" ht="12.75" hidden="false" customHeight="false" outlineLevel="0" collapsed="false">
      <c r="A217" s="45" t="n">
        <v>212</v>
      </c>
      <c r="B217" s="64" t="s">
        <v>944</v>
      </c>
      <c r="C217" s="65" t="n">
        <v>669636</v>
      </c>
      <c r="D217" s="66" t="s">
        <v>701</v>
      </c>
      <c r="E217" s="123" t="s">
        <v>18</v>
      </c>
      <c r="F217" s="73" t="n">
        <v>0</v>
      </c>
      <c r="G217" s="51" t="n">
        <v>3.059</v>
      </c>
      <c r="H217" s="52" t="n">
        <v>1.927</v>
      </c>
      <c r="I217" s="70" t="n">
        <v>0</v>
      </c>
      <c r="J217" s="68" t="n">
        <v>0</v>
      </c>
      <c r="K217" s="74" t="n">
        <v>0</v>
      </c>
      <c r="L217" s="56" t="n">
        <v>4.986</v>
      </c>
      <c r="M217" s="57" t="n">
        <v>234</v>
      </c>
      <c r="N217" s="58" t="n">
        <v>22</v>
      </c>
    </row>
    <row r="218" customFormat="false" ht="12.75" hidden="false" customHeight="false" outlineLevel="0" collapsed="false">
      <c r="A218" s="45" t="n">
        <v>213</v>
      </c>
      <c r="B218" s="64" t="s">
        <v>945</v>
      </c>
      <c r="C218" s="65" t="n">
        <v>665849</v>
      </c>
      <c r="D218" s="66" t="s">
        <v>946</v>
      </c>
      <c r="E218" s="123" t="s">
        <v>18</v>
      </c>
      <c r="F218" s="50" t="n">
        <v>2.402</v>
      </c>
      <c r="G218" s="51" t="n">
        <v>2.506</v>
      </c>
      <c r="H218" s="69" t="n">
        <v>0</v>
      </c>
      <c r="I218" s="70" t="n">
        <v>0</v>
      </c>
      <c r="J218" s="68" t="n">
        <v>0</v>
      </c>
      <c r="K218" s="74" t="n">
        <v>0</v>
      </c>
      <c r="L218" s="56" t="n">
        <v>4.908</v>
      </c>
      <c r="M218" s="57" t="n">
        <v>205</v>
      </c>
      <c r="N218" s="58" t="n">
        <v>-8</v>
      </c>
    </row>
    <row r="219" customFormat="false" ht="12.75" hidden="false" customHeight="false" outlineLevel="0" collapsed="false">
      <c r="A219" s="45" t="n">
        <v>214</v>
      </c>
      <c r="B219" s="64" t="s">
        <v>947</v>
      </c>
      <c r="C219" s="65" t="n">
        <v>669356</v>
      </c>
      <c r="D219" s="66" t="s">
        <v>946</v>
      </c>
      <c r="E219" s="123" t="s">
        <v>18</v>
      </c>
      <c r="F219" s="50" t="n">
        <v>2.401</v>
      </c>
      <c r="G219" s="51" t="n">
        <v>2.505</v>
      </c>
      <c r="H219" s="69" t="n">
        <v>0</v>
      </c>
      <c r="I219" s="70" t="n">
        <v>0</v>
      </c>
      <c r="J219" s="68" t="n">
        <v>0</v>
      </c>
      <c r="K219" s="74" t="n">
        <v>0</v>
      </c>
      <c r="L219" s="56" t="n">
        <v>4.906</v>
      </c>
      <c r="M219" s="57" t="n">
        <v>206</v>
      </c>
      <c r="N219" s="58" t="n">
        <v>-8</v>
      </c>
    </row>
    <row r="220" customFormat="false" ht="12.75" hidden="false" customHeight="false" outlineLevel="0" collapsed="false">
      <c r="A220" s="45" t="n">
        <v>215</v>
      </c>
      <c r="B220" s="64" t="s">
        <v>948</v>
      </c>
      <c r="C220" s="65" t="n">
        <v>669921</v>
      </c>
      <c r="D220" s="66" t="s">
        <v>142</v>
      </c>
      <c r="E220" s="123" t="s">
        <v>18</v>
      </c>
      <c r="F220" s="73" t="n">
        <v>0</v>
      </c>
      <c r="G220" s="51" t="n">
        <v>2.507</v>
      </c>
      <c r="H220" s="52" t="n">
        <v>2.376</v>
      </c>
      <c r="I220" s="70" t="n">
        <v>0</v>
      </c>
      <c r="J220" s="68" t="n">
        <v>0</v>
      </c>
      <c r="K220" s="74" t="n">
        <v>0</v>
      </c>
      <c r="L220" s="56" t="n">
        <v>4.883</v>
      </c>
      <c r="M220" s="57" t="n">
        <v>241</v>
      </c>
      <c r="N220" s="58" t="n">
        <v>26</v>
      </c>
    </row>
    <row r="221" customFormat="false" ht="12.75" hidden="false" customHeight="false" outlineLevel="0" collapsed="false">
      <c r="A221" s="45" t="n">
        <v>216</v>
      </c>
      <c r="B221" s="64" t="s">
        <v>949</v>
      </c>
      <c r="C221" s="65" t="n">
        <v>672031</v>
      </c>
      <c r="D221" s="66" t="s">
        <v>777</v>
      </c>
      <c r="E221" s="123" t="s">
        <v>18</v>
      </c>
      <c r="F221" s="73" t="n">
        <v>0</v>
      </c>
      <c r="G221" s="51" t="n">
        <v>2.503</v>
      </c>
      <c r="H221" s="52" t="n">
        <v>2.379</v>
      </c>
      <c r="I221" s="70" t="n">
        <v>0</v>
      </c>
      <c r="J221" s="68" t="n">
        <v>0</v>
      </c>
      <c r="K221" s="74" t="n">
        <v>0</v>
      </c>
      <c r="L221" s="56" t="n">
        <v>4.882</v>
      </c>
      <c r="M221" s="57" t="n">
        <v>243</v>
      </c>
      <c r="N221" s="58" t="n">
        <v>27</v>
      </c>
    </row>
    <row r="222" customFormat="false" ht="12.75" hidden="false" customHeight="false" outlineLevel="0" collapsed="false">
      <c r="A222" s="45" t="n">
        <v>217</v>
      </c>
      <c r="B222" s="64" t="s">
        <v>950</v>
      </c>
      <c r="C222" s="65" t="n">
        <v>669523</v>
      </c>
      <c r="D222" s="66" t="s">
        <v>844</v>
      </c>
      <c r="E222" s="123" t="s">
        <v>18</v>
      </c>
      <c r="F222" s="73" t="n">
        <v>0</v>
      </c>
      <c r="G222" s="51" t="n">
        <v>2.504</v>
      </c>
      <c r="H222" s="52" t="n">
        <v>2.373</v>
      </c>
      <c r="I222" s="70" t="n">
        <v>0</v>
      </c>
      <c r="J222" s="68" t="n">
        <v>0</v>
      </c>
      <c r="K222" s="74" t="n">
        <v>0</v>
      </c>
      <c r="L222" s="56" t="n">
        <v>4.877</v>
      </c>
      <c r="M222" s="57" t="n">
        <v>242</v>
      </c>
      <c r="N222" s="58" t="n">
        <v>25</v>
      </c>
    </row>
    <row r="223" customFormat="false" ht="12.75" hidden="false" customHeight="false" outlineLevel="0" collapsed="false">
      <c r="A223" s="45" t="n">
        <v>218</v>
      </c>
      <c r="B223" s="64" t="s">
        <v>951</v>
      </c>
      <c r="C223" s="65" t="n">
        <v>668911</v>
      </c>
      <c r="D223" s="66" t="s">
        <v>701</v>
      </c>
      <c r="E223" s="123" t="s">
        <v>18</v>
      </c>
      <c r="F223" s="50" t="n">
        <v>4.768</v>
      </c>
      <c r="G223" s="63" t="n">
        <v>0</v>
      </c>
      <c r="H223" s="69" t="n">
        <v>0</v>
      </c>
      <c r="I223" s="70" t="n">
        <v>0</v>
      </c>
      <c r="J223" s="68" t="n">
        <v>0</v>
      </c>
      <c r="K223" s="74" t="n">
        <v>0</v>
      </c>
      <c r="L223" s="56" t="n">
        <v>4.768</v>
      </c>
      <c r="M223" s="57" t="n">
        <v>208</v>
      </c>
      <c r="N223" s="58" t="n">
        <v>-10</v>
      </c>
    </row>
    <row r="224" customFormat="false" ht="12.75" hidden="false" customHeight="false" outlineLevel="0" collapsed="false">
      <c r="A224" s="45" t="n">
        <v>219</v>
      </c>
      <c r="B224" s="64" t="s">
        <v>952</v>
      </c>
      <c r="C224" s="65" t="n">
        <v>647287</v>
      </c>
      <c r="D224" s="66" t="s">
        <v>46</v>
      </c>
      <c r="E224" s="79" t="s">
        <v>18</v>
      </c>
      <c r="F224" s="50" t="n">
        <v>4.763</v>
      </c>
      <c r="G224" s="63" t="n">
        <v>0</v>
      </c>
      <c r="H224" s="69" t="n">
        <v>0</v>
      </c>
      <c r="I224" s="70" t="n">
        <v>0</v>
      </c>
      <c r="J224" s="68" t="n">
        <v>0</v>
      </c>
      <c r="K224" s="74" t="n">
        <v>0</v>
      </c>
      <c r="L224" s="56" t="n">
        <v>4.763</v>
      </c>
      <c r="M224" s="57" t="n">
        <v>194</v>
      </c>
      <c r="N224" s="58" t="n">
        <v>-25</v>
      </c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</row>
    <row r="225" customFormat="false" ht="12.75" hidden="false" customHeight="false" outlineLevel="0" collapsed="false">
      <c r="A225" s="77" t="n">
        <v>220</v>
      </c>
      <c r="B225" s="64" t="s">
        <v>953</v>
      </c>
      <c r="C225" s="65" t="n">
        <v>999002</v>
      </c>
      <c r="D225" s="66" t="s">
        <v>954</v>
      </c>
      <c r="E225" s="117" t="s">
        <v>18</v>
      </c>
      <c r="F225" s="73" t="n">
        <v>0</v>
      </c>
      <c r="G225" s="63" t="n">
        <v>0</v>
      </c>
      <c r="H225" s="52" t="n">
        <v>4.742</v>
      </c>
      <c r="I225" s="70" t="n">
        <v>0</v>
      </c>
      <c r="J225" s="68" t="n">
        <v>0</v>
      </c>
      <c r="K225" s="74" t="n">
        <v>0</v>
      </c>
      <c r="L225" s="56" t="n">
        <v>4.742</v>
      </c>
      <c r="M225" s="80" t="n">
        <v>0</v>
      </c>
      <c r="N225" s="81" t="s">
        <v>307</v>
      </c>
    </row>
    <row r="226" customFormat="false" ht="12.75" hidden="false" customHeight="false" outlineLevel="0" collapsed="false">
      <c r="A226" s="77" t="n">
        <v>221</v>
      </c>
      <c r="B226" s="64" t="s">
        <v>237</v>
      </c>
      <c r="C226" s="65" t="n">
        <v>662658</v>
      </c>
      <c r="D226" s="66" t="s">
        <v>190</v>
      </c>
      <c r="E226" s="117" t="s">
        <v>18</v>
      </c>
      <c r="F226" s="73" t="n">
        <v>0</v>
      </c>
      <c r="G226" s="63" t="n">
        <v>0</v>
      </c>
      <c r="H226" s="52" t="n">
        <v>4.605</v>
      </c>
      <c r="I226" s="70" t="n">
        <v>0</v>
      </c>
      <c r="J226" s="68" t="n">
        <v>0</v>
      </c>
      <c r="K226" s="74" t="n">
        <v>0</v>
      </c>
      <c r="L226" s="56" t="n">
        <v>4.605</v>
      </c>
      <c r="M226" s="80" t="n">
        <v>0</v>
      </c>
      <c r="N226" s="81" t="s">
        <v>307</v>
      </c>
    </row>
    <row r="227" customFormat="false" ht="12.75" hidden="false" customHeight="false" outlineLevel="0" collapsed="false">
      <c r="A227" s="45" t="n">
        <v>222</v>
      </c>
      <c r="B227" s="59" t="s">
        <v>955</v>
      </c>
      <c r="C227" s="47" t="n">
        <v>657840</v>
      </c>
      <c r="D227" s="48" t="s">
        <v>196</v>
      </c>
      <c r="E227" s="49" t="s">
        <v>18</v>
      </c>
      <c r="F227" s="73" t="n">
        <v>0</v>
      </c>
      <c r="G227" s="63" t="n">
        <v>0</v>
      </c>
      <c r="H227" s="69" t="n">
        <v>0</v>
      </c>
      <c r="I227" s="70" t="n">
        <v>0</v>
      </c>
      <c r="J227" s="68" t="n">
        <v>0</v>
      </c>
      <c r="K227" s="112" t="n">
        <v>4.426</v>
      </c>
      <c r="L227" s="56" t="n">
        <v>4.426</v>
      </c>
      <c r="M227" s="57" t="n">
        <v>211</v>
      </c>
      <c r="N227" s="58" t="n">
        <v>-11</v>
      </c>
    </row>
    <row r="228" customFormat="false" ht="12.75" hidden="false" customHeight="false" outlineLevel="0" collapsed="false">
      <c r="A228" s="45" t="n">
        <v>223</v>
      </c>
      <c r="B228" s="46" t="s">
        <v>956</v>
      </c>
      <c r="C228" s="47" t="n">
        <v>658154</v>
      </c>
      <c r="D228" s="48" t="s">
        <v>920</v>
      </c>
      <c r="E228" s="49" t="s">
        <v>18</v>
      </c>
      <c r="F228" s="73" t="n">
        <v>0</v>
      </c>
      <c r="G228" s="63" t="n">
        <v>0</v>
      </c>
      <c r="H228" s="69" t="n">
        <v>0</v>
      </c>
      <c r="I228" s="70" t="n">
        <v>0</v>
      </c>
      <c r="J228" s="68" t="n">
        <v>0</v>
      </c>
      <c r="K228" s="112" t="n">
        <v>4.422</v>
      </c>
      <c r="L228" s="56" t="n">
        <v>4.422</v>
      </c>
      <c r="M228" s="57" t="n">
        <v>183</v>
      </c>
      <c r="N228" s="58" t="n">
        <v>-40</v>
      </c>
    </row>
    <row r="229" customFormat="false" ht="12.75" hidden="false" customHeight="false" outlineLevel="0" collapsed="false">
      <c r="A229" s="45" t="n">
        <v>224</v>
      </c>
      <c r="B229" s="46" t="s">
        <v>296</v>
      </c>
      <c r="C229" s="47" t="n">
        <v>654924</v>
      </c>
      <c r="D229" s="48" t="s">
        <v>294</v>
      </c>
      <c r="E229" s="49" t="s">
        <v>18</v>
      </c>
      <c r="F229" s="73" t="n">
        <v>0</v>
      </c>
      <c r="G229" s="63" t="n">
        <v>0</v>
      </c>
      <c r="H229" s="69" t="n">
        <v>0</v>
      </c>
      <c r="I229" s="70" t="n">
        <v>0</v>
      </c>
      <c r="J229" s="68" t="n">
        <v>0</v>
      </c>
      <c r="K229" s="112" t="n">
        <v>4.421</v>
      </c>
      <c r="L229" s="56" t="n">
        <v>4.421</v>
      </c>
      <c r="M229" s="57" t="n">
        <v>199</v>
      </c>
      <c r="N229" s="58" t="n">
        <v>-25</v>
      </c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E229" s="76"/>
      <c r="AF229" s="76"/>
      <c r="AG229" s="76"/>
      <c r="AH229" s="76"/>
    </row>
    <row r="230" customFormat="false" ht="12.75" hidden="false" customHeight="false" outlineLevel="0" collapsed="false">
      <c r="A230" s="45" t="n">
        <v>225</v>
      </c>
      <c r="B230" s="64" t="s">
        <v>219</v>
      </c>
      <c r="C230" s="65" t="n">
        <v>652115</v>
      </c>
      <c r="D230" s="66" t="s">
        <v>115</v>
      </c>
      <c r="E230" s="123" t="s">
        <v>18</v>
      </c>
      <c r="F230" s="73" t="n">
        <v>0</v>
      </c>
      <c r="G230" s="51" t="n">
        <v>2.119</v>
      </c>
      <c r="H230" s="52" t="n">
        <v>2.297</v>
      </c>
      <c r="I230" s="70" t="n">
        <v>0</v>
      </c>
      <c r="J230" s="68" t="n">
        <v>0</v>
      </c>
      <c r="K230" s="74" t="n">
        <v>0</v>
      </c>
      <c r="L230" s="56" t="n">
        <v>4.416</v>
      </c>
      <c r="M230" s="57" t="n">
        <v>249</v>
      </c>
      <c r="N230" s="58" t="n">
        <v>24</v>
      </c>
    </row>
    <row r="231" customFormat="false" ht="12.75" hidden="false" customHeight="false" outlineLevel="0" collapsed="false">
      <c r="A231" s="45" t="n">
        <v>226</v>
      </c>
      <c r="B231" s="64" t="s">
        <v>957</v>
      </c>
      <c r="C231" s="65" t="n">
        <v>668349</v>
      </c>
      <c r="D231" s="66" t="s">
        <v>727</v>
      </c>
      <c r="E231" s="123" t="s">
        <v>18</v>
      </c>
      <c r="F231" s="50" t="n">
        <v>2.107</v>
      </c>
      <c r="G231" s="63" t="n">
        <v>0</v>
      </c>
      <c r="H231" s="52" t="n">
        <v>2.296</v>
      </c>
      <c r="I231" s="70" t="n">
        <v>0</v>
      </c>
      <c r="J231" s="68" t="n">
        <v>0</v>
      </c>
      <c r="K231" s="74" t="n">
        <v>0</v>
      </c>
      <c r="L231" s="56" t="n">
        <v>4.403</v>
      </c>
      <c r="M231" s="57" t="n">
        <v>250</v>
      </c>
      <c r="N231" s="58" t="n">
        <v>24</v>
      </c>
    </row>
    <row r="232" customFormat="false" ht="12.75" hidden="false" customHeight="false" outlineLevel="0" collapsed="false">
      <c r="A232" s="45" t="n">
        <v>227</v>
      </c>
      <c r="B232" s="64" t="s">
        <v>958</v>
      </c>
      <c r="C232" s="65" t="n">
        <v>669888</v>
      </c>
      <c r="D232" s="66" t="s">
        <v>474</v>
      </c>
      <c r="E232" s="123" t="s">
        <v>18</v>
      </c>
      <c r="F232" s="73" t="n">
        <v>0</v>
      </c>
      <c r="G232" s="51" t="n">
        <v>2.249</v>
      </c>
      <c r="H232" s="52" t="n">
        <v>1.79</v>
      </c>
      <c r="I232" s="70" t="n">
        <v>0</v>
      </c>
      <c r="J232" s="68" t="n">
        <v>0</v>
      </c>
      <c r="K232" s="74" t="n">
        <v>0</v>
      </c>
      <c r="L232" s="56" t="n">
        <v>4.039</v>
      </c>
      <c r="M232" s="57" t="n">
        <v>246</v>
      </c>
      <c r="N232" s="58" t="n">
        <v>19</v>
      </c>
    </row>
    <row r="233" customFormat="false" ht="12.75" hidden="false" customHeight="false" outlineLevel="0" collapsed="false">
      <c r="A233" s="77" t="n">
        <v>228</v>
      </c>
      <c r="B233" s="64" t="s">
        <v>959</v>
      </c>
      <c r="C233" s="65" t="n">
        <v>670355</v>
      </c>
      <c r="D233" s="66" t="s">
        <v>106</v>
      </c>
      <c r="E233" s="117" t="s">
        <v>18</v>
      </c>
      <c r="F233" s="73" t="n">
        <v>0</v>
      </c>
      <c r="G233" s="63" t="n">
        <v>0</v>
      </c>
      <c r="H233" s="52" t="n">
        <v>3.808</v>
      </c>
      <c r="I233" s="70" t="n">
        <v>0</v>
      </c>
      <c r="J233" s="68" t="n">
        <v>0</v>
      </c>
      <c r="K233" s="74" t="n">
        <v>0</v>
      </c>
      <c r="L233" s="56" t="n">
        <v>3.808</v>
      </c>
      <c r="M233" s="80" t="n">
        <v>0</v>
      </c>
      <c r="N233" s="81" t="s">
        <v>307</v>
      </c>
    </row>
    <row r="234" customFormat="false" ht="12.75" hidden="false" customHeight="false" outlineLevel="0" collapsed="false">
      <c r="A234" s="77" t="n">
        <v>229</v>
      </c>
      <c r="B234" s="64" t="s">
        <v>213</v>
      </c>
      <c r="C234" s="65" t="n">
        <v>667409</v>
      </c>
      <c r="D234" s="66" t="s">
        <v>63</v>
      </c>
      <c r="E234" s="117" t="s">
        <v>18</v>
      </c>
      <c r="F234" s="73" t="n">
        <v>0</v>
      </c>
      <c r="G234" s="63" t="n">
        <v>0</v>
      </c>
      <c r="H234" s="52" t="n">
        <v>3.806</v>
      </c>
      <c r="I234" s="70" t="n">
        <v>0</v>
      </c>
      <c r="J234" s="68" t="n">
        <v>0</v>
      </c>
      <c r="K234" s="74" t="n">
        <v>0</v>
      </c>
      <c r="L234" s="56" t="n">
        <v>3.806</v>
      </c>
      <c r="M234" s="80" t="n">
        <v>0</v>
      </c>
      <c r="N234" s="81" t="s">
        <v>307</v>
      </c>
    </row>
    <row r="235" customFormat="false" ht="12.75" hidden="false" customHeight="false" outlineLevel="0" collapsed="false">
      <c r="A235" s="77" t="n">
        <v>230</v>
      </c>
      <c r="B235" s="64" t="s">
        <v>960</v>
      </c>
      <c r="C235" s="65" t="n">
        <v>669981</v>
      </c>
      <c r="D235" s="66" t="s">
        <v>771</v>
      </c>
      <c r="E235" s="117" t="s">
        <v>18</v>
      </c>
      <c r="F235" s="73" t="n">
        <v>0</v>
      </c>
      <c r="G235" s="63" t="n">
        <v>0</v>
      </c>
      <c r="H235" s="52" t="n">
        <v>3.8</v>
      </c>
      <c r="I235" s="70" t="n">
        <v>0</v>
      </c>
      <c r="J235" s="68" t="n">
        <v>0</v>
      </c>
      <c r="K235" s="74" t="n">
        <v>0</v>
      </c>
      <c r="L235" s="56" t="n">
        <v>3.8</v>
      </c>
      <c r="M235" s="80" t="n">
        <v>0</v>
      </c>
      <c r="N235" s="81" t="s">
        <v>307</v>
      </c>
    </row>
    <row r="236" customFormat="false" ht="12.75" hidden="false" customHeight="false" outlineLevel="0" collapsed="false">
      <c r="A236" s="77" t="n">
        <v>231</v>
      </c>
      <c r="B236" s="64" t="s">
        <v>961</v>
      </c>
      <c r="C236" s="65" t="n">
        <v>663858</v>
      </c>
      <c r="D236" s="66" t="s">
        <v>962</v>
      </c>
      <c r="E236" s="117" t="s">
        <v>18</v>
      </c>
      <c r="F236" s="73" t="n">
        <v>0</v>
      </c>
      <c r="G236" s="63" t="n">
        <v>0</v>
      </c>
      <c r="H236" s="52" t="n">
        <v>3.799</v>
      </c>
      <c r="I236" s="70" t="n">
        <v>0</v>
      </c>
      <c r="J236" s="68" t="n">
        <v>0</v>
      </c>
      <c r="K236" s="74" t="n">
        <v>0</v>
      </c>
      <c r="L236" s="56" t="n">
        <v>3.799</v>
      </c>
      <c r="M236" s="80" t="n">
        <v>0</v>
      </c>
      <c r="N236" s="81" t="s">
        <v>307</v>
      </c>
    </row>
    <row r="237" customFormat="false" ht="12.75" hidden="false" customHeight="false" outlineLevel="0" collapsed="false">
      <c r="A237" s="45" t="n">
        <v>232</v>
      </c>
      <c r="B237" s="64" t="s">
        <v>963</v>
      </c>
      <c r="C237" s="65" t="n">
        <v>671171</v>
      </c>
      <c r="D237" s="66" t="s">
        <v>577</v>
      </c>
      <c r="E237" s="123" t="s">
        <v>18</v>
      </c>
      <c r="F237" s="73" t="n">
        <v>0</v>
      </c>
      <c r="G237" s="63" t="n">
        <v>0</v>
      </c>
      <c r="H237" s="69" t="n">
        <v>0</v>
      </c>
      <c r="I237" s="53" t="n">
        <v>3.703</v>
      </c>
      <c r="J237" s="68" t="n">
        <v>0</v>
      </c>
      <c r="K237" s="74" t="n">
        <v>0</v>
      </c>
      <c r="L237" s="56" t="n">
        <v>3.703</v>
      </c>
      <c r="M237" s="57" t="n">
        <v>216</v>
      </c>
      <c r="N237" s="58" t="n">
        <v>-16</v>
      </c>
    </row>
    <row r="238" customFormat="false" ht="12.75" hidden="false" customHeight="false" outlineLevel="0" collapsed="false">
      <c r="A238" s="45" t="n">
        <v>233</v>
      </c>
      <c r="B238" s="64" t="s">
        <v>964</v>
      </c>
      <c r="C238" s="65" t="n">
        <v>653453</v>
      </c>
      <c r="D238" s="66" t="s">
        <v>965</v>
      </c>
      <c r="E238" s="123" t="s">
        <v>18</v>
      </c>
      <c r="F238" s="73" t="n">
        <v>0</v>
      </c>
      <c r="G238" s="63" t="n">
        <v>0</v>
      </c>
      <c r="H238" s="69" t="n">
        <v>0</v>
      </c>
      <c r="I238" s="53" t="n">
        <v>3.696</v>
      </c>
      <c r="J238" s="68" t="n">
        <v>0</v>
      </c>
      <c r="K238" s="74" t="n">
        <v>0</v>
      </c>
      <c r="L238" s="56" t="n">
        <v>3.696</v>
      </c>
      <c r="M238" s="57" t="n">
        <v>217</v>
      </c>
      <c r="N238" s="58" t="n">
        <v>-16</v>
      </c>
    </row>
    <row r="239" customFormat="false" ht="12.75" hidden="false" customHeight="false" outlineLevel="0" collapsed="false">
      <c r="A239" s="77" t="n">
        <v>234</v>
      </c>
      <c r="B239" s="64" t="s">
        <v>85</v>
      </c>
      <c r="C239" s="65" t="n">
        <v>649450</v>
      </c>
      <c r="D239" s="66" t="s">
        <v>86</v>
      </c>
      <c r="E239" s="117" t="s">
        <v>18</v>
      </c>
      <c r="F239" s="73" t="n">
        <v>0</v>
      </c>
      <c r="G239" s="63" t="n">
        <v>0</v>
      </c>
      <c r="H239" s="52" t="n">
        <v>3.582</v>
      </c>
      <c r="I239" s="70" t="n">
        <v>0</v>
      </c>
      <c r="J239" s="68" t="n">
        <v>0</v>
      </c>
      <c r="K239" s="74" t="n">
        <v>0</v>
      </c>
      <c r="L239" s="56" t="n">
        <v>3.582</v>
      </c>
      <c r="M239" s="80" t="n">
        <v>0</v>
      </c>
      <c r="N239" s="81" t="s">
        <v>307</v>
      </c>
    </row>
    <row r="240" customFormat="false" ht="12.75" hidden="false" customHeight="false" outlineLevel="0" collapsed="false">
      <c r="A240" s="45" t="n">
        <v>235</v>
      </c>
      <c r="B240" s="64" t="s">
        <v>966</v>
      </c>
      <c r="C240" s="65" t="n">
        <v>668045</v>
      </c>
      <c r="D240" s="66" t="s">
        <v>26</v>
      </c>
      <c r="E240" s="123" t="s">
        <v>18</v>
      </c>
      <c r="F240" s="73" t="n">
        <v>0</v>
      </c>
      <c r="G240" s="51" t="n">
        <v>3.436</v>
      </c>
      <c r="H240" s="69" t="n">
        <v>0</v>
      </c>
      <c r="I240" s="70" t="n">
        <v>0</v>
      </c>
      <c r="J240" s="68" t="n">
        <v>0</v>
      </c>
      <c r="K240" s="74" t="n">
        <v>0</v>
      </c>
      <c r="L240" s="56" t="n">
        <v>3.436</v>
      </c>
      <c r="M240" s="57" t="n">
        <v>223</v>
      </c>
      <c r="N240" s="58" t="n">
        <v>-12</v>
      </c>
    </row>
    <row r="241" customFormat="false" ht="12.75" hidden="false" customHeight="false" outlineLevel="0" collapsed="false">
      <c r="A241" s="45" t="n">
        <v>236</v>
      </c>
      <c r="B241" s="64" t="s">
        <v>165</v>
      </c>
      <c r="C241" s="65" t="n">
        <v>642846</v>
      </c>
      <c r="D241" s="66" t="s">
        <v>111</v>
      </c>
      <c r="E241" s="123" t="s">
        <v>18</v>
      </c>
      <c r="F241" s="50" t="n">
        <v>3.295</v>
      </c>
      <c r="G241" s="63" t="n">
        <v>0</v>
      </c>
      <c r="H241" s="69" t="n">
        <v>0</v>
      </c>
      <c r="I241" s="70" t="n">
        <v>0</v>
      </c>
      <c r="J241" s="68" t="n">
        <v>0</v>
      </c>
      <c r="K241" s="74" t="n">
        <v>0</v>
      </c>
      <c r="L241" s="56" t="n">
        <v>3.295</v>
      </c>
      <c r="M241" s="57" t="n">
        <v>227</v>
      </c>
      <c r="N241" s="58" t="n">
        <v>-9</v>
      </c>
    </row>
    <row r="242" customFormat="false" ht="12.75" hidden="false" customHeight="false" outlineLevel="0" collapsed="false">
      <c r="A242" s="45" t="n">
        <v>237</v>
      </c>
      <c r="B242" s="64" t="s">
        <v>967</v>
      </c>
      <c r="C242" s="65" t="n">
        <v>670989</v>
      </c>
      <c r="D242" s="66" t="s">
        <v>968</v>
      </c>
      <c r="E242" s="123" t="s">
        <v>18</v>
      </c>
      <c r="F242" s="50" t="n">
        <v>3.29</v>
      </c>
      <c r="G242" s="63" t="n">
        <v>0</v>
      </c>
      <c r="H242" s="69" t="n">
        <v>0</v>
      </c>
      <c r="I242" s="70" t="n">
        <v>0</v>
      </c>
      <c r="J242" s="68" t="n">
        <v>0</v>
      </c>
      <c r="K242" s="74" t="n">
        <v>0</v>
      </c>
      <c r="L242" s="56" t="n">
        <v>3.29</v>
      </c>
      <c r="M242" s="57" t="n">
        <v>228</v>
      </c>
      <c r="N242" s="58" t="n">
        <v>-9</v>
      </c>
    </row>
    <row r="243" customFormat="false" ht="12.75" hidden="false" customHeight="false" outlineLevel="0" collapsed="false">
      <c r="A243" s="45" t="n">
        <v>238</v>
      </c>
      <c r="B243" s="64" t="s">
        <v>969</v>
      </c>
      <c r="C243" s="65" t="n">
        <v>667966</v>
      </c>
      <c r="D243" s="66" t="s">
        <v>200</v>
      </c>
      <c r="E243" s="123" t="s">
        <v>18</v>
      </c>
      <c r="F243" s="50" t="n">
        <v>3.288</v>
      </c>
      <c r="G243" s="63" t="n">
        <v>0</v>
      </c>
      <c r="H243" s="69" t="n">
        <v>0</v>
      </c>
      <c r="I243" s="70" t="n">
        <v>0</v>
      </c>
      <c r="J243" s="68" t="n">
        <v>0</v>
      </c>
      <c r="K243" s="74" t="n">
        <v>0</v>
      </c>
      <c r="L243" s="56" t="n">
        <v>3.288</v>
      </c>
      <c r="M243" s="57" t="n">
        <v>229</v>
      </c>
      <c r="N243" s="58" t="n">
        <v>-9</v>
      </c>
    </row>
    <row r="244" customFormat="false" ht="12.75" hidden="false" customHeight="false" outlineLevel="0" collapsed="false">
      <c r="A244" s="45" t="n">
        <v>239</v>
      </c>
      <c r="B244" s="46" t="s">
        <v>970</v>
      </c>
      <c r="C244" s="47" t="n">
        <v>660993</v>
      </c>
      <c r="D244" s="48" t="s">
        <v>971</v>
      </c>
      <c r="E244" s="49" t="s">
        <v>18</v>
      </c>
      <c r="F244" s="73" t="n">
        <v>0</v>
      </c>
      <c r="G244" s="51" t="n">
        <v>3.071</v>
      </c>
      <c r="H244" s="69" t="n">
        <v>0</v>
      </c>
      <c r="I244" s="70" t="n">
        <v>0</v>
      </c>
      <c r="J244" s="68" t="n">
        <v>0</v>
      </c>
      <c r="K244" s="74" t="n">
        <v>0</v>
      </c>
      <c r="L244" s="56" t="n">
        <v>3.071</v>
      </c>
      <c r="M244" s="57" t="n">
        <v>207</v>
      </c>
      <c r="N244" s="58" t="n">
        <v>-32</v>
      </c>
    </row>
    <row r="245" customFormat="false" ht="12.75" hidden="false" customHeight="false" outlineLevel="0" collapsed="false">
      <c r="A245" s="45" t="n">
        <v>240</v>
      </c>
      <c r="B245" s="64" t="s">
        <v>972</v>
      </c>
      <c r="C245" s="65" t="n">
        <v>668847</v>
      </c>
      <c r="D245" s="66" t="s">
        <v>870</v>
      </c>
      <c r="E245" s="123" t="s">
        <v>18</v>
      </c>
      <c r="F245" s="73" t="n">
        <v>0</v>
      </c>
      <c r="G245" s="51" t="n">
        <v>3.058</v>
      </c>
      <c r="H245" s="69" t="n">
        <v>0</v>
      </c>
      <c r="I245" s="70" t="n">
        <v>0</v>
      </c>
      <c r="J245" s="68" t="n">
        <v>0</v>
      </c>
      <c r="K245" s="74" t="n">
        <v>0</v>
      </c>
      <c r="L245" s="56" t="n">
        <v>3.058</v>
      </c>
      <c r="M245" s="57" t="n">
        <v>235</v>
      </c>
      <c r="N245" s="58" t="n">
        <v>-5</v>
      </c>
    </row>
    <row r="246" customFormat="false" ht="12.75" hidden="false" customHeight="false" outlineLevel="0" collapsed="false">
      <c r="A246" s="77" t="n">
        <v>241</v>
      </c>
      <c r="B246" s="64" t="s">
        <v>189</v>
      </c>
      <c r="C246" s="65" t="n">
        <v>662657</v>
      </c>
      <c r="D246" s="66" t="s">
        <v>190</v>
      </c>
      <c r="E246" s="117" t="s">
        <v>18</v>
      </c>
      <c r="F246" s="73" t="n">
        <v>0</v>
      </c>
      <c r="G246" s="63" t="n">
        <v>0</v>
      </c>
      <c r="H246" s="52" t="n">
        <v>2.948</v>
      </c>
      <c r="I246" s="70" t="n">
        <v>0</v>
      </c>
      <c r="J246" s="68" t="n">
        <v>0</v>
      </c>
      <c r="K246" s="74" t="n">
        <v>0</v>
      </c>
      <c r="L246" s="56" t="n">
        <v>2.948</v>
      </c>
      <c r="M246" s="80" t="n">
        <v>0</v>
      </c>
      <c r="N246" s="81" t="s">
        <v>307</v>
      </c>
    </row>
    <row r="247" customFormat="false" ht="12.75" hidden="false" customHeight="false" outlineLevel="0" collapsed="false">
      <c r="A247" s="45" t="n">
        <v>242</v>
      </c>
      <c r="B247" s="64" t="s">
        <v>973</v>
      </c>
      <c r="C247" s="65" t="n">
        <v>665123</v>
      </c>
      <c r="D247" s="66" t="s">
        <v>699</v>
      </c>
      <c r="E247" s="123" t="s">
        <v>18</v>
      </c>
      <c r="F247" s="50" t="n">
        <v>2.567</v>
      </c>
      <c r="G247" s="63" t="n">
        <v>0</v>
      </c>
      <c r="H247" s="69" t="n">
        <v>0</v>
      </c>
      <c r="I247" s="70" t="n">
        <v>0</v>
      </c>
      <c r="J247" s="68" t="n">
        <v>0</v>
      </c>
      <c r="K247" s="74" t="n">
        <v>0</v>
      </c>
      <c r="L247" s="56" t="n">
        <v>2.567</v>
      </c>
      <c r="M247" s="57" t="n">
        <v>212</v>
      </c>
      <c r="N247" s="58" t="n">
        <v>-30</v>
      </c>
    </row>
    <row r="248" customFormat="false" ht="12.75" hidden="false" customHeight="false" outlineLevel="0" collapsed="false">
      <c r="A248" s="45" t="n">
        <v>243</v>
      </c>
      <c r="B248" s="64" t="s">
        <v>974</v>
      </c>
      <c r="C248" s="65" t="n">
        <v>661943</v>
      </c>
      <c r="D248" s="66" t="s">
        <v>716</v>
      </c>
      <c r="E248" s="79" t="s">
        <v>18</v>
      </c>
      <c r="F248" s="50" t="n">
        <v>2.566</v>
      </c>
      <c r="G248" s="63" t="n">
        <v>0</v>
      </c>
      <c r="H248" s="69" t="n">
        <v>0</v>
      </c>
      <c r="I248" s="70" t="n">
        <v>0</v>
      </c>
      <c r="J248" s="68" t="n">
        <v>0</v>
      </c>
      <c r="K248" s="74" t="n">
        <v>0</v>
      </c>
      <c r="L248" s="56" t="n">
        <v>2.566</v>
      </c>
      <c r="M248" s="57" t="n">
        <v>213</v>
      </c>
      <c r="N248" s="58" t="n">
        <v>-30</v>
      </c>
    </row>
    <row r="249" customFormat="false" ht="12.75" hidden="false" customHeight="false" outlineLevel="0" collapsed="false">
      <c r="A249" s="45" t="n">
        <v>244</v>
      </c>
      <c r="B249" s="64" t="s">
        <v>975</v>
      </c>
      <c r="C249" s="65" t="n">
        <v>671700</v>
      </c>
      <c r="D249" s="66" t="s">
        <v>777</v>
      </c>
      <c r="E249" s="123" t="s">
        <v>18</v>
      </c>
      <c r="F249" s="73" t="n">
        <v>0</v>
      </c>
      <c r="G249" s="51" t="n">
        <v>2.511</v>
      </c>
      <c r="H249" s="69" t="n">
        <v>0</v>
      </c>
      <c r="I249" s="70" t="n">
        <v>0</v>
      </c>
      <c r="J249" s="68" t="n">
        <v>0</v>
      </c>
      <c r="K249" s="74" t="n">
        <v>0</v>
      </c>
      <c r="L249" s="56" t="n">
        <v>2.511</v>
      </c>
      <c r="M249" s="57" t="n">
        <v>240</v>
      </c>
      <c r="N249" s="58" t="n">
        <v>-4</v>
      </c>
    </row>
    <row r="250" customFormat="false" ht="12.75" hidden="false" customHeight="false" outlineLevel="0" collapsed="false">
      <c r="A250" s="45" t="n">
        <v>245</v>
      </c>
      <c r="B250" s="64" t="s">
        <v>976</v>
      </c>
      <c r="C250" s="65" t="n">
        <v>665321</v>
      </c>
      <c r="D250" s="66" t="s">
        <v>28</v>
      </c>
      <c r="E250" s="123" t="s">
        <v>18</v>
      </c>
      <c r="F250" s="50" t="n">
        <v>2.4</v>
      </c>
      <c r="G250" s="63" t="n">
        <v>0</v>
      </c>
      <c r="H250" s="69" t="n">
        <v>0</v>
      </c>
      <c r="I250" s="70" t="n">
        <v>0</v>
      </c>
      <c r="J250" s="68" t="n">
        <v>0</v>
      </c>
      <c r="K250" s="74" t="n">
        <v>0</v>
      </c>
      <c r="L250" s="56" t="n">
        <v>2.4</v>
      </c>
      <c r="M250" s="57" t="n">
        <v>215</v>
      </c>
      <c r="N250" s="58" t="n">
        <v>-30</v>
      </c>
    </row>
    <row r="251" customFormat="false" ht="12.75" hidden="false" customHeight="false" outlineLevel="0" collapsed="false">
      <c r="A251" s="77" t="n">
        <v>246</v>
      </c>
      <c r="B251" s="64" t="s">
        <v>977</v>
      </c>
      <c r="C251" s="65" t="n">
        <v>664362</v>
      </c>
      <c r="D251" s="66" t="s">
        <v>520</v>
      </c>
      <c r="E251" s="117" t="s">
        <v>18</v>
      </c>
      <c r="F251" s="73" t="n">
        <v>0</v>
      </c>
      <c r="G251" s="63" t="n">
        <v>0</v>
      </c>
      <c r="H251" s="52" t="n">
        <v>2.382</v>
      </c>
      <c r="I251" s="70" t="n">
        <v>0</v>
      </c>
      <c r="J251" s="68" t="n">
        <v>0</v>
      </c>
      <c r="K251" s="74" t="n">
        <v>0</v>
      </c>
      <c r="L251" s="56" t="n">
        <v>2.382</v>
      </c>
      <c r="M251" s="80" t="n">
        <v>0</v>
      </c>
      <c r="N251" s="81" t="s">
        <v>307</v>
      </c>
    </row>
    <row r="252" customFormat="false" ht="12.75" hidden="false" customHeight="false" outlineLevel="0" collapsed="false">
      <c r="A252" s="77" t="n">
        <v>247</v>
      </c>
      <c r="B252" s="64" t="s">
        <v>978</v>
      </c>
      <c r="C252" s="65" t="n">
        <v>672087</v>
      </c>
      <c r="D252" s="66" t="s">
        <v>979</v>
      </c>
      <c r="E252" s="117" t="s">
        <v>18</v>
      </c>
      <c r="F252" s="73" t="n">
        <v>0</v>
      </c>
      <c r="G252" s="63" t="n">
        <v>0</v>
      </c>
      <c r="H252" s="52" t="n">
        <v>2.377</v>
      </c>
      <c r="I252" s="70" t="n">
        <v>0</v>
      </c>
      <c r="J252" s="68" t="n">
        <v>0</v>
      </c>
      <c r="K252" s="74" t="n">
        <v>0</v>
      </c>
      <c r="L252" s="56" t="n">
        <v>2.377</v>
      </c>
      <c r="M252" s="80" t="n">
        <v>0</v>
      </c>
      <c r="N252" s="81" t="s">
        <v>307</v>
      </c>
    </row>
    <row r="253" customFormat="false" ht="12.75" hidden="false" customHeight="false" outlineLevel="0" collapsed="false">
      <c r="A253" s="77" t="n">
        <v>248</v>
      </c>
      <c r="B253" s="64" t="s">
        <v>980</v>
      </c>
      <c r="C253" s="65" t="n">
        <v>671857</v>
      </c>
      <c r="D253" s="66" t="s">
        <v>979</v>
      </c>
      <c r="E253" s="117" t="s">
        <v>18</v>
      </c>
      <c r="F253" s="73" t="n">
        <v>0</v>
      </c>
      <c r="G253" s="63" t="n">
        <v>0</v>
      </c>
      <c r="H253" s="52" t="n">
        <v>2.375</v>
      </c>
      <c r="I253" s="70" t="n">
        <v>0</v>
      </c>
      <c r="J253" s="68" t="n">
        <v>0</v>
      </c>
      <c r="K253" s="74" t="n">
        <v>0</v>
      </c>
      <c r="L253" s="56" t="n">
        <v>2.375</v>
      </c>
      <c r="M253" s="80" t="n">
        <v>0</v>
      </c>
      <c r="N253" s="81" t="s">
        <v>307</v>
      </c>
    </row>
    <row r="254" customFormat="false" ht="12.75" hidden="false" customHeight="false" outlineLevel="0" collapsed="false">
      <c r="A254" s="45" t="n">
        <v>249</v>
      </c>
      <c r="B254" s="46" t="s">
        <v>981</v>
      </c>
      <c r="C254" s="47" t="n">
        <v>667385</v>
      </c>
      <c r="D254" s="48" t="s">
        <v>844</v>
      </c>
      <c r="E254" s="124" t="s">
        <v>18</v>
      </c>
      <c r="F254" s="73" t="n">
        <v>0</v>
      </c>
      <c r="G254" s="63" t="n">
        <v>0</v>
      </c>
      <c r="H254" s="52" t="n">
        <v>2.374</v>
      </c>
      <c r="I254" s="70" t="n">
        <v>0</v>
      </c>
      <c r="J254" s="68" t="n">
        <v>0</v>
      </c>
      <c r="K254" s="74" t="n">
        <v>0</v>
      </c>
      <c r="L254" s="56" t="n">
        <v>2.374</v>
      </c>
      <c r="M254" s="57" t="n">
        <v>224</v>
      </c>
      <c r="N254" s="58" t="n">
        <v>-25</v>
      </c>
    </row>
    <row r="255" customFormat="false" ht="12.75" hidden="false" customHeight="false" outlineLevel="0" collapsed="false">
      <c r="A255" s="77" t="n">
        <v>250</v>
      </c>
      <c r="B255" s="64" t="s">
        <v>982</v>
      </c>
      <c r="C255" s="65" t="n">
        <v>671856</v>
      </c>
      <c r="D255" s="66" t="s">
        <v>979</v>
      </c>
      <c r="E255" s="117" t="s">
        <v>18</v>
      </c>
      <c r="F255" s="73" t="n">
        <v>0</v>
      </c>
      <c r="G255" s="63" t="n">
        <v>0</v>
      </c>
      <c r="H255" s="52" t="n">
        <v>2.371</v>
      </c>
      <c r="I255" s="70" t="n">
        <v>0</v>
      </c>
      <c r="J255" s="68" t="n">
        <v>0</v>
      </c>
      <c r="K255" s="74" t="n">
        <v>0</v>
      </c>
      <c r="L255" s="56" t="n">
        <v>2.371</v>
      </c>
      <c r="M255" s="80" t="n">
        <v>0</v>
      </c>
      <c r="N255" s="81" t="s">
        <v>307</v>
      </c>
    </row>
    <row r="256" customFormat="false" ht="12.75" hidden="false" customHeight="false" outlineLevel="0" collapsed="false">
      <c r="A256" s="45" t="n">
        <v>251</v>
      </c>
      <c r="B256" s="46" t="s">
        <v>983</v>
      </c>
      <c r="C256" s="47" t="n">
        <v>666389</v>
      </c>
      <c r="D256" s="48" t="s">
        <v>984</v>
      </c>
      <c r="E256" s="124" t="s">
        <v>18</v>
      </c>
      <c r="F256" s="73" t="n">
        <v>0</v>
      </c>
      <c r="G256" s="63" t="n">
        <v>0</v>
      </c>
      <c r="H256" s="52" t="n">
        <v>2.321</v>
      </c>
      <c r="I256" s="70" t="n">
        <v>0</v>
      </c>
      <c r="J256" s="68" t="n">
        <v>0</v>
      </c>
      <c r="K256" s="74" t="n">
        <v>0</v>
      </c>
      <c r="L256" s="56" t="n">
        <v>2.321</v>
      </c>
      <c r="M256" s="57" t="n">
        <v>244</v>
      </c>
      <c r="N256" s="58" t="n">
        <v>-7</v>
      </c>
    </row>
    <row r="257" customFormat="false" ht="12.75" hidden="false" customHeight="false" outlineLevel="0" collapsed="false">
      <c r="A257" s="77" t="n">
        <v>252</v>
      </c>
      <c r="B257" s="64" t="s">
        <v>160</v>
      </c>
      <c r="C257" s="65" t="n">
        <v>654455</v>
      </c>
      <c r="D257" s="66" t="s">
        <v>86</v>
      </c>
      <c r="E257" s="117" t="s">
        <v>18</v>
      </c>
      <c r="F257" s="73" t="n">
        <v>0</v>
      </c>
      <c r="G257" s="63" t="n">
        <v>0</v>
      </c>
      <c r="H257" s="52" t="n">
        <v>2.294</v>
      </c>
      <c r="I257" s="70" t="n">
        <v>0</v>
      </c>
      <c r="J257" s="68" t="n">
        <v>0</v>
      </c>
      <c r="K257" s="74" t="n">
        <v>0</v>
      </c>
      <c r="L257" s="56" t="n">
        <v>2.294</v>
      </c>
      <c r="M257" s="80" t="n">
        <v>0</v>
      </c>
      <c r="N257" s="81" t="s">
        <v>307</v>
      </c>
    </row>
    <row r="258" customFormat="false" ht="12.75" hidden="false" customHeight="false" outlineLevel="0" collapsed="false">
      <c r="A258" s="45" t="n">
        <v>253</v>
      </c>
      <c r="B258" s="64" t="s">
        <v>985</v>
      </c>
      <c r="C258" s="65" t="n">
        <v>670103</v>
      </c>
      <c r="D258" s="66" t="s">
        <v>753</v>
      </c>
      <c r="E258" s="123" t="s">
        <v>18</v>
      </c>
      <c r="F258" s="73" t="n">
        <v>0</v>
      </c>
      <c r="G258" s="51" t="n">
        <v>2.245</v>
      </c>
      <c r="H258" s="69" t="n">
        <v>0</v>
      </c>
      <c r="I258" s="70" t="n">
        <v>0</v>
      </c>
      <c r="J258" s="68" t="n">
        <v>0</v>
      </c>
      <c r="K258" s="74" t="n">
        <v>0</v>
      </c>
      <c r="L258" s="56" t="n">
        <v>2.245</v>
      </c>
      <c r="M258" s="57" t="n">
        <v>248</v>
      </c>
      <c r="N258" s="58" t="n">
        <v>-5</v>
      </c>
    </row>
    <row r="259" customFormat="false" ht="12.75" hidden="false" customHeight="false" outlineLevel="0" collapsed="false">
      <c r="A259" s="45" t="n">
        <v>254</v>
      </c>
      <c r="B259" s="64" t="s">
        <v>986</v>
      </c>
      <c r="C259" s="65" t="n">
        <v>670598</v>
      </c>
      <c r="D259" s="66" t="s">
        <v>641</v>
      </c>
      <c r="E259" s="123" t="s">
        <v>18</v>
      </c>
      <c r="F259" s="73" t="n">
        <v>0</v>
      </c>
      <c r="G259" s="51" t="n">
        <v>1.19</v>
      </c>
      <c r="H259" s="52" t="n">
        <v>1.015</v>
      </c>
      <c r="I259" s="70" t="n">
        <v>0</v>
      </c>
      <c r="J259" s="68" t="n">
        <v>0</v>
      </c>
      <c r="K259" s="74" t="n">
        <v>0</v>
      </c>
      <c r="L259" s="56" t="n">
        <v>2.205</v>
      </c>
      <c r="M259" s="57" t="n">
        <v>259</v>
      </c>
      <c r="N259" s="58" t="n">
        <v>5</v>
      </c>
    </row>
    <row r="260" customFormat="false" ht="12.75" hidden="false" customHeight="false" outlineLevel="0" collapsed="false">
      <c r="A260" s="45" t="n">
        <v>255</v>
      </c>
      <c r="B260" s="115" t="s">
        <v>987</v>
      </c>
      <c r="C260" s="65" t="n">
        <v>662729</v>
      </c>
      <c r="D260" s="66" t="s">
        <v>266</v>
      </c>
      <c r="E260" s="79" t="s">
        <v>18</v>
      </c>
      <c r="F260" s="50" t="n">
        <v>2.108</v>
      </c>
      <c r="G260" s="63" t="n">
        <v>0</v>
      </c>
      <c r="H260" s="69" t="n">
        <v>0</v>
      </c>
      <c r="I260" s="70" t="n">
        <v>0</v>
      </c>
      <c r="J260" s="68" t="n">
        <v>0</v>
      </c>
      <c r="K260" s="74" t="n">
        <v>0</v>
      </c>
      <c r="L260" s="56" t="n">
        <v>2.108</v>
      </c>
      <c r="M260" s="57" t="n">
        <v>210</v>
      </c>
      <c r="N260" s="58" t="n">
        <v>-45</v>
      </c>
    </row>
    <row r="261" customFormat="false" ht="12.75" hidden="false" customHeight="false" outlineLevel="0" collapsed="false">
      <c r="A261" s="77" t="n">
        <v>256</v>
      </c>
      <c r="B261" s="64" t="s">
        <v>988</v>
      </c>
      <c r="C261" s="65" t="n">
        <v>670578</v>
      </c>
      <c r="D261" s="66" t="s">
        <v>771</v>
      </c>
      <c r="E261" s="117" t="s">
        <v>18</v>
      </c>
      <c r="F261" s="73" t="n">
        <v>0</v>
      </c>
      <c r="G261" s="63" t="n">
        <v>0</v>
      </c>
      <c r="H261" s="52" t="n">
        <v>1.929</v>
      </c>
      <c r="I261" s="70" t="n">
        <v>0</v>
      </c>
      <c r="J261" s="68" t="n">
        <v>0</v>
      </c>
      <c r="K261" s="74" t="n">
        <v>0</v>
      </c>
      <c r="L261" s="56" t="n">
        <v>1.929</v>
      </c>
      <c r="M261" s="80" t="n">
        <v>0</v>
      </c>
      <c r="N261" s="81" t="s">
        <v>307</v>
      </c>
    </row>
    <row r="262" customFormat="false" ht="12.75" hidden="false" customHeight="false" outlineLevel="0" collapsed="false">
      <c r="A262" s="77" t="n">
        <v>257</v>
      </c>
      <c r="B262" s="64" t="s">
        <v>989</v>
      </c>
      <c r="C262" s="65" t="n">
        <v>673481</v>
      </c>
      <c r="D262" s="66" t="s">
        <v>106</v>
      </c>
      <c r="E262" s="117" t="s">
        <v>18</v>
      </c>
      <c r="F262" s="73" t="n">
        <v>0</v>
      </c>
      <c r="G262" s="63" t="n">
        <v>0</v>
      </c>
      <c r="H262" s="52" t="n">
        <v>1.924</v>
      </c>
      <c r="I262" s="70" t="n">
        <v>0</v>
      </c>
      <c r="J262" s="68" t="n">
        <v>0</v>
      </c>
      <c r="K262" s="74" t="n">
        <v>0</v>
      </c>
      <c r="L262" s="56" t="n">
        <v>1.924</v>
      </c>
      <c r="M262" s="80" t="n">
        <v>0</v>
      </c>
      <c r="N262" s="81" t="s">
        <v>307</v>
      </c>
    </row>
    <row r="263" customFormat="false" ht="12.75" hidden="false" customHeight="false" outlineLevel="0" collapsed="false">
      <c r="A263" s="77" t="n">
        <v>258</v>
      </c>
      <c r="B263" s="64" t="s">
        <v>990</v>
      </c>
      <c r="C263" s="65" t="n">
        <v>673408</v>
      </c>
      <c r="D263" s="66" t="s">
        <v>991</v>
      </c>
      <c r="E263" s="117" t="s">
        <v>18</v>
      </c>
      <c r="F263" s="73" t="n">
        <v>0</v>
      </c>
      <c r="G263" s="63" t="n">
        <v>0</v>
      </c>
      <c r="H263" s="52" t="n">
        <v>1.921</v>
      </c>
      <c r="I263" s="70" t="n">
        <v>0</v>
      </c>
      <c r="J263" s="68" t="n">
        <v>0</v>
      </c>
      <c r="K263" s="74" t="n">
        <v>0</v>
      </c>
      <c r="L263" s="56" t="n">
        <v>1.921</v>
      </c>
      <c r="M263" s="80" t="n">
        <v>0</v>
      </c>
      <c r="N263" s="81" t="s">
        <v>307</v>
      </c>
    </row>
    <row r="264" customFormat="false" ht="12.75" hidden="false" customHeight="false" outlineLevel="0" collapsed="false">
      <c r="A264" s="77" t="n">
        <v>259</v>
      </c>
      <c r="B264" s="64" t="s">
        <v>992</v>
      </c>
      <c r="C264" s="65" t="n">
        <v>668915</v>
      </c>
      <c r="D264" s="66" t="s">
        <v>745</v>
      </c>
      <c r="E264" s="123" t="s">
        <v>18</v>
      </c>
      <c r="F264" s="73" t="n">
        <v>0</v>
      </c>
      <c r="G264" s="63" t="n">
        <v>0</v>
      </c>
      <c r="H264" s="52" t="n">
        <v>1.92</v>
      </c>
      <c r="I264" s="70" t="n">
        <v>0</v>
      </c>
      <c r="J264" s="68" t="n">
        <v>0</v>
      </c>
      <c r="K264" s="74" t="n">
        <v>0</v>
      </c>
      <c r="L264" s="56" t="n">
        <v>1.92</v>
      </c>
      <c r="M264" s="80" t="n">
        <v>0</v>
      </c>
      <c r="N264" s="81" t="s">
        <v>307</v>
      </c>
    </row>
    <row r="265" customFormat="false" ht="12.75" hidden="false" customHeight="false" outlineLevel="0" collapsed="false">
      <c r="A265" s="77" t="n">
        <v>260</v>
      </c>
      <c r="B265" s="64" t="s">
        <v>993</v>
      </c>
      <c r="C265" s="65" t="n">
        <v>673590</v>
      </c>
      <c r="D265" s="66" t="s">
        <v>474</v>
      </c>
      <c r="E265" s="117" t="s">
        <v>18</v>
      </c>
      <c r="F265" s="73" t="n">
        <v>0</v>
      </c>
      <c r="G265" s="63" t="n">
        <v>0</v>
      </c>
      <c r="H265" s="52" t="n">
        <v>1.788</v>
      </c>
      <c r="I265" s="70" t="n">
        <v>0</v>
      </c>
      <c r="J265" s="68" t="n">
        <v>0</v>
      </c>
      <c r="K265" s="74" t="n">
        <v>0</v>
      </c>
      <c r="L265" s="56" t="n">
        <v>1.788</v>
      </c>
      <c r="M265" s="80" t="n">
        <v>0</v>
      </c>
      <c r="N265" s="81" t="s">
        <v>307</v>
      </c>
    </row>
    <row r="266" customFormat="false" ht="12.75" hidden="false" customHeight="false" outlineLevel="0" collapsed="false">
      <c r="A266" s="77" t="n">
        <v>261</v>
      </c>
      <c r="B266" s="64" t="s">
        <v>994</v>
      </c>
      <c r="C266" s="65" t="n">
        <v>671977</v>
      </c>
      <c r="D266" s="66" t="s">
        <v>837</v>
      </c>
      <c r="E266" s="117" t="s">
        <v>18</v>
      </c>
      <c r="F266" s="73" t="n">
        <v>0</v>
      </c>
      <c r="G266" s="63" t="n">
        <v>0</v>
      </c>
      <c r="H266" s="52" t="n">
        <v>1.78</v>
      </c>
      <c r="I266" s="70" t="n">
        <v>0</v>
      </c>
      <c r="J266" s="68" t="n">
        <v>0</v>
      </c>
      <c r="K266" s="74" t="n">
        <v>0</v>
      </c>
      <c r="L266" s="56" t="n">
        <v>1.78</v>
      </c>
      <c r="M266" s="80" t="n">
        <v>0</v>
      </c>
      <c r="N266" s="81" t="s">
        <v>307</v>
      </c>
    </row>
    <row r="267" customFormat="false" ht="12.75" hidden="false" customHeight="false" outlineLevel="0" collapsed="false">
      <c r="A267" s="77" t="n">
        <v>262</v>
      </c>
      <c r="B267" s="64" t="s">
        <v>995</v>
      </c>
      <c r="C267" s="65" t="n">
        <v>668972</v>
      </c>
      <c r="D267" s="66" t="s">
        <v>630</v>
      </c>
      <c r="E267" s="117" t="s">
        <v>18</v>
      </c>
      <c r="F267" s="73" t="n">
        <v>0</v>
      </c>
      <c r="G267" s="63" t="n">
        <v>0</v>
      </c>
      <c r="H267" s="52" t="n">
        <v>1.779</v>
      </c>
      <c r="I267" s="70" t="n">
        <v>0</v>
      </c>
      <c r="J267" s="68" t="n">
        <v>0</v>
      </c>
      <c r="K267" s="74" t="n">
        <v>0</v>
      </c>
      <c r="L267" s="56" t="n">
        <v>1.779</v>
      </c>
      <c r="M267" s="80" t="n">
        <v>0</v>
      </c>
      <c r="N267" s="81" t="s">
        <v>307</v>
      </c>
    </row>
    <row r="268" customFormat="false" ht="12.75" hidden="false" customHeight="false" outlineLevel="0" collapsed="false">
      <c r="A268" s="45" t="n">
        <v>263</v>
      </c>
      <c r="B268" s="64" t="s">
        <v>996</v>
      </c>
      <c r="C268" s="65" t="n">
        <v>667017</v>
      </c>
      <c r="D268" s="66" t="s">
        <v>997</v>
      </c>
      <c r="E268" s="123" t="s">
        <v>18</v>
      </c>
      <c r="F268" s="50" t="n">
        <v>0.595</v>
      </c>
      <c r="G268" s="51" t="n">
        <v>0.952</v>
      </c>
      <c r="H268" s="52" t="n">
        <v>0.812</v>
      </c>
      <c r="I268" s="70" t="n">
        <v>0</v>
      </c>
      <c r="J268" s="68" t="n">
        <v>0</v>
      </c>
      <c r="K268" s="74" t="n">
        <v>0</v>
      </c>
      <c r="L268" s="56" t="n">
        <v>1.764</v>
      </c>
      <c r="M268" s="57" t="n">
        <v>258</v>
      </c>
      <c r="N268" s="58" t="n">
        <v>-5</v>
      </c>
    </row>
    <row r="269" customFormat="false" ht="12.75" hidden="false" customHeight="false" outlineLevel="0" collapsed="false">
      <c r="A269" s="77" t="n">
        <v>264</v>
      </c>
      <c r="B269" s="64" t="s">
        <v>998</v>
      </c>
      <c r="C269" s="65" t="n">
        <v>670859</v>
      </c>
      <c r="D269" s="66" t="s">
        <v>248</v>
      </c>
      <c r="E269" s="123" t="s">
        <v>18</v>
      </c>
      <c r="F269" s="73" t="n">
        <v>0</v>
      </c>
      <c r="G269" s="63" t="n">
        <v>0</v>
      </c>
      <c r="H269" s="52" t="n">
        <v>1.725</v>
      </c>
      <c r="I269" s="70" t="n">
        <v>0</v>
      </c>
      <c r="J269" s="68" t="n">
        <v>0</v>
      </c>
      <c r="K269" s="74" t="n">
        <v>0</v>
      </c>
      <c r="L269" s="56" t="n">
        <v>1.725</v>
      </c>
      <c r="M269" s="80" t="n">
        <v>0</v>
      </c>
      <c r="N269" s="81" t="s">
        <v>307</v>
      </c>
    </row>
    <row r="270" customFormat="false" ht="12.75" hidden="false" customHeight="false" outlineLevel="0" collapsed="false">
      <c r="A270" s="45" t="n">
        <v>265</v>
      </c>
      <c r="B270" s="64" t="s">
        <v>999</v>
      </c>
      <c r="C270" s="65" t="n">
        <v>671061</v>
      </c>
      <c r="D270" s="66" t="s">
        <v>185</v>
      </c>
      <c r="E270" s="123" t="s">
        <v>18</v>
      </c>
      <c r="F270" s="73" t="n">
        <v>0</v>
      </c>
      <c r="G270" s="51" t="n">
        <v>1.68</v>
      </c>
      <c r="H270" s="69" t="n">
        <v>0</v>
      </c>
      <c r="I270" s="70" t="n">
        <v>0</v>
      </c>
      <c r="J270" s="68" t="n">
        <v>0</v>
      </c>
      <c r="K270" s="74" t="n">
        <v>0</v>
      </c>
      <c r="L270" s="56" t="n">
        <v>1.68</v>
      </c>
      <c r="M270" s="57" t="n">
        <v>255</v>
      </c>
      <c r="N270" s="58" t="n">
        <v>-10</v>
      </c>
    </row>
    <row r="271" customFormat="false" ht="12.75" hidden="false" customHeight="false" outlineLevel="0" collapsed="false">
      <c r="A271" s="77" t="n">
        <v>266</v>
      </c>
      <c r="B271" s="64" t="s">
        <v>149</v>
      </c>
      <c r="C271" s="65" t="n">
        <v>656550</v>
      </c>
      <c r="D271" s="66" t="s">
        <v>150</v>
      </c>
      <c r="E271" s="123" t="s">
        <v>18</v>
      </c>
      <c r="F271" s="73" t="n">
        <v>0</v>
      </c>
      <c r="G271" s="63" t="n">
        <v>0</v>
      </c>
      <c r="H271" s="52" t="n">
        <v>1.523</v>
      </c>
      <c r="I271" s="70" t="n">
        <v>0</v>
      </c>
      <c r="J271" s="68" t="n">
        <v>0</v>
      </c>
      <c r="K271" s="74" t="n">
        <v>0</v>
      </c>
      <c r="L271" s="56" t="n">
        <v>1.523</v>
      </c>
      <c r="M271" s="57" t="n">
        <v>261</v>
      </c>
      <c r="N271" s="58" t="n">
        <v>-5</v>
      </c>
    </row>
    <row r="272" customFormat="false" ht="12.75" hidden="false" customHeight="false" outlineLevel="0" collapsed="false">
      <c r="A272" s="77" t="n">
        <v>267</v>
      </c>
      <c r="B272" s="64" t="s">
        <v>1000</v>
      </c>
      <c r="C272" s="65" t="n">
        <v>673177</v>
      </c>
      <c r="D272" s="66" t="s">
        <v>41</v>
      </c>
      <c r="E272" s="117" t="s">
        <v>18</v>
      </c>
      <c r="F272" s="73" t="n">
        <v>0</v>
      </c>
      <c r="G272" s="63" t="n">
        <v>0</v>
      </c>
      <c r="H272" s="52" t="n">
        <v>1.489</v>
      </c>
      <c r="I272" s="70" t="n">
        <v>0</v>
      </c>
      <c r="J272" s="68" t="n">
        <v>0</v>
      </c>
      <c r="K272" s="74" t="n">
        <v>0</v>
      </c>
      <c r="L272" s="56" t="n">
        <v>1.489</v>
      </c>
      <c r="M272" s="80" t="n">
        <v>0</v>
      </c>
      <c r="N272" s="81" t="s">
        <v>307</v>
      </c>
    </row>
    <row r="273" customFormat="false" ht="12.75" hidden="false" customHeight="false" outlineLevel="0" collapsed="false">
      <c r="A273" s="45" t="n">
        <v>268</v>
      </c>
      <c r="B273" s="46" t="s">
        <v>226</v>
      </c>
      <c r="C273" s="47" t="n">
        <v>644709</v>
      </c>
      <c r="D273" s="48" t="s">
        <v>227</v>
      </c>
      <c r="E273" s="124" t="s">
        <v>18</v>
      </c>
      <c r="F273" s="73" t="n">
        <v>0</v>
      </c>
      <c r="G273" s="63" t="n">
        <v>0</v>
      </c>
      <c r="H273" s="52" t="n">
        <v>1.218</v>
      </c>
      <c r="I273" s="70" t="n">
        <v>0</v>
      </c>
      <c r="J273" s="68" t="n">
        <v>0</v>
      </c>
      <c r="K273" s="74" t="n">
        <v>0</v>
      </c>
      <c r="L273" s="56" t="n">
        <v>1.218</v>
      </c>
      <c r="M273" s="57" t="n">
        <v>260</v>
      </c>
      <c r="N273" s="58" t="n">
        <v>-8</v>
      </c>
    </row>
    <row r="274" customFormat="false" ht="13.5" hidden="false" customHeight="false" outlineLevel="0" collapsed="false">
      <c r="A274" s="82" t="n">
        <v>269</v>
      </c>
      <c r="B274" s="83" t="s">
        <v>332</v>
      </c>
      <c r="C274" s="84" t="n">
        <v>662263</v>
      </c>
      <c r="D274" s="85" t="s">
        <v>333</v>
      </c>
      <c r="E274" s="130" t="s">
        <v>18</v>
      </c>
      <c r="F274" s="87" t="n">
        <v>0</v>
      </c>
      <c r="G274" s="88" t="n">
        <v>0</v>
      </c>
      <c r="H274" s="89" t="n">
        <v>0.99</v>
      </c>
      <c r="I274" s="90" t="n">
        <v>0</v>
      </c>
      <c r="J274" s="91" t="n">
        <v>0</v>
      </c>
      <c r="K274" s="92" t="n">
        <v>0</v>
      </c>
      <c r="L274" s="93" t="n">
        <v>0.99</v>
      </c>
      <c r="M274" s="94" t="n">
        <v>0</v>
      </c>
      <c r="N274" s="95" t="s">
        <v>307</v>
      </c>
    </row>
    <row r="275" customFormat="false" ht="13.5" hidden="false" customHeight="false" outlineLevel="0" collapsed="false"/>
  </sheetData>
  <mergeCells count="2">
    <mergeCell ref="A1:N1"/>
    <mergeCell ref="A3:N3"/>
  </mergeCells>
  <conditionalFormatting sqref="F6:K5808">
    <cfRule type="cellIs" priority="2" operator="equal" aboveAverage="0" equalAverage="0" bottom="0" percent="0" rank="0" text="" dxfId="211">
      <formula>0</formula>
    </cfRule>
  </conditionalFormatting>
  <conditionalFormatting sqref="F6:F108 F114:F274 I6:K5808">
    <cfRule type="cellIs" priority="3" operator="greaterThan" aboveAverage="0" equalAverage="0" bottom="0" percent="0" rank="0" text="" dxfId="212">
      <formula>$K6</formula>
    </cfRule>
    <cfRule type="cellIs" priority="4" operator="greaterThan" aboveAverage="0" equalAverage="0" bottom="0" percent="0" rank="0" text="" dxfId="213">
      <formula>$J6</formula>
    </cfRule>
    <cfRule type="cellIs" priority="5" operator="greaterThan" aboveAverage="0" equalAverage="0" bottom="0" percent="0" rank="0" text="" dxfId="214">
      <formula>$I6</formula>
    </cfRule>
  </conditionalFormatting>
  <conditionalFormatting sqref="F6:H108 F114:H5808 H8:H202">
    <cfRule type="cellIs" priority="6" operator="greaterThan" aboveAverage="0" equalAverage="0" bottom="0" percent="0" rank="0" text="" dxfId="215">
      <formula>$H6</formula>
    </cfRule>
    <cfRule type="cellIs" priority="7" operator="greaterThan" aboveAverage="0" equalAverage="0" bottom="0" percent="0" rank="0" text="" dxfId="216">
      <formula>$G6</formula>
    </cfRule>
    <cfRule type="cellIs" priority="8" operator="greaterThan" aboveAverage="0" equalAverage="0" bottom="0" percent="0" rank="0" text="" dxfId="217">
      <formula>$F6</formula>
    </cfRule>
  </conditionalFormatting>
  <conditionalFormatting sqref="C61:C64">
    <cfRule type="expression" priority="9" aboveAverage="0" equalAverage="0" bottom="0" percent="0" rank="0" text="" dxfId="218">
      <formula>AND(COUNTIF($C$61:$C$64,C61)&gt;1,NOT(ISBLANK(C61)))</formula>
    </cfRule>
  </conditionalFormatting>
  <conditionalFormatting sqref="C61:C64">
    <cfRule type="expression" priority="10" aboveAverage="0" equalAverage="0" bottom="0" percent="0" rank="0" text="" dxfId="219">
      <formula>AND(COUNTIF($C$61:$C$64,C61)&gt;1,NOT(ISBLANK(C61)))</formula>
    </cfRule>
    <cfRule type="expression" priority="11" aboveAverage="0" equalAverage="0" bottom="0" percent="0" rank="0" text="" dxfId="220">
      <formula>AND(COUNTIF($C$61:$C$64,C61)&gt;1,NOT(ISBLANK(C61)))</formula>
    </cfRule>
  </conditionalFormatting>
  <conditionalFormatting sqref="C270:C65536 C1:C2 C102:C108 C233:C254 C4:C96 C114:C146">
    <cfRule type="expression" priority="12" aboveAverage="0" equalAverage="0" bottom="0" percent="0" rank="0" text="" dxfId="221">
      <formula>AND(COUNTIF($C$270:$C$65536,C270)+COUNTIF($C$1:$C$2,C270)+COUNTIF($C$102:$C$108,C270)+COUNTIF($C$233:$C$254,C270)+COUNTIF($C$4:$C$96,C270)+COUNTIF($C$114:$C$146,C270)&gt;1,NOT(ISBLANK(C270)))</formula>
    </cfRule>
    <cfRule type="expression" priority="13" aboveAverage="0" equalAverage="0" bottom="0" percent="0" rank="0" text="" dxfId="222">
      <formula>AND(COUNTIF($C$270:$C$65536,C270)+COUNTIF($C$1:$C$2,C270)+COUNTIF($C$102:$C$108,C270)+COUNTIF($C$233:$C$254,C270)+COUNTIF($C$4:$C$96,C270)+COUNTIF($C$114:$C$146,C270)&gt;1,NOT(ISBLANK(C270)))</formula>
    </cfRule>
    <cfRule type="expression" priority="14" aboveAverage="0" equalAverage="0" bottom="0" percent="0" rank="0" text="" dxfId="223">
      <formula>AND(COUNTIF($C$270:$C$65536,C270)+COUNTIF($C$1:$C$2,C270)+COUNTIF($C$102:$C$108,C270)+COUNTIF($C$233:$C$254,C270)+COUNTIF($C$4:$C$96,C270)+COUNTIF($C$114:$C$146,C270)&gt;1,NOT(ISBLANK(C270)))</formula>
    </cfRule>
  </conditionalFormatting>
  <conditionalFormatting sqref="C72:C89">
    <cfRule type="expression" priority="15" aboveAverage="0" equalAverage="0" bottom="0" percent="0" rank="0" text="" dxfId="224">
      <formula>AND(COUNTIF($C$72:$C$89,C72)&gt;1,NOT(ISBLANK(C72)))</formula>
    </cfRule>
  </conditionalFormatting>
  <conditionalFormatting sqref="H80:H94">
    <cfRule type="cellIs" priority="16" operator="greaterThan" aboveAverage="0" equalAverage="0" bottom="0" percent="0" rank="0" text="" dxfId="225">
      <formula>$H80</formula>
    </cfRule>
    <cfRule type="cellIs" priority="17" operator="greaterThan" aboveAverage="0" equalAverage="0" bottom="0" percent="0" rank="0" text="" dxfId="226">
      <formula>$G80</formula>
    </cfRule>
    <cfRule type="cellIs" priority="18" operator="greaterThan" aboveAverage="0" equalAverage="0" bottom="0" percent="0" rank="0" text="" dxfId="227">
      <formula>$F80</formula>
    </cfRule>
  </conditionalFormatting>
  <conditionalFormatting sqref="C48:C53">
    <cfRule type="expression" priority="19" aboveAverage="0" equalAverage="0" bottom="0" percent="0" rank="0" text="" dxfId="228">
      <formula>AND(COUNTIF($C$48:$C$53,C48)&gt;1,NOT(ISBLANK(C48)))</formula>
    </cfRule>
  </conditionalFormatting>
  <conditionalFormatting sqref="C72:C73">
    <cfRule type="expression" priority="20" aboveAverage="0" equalAverage="0" bottom="0" percent="0" rank="0" text="" dxfId="229">
      <formula>AND(COUNTIF($C$72:$C$73,C72)&gt;1,NOT(ISBLANK(C72)))</formula>
    </cfRule>
  </conditionalFormatting>
  <conditionalFormatting sqref="H72:H73">
    <cfRule type="cellIs" priority="21" operator="greaterThan" aboveAverage="0" equalAverage="0" bottom="0" percent="0" rank="0" text="" dxfId="230">
      <formula>$H72</formula>
    </cfRule>
    <cfRule type="cellIs" priority="22" operator="greaterThan" aboveAverage="0" equalAverage="0" bottom="0" percent="0" rank="0" text="" dxfId="231">
      <formula>$G72</formula>
    </cfRule>
    <cfRule type="cellIs" priority="23" operator="greaterThan" aboveAverage="0" equalAverage="0" bottom="0" percent="0" rank="0" text="" dxfId="232">
      <formula>$F72</formula>
    </cfRule>
  </conditionalFormatting>
  <conditionalFormatting sqref="C80:C94">
    <cfRule type="expression" priority="24" aboveAverage="0" equalAverage="0" bottom="0" percent="0" rank="0" text="" dxfId="233">
      <formula>AND(COUNTIF($C$80:$C$94,C80)&gt;1,NOT(ISBLANK(C80)))</formula>
    </cfRule>
  </conditionalFormatting>
  <conditionalFormatting sqref="F80:F94">
    <cfRule type="cellIs" priority="25" operator="greaterThan" aboveAverage="0" equalAverage="0" bottom="0" percent="0" rank="0" text="" dxfId="234">
      <formula>$K80</formula>
    </cfRule>
    <cfRule type="cellIs" priority="26" operator="greaterThan" aboveAverage="0" equalAverage="0" bottom="0" percent="0" rank="0" text="" dxfId="235">
      <formula>$J80</formula>
    </cfRule>
    <cfRule type="cellIs" priority="27" operator="greaterThan" aboveAverage="0" equalAverage="0" bottom="0" percent="0" rank="0" text="" dxfId="236">
      <formula>$I80</formula>
    </cfRule>
  </conditionalFormatting>
  <conditionalFormatting sqref="F45:F47">
    <cfRule type="cellIs" priority="28" operator="greaterThan" aboveAverage="0" equalAverage="0" bottom="0" percent="0" rank="0" text="" dxfId="237">
      <formula>$K45</formula>
    </cfRule>
    <cfRule type="cellIs" priority="29" operator="greaterThan" aboveAverage="0" equalAverage="0" bottom="0" percent="0" rank="0" text="" dxfId="238">
      <formula>$J45</formula>
    </cfRule>
    <cfRule type="cellIs" priority="30" operator="greaterThan" aboveAverage="0" equalAverage="0" bottom="0" percent="0" rank="0" text="" dxfId="239">
      <formula>$I45</formula>
    </cfRule>
  </conditionalFormatting>
  <conditionalFormatting sqref="F45:F47">
    <cfRule type="cellIs" priority="31" operator="greaterThan" aboveAverage="0" equalAverage="0" bottom="0" percent="0" rank="0" text="" dxfId="240">
      <formula>$H45</formula>
    </cfRule>
    <cfRule type="cellIs" priority="32" operator="greaterThan" aboveAverage="0" equalAverage="0" bottom="0" percent="0" rank="0" text="" dxfId="241">
      <formula>$G45</formula>
    </cfRule>
    <cfRule type="cellIs" priority="33" operator="greaterThan" aboveAverage="0" equalAverage="0" bottom="0" percent="0" rank="0" text="" dxfId="242">
      <formula>$F45</formula>
    </cfRule>
  </conditionalFormatting>
  <conditionalFormatting sqref="C45:C47">
    <cfRule type="expression" priority="34" aboveAverage="0" equalAverage="0" bottom="0" percent="0" rank="0" text="" dxfId="243">
      <formula>AND(COUNTIF($C$45:$C$47,C45)&gt;1,NOT(ISBLANK(C45)))</formula>
    </cfRule>
  </conditionalFormatting>
  <conditionalFormatting sqref="C45:C47">
    <cfRule type="expression" priority="35" aboveAverage="0" equalAverage="0" bottom="0" percent="0" rank="0" text="" dxfId="244">
      <formula>AND(COUNTIF($C$45:$C$47,C45)&gt;1,NOT(ISBLANK(C45)))</formula>
    </cfRule>
    <cfRule type="expression" priority="36" aboveAverage="0" equalAverage="0" bottom="0" percent="0" rank="0" text="" dxfId="245">
      <formula>AND(COUNTIF($C$45:$C$47,C45)&gt;1,NOT(ISBLANK(C45)))</formula>
    </cfRule>
  </conditionalFormatting>
  <conditionalFormatting sqref="C255:C269">
    <cfRule type="expression" priority="37" aboveAverage="0" equalAverage="0" bottom="0" percent="0" rank="0" text="" dxfId="246">
      <formula>AND(COUNTIF($C$255:$C$269,C255)&gt;1,NOT(ISBLANK(C255)))</formula>
    </cfRule>
  </conditionalFormatting>
  <conditionalFormatting sqref="C255:C269">
    <cfRule type="expression" priority="38" aboveAverage="0" equalAverage="0" bottom="0" percent="0" rank="0" text="" dxfId="247">
      <formula>AND(COUNTIF($C$255:$C$269,C255)&gt;1,NOT(ISBLANK(C255)))</formula>
    </cfRule>
    <cfRule type="expression" priority="39" aboveAverage="0" equalAverage="0" bottom="0" percent="0" rank="0" text="" dxfId="248">
      <formula>AND(COUNTIF($C$255:$C$269,C255)&gt;1,NOT(ISBLANK(C255)))</formula>
    </cfRule>
  </conditionalFormatting>
  <conditionalFormatting sqref="C255:C269">
    <cfRule type="expression" priority="40" aboveAverage="0" equalAverage="0" bottom="0" percent="0" rank="0" text="" dxfId="249">
      <formula>AND(COUNTIF($C$255:$C$269,C255)&gt;1,NOT(ISBLANK(C255)))</formula>
    </cfRule>
    <cfRule type="expression" priority="41" aboveAverage="0" equalAverage="0" bottom="0" percent="0" rank="0" text="" dxfId="250">
      <formula>AND(COUNTIF($C$255:$C$269,C255)&gt;1,NOT(ISBLANK(C255)))</formula>
    </cfRule>
    <cfRule type="expression" priority="42" aboveAverage="0" equalAverage="0" bottom="0" percent="0" rank="0" text="" dxfId="251">
      <formula>AND(COUNTIF($C$255:$C$269,C255)&gt;1,NOT(ISBLANK(C255)))</formula>
    </cfRule>
  </conditionalFormatting>
  <conditionalFormatting sqref="H97">
    <cfRule type="cellIs" priority="43" operator="greaterThan" aboveAverage="0" equalAverage="0" bottom="0" percent="0" rank="0" text="" dxfId="252">
      <formula>$H97</formula>
    </cfRule>
    <cfRule type="cellIs" priority="44" operator="greaterThan" aboveAverage="0" equalAverage="0" bottom="0" percent="0" rank="0" text="" dxfId="253">
      <formula>$G97</formula>
    </cfRule>
    <cfRule type="cellIs" priority="45" operator="greaterThan" aboveAverage="0" equalAverage="0" bottom="0" percent="0" rank="0" text="" dxfId="254">
      <formula>$F97</formula>
    </cfRule>
  </conditionalFormatting>
  <conditionalFormatting sqref="C233:C65536 C102:C108 C1:C2 C4:C96 C114:C146">
    <cfRule type="expression" priority="46" aboveAverage="0" equalAverage="0" bottom="0" percent="0" rank="0" text="" dxfId="255">
      <formula>AND(COUNTIF($C$233:$C$65536,C233)+COUNTIF($C$102:$C$108,C233)+COUNTIF($C$1:$C$2,C233)+COUNTIF($C$4:$C$96,C233)+COUNTIF($C$114:$C$146,C233)&gt;1,NOT(ISBLANK(C233)))</formula>
    </cfRule>
  </conditionalFormatting>
  <conditionalFormatting sqref="C97:C101">
    <cfRule type="expression" priority="47" aboveAverage="0" equalAverage="0" bottom="0" percent="0" rank="0" text="" dxfId="256">
      <formula>AND(COUNTIF($C$97:$C$101,C97)&gt;1,NOT(ISBLANK(C97)))</formula>
    </cfRule>
  </conditionalFormatting>
  <conditionalFormatting sqref="C97:C101">
    <cfRule type="expression" priority="48" aboveAverage="0" equalAverage="0" bottom="0" percent="0" rank="0" text="" dxfId="257">
      <formula>AND(COUNTIF($C$97:$C$101,C97)&gt;1,NOT(ISBLANK(C97)))</formula>
    </cfRule>
    <cfRule type="expression" priority="49" aboveAverage="0" equalAverage="0" bottom="0" percent="0" rank="0" text="" dxfId="258">
      <formula>AND(COUNTIF($C$97:$C$101,C97)&gt;1,NOT(ISBLANK(C97)))</formula>
    </cfRule>
  </conditionalFormatting>
  <conditionalFormatting sqref="C97:C101">
    <cfRule type="expression" priority="50" aboveAverage="0" equalAverage="0" bottom="0" percent="0" rank="0" text="" dxfId="259">
      <formula>AND(COUNTIF($C$97:$C$101,C97)&gt;1,NOT(ISBLANK(C97)))</formula>
    </cfRule>
    <cfRule type="expression" priority="51" aboveAverage="0" equalAverage="0" bottom="0" percent="0" rank="0" text="" dxfId="260">
      <formula>AND(COUNTIF($C$97:$C$101,C97)&gt;1,NOT(ISBLANK(C97)))</formula>
    </cfRule>
    <cfRule type="expression" priority="52" aboveAverage="0" equalAverage="0" bottom="0" percent="0" rank="0" text="" dxfId="261">
      <formula>AND(COUNTIF($C$97:$C$101,C97)&gt;1,NOT(ISBLANK(C97)))</formula>
    </cfRule>
  </conditionalFormatting>
  <conditionalFormatting sqref="C233:C65536 C1:C2 C4:C108 C114:C146">
    <cfRule type="expression" priority="53" aboveAverage="0" equalAverage="0" bottom="0" percent="0" rank="0" text="" dxfId="262">
      <formula>AND(COUNTIF($C$233:$C$65536,C233)+COUNTIF($C$1:$C$2,C233)+COUNTIF($C$4:$C$108,C233)+COUNTIF($C$114:$C$146,C233)&gt;1,NOT(ISBLANK(C233)))</formula>
    </cfRule>
  </conditionalFormatting>
  <conditionalFormatting sqref="C3">
    <cfRule type="expression" priority="54" aboveAverage="0" equalAverage="0" bottom="0" percent="0" rank="0" text="" dxfId="263">
      <formula>AND(COUNTIF($C$3:$C$3,C3)&gt;1,NOT(ISBLANK(C3)))</formula>
    </cfRule>
  </conditionalFormatting>
  <conditionalFormatting sqref="C3">
    <cfRule type="expression" priority="55" aboveAverage="0" equalAverage="0" bottom="0" percent="0" rank="0" text="" dxfId="264">
      <formula>AND(COUNTIF($C$3:$C$3,C3)&gt;1,NOT(ISBLANK(C3)))</formula>
    </cfRule>
    <cfRule type="expression" priority="56" aboveAverage="0" equalAverage="0" bottom="0" percent="0" rank="0" text="" dxfId="265">
      <formula>AND(COUNTIF($C$3:$C$3,C3)&gt;1,NOT(ISBLANK(C3)))</formula>
    </cfRule>
  </conditionalFormatting>
  <conditionalFormatting sqref="C205:C65536 C1:C108 C114:C160">
    <cfRule type="expression" priority="57" aboveAverage="0" equalAverage="0" bottom="0" percent="0" rank="0" text="" dxfId="266">
      <formula>AND(COUNTIF($C$205:$C$65536,C205)+COUNTIF($C$1:$C$108,C205)+COUNTIF($C$114:$C$160,C205)&gt;1,NOT(ISBLANK(C205)))</formula>
    </cfRule>
  </conditionalFormatting>
  <conditionalFormatting sqref="C152:C159">
    <cfRule type="expression" priority="58" aboveAverage="0" equalAverage="0" bottom="0" percent="0" rank="0" text="" dxfId="267">
      <formula>AND(COUNTIF($C$152:$C$159,C152)&gt;1,NOT(ISBLANK(C152)))</formula>
    </cfRule>
  </conditionalFormatting>
  <conditionalFormatting sqref="C152:C159">
    <cfRule type="expression" priority="59" aboveAverage="0" equalAverage="0" bottom="0" percent="0" rank="0" text="" dxfId="268">
      <formula>AND(COUNTIF($C$152:$C$159,C152)&gt;1,NOT(ISBLANK(C152)))</formula>
    </cfRule>
    <cfRule type="expression" priority="60" aboveAverage="0" equalAverage="0" bottom="0" percent="0" rank="0" text="" dxfId="269">
      <formula>AND(COUNTIF($C$152:$C$159,C152)&gt;1,NOT(ISBLANK(C152)))</formula>
    </cfRule>
  </conditionalFormatting>
  <conditionalFormatting sqref="C152:C159">
    <cfRule type="expression" priority="61" aboveAverage="0" equalAverage="0" bottom="0" percent="0" rank="0" text="" dxfId="270">
      <formula>AND(COUNTIF($C$152:$C$159,C152)&gt;1,NOT(ISBLANK(C152)))</formula>
    </cfRule>
    <cfRule type="expression" priority="62" aboveAverage="0" equalAverage="0" bottom="0" percent="0" rank="0" text="" dxfId="271">
      <formula>AND(COUNTIF($C$152:$C$159,C152)&gt;1,NOT(ISBLANK(C152)))</formula>
    </cfRule>
    <cfRule type="expression" priority="63" aboveAverage="0" equalAverage="0" bottom="0" percent="0" rank="0" text="" dxfId="272">
      <formula>AND(COUNTIF($C$152:$C$159,C152)&gt;1,NOT(ISBLANK(C152)))</formula>
    </cfRule>
  </conditionalFormatting>
  <conditionalFormatting sqref="C1:C108 C114:C65536">
    <cfRule type="expression" priority="64" aboveAverage="0" equalAverage="0" bottom="0" percent="0" rank="0" text="" dxfId="273">
      <formula>AND(COUNTIF($C$1:$C$108,C1)+COUNTIF($C$114:$C$65536,C1)&gt;1,NOT(ISBLANK(C1)))</formula>
    </cfRule>
  </conditionalFormatting>
  <conditionalFormatting sqref="C205:C232 C147:C160">
    <cfRule type="expression" priority="65" aboveAverage="0" equalAverage="0" bottom="0" percent="0" rank="0" text="" dxfId="274">
      <formula>AND(COUNTIF($C$205:$C$232,C205)+COUNTIF($C$147:$C$160,C205)&gt;1,NOT(ISBLANK(C205)))</formula>
    </cfRule>
  </conditionalFormatting>
  <conditionalFormatting sqref="C205:C232 C147:C160">
    <cfRule type="expression" priority="66" aboveAverage="0" equalAverage="0" bottom="0" percent="0" rank="0" text="" dxfId="275">
      <formula>AND(COUNTIF($C$205:$C$232,C205)+COUNTIF($C$147:$C$160,C205)&gt;1,NOT(ISBLANK(C205)))</formula>
    </cfRule>
    <cfRule type="expression" priority="67" aboveAverage="0" equalAverage="0" bottom="0" percent="0" rank="0" text="" dxfId="276">
      <formula>AND(COUNTIF($C$205:$C$232,C205)+COUNTIF($C$147:$C$160,C205)&gt;1,NOT(ISBLANK(C205)))</formula>
    </cfRule>
  </conditionalFormatting>
  <conditionalFormatting sqref="C205:C232 C147:C160">
    <cfRule type="expression" priority="68" aboveAverage="0" equalAverage="0" bottom="0" percent="0" rank="0" text="" dxfId="277">
      <formula>AND(COUNTIF($C$205:$C$232,C205)+COUNTIF($C$147:$C$160,C205)&gt;1,NOT(ISBLANK(C205)))</formula>
    </cfRule>
    <cfRule type="expression" priority="69" aboveAverage="0" equalAverage="0" bottom="0" percent="0" rank="0" text="" dxfId="278">
      <formula>AND(COUNTIF($C$205:$C$232,C205)+COUNTIF($C$147:$C$160,C205)&gt;1,NOT(ISBLANK(C205)))</formula>
    </cfRule>
    <cfRule type="expression" priority="70" aboveAverage="0" equalAverage="0" bottom="0" percent="0" rank="0" text="" dxfId="279">
      <formula>AND(COUNTIF($C$205:$C$232,C205)+COUNTIF($C$147:$C$160,C205)&gt;1,NOT(ISBLANK(C205)))</formula>
    </cfRule>
  </conditionalFormatting>
  <conditionalFormatting sqref="C270:C65536 C1:C2 C102:C108 C233:C254 C4:C96 C114:C146">
    <cfRule type="expression" priority="71" aboveAverage="0" equalAverage="0" bottom="0" percent="0" rank="0" text="" dxfId="280">
      <formula>AND(COUNTIF($C$270:$C$65536,C270)+COUNTIF($C$1:$C$2,C270)+COUNTIF($C$102:$C$108,C270)+COUNTIF($C$233:$C$254,C270)+COUNTIF($C$4:$C$96,C270)+COUNTIF($C$114:$C$146,C270)&gt;1,NOT(ISBLANK(C270)))</formula>
    </cfRule>
  </conditionalFormatting>
  <conditionalFormatting sqref="C270:C65536 C2 C4:C60 C102:C108 C233:C254 C65:C96 C114:C146">
    <cfRule type="expression" priority="72" aboveAverage="0" equalAverage="0" bottom="0" percent="0" rank="0" text="" dxfId="281">
      <formula>AND(COUNTIF($C$270:$C$65536,C270)+COUNTIF($C$2:$C$2,C270)+COUNTIF($C$4:$C$60,C270)+COUNTIF($C$102:$C$108,C270)+COUNTIF($C$233:$C$254,C270)+COUNTIF($C$65:$C$96,C270)+COUNTIF($C$114:$C$146,C270)&gt;1,NOT(ISBLANK(C270)))</formula>
    </cfRule>
  </conditionalFormatting>
  <conditionalFormatting sqref="C270:C65536 C2 C102:C108 C233:C254 C4:C96 C114:C146">
    <cfRule type="expression" priority="73" aboveAverage="0" equalAverage="0" bottom="0" percent="0" rank="0" text="" dxfId="282">
      <formula>AND(COUNTIF($C$270:$C$65536,C270)+COUNTIF($C$2:$C$2,C270)+COUNTIF($C$102:$C$108,C270)+COUNTIF($C$233:$C$254,C270)+COUNTIF($C$4:$C$96,C270)+COUNTIF($C$114:$C$146,C270)&gt;1,NOT(ISBLANK(C270)))</formula>
    </cfRule>
  </conditionalFormatting>
  <conditionalFormatting sqref="C270:C65536 C2 C102:C108 C233:C254 C4:C96 C114:C146">
    <cfRule type="expression" priority="74" aboveAverage="0" equalAverage="0" bottom="0" percent="0" rank="0" text="" dxfId="283">
      <formula>AND(COUNTIF($C$270:$C$65536,C270)+COUNTIF($C$2:$C$2,C270)+COUNTIF($C$102:$C$108,C270)+COUNTIF($C$233:$C$254,C270)+COUNTIF($C$4:$C$96,C270)+COUNTIF($C$114:$C$146,C270)&gt;1,NOT(ISBLANK(C270)))</formula>
    </cfRule>
    <cfRule type="expression" priority="75" aboveAverage="0" equalAverage="0" bottom="0" percent="0" rank="0" text="" dxfId="284">
      <formula>AND(COUNTIF($C$270:$C$65536,C270)+COUNTIF($C$2:$C$2,C270)+COUNTIF($C$102:$C$108,C270)+COUNTIF($C$233:$C$254,C270)+COUNTIF($C$4:$C$96,C270)+COUNTIF($C$114:$C$146,C270)&gt;1,NOT(ISBLANK(C270)))</formula>
    </cfRule>
  </conditionalFormatting>
  <conditionalFormatting sqref="C68:C69">
    <cfRule type="expression" priority="76" aboveAverage="0" equalAverage="0" bottom="0" percent="0" rank="0" text="" dxfId="285">
      <formula>AND(COUNTIF($C$68:$C$69,C68)&gt;1,NOT(ISBLANK(C68)))</formula>
    </cfRule>
  </conditionalFormatting>
  <conditionalFormatting sqref="C54:C71">
    <cfRule type="expression" priority="77" aboveAverage="0" equalAverage="0" bottom="0" percent="0" rank="0" text="" dxfId="286">
      <formula>AND(COUNTIF($C$54:$C$71,C54)&gt;1,NOT(ISBLANK(C54)))</formula>
    </cfRule>
  </conditionalFormatting>
  <conditionalFormatting sqref="C109:C113">
    <cfRule type="expression" priority="78" aboveAverage="0" equalAverage="0" bottom="0" percent="0" rank="0" text="" dxfId="287">
      <formula>AND(COUNTIF($C$109:$C$113,C109)&gt;1,NOT(ISBLANK(C109)))</formula>
    </cfRule>
    <cfRule type="expression" priority="79" aboveAverage="0" equalAverage="0" bottom="0" percent="0" rank="0" text="" dxfId="288">
      <formula>AND(COUNTIF($C$109:$C$113,C109)&gt;1,NOT(ISBLANK(C109)))</formula>
    </cfRule>
    <cfRule type="expression" priority="80" aboveAverage="0" equalAverage="0" bottom="0" percent="0" rank="0" text="" dxfId="289">
      <formula>AND(COUNTIF($C$109:$C$113,C109)&gt;1,NOT(ISBLANK(C109)))</formula>
    </cfRule>
  </conditionalFormatting>
  <conditionalFormatting sqref="C109:C113">
    <cfRule type="expression" priority="81" aboveAverage="0" equalAverage="0" bottom="0" percent="0" rank="0" text="" dxfId="290">
      <formula>AND(COUNTIF($C$109:$C$113,C109)&gt;1,NOT(ISBLANK(C109)))</formula>
    </cfRule>
  </conditionalFormatting>
  <conditionalFormatting sqref="C109:C113">
    <cfRule type="expression" priority="82" aboveAverage="0" equalAverage="0" bottom="0" percent="0" rank="0" text="" dxfId="291">
      <formula>AND(COUNTIF($C$109:$C$113,C109)&gt;1,NOT(ISBLANK(C109)))</formula>
    </cfRule>
    <cfRule type="expression" priority="83" aboveAverage="0" equalAverage="0" bottom="0" percent="0" rank="0" text="" dxfId="292">
      <formula>AND(COUNTIF($C$109:$C$113,C109)&gt;1,NOT(ISBLANK(C109)))</formula>
    </cfRule>
  </conditionalFormatting>
  <conditionalFormatting sqref="F109:F113">
    <cfRule type="cellIs" priority="84" operator="greaterThan" aboveAverage="0" equalAverage="0" bottom="0" percent="0" rank="0" text="" dxfId="293">
      <formula>$K109</formula>
    </cfRule>
    <cfRule type="cellIs" priority="85" operator="greaterThan" aboveAverage="0" equalAverage="0" bottom="0" percent="0" rank="0" text="" dxfId="294">
      <formula>$J109</formula>
    </cfRule>
    <cfRule type="cellIs" priority="86" operator="greaterThan" aboveAverage="0" equalAverage="0" bottom="0" percent="0" rank="0" text="" dxfId="295">
      <formula>$I109</formula>
    </cfRule>
  </conditionalFormatting>
  <conditionalFormatting sqref="F109:F113">
    <cfRule type="cellIs" priority="87" operator="greaterThan" aboveAverage="0" equalAverage="0" bottom="0" percent="0" rank="0" text="" dxfId="296">
      <formula>$H109</formula>
    </cfRule>
    <cfRule type="cellIs" priority="88" operator="greaterThan" aboveAverage="0" equalAverage="0" bottom="0" percent="0" rank="0" text="" dxfId="297">
      <formula>$G109</formula>
    </cfRule>
    <cfRule type="cellIs" priority="89" operator="greaterThan" aboveAverage="0" equalAverage="0" bottom="0" percent="0" rank="0" text="" dxfId="298">
      <formula>$F109</formula>
    </cfRule>
  </conditionalFormatting>
  <conditionalFormatting sqref="G109:H113">
    <cfRule type="cellIs" priority="90" operator="greaterThan" aboveAverage="0" equalAverage="0" bottom="0" percent="0" rank="0" text="" dxfId="299">
      <formula>$H109</formula>
    </cfRule>
    <cfRule type="cellIs" priority="91" operator="greaterThan" aboveAverage="0" equalAverage="0" bottom="0" percent="0" rank="0" text="" dxfId="300">
      <formula>$G109</formula>
    </cfRule>
    <cfRule type="cellIs" priority="92" operator="greaterThan" aboveAverage="0" equalAverage="0" bottom="0" percent="0" rank="0" text="" dxfId="301">
      <formula>$F109</formula>
    </cfRule>
  </conditionalFormatting>
  <conditionalFormatting sqref="C96 C102:C108 C114:C115">
    <cfRule type="expression" priority="93" aboveAverage="0" equalAverage="0" bottom="0" percent="0" rank="0" text="" dxfId="302">
      <formula>AND(COUNTIF($C$96:$C$96,C96)+COUNTIF($C$102:$C$108,C96)+COUNTIF($C$114:$C$115,C96)&gt;1,NOT(ISBLANK(C96)))</formula>
    </cfRule>
  </conditionalFormatting>
  <conditionalFormatting sqref="C179:C202">
    <cfRule type="expression" priority="94" aboveAverage="0" equalAverage="0" bottom="0" percent="0" rank="0" text="" dxfId="303">
      <formula>AND(COUNTIF($C$179:$C$202,C179)&gt;1,NOT(ISBLANK(C179)))</formula>
    </cfRule>
    <cfRule type="expression" priority="95" aboveAverage="0" equalAverage="0" bottom="0" percent="0" rank="0" text="" dxfId="304">
      <formula>AND(COUNTIF($C$179:$C$202,C179)&gt;1,NOT(ISBLANK(C179)))</formula>
    </cfRule>
    <cfRule type="expression" priority="96" aboveAverage="0" equalAverage="0" bottom="0" percent="0" rank="0" text="" dxfId="305">
      <formula>AND(COUNTIF($C$179:$C$202,C179)&gt;1,NOT(ISBLANK(C179)))</formula>
    </cfRule>
  </conditionalFormatting>
  <conditionalFormatting sqref="C179:C202">
    <cfRule type="expression" priority="97" aboveAverage="0" equalAverage="0" bottom="0" percent="0" rank="0" text="" dxfId="306">
      <formula>AND(COUNTIF($C$179:$C$202,C179)&gt;1,NOT(ISBLANK(C179)))</formula>
    </cfRule>
  </conditionalFormatting>
  <conditionalFormatting sqref="C179:C202">
    <cfRule type="expression" priority="98" aboveAverage="0" equalAverage="0" bottom="0" percent="0" rank="0" text="" dxfId="307">
      <formula>AND(COUNTIF($C$179:$C$202,C179)&gt;1,NOT(ISBLANK(C179)))</formula>
    </cfRule>
    <cfRule type="expression" priority="99" aboveAverage="0" equalAverage="0" bottom="0" percent="0" rank="0" text="" dxfId="308">
      <formula>AND(COUNTIF($C$179:$C$202,C179)&gt;1,NOT(ISBLANK(C179)))</formula>
    </cfRule>
  </conditionalFormatting>
  <conditionalFormatting sqref="C161:C204">
    <cfRule type="expression" priority="100" aboveAverage="0" equalAverage="0" bottom="0" percent="0" rank="0" text="" dxfId="309">
      <formula>AND(COUNTIF($C$161:$C$204,C161)&gt;1,NOT(ISBLANK(C161)))</formula>
    </cfRule>
  </conditionalFormatting>
  <conditionalFormatting sqref="C161:C204">
    <cfRule type="expression" priority="101" aboveAverage="0" equalAverage="0" bottom="0" percent="0" rank="0" text="" dxfId="310">
      <formula>AND(COUNTIF($C$161:$C$204,C161)&gt;1,NOT(ISBLANK(C161)))</formula>
    </cfRule>
    <cfRule type="expression" priority="102" aboveAverage="0" equalAverage="0" bottom="0" percent="0" rank="0" text="" dxfId="311">
      <formula>AND(COUNTIF($C$161:$C$204,C161)&gt;1,NOT(ISBLANK(C161)))</formula>
    </cfRule>
  </conditionalFormatting>
  <conditionalFormatting sqref="C161:C204">
    <cfRule type="expression" priority="103" aboveAverage="0" equalAverage="0" bottom="0" percent="0" rank="0" text="" dxfId="312">
      <formula>AND(COUNTIF($C$161:$C$204,C161)&gt;1,NOT(ISBLANK(C161)))</formula>
    </cfRule>
    <cfRule type="expression" priority="104" aboveAverage="0" equalAverage="0" bottom="0" percent="0" rank="0" text="" dxfId="313">
      <formula>AND(COUNTIF($C$161:$C$204,C161)&gt;1,NOT(ISBLANK(C161)))</formula>
    </cfRule>
    <cfRule type="expression" priority="105" aboveAverage="0" equalAverage="0" bottom="0" percent="0" rank="0" text="" dxfId="314">
      <formula>AND(COUNTIF($C$161:$C$204,C161)&gt;1,NOT(ISBLANK(C161)))</formula>
    </cfRule>
  </conditionalFormatting>
  <conditionalFormatting sqref="C270:C274 C124:C146 C233:C254">
    <cfRule type="expression" priority="106" aboveAverage="0" equalAverage="0" bottom="0" percent="0" rank="0" text="" dxfId="315">
      <formula>AND(COUNTIF($C$270:$C$274,C270)+COUNTIF($C$124:$C$146,C270)+COUNTIF($C$233:$C$254,C270)&gt;1,NOT(ISBLANK(C270)))</formula>
    </cfRule>
  </conditionalFormatting>
  <conditionalFormatting sqref="C270:C274 C124:C146 C233:C254">
    <cfRule type="expression" priority="107" aboveAverage="0" equalAverage="0" bottom="0" percent="0" rank="0" text="" dxfId="316">
      <formula>AND(COUNTIF($C$270:$C$274,C270)+COUNTIF($C$124:$C$146,C270)+COUNTIF($C$233:$C$254,C270)&gt;1,NOT(ISBLANK(C270)))</formula>
    </cfRule>
    <cfRule type="expression" priority="108" aboveAverage="0" equalAverage="0" bottom="0" percent="0" rank="0" text="" dxfId="317">
      <formula>AND(COUNTIF($C$270:$C$274,C270)+COUNTIF($C$124:$C$146,C270)+COUNTIF($C$233:$C$254,C270)&gt;1,NOT(ISBLANK(C270)))</formula>
    </cfRule>
  </conditionalFormatting>
  <conditionalFormatting sqref="C270:C274 C121:C146 C233:C254">
    <cfRule type="expression" priority="109" aboveAverage="0" equalAverage="0" bottom="0" percent="0" rank="0" text="" dxfId="318">
      <formula>AND(COUNTIF($C$270:$C$274,C270)+COUNTIF($C$121:$C$146,C270)+COUNTIF($C$233:$C$254,C270)&gt;1,NOT(ISBLANK(C270)))</formula>
    </cfRule>
  </conditionalFormatting>
  <conditionalFormatting sqref="C270:C274 C121:C146 C233:C254">
    <cfRule type="expression" priority="110" aboveAverage="0" equalAverage="0" bottom="0" percent="0" rank="0" text="" dxfId="319">
      <formula>AND(COUNTIF($C$270:$C$274,C270)+COUNTIF($C$121:$C$146,C270)+COUNTIF($C$233:$C$254,C270)&gt;1,NOT(ISBLANK(C270)))</formula>
    </cfRule>
    <cfRule type="expression" priority="111" aboveAverage="0" equalAverage="0" bottom="0" percent="0" rank="0" text="" dxfId="320">
      <formula>AND(COUNTIF($C$270:$C$274,C270)+COUNTIF($C$121:$C$146,C270)+COUNTIF($C$233:$C$254,C270)&gt;1,NOT(ISBLANK(C270)))</formula>
    </cfRule>
  </conditionalFormatting>
  <conditionalFormatting sqref="C275:C65536 C2 C4:C60 C102:C108 C65:C96 C114:C120">
    <cfRule type="expression" priority="112" aboveAverage="0" equalAverage="0" bottom="0" percent="0" rank="0" text="" dxfId="321">
      <formula>AND(COUNTIF($C$275:$C$65536,C275)+COUNTIF($C$2:$C$2,C275)+COUNTIF($C$4:$C$60,C275)+COUNTIF($C$102:$C$108,C275)+COUNTIF($C$65:$C$96,C275)+COUNTIF($C$114:$C$120,C275)&gt;1,NOT(ISBLANK(C275)))</formula>
    </cfRule>
  </conditionalFormatting>
  <conditionalFormatting sqref="C275:C65536 C2 C4:C60 C102:C108 C65:C96 C114:C120">
    <cfRule type="expression" priority="113" aboveAverage="0" equalAverage="0" bottom="0" percent="0" rank="0" text="" dxfId="322">
      <formula>AND(COUNTIF($C$275:$C$65536,C275)+COUNTIF($C$2:$C$2,C275)+COUNTIF($C$4:$C$60,C275)+COUNTIF($C$102:$C$108,C275)+COUNTIF($C$65:$C$96,C275)+COUNTIF($C$114:$C$120,C275)&gt;1,NOT(ISBLANK(C275)))</formula>
    </cfRule>
    <cfRule type="expression" priority="114" aboveAverage="0" equalAverage="0" bottom="0" percent="0" rank="0" text="" dxfId="323">
      <formula>AND(COUNTIF($C$275:$C$65536,C275)+COUNTIF($C$2:$C$2,C275)+COUNTIF($C$4:$C$60,C275)+COUNTIF($C$102:$C$108,C275)+COUNTIF($C$65:$C$96,C275)+COUNTIF($C$114:$C$120,C275)&gt;1,NOT(ISBLANK(C275)))</formula>
    </cfRule>
  </conditionalFormatting>
  <conditionalFormatting sqref="C275:C65536">
    <cfRule type="expression" priority="115" aboveAverage="0" equalAverage="0" bottom="0" percent="0" rank="0" text="" dxfId="324">
      <formula>AND(COUNTIF($C$275:$C$65536,C275)&gt;1,NOT(ISBLANK(C275)))</formula>
    </cfRule>
  </conditionalFormatting>
  <conditionalFormatting sqref="C270:C274 C54:C71 C95:C96 C74:C79 C6:C47 C102:C108 C233:C254 C114:C146">
    <cfRule type="expression" priority="116" aboveAverage="0" equalAverage="0" bottom="0" percent="0" rank="0" text="" dxfId="325">
      <formula>AND(COUNTIF($C$270:$C$274,C270)+COUNTIF($C$54:$C$71,C270)+COUNTIF($C$95:$C$96,C270)+COUNTIF($C$74:$C$79,C270)+COUNTIF($C$6:$C$47,C270)+COUNTIF($C$102:$C$108,C270)+COUNTIF($C$233:$C$254,C270)+COUNTIF($C$114:$C$146,C270)&gt;1,NOT(ISBLANK(C270)))</formula>
    </cfRule>
  </conditionalFormatting>
  <conditionalFormatting sqref="C270:C274 C95:C96 C74:C79 C6:C71 C102:C108 C233:C254 C114:C146">
    <cfRule type="expression" priority="117" aboveAverage="0" equalAverage="0" bottom="0" percent="0" rank="0" text="" dxfId="326">
      <formula>AND(COUNTIF($C$270:$C$274,C270)+COUNTIF($C$95:$C$96,C270)+COUNTIF($C$74:$C$79,C270)+COUNTIF($C$6:$C$71,C270)+COUNTIF($C$102:$C$108,C270)+COUNTIF($C$233:$C$254,C270)+COUNTIF($C$114:$C$146,C270)&gt;1,NOT(ISBLANK(C270)))</formula>
    </cfRule>
  </conditionalFormatting>
  <conditionalFormatting sqref="C270:C274 C95:C96 C6:C79 C102:C108 C233:C254 C114:C146">
    <cfRule type="expression" priority="118" aboveAverage="0" equalAverage="0" bottom="0" percent="0" rank="0" text="" dxfId="327">
      <formula>AND(COUNTIF($C$270:$C$274,C270)+COUNTIF($C$95:$C$96,C270)+COUNTIF($C$6:$C$79,C270)+COUNTIF($C$102:$C$108,C270)+COUNTIF($C$233:$C$254,C270)+COUNTIF($C$114:$C$146,C270)&gt;1,NOT(ISBLANK(C270)))</formula>
    </cfRule>
  </conditionalFormatting>
  <conditionalFormatting sqref="C270:C274 C95:C96 C102:C108 C233:C254 C114:C146">
    <cfRule type="expression" priority="119" aboveAverage="0" equalAverage="0" bottom="0" percent="0" rank="0" text="" dxfId="328">
      <formula>AND(COUNTIF($C$270:$C$274,C270)+COUNTIF($C$95:$C$96,C270)+COUNTIF($C$102:$C$108,C270)+COUNTIF($C$233:$C$254,C270)+COUNTIF($C$114:$C$146,C270)&gt;1,NOT(ISBLANK(C27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14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31" t="s">
        <v>1001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3" hidden="false" customHeight="true" outlineLevel="0" collapsed="false">
      <c r="A5" s="17" t="s">
        <v>2</v>
      </c>
      <c r="B5" s="96" t="s">
        <v>3</v>
      </c>
      <c r="C5" s="132" t="s">
        <v>4</v>
      </c>
      <c r="D5" s="132" t="s">
        <v>5</v>
      </c>
      <c r="E5" s="96" t="s">
        <v>6</v>
      </c>
      <c r="F5" s="99" t="s">
        <v>7</v>
      </c>
      <c r="G5" s="100" t="s">
        <v>8</v>
      </c>
      <c r="H5" s="101" t="s">
        <v>9</v>
      </c>
      <c r="I5" s="102" t="s">
        <v>1002</v>
      </c>
      <c r="J5" s="103" t="s">
        <v>1003</v>
      </c>
      <c r="K5" s="104" t="s">
        <v>1004</v>
      </c>
      <c r="L5" s="105" t="s">
        <v>13</v>
      </c>
      <c r="M5" s="106" t="s">
        <v>14</v>
      </c>
      <c r="N5" s="107" t="s">
        <v>15</v>
      </c>
    </row>
    <row r="6" customFormat="false" ht="12" hidden="false" customHeight="true" outlineLevel="0" collapsed="false">
      <c r="A6" s="31" t="n">
        <v>1</v>
      </c>
      <c r="B6" s="32" t="s">
        <v>1005</v>
      </c>
      <c r="C6" s="33" t="n">
        <v>633003</v>
      </c>
      <c r="D6" s="133" t="s">
        <v>707</v>
      </c>
      <c r="E6" s="35" t="s">
        <v>18</v>
      </c>
      <c r="F6" s="36" t="n">
        <v>8.298</v>
      </c>
      <c r="G6" s="37" t="n">
        <v>9.279</v>
      </c>
      <c r="H6" s="38" t="n">
        <v>16.627</v>
      </c>
      <c r="I6" s="39" t="n">
        <v>116.513</v>
      </c>
      <c r="J6" s="40" t="n">
        <v>175.125</v>
      </c>
      <c r="K6" s="109" t="n">
        <v>213.75</v>
      </c>
      <c r="L6" s="110" t="n">
        <v>414.781</v>
      </c>
      <c r="M6" s="111" t="n">
        <v>1</v>
      </c>
      <c r="N6" s="44" t="n">
        <v>0</v>
      </c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</row>
    <row r="7" customFormat="false" ht="12" hidden="false" customHeight="true" outlineLevel="0" collapsed="false">
      <c r="A7" s="45" t="n">
        <v>2</v>
      </c>
      <c r="B7" s="59" t="s">
        <v>1006</v>
      </c>
      <c r="C7" s="47" t="n">
        <v>649563</v>
      </c>
      <c r="D7" s="63" t="s">
        <v>731</v>
      </c>
      <c r="E7" s="49" t="s">
        <v>18</v>
      </c>
      <c r="F7" s="50" t="n">
        <v>4.152</v>
      </c>
      <c r="G7" s="51" t="n">
        <v>4.643</v>
      </c>
      <c r="H7" s="52" t="n">
        <v>10.807</v>
      </c>
      <c r="I7" s="53" t="n">
        <v>57.365</v>
      </c>
      <c r="J7" s="54" t="n">
        <v>140.1</v>
      </c>
      <c r="K7" s="112" t="n">
        <v>138.938</v>
      </c>
      <c r="L7" s="113" t="n">
        <v>294.488</v>
      </c>
      <c r="M7" s="114" t="n">
        <v>2</v>
      </c>
      <c r="N7" s="58" t="n">
        <v>0</v>
      </c>
    </row>
    <row r="8" customFormat="false" ht="12" hidden="false" customHeight="true" outlineLevel="0" collapsed="false">
      <c r="A8" s="45" t="n">
        <v>3</v>
      </c>
      <c r="B8" s="46" t="s">
        <v>351</v>
      </c>
      <c r="C8" s="47" t="n">
        <v>639196</v>
      </c>
      <c r="D8" s="48" t="s">
        <v>59</v>
      </c>
      <c r="E8" s="49" t="s">
        <v>18</v>
      </c>
      <c r="F8" s="50" t="n">
        <v>15.765</v>
      </c>
      <c r="G8" s="51" t="n">
        <v>24.967</v>
      </c>
      <c r="H8" s="52" t="n">
        <v>24.658</v>
      </c>
      <c r="I8" s="53" t="n">
        <v>179.25</v>
      </c>
      <c r="J8" s="54" t="n">
        <v>56.044</v>
      </c>
      <c r="K8" s="74" t="n">
        <v>0</v>
      </c>
      <c r="L8" s="113" t="n">
        <v>284.919</v>
      </c>
      <c r="M8" s="114" t="n">
        <v>3</v>
      </c>
      <c r="N8" s="58" t="n">
        <v>0</v>
      </c>
      <c r="X8" s="62"/>
      <c r="Y8" s="62"/>
      <c r="Z8" s="62"/>
      <c r="AA8" s="62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</row>
    <row r="9" customFormat="false" ht="12" hidden="false" customHeight="true" outlineLevel="0" collapsed="false">
      <c r="A9" s="45" t="n">
        <v>4</v>
      </c>
      <c r="B9" s="59" t="s">
        <v>1007</v>
      </c>
      <c r="C9" s="47" t="n">
        <v>656926</v>
      </c>
      <c r="D9" s="63" t="s">
        <v>971</v>
      </c>
      <c r="E9" s="49" t="s">
        <v>18</v>
      </c>
      <c r="F9" s="50" t="n">
        <v>31.523</v>
      </c>
      <c r="G9" s="51" t="n">
        <v>12.487</v>
      </c>
      <c r="H9" s="52" t="n">
        <v>7.896</v>
      </c>
      <c r="I9" s="53" t="n">
        <v>116.513</v>
      </c>
      <c r="J9" s="68" t="n">
        <v>0</v>
      </c>
      <c r="K9" s="112" t="n">
        <v>106.879</v>
      </c>
      <c r="L9" s="113" t="n">
        <v>267.402</v>
      </c>
      <c r="M9" s="114" t="n">
        <v>4</v>
      </c>
      <c r="N9" s="58" t="n">
        <v>0</v>
      </c>
    </row>
    <row r="10" customFormat="false" ht="12" hidden="false" customHeight="true" outlineLevel="0" collapsed="false">
      <c r="A10" s="45" t="n">
        <v>5</v>
      </c>
      <c r="B10" s="59" t="s">
        <v>1008</v>
      </c>
      <c r="C10" s="47" t="n">
        <v>634121</v>
      </c>
      <c r="D10" s="63" t="s">
        <v>701</v>
      </c>
      <c r="E10" s="49" t="s">
        <v>18</v>
      </c>
      <c r="F10" s="50" t="n">
        <v>25.218</v>
      </c>
      <c r="G10" s="51" t="n">
        <v>19.973</v>
      </c>
      <c r="H10" s="52" t="n">
        <v>16.028</v>
      </c>
      <c r="I10" s="53" t="n">
        <v>3.666</v>
      </c>
      <c r="J10" s="54" t="n">
        <v>14.021</v>
      </c>
      <c r="K10" s="112" t="n">
        <v>171</v>
      </c>
      <c r="L10" s="113" t="n">
        <v>230.212</v>
      </c>
      <c r="M10" s="114" t="n">
        <v>5</v>
      </c>
      <c r="N10" s="58" t="n">
        <v>0</v>
      </c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</row>
    <row r="11" customFormat="false" ht="12" hidden="false" customHeight="true" outlineLevel="0" collapsed="false">
      <c r="A11" s="45" t="n">
        <v>6</v>
      </c>
      <c r="B11" s="59" t="s">
        <v>1009</v>
      </c>
      <c r="C11" s="47" t="n">
        <v>647856</v>
      </c>
      <c r="D11" s="48" t="s">
        <v>756</v>
      </c>
      <c r="E11" s="49" t="s">
        <v>18</v>
      </c>
      <c r="F11" s="50" t="n">
        <v>15.764</v>
      </c>
      <c r="G11" s="51" t="n">
        <v>3.861</v>
      </c>
      <c r="H11" s="52" t="n">
        <v>7.899</v>
      </c>
      <c r="I11" s="53" t="n">
        <v>14.371</v>
      </c>
      <c r="J11" s="54" t="n">
        <v>56.042</v>
      </c>
      <c r="K11" s="112" t="n">
        <v>138.938</v>
      </c>
      <c r="L11" s="56" t="n">
        <v>218.643</v>
      </c>
      <c r="M11" s="114" t="n">
        <v>6</v>
      </c>
      <c r="N11" s="58" t="n">
        <v>0</v>
      </c>
    </row>
    <row r="12" customFormat="false" ht="12" hidden="false" customHeight="true" outlineLevel="0" collapsed="false">
      <c r="A12" s="45" t="n">
        <v>7</v>
      </c>
      <c r="B12" s="46" t="s">
        <v>1010</v>
      </c>
      <c r="C12" s="47" t="n">
        <v>643899</v>
      </c>
      <c r="D12" s="48" t="s">
        <v>745</v>
      </c>
      <c r="E12" s="49" t="s">
        <v>18</v>
      </c>
      <c r="F12" s="50" t="n">
        <v>10.091</v>
      </c>
      <c r="G12" s="51" t="n">
        <v>7.835</v>
      </c>
      <c r="H12" s="52" t="n">
        <v>7.895</v>
      </c>
      <c r="I12" s="53" t="n">
        <v>89.628</v>
      </c>
      <c r="J12" s="54" t="n">
        <v>7.047</v>
      </c>
      <c r="K12" s="112" t="n">
        <v>106.877</v>
      </c>
      <c r="L12" s="56" t="n">
        <v>214.491</v>
      </c>
      <c r="M12" s="114" t="n">
        <v>7</v>
      </c>
      <c r="N12" s="58" t="n">
        <v>0</v>
      </c>
    </row>
    <row r="13" customFormat="false" ht="12" hidden="false" customHeight="true" outlineLevel="0" collapsed="false">
      <c r="A13" s="45" t="n">
        <v>8</v>
      </c>
      <c r="B13" s="46" t="s">
        <v>1011</v>
      </c>
      <c r="C13" s="47" t="n">
        <v>639006</v>
      </c>
      <c r="D13" s="48" t="s">
        <v>1012</v>
      </c>
      <c r="E13" s="49" t="s">
        <v>18</v>
      </c>
      <c r="F13" s="50" t="n">
        <v>12.09</v>
      </c>
      <c r="G13" s="51" t="n">
        <v>7.075</v>
      </c>
      <c r="H13" s="52" t="n">
        <v>22.191</v>
      </c>
      <c r="I13" s="53" t="n">
        <v>7.233</v>
      </c>
      <c r="J13" s="54" t="n">
        <v>56.043</v>
      </c>
      <c r="K13" s="112" t="n">
        <v>106.876</v>
      </c>
      <c r="L13" s="56" t="n">
        <v>197.2</v>
      </c>
      <c r="M13" s="114" t="n">
        <v>10</v>
      </c>
      <c r="N13" s="58" t="n">
        <v>2</v>
      </c>
    </row>
    <row r="14" customFormat="false" ht="12" hidden="false" customHeight="true" outlineLevel="0" collapsed="false">
      <c r="A14" s="45" t="n">
        <v>9</v>
      </c>
      <c r="B14" s="59" t="s">
        <v>1013</v>
      </c>
      <c r="C14" s="47" t="n">
        <v>641840</v>
      </c>
      <c r="D14" s="48" t="s">
        <v>769</v>
      </c>
      <c r="E14" s="49" t="s">
        <v>18</v>
      </c>
      <c r="F14" s="50" t="n">
        <v>6.638</v>
      </c>
      <c r="G14" s="51" t="n">
        <v>6.031</v>
      </c>
      <c r="H14" s="52" t="n">
        <v>8.316</v>
      </c>
      <c r="I14" s="53" t="n">
        <v>57.368</v>
      </c>
      <c r="J14" s="54" t="n">
        <v>113.831</v>
      </c>
      <c r="K14" s="112" t="n">
        <v>68.408</v>
      </c>
      <c r="L14" s="113" t="n">
        <v>197.193</v>
      </c>
      <c r="M14" s="114" t="n">
        <v>8</v>
      </c>
      <c r="N14" s="58" t="n">
        <v>-1</v>
      </c>
    </row>
    <row r="15" customFormat="false" ht="12" hidden="false" customHeight="true" outlineLevel="0" collapsed="false">
      <c r="A15" s="45" t="n">
        <v>10</v>
      </c>
      <c r="B15" s="59" t="s">
        <v>388</v>
      </c>
      <c r="C15" s="47" t="n">
        <v>644488</v>
      </c>
      <c r="D15" s="48" t="s">
        <v>268</v>
      </c>
      <c r="E15" s="49" t="s">
        <v>18</v>
      </c>
      <c r="F15" s="50" t="n">
        <v>14.88</v>
      </c>
      <c r="G15" s="51" t="n">
        <v>14.354</v>
      </c>
      <c r="H15" s="52" t="n">
        <v>11.099</v>
      </c>
      <c r="I15" s="53" t="n">
        <v>57.367</v>
      </c>
      <c r="J15" s="54" t="n">
        <v>28.029</v>
      </c>
      <c r="K15" s="112" t="n">
        <v>106.878</v>
      </c>
      <c r="L15" s="113" t="n">
        <v>193.479</v>
      </c>
      <c r="M15" s="114" t="n">
        <v>9</v>
      </c>
      <c r="N15" s="58" t="n">
        <v>-1</v>
      </c>
      <c r="O15" s="60"/>
      <c r="P15" s="60"/>
      <c r="Q15" s="60"/>
      <c r="R15" s="60"/>
      <c r="S15" s="60"/>
      <c r="T15" s="60"/>
      <c r="U15" s="60"/>
      <c r="V15" s="62"/>
      <c r="W15" s="62"/>
    </row>
    <row r="16" customFormat="false" ht="12" hidden="false" customHeight="true" outlineLevel="0" collapsed="false">
      <c r="A16" s="45" t="n">
        <v>11</v>
      </c>
      <c r="B16" s="59" t="s">
        <v>1014</v>
      </c>
      <c r="C16" s="47" t="n">
        <v>635513</v>
      </c>
      <c r="D16" s="48" t="s">
        <v>699</v>
      </c>
      <c r="E16" s="49" t="s">
        <v>18</v>
      </c>
      <c r="F16" s="50" t="n">
        <v>6.902</v>
      </c>
      <c r="G16" s="51" t="n">
        <v>9.22</v>
      </c>
      <c r="H16" s="52" t="n">
        <v>5.327</v>
      </c>
      <c r="I16" s="53" t="n">
        <v>143.4</v>
      </c>
      <c r="J16" s="54" t="n">
        <v>28.036</v>
      </c>
      <c r="K16" s="74" t="n">
        <v>0</v>
      </c>
      <c r="L16" s="113" t="n">
        <v>187.558</v>
      </c>
      <c r="M16" s="114" t="n">
        <v>11</v>
      </c>
      <c r="N16" s="58" t="n">
        <v>0</v>
      </c>
      <c r="O16" s="61"/>
      <c r="P16" s="61"/>
      <c r="Q16" s="61"/>
      <c r="R16" s="61"/>
      <c r="S16" s="61"/>
      <c r="T16" s="61"/>
      <c r="U16" s="61"/>
      <c r="V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</row>
    <row r="17" customFormat="false" ht="12" hidden="false" customHeight="true" outlineLevel="0" collapsed="false">
      <c r="A17" s="45" t="n">
        <v>12</v>
      </c>
      <c r="B17" s="59" t="s">
        <v>473</v>
      </c>
      <c r="C17" s="47" t="n">
        <v>664873</v>
      </c>
      <c r="D17" s="48" t="s">
        <v>474</v>
      </c>
      <c r="E17" s="49" t="s">
        <v>18</v>
      </c>
      <c r="F17" s="50" t="n">
        <v>4.979</v>
      </c>
      <c r="G17" s="51" t="n">
        <v>3.863</v>
      </c>
      <c r="H17" s="52" t="n">
        <v>3.376</v>
      </c>
      <c r="I17" s="53" t="n">
        <v>89.629</v>
      </c>
      <c r="J17" s="54" t="n">
        <v>87.565</v>
      </c>
      <c r="K17" s="112" t="n">
        <v>8.61</v>
      </c>
      <c r="L17" s="56" t="n">
        <v>186.036</v>
      </c>
      <c r="M17" s="114" t="n">
        <v>12</v>
      </c>
      <c r="N17" s="58" t="n">
        <v>0</v>
      </c>
      <c r="O17" s="71"/>
      <c r="P17" s="71"/>
      <c r="Q17" s="71"/>
      <c r="R17" s="71"/>
      <c r="S17" s="71"/>
      <c r="T17" s="71"/>
      <c r="U17" s="71"/>
      <c r="V17" s="61"/>
      <c r="X17" s="67"/>
      <c r="Y17" s="67"/>
      <c r="Z17" s="67"/>
      <c r="AA17" s="67"/>
      <c r="AV17" s="134"/>
      <c r="AW17" s="134"/>
      <c r="AX17" s="134"/>
      <c r="AY17" s="134"/>
      <c r="AZ17" s="134"/>
      <c r="BA17" s="134"/>
    </row>
    <row r="18" customFormat="false" ht="12" hidden="false" customHeight="true" outlineLevel="0" collapsed="false">
      <c r="A18" s="45" t="n">
        <v>13</v>
      </c>
      <c r="B18" s="59" t="s">
        <v>1015</v>
      </c>
      <c r="C18" s="47" t="n">
        <v>660402</v>
      </c>
      <c r="D18" s="47" t="s">
        <v>28</v>
      </c>
      <c r="E18" s="49" t="s">
        <v>18</v>
      </c>
      <c r="F18" s="50" t="n">
        <v>10.094</v>
      </c>
      <c r="G18" s="51" t="n">
        <v>12.484</v>
      </c>
      <c r="H18" s="52" t="n">
        <v>3.953</v>
      </c>
      <c r="I18" s="53" t="n">
        <v>14.36</v>
      </c>
      <c r="J18" s="54" t="n">
        <v>87.564</v>
      </c>
      <c r="K18" s="112" t="n">
        <v>68.404</v>
      </c>
      <c r="L18" s="113" t="n">
        <v>178.546</v>
      </c>
      <c r="M18" s="114" t="n">
        <v>13</v>
      </c>
      <c r="N18" s="58" t="n">
        <v>0</v>
      </c>
    </row>
    <row r="19" customFormat="false" ht="12" hidden="false" customHeight="true" outlineLevel="0" collapsed="false">
      <c r="A19" s="45" t="n">
        <v>14</v>
      </c>
      <c r="B19" s="59" t="s">
        <v>1016</v>
      </c>
      <c r="C19" s="47" t="n">
        <v>661019</v>
      </c>
      <c r="D19" s="48" t="s">
        <v>724</v>
      </c>
      <c r="E19" s="49" t="s">
        <v>18</v>
      </c>
      <c r="F19" s="50" t="n">
        <v>5.05</v>
      </c>
      <c r="G19" s="51" t="n">
        <v>6.03</v>
      </c>
      <c r="H19" s="52" t="n">
        <v>12.331</v>
      </c>
      <c r="I19" s="53" t="n">
        <v>14.366</v>
      </c>
      <c r="J19" s="54" t="n">
        <v>113.831</v>
      </c>
      <c r="K19" s="112" t="n">
        <v>34.202</v>
      </c>
      <c r="L19" s="113" t="n">
        <v>166.394</v>
      </c>
      <c r="M19" s="114" t="n">
        <v>15</v>
      </c>
      <c r="N19" s="58" t="n">
        <v>1</v>
      </c>
      <c r="V19" s="61"/>
    </row>
    <row r="20" customFormat="false" ht="12" hidden="false" customHeight="true" outlineLevel="0" collapsed="false">
      <c r="A20" s="45" t="n">
        <v>15</v>
      </c>
      <c r="B20" s="59" t="s">
        <v>1017</v>
      </c>
      <c r="C20" s="47" t="n">
        <v>634055</v>
      </c>
      <c r="D20" s="48" t="s">
        <v>28</v>
      </c>
      <c r="E20" s="49" t="s">
        <v>18</v>
      </c>
      <c r="F20" s="50" t="n">
        <v>20.49</v>
      </c>
      <c r="G20" s="51" t="n">
        <v>16.228</v>
      </c>
      <c r="H20" s="52" t="n">
        <v>16.028</v>
      </c>
      <c r="I20" s="53" t="n">
        <v>89.626</v>
      </c>
      <c r="J20" s="54" t="n">
        <v>28.035</v>
      </c>
      <c r="K20" s="112" t="n">
        <v>34.21</v>
      </c>
      <c r="L20" s="56" t="n">
        <v>160.554</v>
      </c>
      <c r="M20" s="114" t="n">
        <v>14</v>
      </c>
      <c r="N20" s="58" t="n">
        <v>-1</v>
      </c>
    </row>
    <row r="21" customFormat="false" ht="12" hidden="false" customHeight="true" outlineLevel="0" collapsed="false">
      <c r="A21" s="45" t="n">
        <v>16</v>
      </c>
      <c r="B21" s="59" t="s">
        <v>1018</v>
      </c>
      <c r="C21" s="47" t="n">
        <v>639049</v>
      </c>
      <c r="D21" s="48" t="s">
        <v>582</v>
      </c>
      <c r="E21" s="49" t="s">
        <v>18</v>
      </c>
      <c r="F21" s="50" t="n">
        <v>8.553</v>
      </c>
      <c r="G21" s="51" t="n">
        <v>14.334</v>
      </c>
      <c r="H21" s="52" t="n">
        <v>10.498</v>
      </c>
      <c r="I21" s="53" t="n">
        <v>89.627</v>
      </c>
      <c r="J21" s="54" t="n">
        <v>28.026</v>
      </c>
      <c r="K21" s="112" t="n">
        <v>34.216</v>
      </c>
      <c r="L21" s="113" t="n">
        <v>148.675</v>
      </c>
      <c r="M21" s="114" t="n">
        <v>16</v>
      </c>
      <c r="N21" s="58" t="n">
        <v>0</v>
      </c>
    </row>
    <row r="22" customFormat="false" ht="12" hidden="false" customHeight="true" outlineLevel="0" collapsed="false">
      <c r="A22" s="45" t="n">
        <v>17</v>
      </c>
      <c r="B22" s="59" t="s">
        <v>1019</v>
      </c>
      <c r="C22" s="47" t="n">
        <v>652671</v>
      </c>
      <c r="D22" s="48" t="s">
        <v>936</v>
      </c>
      <c r="E22" s="49" t="s">
        <v>18</v>
      </c>
      <c r="F22" s="50" t="n">
        <v>5.06</v>
      </c>
      <c r="G22" s="51" t="n">
        <v>12.485</v>
      </c>
      <c r="H22" s="52" t="n">
        <v>7.898</v>
      </c>
      <c r="I22" s="53" t="n">
        <v>14.344</v>
      </c>
      <c r="J22" s="54" t="n">
        <v>87.567</v>
      </c>
      <c r="K22" s="112" t="n">
        <v>34.211</v>
      </c>
      <c r="L22" s="56" t="n">
        <v>142.161</v>
      </c>
      <c r="M22" s="114" t="n">
        <v>17</v>
      </c>
      <c r="N22" s="58" t="n">
        <v>0</v>
      </c>
    </row>
    <row r="23" customFormat="false" ht="12" hidden="false" customHeight="true" outlineLevel="0" collapsed="false">
      <c r="A23" s="45" t="n">
        <v>18</v>
      </c>
      <c r="B23" s="46" t="s">
        <v>1020</v>
      </c>
      <c r="C23" s="47" t="n">
        <v>642294</v>
      </c>
      <c r="D23" s="48" t="s">
        <v>699</v>
      </c>
      <c r="E23" s="49" t="s">
        <v>18</v>
      </c>
      <c r="F23" s="50" t="n">
        <v>4.422</v>
      </c>
      <c r="G23" s="51" t="n">
        <v>7.491</v>
      </c>
      <c r="H23" s="52" t="n">
        <v>2.669</v>
      </c>
      <c r="I23" s="53" t="n">
        <v>57.364</v>
      </c>
      <c r="J23" s="54" t="n">
        <v>56.041</v>
      </c>
      <c r="K23" s="112" t="n">
        <v>68.401</v>
      </c>
      <c r="L23" s="113" t="n">
        <v>137.678</v>
      </c>
      <c r="M23" s="114" t="n">
        <v>18</v>
      </c>
      <c r="N23" s="58" t="n">
        <v>0</v>
      </c>
    </row>
    <row r="24" customFormat="false" ht="12" hidden="false" customHeight="true" outlineLevel="0" collapsed="false">
      <c r="A24" s="45" t="n">
        <v>19</v>
      </c>
      <c r="B24" s="59" t="s">
        <v>1021</v>
      </c>
      <c r="C24" s="47" t="n">
        <v>650041</v>
      </c>
      <c r="D24" s="48" t="s">
        <v>735</v>
      </c>
      <c r="E24" s="49" t="s">
        <v>18</v>
      </c>
      <c r="F24" s="50" t="n">
        <v>3.381</v>
      </c>
      <c r="G24" s="51" t="n">
        <v>2.115</v>
      </c>
      <c r="H24" s="52" t="n">
        <v>4.307</v>
      </c>
      <c r="I24" s="53" t="n">
        <v>57.362</v>
      </c>
      <c r="J24" s="54" t="n">
        <v>14.012</v>
      </c>
      <c r="K24" s="112" t="n">
        <v>68.403</v>
      </c>
      <c r="L24" s="113" t="n">
        <v>133.453</v>
      </c>
      <c r="M24" s="114" t="n">
        <v>19</v>
      </c>
      <c r="N24" s="58" t="n">
        <v>0</v>
      </c>
      <c r="V24" s="62"/>
    </row>
    <row r="25" customFormat="false" ht="12" hidden="false" customHeight="true" outlineLevel="0" collapsed="false">
      <c r="A25" s="45" t="n">
        <v>20</v>
      </c>
      <c r="B25" s="115" t="s">
        <v>1022</v>
      </c>
      <c r="C25" s="65" t="n">
        <v>640860</v>
      </c>
      <c r="D25" s="66" t="s">
        <v>731</v>
      </c>
      <c r="E25" s="49" t="s">
        <v>18</v>
      </c>
      <c r="F25" s="50" t="n">
        <v>5.394</v>
      </c>
      <c r="G25" s="51" t="n">
        <v>6.031</v>
      </c>
      <c r="H25" s="52" t="n">
        <v>10.807</v>
      </c>
      <c r="I25" s="53" t="n">
        <v>14.37</v>
      </c>
      <c r="J25" s="54" t="n">
        <v>56.046</v>
      </c>
      <c r="K25" s="112" t="n">
        <v>34.213</v>
      </c>
      <c r="L25" s="113" t="n">
        <v>107.097</v>
      </c>
      <c r="M25" s="114" t="n">
        <v>22</v>
      </c>
      <c r="N25" s="58" t="n">
        <v>2</v>
      </c>
    </row>
    <row r="26" customFormat="false" ht="12" hidden="false" customHeight="true" outlineLevel="0" collapsed="false">
      <c r="A26" s="45" t="n">
        <v>21</v>
      </c>
      <c r="B26" s="59" t="s">
        <v>1023</v>
      </c>
      <c r="C26" s="47" t="n">
        <v>654515</v>
      </c>
      <c r="D26" s="63" t="s">
        <v>764</v>
      </c>
      <c r="E26" s="49" t="s">
        <v>18</v>
      </c>
      <c r="F26" s="50" t="n">
        <v>10.095</v>
      </c>
      <c r="G26" s="51" t="n">
        <v>12.054</v>
      </c>
      <c r="H26" s="52" t="n">
        <v>7.897</v>
      </c>
      <c r="I26" s="53" t="n">
        <v>28.682</v>
      </c>
      <c r="J26" s="54" t="n">
        <v>56.047</v>
      </c>
      <c r="K26" s="112" t="n">
        <v>17.116</v>
      </c>
      <c r="L26" s="56" t="n">
        <v>106.878</v>
      </c>
      <c r="M26" s="114" t="n">
        <v>20</v>
      </c>
      <c r="N26" s="58" t="n">
        <v>-1</v>
      </c>
    </row>
    <row r="27" customFormat="false" ht="12" hidden="false" customHeight="true" outlineLevel="0" collapsed="false">
      <c r="A27" s="45" t="n">
        <v>22</v>
      </c>
      <c r="B27" s="46" t="s">
        <v>561</v>
      </c>
      <c r="C27" s="47" t="n">
        <v>653201</v>
      </c>
      <c r="D27" s="48" t="s">
        <v>268</v>
      </c>
      <c r="E27" s="49" t="s">
        <v>18</v>
      </c>
      <c r="F27" s="50" t="n">
        <v>2.989</v>
      </c>
      <c r="G27" s="51" t="n">
        <v>3.542</v>
      </c>
      <c r="H27" s="52" t="n">
        <v>3.566</v>
      </c>
      <c r="I27" s="53" t="n">
        <v>7.226</v>
      </c>
      <c r="J27" s="54" t="n">
        <v>87.566</v>
      </c>
      <c r="K27" s="112" t="n">
        <v>8.554</v>
      </c>
      <c r="L27" s="113" t="n">
        <v>103.228</v>
      </c>
      <c r="M27" s="114" t="n">
        <v>23</v>
      </c>
      <c r="N27" s="58" t="n">
        <v>1</v>
      </c>
    </row>
    <row r="28" customFormat="false" ht="12" hidden="false" customHeight="true" outlineLevel="0" collapsed="false">
      <c r="A28" s="45" t="n">
        <v>23</v>
      </c>
      <c r="B28" s="46" t="s">
        <v>1024</v>
      </c>
      <c r="C28" s="47" t="n">
        <v>632733</v>
      </c>
      <c r="D28" s="48" t="s">
        <v>701</v>
      </c>
      <c r="E28" s="49" t="s">
        <v>18</v>
      </c>
      <c r="F28" s="50" t="n">
        <v>5.057</v>
      </c>
      <c r="G28" s="51" t="n">
        <v>7.993</v>
      </c>
      <c r="H28" s="52" t="n">
        <v>12.333</v>
      </c>
      <c r="I28" s="53" t="n">
        <v>14.365</v>
      </c>
      <c r="J28" s="68" t="n">
        <v>0</v>
      </c>
      <c r="K28" s="112" t="n">
        <v>68.407</v>
      </c>
      <c r="L28" s="113" t="n">
        <v>103.098</v>
      </c>
      <c r="M28" s="114" t="n">
        <v>21</v>
      </c>
      <c r="N28" s="58" t="n">
        <v>-2</v>
      </c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</row>
    <row r="29" customFormat="false" ht="12" hidden="false" customHeight="true" outlineLevel="0" collapsed="false">
      <c r="A29" s="45" t="n">
        <v>24</v>
      </c>
      <c r="B29" s="59" t="s">
        <v>1025</v>
      </c>
      <c r="C29" s="47" t="n">
        <v>655678</v>
      </c>
      <c r="D29" s="63" t="s">
        <v>844</v>
      </c>
      <c r="E29" s="49" t="s">
        <v>18</v>
      </c>
      <c r="F29" s="50" t="n">
        <v>11.113</v>
      </c>
      <c r="G29" s="51" t="n">
        <v>4.593</v>
      </c>
      <c r="H29" s="52" t="n">
        <v>8.078</v>
      </c>
      <c r="I29" s="53" t="n">
        <v>14.35</v>
      </c>
      <c r="J29" s="68" t="n">
        <v>0</v>
      </c>
      <c r="K29" s="112" t="n">
        <v>68.405</v>
      </c>
      <c r="L29" s="113" t="n">
        <v>101.946</v>
      </c>
      <c r="M29" s="114" t="n">
        <v>26</v>
      </c>
      <c r="N29" s="58" t="n">
        <v>2</v>
      </c>
      <c r="X29" s="60"/>
      <c r="Y29" s="60"/>
      <c r="Z29" s="60"/>
      <c r="AA29" s="60"/>
    </row>
    <row r="30" customFormat="false" ht="12" hidden="false" customHeight="true" outlineLevel="0" collapsed="false">
      <c r="A30" s="45" t="n">
        <v>25</v>
      </c>
      <c r="B30" s="59" t="s">
        <v>1026</v>
      </c>
      <c r="C30" s="47" t="n">
        <v>652783</v>
      </c>
      <c r="D30" s="47" t="s">
        <v>68</v>
      </c>
      <c r="E30" s="49" t="s">
        <v>18</v>
      </c>
      <c r="F30" s="50" t="n">
        <v>2.663</v>
      </c>
      <c r="G30" s="51" t="n">
        <v>2.975</v>
      </c>
      <c r="H30" s="69" t="n">
        <v>0</v>
      </c>
      <c r="I30" s="53" t="n">
        <v>57.361</v>
      </c>
      <c r="J30" s="54" t="n">
        <v>28.022</v>
      </c>
      <c r="K30" s="112" t="n">
        <v>34.209</v>
      </c>
      <c r="L30" s="113" t="n">
        <v>97.208</v>
      </c>
      <c r="M30" s="114" t="n">
        <v>24</v>
      </c>
      <c r="N30" s="58" t="n">
        <v>-1</v>
      </c>
    </row>
    <row r="31" customFormat="false" ht="12" hidden="false" customHeight="true" outlineLevel="0" collapsed="false">
      <c r="A31" s="45" t="n">
        <v>26</v>
      </c>
      <c r="B31" s="59" t="s">
        <v>1027</v>
      </c>
      <c r="C31" s="47" t="n">
        <v>638585</v>
      </c>
      <c r="D31" s="63" t="s">
        <v>28</v>
      </c>
      <c r="E31" s="49" t="s">
        <v>18</v>
      </c>
      <c r="F31" s="50" t="n">
        <v>20.49</v>
      </c>
      <c r="G31" s="51" t="n">
        <v>7.995</v>
      </c>
      <c r="H31" s="52" t="n">
        <v>19.727</v>
      </c>
      <c r="I31" s="53" t="n">
        <v>28.694</v>
      </c>
      <c r="J31" s="54" t="n">
        <v>28.03</v>
      </c>
      <c r="K31" s="112" t="n">
        <v>17.13</v>
      </c>
      <c r="L31" s="113" t="n">
        <v>96.941</v>
      </c>
      <c r="M31" s="114" t="n">
        <v>33</v>
      </c>
      <c r="N31" s="58" t="n">
        <v>7</v>
      </c>
    </row>
    <row r="32" customFormat="false" ht="12" hidden="false" customHeight="true" outlineLevel="0" collapsed="false">
      <c r="A32" s="45" t="n">
        <v>27</v>
      </c>
      <c r="B32" s="59" t="s">
        <v>1028</v>
      </c>
      <c r="C32" s="47" t="n">
        <v>647853</v>
      </c>
      <c r="D32" s="48" t="s">
        <v>751</v>
      </c>
      <c r="E32" s="49" t="s">
        <v>18</v>
      </c>
      <c r="F32" s="50" t="n">
        <v>10.092</v>
      </c>
      <c r="G32" s="63" t="n">
        <v>0</v>
      </c>
      <c r="H32" s="52" t="n">
        <v>12.332</v>
      </c>
      <c r="I32" s="53" t="n">
        <v>57.366</v>
      </c>
      <c r="J32" s="54" t="n">
        <v>14.038</v>
      </c>
      <c r="K32" s="112" t="n">
        <v>17.126</v>
      </c>
      <c r="L32" s="113" t="n">
        <v>96.916</v>
      </c>
      <c r="M32" s="114" t="n">
        <v>28</v>
      </c>
      <c r="N32" s="58" t="n">
        <v>1</v>
      </c>
    </row>
    <row r="33" customFormat="false" ht="12" hidden="false" customHeight="true" outlineLevel="0" collapsed="false">
      <c r="A33" s="45" t="n">
        <v>28</v>
      </c>
      <c r="B33" s="46" t="s">
        <v>1029</v>
      </c>
      <c r="C33" s="47" t="n">
        <v>639593</v>
      </c>
      <c r="D33" s="48" t="s">
        <v>731</v>
      </c>
      <c r="E33" s="49" t="s">
        <v>18</v>
      </c>
      <c r="F33" s="50" t="n">
        <v>4.153</v>
      </c>
      <c r="G33" s="51" t="n">
        <v>7.423</v>
      </c>
      <c r="H33" s="52" t="n">
        <v>13.302</v>
      </c>
      <c r="I33" s="53" t="n">
        <v>14.345</v>
      </c>
      <c r="J33" s="54" t="n">
        <v>56.048</v>
      </c>
      <c r="K33" s="112" t="n">
        <v>17.121</v>
      </c>
      <c r="L33" s="56" t="n">
        <v>93.894</v>
      </c>
      <c r="M33" s="114" t="n">
        <v>30</v>
      </c>
      <c r="N33" s="58" t="n">
        <v>2</v>
      </c>
    </row>
    <row r="34" customFormat="false" ht="12" hidden="false" customHeight="true" outlineLevel="0" collapsed="false">
      <c r="A34" s="45" t="n">
        <v>29</v>
      </c>
      <c r="B34" s="59" t="s">
        <v>1030</v>
      </c>
      <c r="C34" s="47" t="n">
        <v>653991</v>
      </c>
      <c r="D34" s="48" t="s">
        <v>727</v>
      </c>
      <c r="E34" s="49" t="s">
        <v>18</v>
      </c>
      <c r="F34" s="50" t="n">
        <v>3.38</v>
      </c>
      <c r="G34" s="51" t="n">
        <v>3.296</v>
      </c>
      <c r="H34" s="52" t="n">
        <v>5.384</v>
      </c>
      <c r="I34" s="53" t="n">
        <v>28.696</v>
      </c>
      <c r="J34" s="54" t="n">
        <v>56.045</v>
      </c>
      <c r="K34" s="112" t="n">
        <v>17.129</v>
      </c>
      <c r="L34" s="56" t="n">
        <v>93.505</v>
      </c>
      <c r="M34" s="114" t="n">
        <v>27</v>
      </c>
      <c r="N34" s="58" t="n">
        <v>-2</v>
      </c>
      <c r="O34" s="60"/>
      <c r="P34" s="60"/>
      <c r="Q34" s="60"/>
      <c r="R34" s="60"/>
      <c r="S34" s="60"/>
      <c r="T34" s="60"/>
      <c r="U34" s="60"/>
      <c r="V34" s="67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</row>
    <row r="35" customFormat="false" ht="12" hidden="false" customHeight="true" outlineLevel="0" collapsed="false">
      <c r="A35" s="45" t="n">
        <v>30</v>
      </c>
      <c r="B35" s="46" t="s">
        <v>1031</v>
      </c>
      <c r="C35" s="47" t="n">
        <v>646755</v>
      </c>
      <c r="D35" s="48" t="s">
        <v>810</v>
      </c>
      <c r="E35" s="49" t="s">
        <v>18</v>
      </c>
      <c r="F35" s="73" t="n">
        <v>0</v>
      </c>
      <c r="G35" s="51" t="n">
        <v>11.043</v>
      </c>
      <c r="H35" s="52" t="n">
        <v>7.106</v>
      </c>
      <c r="I35" s="53" t="n">
        <v>57.363</v>
      </c>
      <c r="J35" s="54" t="n">
        <v>14.039</v>
      </c>
      <c r="K35" s="112" t="n">
        <v>17.132</v>
      </c>
      <c r="L35" s="56" t="n">
        <v>92.644</v>
      </c>
      <c r="M35" s="114" t="n">
        <v>32</v>
      </c>
      <c r="N35" s="58" t="n">
        <v>2</v>
      </c>
    </row>
    <row r="36" customFormat="false" ht="12" hidden="false" customHeight="true" outlineLevel="0" collapsed="false">
      <c r="A36" s="45" t="n">
        <v>31</v>
      </c>
      <c r="B36" s="59" t="s">
        <v>535</v>
      </c>
      <c r="C36" s="47" t="n">
        <v>644489</v>
      </c>
      <c r="D36" s="48" t="s">
        <v>268</v>
      </c>
      <c r="E36" s="49" t="s">
        <v>18</v>
      </c>
      <c r="F36" s="50" t="n">
        <v>18.601</v>
      </c>
      <c r="G36" s="51" t="n">
        <v>3.549</v>
      </c>
      <c r="H36" s="52" t="n">
        <v>11.097</v>
      </c>
      <c r="I36" s="53" t="n">
        <v>14.356</v>
      </c>
      <c r="J36" s="54" t="n">
        <v>28.028</v>
      </c>
      <c r="K36" s="112" t="n">
        <v>34.212</v>
      </c>
      <c r="L36" s="113" t="n">
        <v>91.938</v>
      </c>
      <c r="M36" s="114" t="n">
        <v>29</v>
      </c>
      <c r="N36" s="58" t="n">
        <v>-2</v>
      </c>
    </row>
    <row r="37" customFormat="false" ht="12" hidden="false" customHeight="true" outlineLevel="0" collapsed="false">
      <c r="A37" s="45" t="n">
        <v>32</v>
      </c>
      <c r="B37" s="59" t="s">
        <v>430</v>
      </c>
      <c r="C37" s="47" t="n">
        <v>646455</v>
      </c>
      <c r="D37" s="48" t="s">
        <v>200</v>
      </c>
      <c r="E37" s="49" t="s">
        <v>18</v>
      </c>
      <c r="F37" s="50" t="n">
        <v>9.304</v>
      </c>
      <c r="G37" s="51" t="n">
        <v>14.354</v>
      </c>
      <c r="H37" s="52" t="n">
        <v>11.096</v>
      </c>
      <c r="I37" s="53" t="n">
        <v>28.695</v>
      </c>
      <c r="J37" s="54" t="n">
        <v>14.028</v>
      </c>
      <c r="K37" s="112" t="n">
        <v>34.215</v>
      </c>
      <c r="L37" s="56" t="n">
        <v>88.36</v>
      </c>
      <c r="M37" s="114" t="n">
        <v>25</v>
      </c>
      <c r="N37" s="58" t="n">
        <v>-7</v>
      </c>
      <c r="O37" s="62"/>
      <c r="P37" s="62"/>
      <c r="Q37" s="62"/>
      <c r="R37" s="62"/>
      <c r="S37" s="62"/>
      <c r="T37" s="62"/>
      <c r="U37" s="62"/>
      <c r="V37" s="62"/>
    </row>
    <row r="38" customFormat="false" ht="12" hidden="false" customHeight="true" outlineLevel="0" collapsed="false">
      <c r="A38" s="45" t="n">
        <v>33</v>
      </c>
      <c r="B38" s="59" t="s">
        <v>1032</v>
      </c>
      <c r="C38" s="47" t="n">
        <v>659986</v>
      </c>
      <c r="D38" s="48" t="s">
        <v>735</v>
      </c>
      <c r="E38" s="49" t="s">
        <v>18</v>
      </c>
      <c r="F38" s="50" t="n">
        <v>2.17</v>
      </c>
      <c r="G38" s="51" t="n">
        <v>5.268</v>
      </c>
      <c r="H38" s="52" t="n">
        <v>2.695</v>
      </c>
      <c r="I38" s="53" t="n">
        <v>7.213</v>
      </c>
      <c r="J38" s="68" t="n">
        <v>0</v>
      </c>
      <c r="K38" s="112" t="n">
        <v>68.402</v>
      </c>
      <c r="L38" s="113" t="n">
        <v>83.578</v>
      </c>
      <c r="M38" s="114" t="n">
        <v>31</v>
      </c>
      <c r="N38" s="58" t="n">
        <v>-2</v>
      </c>
      <c r="O38" s="61"/>
      <c r="P38" s="61"/>
      <c r="Q38" s="61"/>
      <c r="R38" s="61"/>
      <c r="S38" s="61"/>
      <c r="T38" s="61"/>
      <c r="U38" s="61"/>
      <c r="V38" s="62"/>
      <c r="AV38" s="134"/>
      <c r="AW38" s="134"/>
      <c r="AX38" s="134"/>
      <c r="AY38" s="134"/>
      <c r="AZ38" s="134"/>
      <c r="BA38" s="134"/>
    </row>
    <row r="39" customFormat="false" ht="12" hidden="false" customHeight="true" outlineLevel="0" collapsed="false">
      <c r="A39" s="45" t="n">
        <v>34</v>
      </c>
      <c r="B39" s="46" t="s">
        <v>1033</v>
      </c>
      <c r="C39" s="47" t="n">
        <v>665014</v>
      </c>
      <c r="D39" s="48" t="s">
        <v>241</v>
      </c>
      <c r="E39" s="49" t="s">
        <v>18</v>
      </c>
      <c r="F39" s="50" t="n">
        <v>12.09</v>
      </c>
      <c r="G39" s="51" t="n">
        <v>22.083</v>
      </c>
      <c r="H39" s="52" t="n">
        <v>11.098</v>
      </c>
      <c r="I39" s="53" t="n">
        <v>14.364</v>
      </c>
      <c r="J39" s="54" t="n">
        <v>7.069</v>
      </c>
      <c r="K39" s="112" t="n">
        <v>34.208</v>
      </c>
      <c r="L39" s="56" t="n">
        <v>82.745</v>
      </c>
      <c r="M39" s="114" t="n">
        <v>34</v>
      </c>
      <c r="N39" s="58" t="n">
        <v>0</v>
      </c>
    </row>
    <row r="40" customFormat="false" ht="12" hidden="false" customHeight="true" outlineLevel="0" collapsed="false">
      <c r="A40" s="45" t="n">
        <v>35</v>
      </c>
      <c r="B40" s="59" t="s">
        <v>1034</v>
      </c>
      <c r="C40" s="47" t="n">
        <v>655060</v>
      </c>
      <c r="D40" s="48" t="s">
        <v>266</v>
      </c>
      <c r="E40" s="49" t="s">
        <v>18</v>
      </c>
      <c r="F40" s="50" t="n">
        <v>6.755</v>
      </c>
      <c r="G40" s="51" t="n">
        <v>6.585</v>
      </c>
      <c r="H40" s="52" t="n">
        <v>3.499</v>
      </c>
      <c r="I40" s="70" t="n">
        <v>0</v>
      </c>
      <c r="J40" s="68" t="n">
        <v>0</v>
      </c>
      <c r="K40" s="112" t="n">
        <v>68.406</v>
      </c>
      <c r="L40" s="113" t="n">
        <v>81.746</v>
      </c>
      <c r="M40" s="114" t="n">
        <v>35</v>
      </c>
      <c r="N40" s="58" t="n">
        <v>0</v>
      </c>
      <c r="V40" s="62"/>
    </row>
    <row r="41" customFormat="false" ht="12" hidden="false" customHeight="true" outlineLevel="0" collapsed="false">
      <c r="A41" s="45" t="n">
        <v>36</v>
      </c>
      <c r="B41" s="46" t="s">
        <v>1035</v>
      </c>
      <c r="C41" s="47" t="n">
        <v>647953</v>
      </c>
      <c r="D41" s="48" t="s">
        <v>805</v>
      </c>
      <c r="E41" s="49" t="s">
        <v>18</v>
      </c>
      <c r="F41" s="50" t="n">
        <v>10.093</v>
      </c>
      <c r="G41" s="51" t="n">
        <v>7.991</v>
      </c>
      <c r="H41" s="52" t="n">
        <v>4.199</v>
      </c>
      <c r="I41" s="53" t="n">
        <v>14.369</v>
      </c>
      <c r="J41" s="54" t="n">
        <v>28.025</v>
      </c>
      <c r="K41" s="112" t="n">
        <v>34.214</v>
      </c>
      <c r="L41" s="113" t="n">
        <v>80.323</v>
      </c>
      <c r="M41" s="114" t="n">
        <v>36</v>
      </c>
      <c r="N41" s="58" t="n">
        <v>0</v>
      </c>
    </row>
    <row r="42" customFormat="false" ht="12" hidden="false" customHeight="true" outlineLevel="0" collapsed="false">
      <c r="A42" s="45" t="n">
        <v>37</v>
      </c>
      <c r="B42" s="59" t="s">
        <v>1036</v>
      </c>
      <c r="C42" s="47" t="n">
        <v>663031</v>
      </c>
      <c r="D42" s="48" t="s">
        <v>1037</v>
      </c>
      <c r="E42" s="49" t="s">
        <v>18</v>
      </c>
      <c r="F42" s="50" t="n">
        <v>11.113</v>
      </c>
      <c r="G42" s="51" t="n">
        <v>4.595</v>
      </c>
      <c r="H42" s="52" t="n">
        <v>10.498</v>
      </c>
      <c r="I42" s="53" t="n">
        <v>28.684</v>
      </c>
      <c r="J42" s="54" t="n">
        <v>28.032</v>
      </c>
      <c r="K42" s="112" t="n">
        <v>17.119</v>
      </c>
      <c r="L42" s="113" t="n">
        <v>78.327</v>
      </c>
      <c r="M42" s="114" t="n">
        <v>37</v>
      </c>
      <c r="N42" s="58" t="n">
        <v>0</v>
      </c>
      <c r="O42" s="60"/>
      <c r="P42" s="60"/>
      <c r="Q42" s="60"/>
      <c r="R42" s="60"/>
      <c r="S42" s="60"/>
      <c r="T42" s="60"/>
      <c r="U42" s="60"/>
      <c r="V42" s="116"/>
    </row>
    <row r="43" customFormat="false" ht="12" hidden="false" customHeight="true" outlineLevel="0" collapsed="false">
      <c r="A43" s="45" t="n">
        <v>38</v>
      </c>
      <c r="B43" s="46" t="s">
        <v>405</v>
      </c>
      <c r="C43" s="47" t="n">
        <v>656486</v>
      </c>
      <c r="D43" s="48" t="s">
        <v>159</v>
      </c>
      <c r="E43" s="49" t="s">
        <v>18</v>
      </c>
      <c r="F43" s="50" t="n">
        <v>2.991</v>
      </c>
      <c r="G43" s="63" t="n">
        <v>0</v>
      </c>
      <c r="H43" s="52" t="n">
        <v>14.424</v>
      </c>
      <c r="I43" s="53" t="n">
        <v>28.693</v>
      </c>
      <c r="J43" s="54" t="n">
        <v>28.031</v>
      </c>
      <c r="K43" s="112" t="n">
        <v>17.117</v>
      </c>
      <c r="L43" s="56" t="n">
        <v>74.139</v>
      </c>
      <c r="M43" s="114" t="n">
        <v>38</v>
      </c>
      <c r="N43" s="58" t="n">
        <v>0</v>
      </c>
    </row>
    <row r="44" customFormat="false" ht="12" hidden="false" customHeight="true" outlineLevel="0" collapsed="false">
      <c r="A44" s="45" t="n">
        <v>39</v>
      </c>
      <c r="B44" s="59" t="s">
        <v>1038</v>
      </c>
      <c r="C44" s="47" t="n">
        <v>656564</v>
      </c>
      <c r="D44" s="47" t="s">
        <v>808</v>
      </c>
      <c r="E44" s="49" t="s">
        <v>18</v>
      </c>
      <c r="F44" s="50" t="n">
        <v>5.059</v>
      </c>
      <c r="G44" s="51" t="n">
        <v>16.228</v>
      </c>
      <c r="H44" s="52" t="n">
        <v>3.951</v>
      </c>
      <c r="I44" s="53" t="n">
        <v>14.362</v>
      </c>
      <c r="J44" s="68" t="n">
        <v>0</v>
      </c>
      <c r="K44" s="112" t="n">
        <v>34.207</v>
      </c>
      <c r="L44" s="113" t="n">
        <v>69.856</v>
      </c>
      <c r="M44" s="114" t="n">
        <v>39</v>
      </c>
      <c r="N44" s="58" t="n">
        <v>0</v>
      </c>
      <c r="AV44" s="134"/>
      <c r="AW44" s="134"/>
      <c r="AX44" s="134"/>
      <c r="AY44" s="134"/>
      <c r="AZ44" s="134"/>
      <c r="BA44" s="134"/>
    </row>
    <row r="45" customFormat="false" ht="12" hidden="false" customHeight="true" outlineLevel="0" collapsed="false">
      <c r="A45" s="45" t="n">
        <v>40</v>
      </c>
      <c r="B45" s="46" t="s">
        <v>1039</v>
      </c>
      <c r="C45" s="47" t="n">
        <v>661315</v>
      </c>
      <c r="D45" s="48" t="s">
        <v>268</v>
      </c>
      <c r="E45" s="49" t="s">
        <v>18</v>
      </c>
      <c r="F45" s="50" t="n">
        <v>9.303</v>
      </c>
      <c r="G45" s="51" t="n">
        <v>17.667</v>
      </c>
      <c r="H45" s="52" t="n">
        <v>17.753</v>
      </c>
      <c r="I45" s="53" t="n">
        <v>14.355</v>
      </c>
      <c r="J45" s="54" t="n">
        <v>14.042</v>
      </c>
      <c r="K45" s="112" t="n">
        <v>8.613</v>
      </c>
      <c r="L45" s="56" t="n">
        <v>63.817</v>
      </c>
      <c r="M45" s="114" t="n">
        <v>47</v>
      </c>
      <c r="N45" s="58" t="n">
        <v>7</v>
      </c>
    </row>
    <row r="46" customFormat="false" ht="12" hidden="false" customHeight="true" outlineLevel="0" collapsed="false">
      <c r="A46" s="45" t="n">
        <v>41</v>
      </c>
      <c r="B46" s="46" t="s">
        <v>1040</v>
      </c>
      <c r="C46" s="47" t="n">
        <v>658754</v>
      </c>
      <c r="D46" s="48" t="s">
        <v>697</v>
      </c>
      <c r="E46" s="49" t="s">
        <v>18</v>
      </c>
      <c r="F46" s="50" t="n">
        <v>2.987</v>
      </c>
      <c r="G46" s="51" t="n">
        <v>11.046</v>
      </c>
      <c r="H46" s="52" t="n">
        <v>14.424</v>
      </c>
      <c r="I46" s="53" t="n">
        <v>28.685</v>
      </c>
      <c r="J46" s="68" t="n">
        <v>0</v>
      </c>
      <c r="K46" s="112" t="n">
        <v>8.559</v>
      </c>
      <c r="L46" s="113" t="n">
        <v>62.714</v>
      </c>
      <c r="M46" s="114" t="n">
        <v>41</v>
      </c>
      <c r="N46" s="58" t="n">
        <v>0</v>
      </c>
    </row>
    <row r="47" customFormat="false" ht="12" hidden="false" customHeight="true" outlineLevel="0" collapsed="false">
      <c r="A47" s="45" t="n">
        <v>42</v>
      </c>
      <c r="B47" s="59" t="s">
        <v>1041</v>
      </c>
      <c r="C47" s="47" t="n">
        <v>662059</v>
      </c>
      <c r="D47" s="48" t="s">
        <v>1042</v>
      </c>
      <c r="E47" s="49" t="s">
        <v>18</v>
      </c>
      <c r="F47" s="50" t="n">
        <v>10.088</v>
      </c>
      <c r="G47" s="51" t="n">
        <v>4.004</v>
      </c>
      <c r="H47" s="52" t="n">
        <v>3.359</v>
      </c>
      <c r="I47" s="53" t="n">
        <v>14.372</v>
      </c>
      <c r="J47" s="54" t="n">
        <v>14.025</v>
      </c>
      <c r="K47" s="112" t="n">
        <v>34.203</v>
      </c>
      <c r="L47" s="113" t="n">
        <v>62.667</v>
      </c>
      <c r="M47" s="114" t="n">
        <v>40</v>
      </c>
      <c r="N47" s="58" t="n">
        <v>-2</v>
      </c>
    </row>
    <row r="48" customFormat="false" ht="12" hidden="false" customHeight="true" outlineLevel="0" collapsed="false">
      <c r="A48" s="45" t="n">
        <v>43</v>
      </c>
      <c r="B48" s="59" t="s">
        <v>1043</v>
      </c>
      <c r="C48" s="47" t="n">
        <v>661147</v>
      </c>
      <c r="D48" s="48" t="s">
        <v>777</v>
      </c>
      <c r="E48" s="49" t="s">
        <v>18</v>
      </c>
      <c r="F48" s="50" t="n">
        <v>8.552</v>
      </c>
      <c r="G48" s="51" t="n">
        <v>11.467</v>
      </c>
      <c r="H48" s="52" t="n">
        <v>12.921</v>
      </c>
      <c r="I48" s="53" t="n">
        <v>28.692</v>
      </c>
      <c r="J48" s="54" t="n">
        <v>7.063</v>
      </c>
      <c r="K48" s="112" t="n">
        <v>8.605</v>
      </c>
      <c r="L48" s="113" t="n">
        <v>61.685</v>
      </c>
      <c r="M48" s="114" t="n">
        <v>46</v>
      </c>
      <c r="N48" s="58" t="n">
        <v>3</v>
      </c>
      <c r="O48" s="62"/>
      <c r="P48" s="62"/>
      <c r="Q48" s="62"/>
      <c r="R48" s="62"/>
      <c r="S48" s="62"/>
      <c r="T48" s="62"/>
      <c r="U48" s="62"/>
      <c r="V48" s="62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134"/>
      <c r="AW48" s="134"/>
      <c r="AX48" s="134"/>
      <c r="AY48" s="134"/>
      <c r="AZ48" s="134"/>
      <c r="BA48" s="134"/>
    </row>
    <row r="49" customFormat="false" ht="12" hidden="false" customHeight="true" outlineLevel="0" collapsed="false">
      <c r="A49" s="45" t="n">
        <v>44</v>
      </c>
      <c r="B49" s="59" t="s">
        <v>1044</v>
      </c>
      <c r="C49" s="47" t="n">
        <v>656223</v>
      </c>
      <c r="D49" s="48" t="s">
        <v>185</v>
      </c>
      <c r="E49" s="49" t="s">
        <v>18</v>
      </c>
      <c r="F49" s="50" t="n">
        <v>4.418</v>
      </c>
      <c r="G49" s="51" t="n">
        <v>7.491</v>
      </c>
      <c r="H49" s="52" t="n">
        <v>5.326</v>
      </c>
      <c r="I49" s="53" t="n">
        <v>14.363</v>
      </c>
      <c r="J49" s="54" t="n">
        <v>14.035</v>
      </c>
      <c r="K49" s="112" t="n">
        <v>34.206</v>
      </c>
      <c r="L49" s="113" t="n">
        <v>61.386</v>
      </c>
      <c r="M49" s="114" t="n">
        <v>42</v>
      </c>
      <c r="N49" s="58" t="n">
        <v>-2</v>
      </c>
      <c r="O49" s="62"/>
      <c r="P49" s="62"/>
      <c r="Q49" s="62"/>
      <c r="R49" s="62"/>
      <c r="S49" s="62"/>
      <c r="T49" s="62"/>
      <c r="U49" s="62"/>
    </row>
    <row r="50" customFormat="false" ht="12" hidden="false" customHeight="true" outlineLevel="0" collapsed="false">
      <c r="A50" s="45" t="n">
        <v>45</v>
      </c>
      <c r="B50" s="59" t="s">
        <v>1045</v>
      </c>
      <c r="C50" s="47" t="n">
        <v>647154</v>
      </c>
      <c r="D50" s="47" t="s">
        <v>697</v>
      </c>
      <c r="E50" s="49" t="s">
        <v>18</v>
      </c>
      <c r="F50" s="50" t="n">
        <v>5.957</v>
      </c>
      <c r="G50" s="63" t="n">
        <v>0</v>
      </c>
      <c r="H50" s="52" t="n">
        <v>7.108</v>
      </c>
      <c r="I50" s="53" t="n">
        <v>28.686</v>
      </c>
      <c r="J50" s="68" t="n">
        <v>0</v>
      </c>
      <c r="K50" s="112" t="n">
        <v>17.118</v>
      </c>
      <c r="L50" s="113" t="n">
        <v>58.869</v>
      </c>
      <c r="M50" s="114" t="n">
        <v>45</v>
      </c>
      <c r="N50" s="58" t="n">
        <v>0</v>
      </c>
    </row>
    <row r="51" customFormat="false" ht="12" hidden="false" customHeight="true" outlineLevel="0" collapsed="false">
      <c r="A51" s="45" t="n">
        <v>46</v>
      </c>
      <c r="B51" s="59" t="s">
        <v>1046</v>
      </c>
      <c r="C51" s="47" t="n">
        <v>644849</v>
      </c>
      <c r="D51" s="63" t="s">
        <v>850</v>
      </c>
      <c r="E51" s="49" t="s">
        <v>18</v>
      </c>
      <c r="F51" s="50" t="n">
        <v>5.051</v>
      </c>
      <c r="G51" s="51" t="n">
        <v>7.994</v>
      </c>
      <c r="H51" s="52" t="n">
        <v>12.33</v>
      </c>
      <c r="I51" s="53" t="n">
        <v>28.689</v>
      </c>
      <c r="J51" s="68" t="n">
        <v>0</v>
      </c>
      <c r="K51" s="112" t="n">
        <v>8.607</v>
      </c>
      <c r="L51" s="113" t="n">
        <v>57.62</v>
      </c>
      <c r="M51" s="114" t="n">
        <v>50</v>
      </c>
      <c r="N51" s="58" t="n">
        <v>4</v>
      </c>
    </row>
    <row r="52" customFormat="false" ht="12" hidden="false" customHeight="true" outlineLevel="0" collapsed="false">
      <c r="A52" s="45" t="n">
        <v>47</v>
      </c>
      <c r="B52" s="115" t="s">
        <v>1047</v>
      </c>
      <c r="C52" s="65" t="n">
        <v>648112</v>
      </c>
      <c r="D52" s="66" t="s">
        <v>714</v>
      </c>
      <c r="E52" s="49" t="s">
        <v>18</v>
      </c>
      <c r="F52" s="50" t="n">
        <v>5.394</v>
      </c>
      <c r="G52" s="51" t="n">
        <v>4.64</v>
      </c>
      <c r="H52" s="52" t="n">
        <v>8.317</v>
      </c>
      <c r="I52" s="53" t="n">
        <v>28.687</v>
      </c>
      <c r="J52" s="54" t="n">
        <v>14.042</v>
      </c>
      <c r="K52" s="74" t="n">
        <v>0</v>
      </c>
      <c r="L52" s="56" t="n">
        <v>56.44</v>
      </c>
      <c r="M52" s="114" t="n">
        <v>49</v>
      </c>
      <c r="N52" s="58" t="n">
        <v>2</v>
      </c>
      <c r="V52" s="62"/>
    </row>
    <row r="53" customFormat="false" ht="12" hidden="false" customHeight="true" outlineLevel="0" collapsed="false">
      <c r="A53" s="45" t="n">
        <v>48</v>
      </c>
      <c r="B53" s="59" t="s">
        <v>1048</v>
      </c>
      <c r="C53" s="47" t="n">
        <v>655781</v>
      </c>
      <c r="D53" s="63" t="s">
        <v>703</v>
      </c>
      <c r="E53" s="49" t="s">
        <v>18</v>
      </c>
      <c r="F53" s="50" t="n">
        <v>5.058</v>
      </c>
      <c r="G53" s="51" t="n">
        <v>4.002</v>
      </c>
      <c r="H53" s="52" t="n">
        <v>3.961</v>
      </c>
      <c r="I53" s="53" t="n">
        <v>14.342</v>
      </c>
      <c r="J53" s="54" t="n">
        <v>28.023</v>
      </c>
      <c r="K53" s="112" t="n">
        <v>17.125</v>
      </c>
      <c r="L53" s="56" t="n">
        <v>54.208</v>
      </c>
      <c r="M53" s="114" t="n">
        <v>48</v>
      </c>
      <c r="N53" s="58" t="n">
        <v>0</v>
      </c>
    </row>
    <row r="54" customFormat="false" ht="12.75" hidden="false" customHeight="false" outlineLevel="0" collapsed="false">
      <c r="A54" s="45" t="n">
        <v>49</v>
      </c>
      <c r="B54" s="46" t="s">
        <v>1049</v>
      </c>
      <c r="C54" s="47" t="n">
        <v>658679</v>
      </c>
      <c r="D54" s="48" t="s">
        <v>106</v>
      </c>
      <c r="E54" s="49" t="s">
        <v>18</v>
      </c>
      <c r="F54" s="50" t="n">
        <v>5.055</v>
      </c>
      <c r="G54" s="51" t="n">
        <v>4.008</v>
      </c>
      <c r="H54" s="52" t="n">
        <v>3.952</v>
      </c>
      <c r="I54" s="53" t="n">
        <v>14.352</v>
      </c>
      <c r="J54" s="54" t="n">
        <v>28.033</v>
      </c>
      <c r="K54" s="112" t="n">
        <v>17.107</v>
      </c>
      <c r="L54" s="113" t="n">
        <v>54.203</v>
      </c>
      <c r="M54" s="114" t="n">
        <v>43</v>
      </c>
      <c r="N54" s="58" t="n">
        <v>-6</v>
      </c>
    </row>
    <row r="55" customFormat="false" ht="12.75" hidden="false" customHeight="false" outlineLevel="0" collapsed="false">
      <c r="A55" s="45" t="n">
        <v>50</v>
      </c>
      <c r="B55" s="46" t="s">
        <v>1050</v>
      </c>
      <c r="C55" s="47" t="n">
        <v>658087</v>
      </c>
      <c r="D55" s="48" t="s">
        <v>268</v>
      </c>
      <c r="E55" s="49" t="s">
        <v>18</v>
      </c>
      <c r="F55" s="50" t="n">
        <v>2.986</v>
      </c>
      <c r="G55" s="51" t="n">
        <v>3.538</v>
      </c>
      <c r="H55" s="52" t="n">
        <v>7.105</v>
      </c>
      <c r="I55" s="53" t="n">
        <v>28.688</v>
      </c>
      <c r="J55" s="54" t="n">
        <v>14.031</v>
      </c>
      <c r="K55" s="112" t="n">
        <v>8.591</v>
      </c>
      <c r="L55" s="113" t="n">
        <v>53.362</v>
      </c>
      <c r="M55" s="114" t="n">
        <v>52</v>
      </c>
      <c r="N55" s="58" t="n">
        <v>2</v>
      </c>
    </row>
    <row r="56" customFormat="false" ht="12.75" hidden="false" customHeight="false" outlineLevel="0" collapsed="false">
      <c r="A56" s="45" t="n">
        <v>51</v>
      </c>
      <c r="B56" s="127" t="s">
        <v>1051</v>
      </c>
      <c r="C56" s="128" t="n">
        <v>664885</v>
      </c>
      <c r="D56" s="135" t="s">
        <v>756</v>
      </c>
      <c r="E56" s="49" t="s">
        <v>18</v>
      </c>
      <c r="F56" s="50" t="n">
        <v>5.054</v>
      </c>
      <c r="G56" s="63" t="n">
        <v>0</v>
      </c>
      <c r="H56" s="52" t="n">
        <v>3.958</v>
      </c>
      <c r="I56" s="53" t="n">
        <v>7.21</v>
      </c>
      <c r="J56" s="68" t="n">
        <v>0</v>
      </c>
      <c r="K56" s="112" t="n">
        <v>34.201</v>
      </c>
      <c r="L56" s="56" t="n">
        <v>50.423</v>
      </c>
      <c r="M56" s="114" t="n">
        <v>54</v>
      </c>
      <c r="N56" s="58" t="n">
        <v>3</v>
      </c>
      <c r="AV56" s="134"/>
      <c r="AW56" s="134"/>
      <c r="AX56" s="134"/>
      <c r="AY56" s="134"/>
      <c r="AZ56" s="134"/>
      <c r="BA56" s="134"/>
    </row>
    <row r="57" customFormat="false" ht="12.75" hidden="false" customHeight="false" outlineLevel="0" collapsed="false">
      <c r="A57" s="45" t="n">
        <v>52</v>
      </c>
      <c r="B57" s="46" t="s">
        <v>1052</v>
      </c>
      <c r="C57" s="47" t="n">
        <v>655588</v>
      </c>
      <c r="D57" s="48" t="s">
        <v>699</v>
      </c>
      <c r="E57" s="49" t="s">
        <v>18</v>
      </c>
      <c r="F57" s="50" t="n">
        <v>6.901</v>
      </c>
      <c r="G57" s="51" t="n">
        <v>5.766</v>
      </c>
      <c r="H57" s="69" t="n">
        <v>0</v>
      </c>
      <c r="I57" s="53" t="n">
        <v>28.69</v>
      </c>
      <c r="J57" s="54" t="n">
        <v>7.046</v>
      </c>
      <c r="K57" s="112" t="n">
        <v>8.561</v>
      </c>
      <c r="L57" s="113" t="n">
        <v>49.918</v>
      </c>
      <c r="M57" s="114" t="n">
        <v>51</v>
      </c>
      <c r="N57" s="58" t="n">
        <v>-1</v>
      </c>
    </row>
    <row r="58" customFormat="false" ht="12.75" hidden="false" customHeight="false" outlineLevel="0" collapsed="false">
      <c r="A58" s="45" t="n">
        <v>53</v>
      </c>
      <c r="B58" s="46" t="s">
        <v>1053</v>
      </c>
      <c r="C58" s="47" t="n">
        <v>667399</v>
      </c>
      <c r="D58" s="48" t="s">
        <v>268</v>
      </c>
      <c r="E58" s="49" t="s">
        <v>18</v>
      </c>
      <c r="F58" s="50" t="n">
        <v>5.954</v>
      </c>
      <c r="G58" s="51" t="n">
        <v>7.071</v>
      </c>
      <c r="H58" s="52" t="n">
        <v>3.56</v>
      </c>
      <c r="I58" s="53" t="n">
        <v>7.176</v>
      </c>
      <c r="J58" s="54" t="n">
        <v>28.021</v>
      </c>
      <c r="K58" s="112" t="n">
        <v>8.577</v>
      </c>
      <c r="L58" s="56" t="n">
        <v>49.623</v>
      </c>
      <c r="M58" s="114" t="n">
        <v>53</v>
      </c>
      <c r="N58" s="58" t="n">
        <v>0</v>
      </c>
      <c r="AV58" s="134"/>
      <c r="AW58" s="134"/>
      <c r="AX58" s="134"/>
      <c r="AY58" s="134"/>
      <c r="AZ58" s="134"/>
      <c r="BA58" s="134"/>
    </row>
    <row r="59" customFormat="false" ht="12.75" hidden="false" customHeight="false" outlineLevel="0" collapsed="false">
      <c r="A59" s="45" t="n">
        <v>54</v>
      </c>
      <c r="B59" s="46" t="s">
        <v>1054</v>
      </c>
      <c r="C59" s="47" t="n">
        <v>651122</v>
      </c>
      <c r="D59" s="48" t="s">
        <v>1055</v>
      </c>
      <c r="E59" s="49" t="s">
        <v>18</v>
      </c>
      <c r="F59" s="73" t="n">
        <v>0</v>
      </c>
      <c r="G59" s="51" t="n">
        <v>7.072</v>
      </c>
      <c r="H59" s="69" t="n">
        <v>0</v>
      </c>
      <c r="I59" s="53" t="n">
        <v>7.234</v>
      </c>
      <c r="J59" s="68" t="n">
        <v>0</v>
      </c>
      <c r="K59" s="112" t="n">
        <v>34.204</v>
      </c>
      <c r="L59" s="113" t="n">
        <v>48.51</v>
      </c>
      <c r="M59" s="114" t="n">
        <v>44</v>
      </c>
      <c r="N59" s="58" t="n">
        <v>-10</v>
      </c>
    </row>
    <row r="60" customFormat="false" ht="12.75" hidden="false" customHeight="false" outlineLevel="0" collapsed="false">
      <c r="A60" s="45" t="n">
        <v>55</v>
      </c>
      <c r="B60" s="46" t="s">
        <v>1056</v>
      </c>
      <c r="C60" s="47" t="n">
        <v>657252</v>
      </c>
      <c r="D60" s="48" t="s">
        <v>582</v>
      </c>
      <c r="E60" s="49" t="s">
        <v>18</v>
      </c>
      <c r="F60" s="50" t="n">
        <v>2.743</v>
      </c>
      <c r="G60" s="51" t="n">
        <v>2.304</v>
      </c>
      <c r="H60" s="52" t="n">
        <v>8.079</v>
      </c>
      <c r="I60" s="53" t="n">
        <v>7.221</v>
      </c>
      <c r="J60" s="54" t="n">
        <v>28.028</v>
      </c>
      <c r="K60" s="112" t="n">
        <v>8.574</v>
      </c>
      <c r="L60" s="56" t="n">
        <v>47.424</v>
      </c>
      <c r="M60" s="114" t="n">
        <v>63</v>
      </c>
      <c r="N60" s="58" t="n">
        <v>8</v>
      </c>
      <c r="AV60" s="134"/>
      <c r="AW60" s="134"/>
      <c r="AX60" s="134"/>
      <c r="AY60" s="134"/>
      <c r="AZ60" s="134"/>
      <c r="BA60" s="134"/>
    </row>
    <row r="61" customFormat="false" ht="12.75" hidden="false" customHeight="false" outlineLevel="0" collapsed="false">
      <c r="A61" s="45" t="n">
        <v>56</v>
      </c>
      <c r="B61" s="59" t="s">
        <v>1057</v>
      </c>
      <c r="C61" s="47" t="n">
        <v>659122</v>
      </c>
      <c r="D61" s="48" t="s">
        <v>714</v>
      </c>
      <c r="E61" s="49" t="s">
        <v>18</v>
      </c>
      <c r="F61" s="50" t="n">
        <v>4.151</v>
      </c>
      <c r="G61" s="51" t="n">
        <v>4.642</v>
      </c>
      <c r="H61" s="52" t="n">
        <v>5.329</v>
      </c>
      <c r="I61" s="53" t="n">
        <v>7.174</v>
      </c>
      <c r="J61" s="54" t="n">
        <v>28.024</v>
      </c>
      <c r="K61" s="112" t="n">
        <v>8.553</v>
      </c>
      <c r="L61" s="113" t="n">
        <v>46.548</v>
      </c>
      <c r="M61" s="114" t="n">
        <v>58</v>
      </c>
      <c r="N61" s="58" t="n">
        <v>2</v>
      </c>
    </row>
    <row r="62" customFormat="false" ht="12.75" hidden="false" customHeight="false" outlineLevel="0" collapsed="false">
      <c r="A62" s="45" t="n">
        <v>57</v>
      </c>
      <c r="B62" s="59" t="s">
        <v>1058</v>
      </c>
      <c r="C62" s="47" t="n">
        <v>649587</v>
      </c>
      <c r="D62" s="48" t="s">
        <v>762</v>
      </c>
      <c r="E62" s="49" t="s">
        <v>18</v>
      </c>
      <c r="F62" s="50" t="n">
        <v>2.981</v>
      </c>
      <c r="G62" s="51" t="n">
        <v>7.074</v>
      </c>
      <c r="H62" s="52" t="n">
        <v>7.109</v>
      </c>
      <c r="I62" s="53" t="n">
        <v>14.357</v>
      </c>
      <c r="J62" s="54" t="n">
        <v>14.034</v>
      </c>
      <c r="K62" s="112" t="n">
        <v>17.131</v>
      </c>
      <c r="L62" s="113" t="n">
        <v>45.671</v>
      </c>
      <c r="M62" s="114" t="n">
        <v>57</v>
      </c>
      <c r="N62" s="58" t="n">
        <v>0</v>
      </c>
      <c r="O62" s="60"/>
      <c r="P62" s="60"/>
      <c r="Q62" s="60"/>
      <c r="R62" s="60"/>
      <c r="S62" s="60"/>
      <c r="T62" s="60"/>
      <c r="U62" s="60"/>
      <c r="V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</row>
    <row r="63" customFormat="false" ht="12.75" hidden="false" customHeight="false" outlineLevel="0" collapsed="false">
      <c r="A63" s="45" t="n">
        <v>58</v>
      </c>
      <c r="B63" s="115" t="s">
        <v>1059</v>
      </c>
      <c r="C63" s="65" t="n">
        <v>641216</v>
      </c>
      <c r="D63" s="66" t="s">
        <v>1060</v>
      </c>
      <c r="E63" s="79" t="s">
        <v>18</v>
      </c>
      <c r="F63" s="50" t="n">
        <v>9.302</v>
      </c>
      <c r="G63" s="51" t="n">
        <v>3.545</v>
      </c>
      <c r="H63" s="52" t="n">
        <v>7.102</v>
      </c>
      <c r="I63" s="53" t="n">
        <v>28.691</v>
      </c>
      <c r="J63" s="68" t="n">
        <v>0</v>
      </c>
      <c r="K63" s="74" t="n">
        <v>0</v>
      </c>
      <c r="L63" s="113" t="n">
        <v>45.095</v>
      </c>
      <c r="M63" s="114" t="n">
        <v>64</v>
      </c>
      <c r="N63" s="58" t="n">
        <v>6</v>
      </c>
    </row>
    <row r="64" customFormat="false" ht="12.75" hidden="false" customHeight="false" outlineLevel="0" collapsed="false">
      <c r="A64" s="45" t="n">
        <v>59</v>
      </c>
      <c r="B64" s="64" t="s">
        <v>1061</v>
      </c>
      <c r="C64" s="65" t="n">
        <v>654516</v>
      </c>
      <c r="D64" s="66" t="s">
        <v>764</v>
      </c>
      <c r="E64" s="49" t="s">
        <v>18</v>
      </c>
      <c r="F64" s="50" t="n">
        <v>2.541</v>
      </c>
      <c r="G64" s="51" t="n">
        <v>6.031</v>
      </c>
      <c r="H64" s="52" t="n">
        <v>7.893</v>
      </c>
      <c r="I64" s="53" t="n">
        <v>7.209</v>
      </c>
      <c r="J64" s="54" t="n">
        <v>14.037</v>
      </c>
      <c r="K64" s="112" t="n">
        <v>17.105</v>
      </c>
      <c r="L64" s="56" t="n">
        <v>45.066</v>
      </c>
      <c r="M64" s="114" t="n">
        <v>61</v>
      </c>
      <c r="N64" s="58" t="n">
        <v>2</v>
      </c>
    </row>
    <row r="65" customFormat="false" ht="12.75" hidden="false" customHeight="false" outlineLevel="0" collapsed="false">
      <c r="A65" s="45" t="n">
        <v>60</v>
      </c>
      <c r="B65" s="59" t="s">
        <v>1062</v>
      </c>
      <c r="C65" s="47" t="n">
        <v>650963</v>
      </c>
      <c r="D65" s="48" t="s">
        <v>777</v>
      </c>
      <c r="E65" s="49" t="s">
        <v>18</v>
      </c>
      <c r="F65" s="50" t="n">
        <v>5.474</v>
      </c>
      <c r="G65" s="51" t="n">
        <v>7.169</v>
      </c>
      <c r="H65" s="52" t="n">
        <v>16.151</v>
      </c>
      <c r="I65" s="53" t="n">
        <v>14.361</v>
      </c>
      <c r="J65" s="54" t="n">
        <v>7.053</v>
      </c>
      <c r="K65" s="112" t="n">
        <v>4.394</v>
      </c>
      <c r="L65" s="113" t="n">
        <v>44.734</v>
      </c>
      <c r="M65" s="114" t="n">
        <v>69</v>
      </c>
      <c r="N65" s="58" t="n">
        <v>9</v>
      </c>
      <c r="O65" s="61"/>
      <c r="P65" s="61"/>
      <c r="Q65" s="61"/>
      <c r="R65" s="61"/>
      <c r="S65" s="61"/>
      <c r="T65" s="61"/>
      <c r="U65" s="61"/>
      <c r="V65" s="62"/>
    </row>
    <row r="66" customFormat="false" ht="12.75" hidden="false" customHeight="false" outlineLevel="0" collapsed="false">
      <c r="A66" s="45" t="n">
        <v>61</v>
      </c>
      <c r="B66" s="46" t="s">
        <v>1063</v>
      </c>
      <c r="C66" s="47" t="n">
        <v>658682</v>
      </c>
      <c r="D66" s="48" t="s">
        <v>106</v>
      </c>
      <c r="E66" s="49" t="s">
        <v>18</v>
      </c>
      <c r="F66" s="50" t="n">
        <v>5.056</v>
      </c>
      <c r="G66" s="51" t="n">
        <v>2.019</v>
      </c>
      <c r="H66" s="69" t="n">
        <v>0</v>
      </c>
      <c r="I66" s="53" t="n">
        <v>28.683</v>
      </c>
      <c r="J66" s="54" t="n">
        <v>7.032</v>
      </c>
      <c r="K66" s="112" t="n">
        <v>8.59</v>
      </c>
      <c r="L66" s="56" t="n">
        <v>44.348</v>
      </c>
      <c r="M66" s="114" t="n">
        <v>56</v>
      </c>
      <c r="N66" s="58" t="n">
        <v>-5</v>
      </c>
    </row>
    <row r="67" customFormat="false" ht="12.75" hidden="false" customHeight="false" outlineLevel="0" collapsed="false">
      <c r="A67" s="45" t="n">
        <v>62</v>
      </c>
      <c r="B67" s="46" t="s">
        <v>1064</v>
      </c>
      <c r="C67" s="47" t="n">
        <v>657341</v>
      </c>
      <c r="D67" s="48" t="s">
        <v>1037</v>
      </c>
      <c r="E67" s="49" t="s">
        <v>18</v>
      </c>
      <c r="F67" s="50" t="n">
        <v>17.097</v>
      </c>
      <c r="G67" s="51" t="n">
        <v>2.307</v>
      </c>
      <c r="H67" s="52" t="n">
        <v>2.596</v>
      </c>
      <c r="I67" s="53" t="n">
        <v>7.203</v>
      </c>
      <c r="J67" s="68" t="n">
        <v>0</v>
      </c>
      <c r="K67" s="112" t="n">
        <v>17.123</v>
      </c>
      <c r="L67" s="113" t="n">
        <v>44.019</v>
      </c>
      <c r="M67" s="114" t="n">
        <v>55</v>
      </c>
      <c r="N67" s="58" t="n">
        <v>-7</v>
      </c>
    </row>
    <row r="68" customFormat="false" ht="12.75" hidden="false" customHeight="false" outlineLevel="0" collapsed="false">
      <c r="A68" s="45" t="n">
        <v>63</v>
      </c>
      <c r="B68" s="59" t="s">
        <v>1065</v>
      </c>
      <c r="C68" s="47" t="n">
        <v>655110</v>
      </c>
      <c r="D68" s="48" t="s">
        <v>90</v>
      </c>
      <c r="E68" s="49" t="s">
        <v>18</v>
      </c>
      <c r="F68" s="50" t="n">
        <v>2.74</v>
      </c>
      <c r="G68" s="51" t="n">
        <v>7.168</v>
      </c>
      <c r="H68" s="52" t="n">
        <v>8.077</v>
      </c>
      <c r="I68" s="53" t="n">
        <v>14.351</v>
      </c>
      <c r="J68" s="54" t="n">
        <v>14.03</v>
      </c>
      <c r="K68" s="112" t="n">
        <v>4.402</v>
      </c>
      <c r="L68" s="113" t="n">
        <v>43.626</v>
      </c>
      <c r="M68" s="114" t="n">
        <v>62</v>
      </c>
      <c r="N68" s="58" t="n">
        <v>-1</v>
      </c>
      <c r="O68" s="62"/>
      <c r="P68" s="62"/>
      <c r="Q68" s="62"/>
      <c r="R68" s="62"/>
      <c r="S68" s="62"/>
      <c r="T68" s="62"/>
      <c r="U68" s="62"/>
      <c r="V68" s="60"/>
    </row>
    <row r="69" customFormat="false" ht="12.75" hidden="false" customHeight="false" outlineLevel="0" collapsed="false">
      <c r="A69" s="45" t="n">
        <v>64</v>
      </c>
      <c r="B69" s="59" t="s">
        <v>1066</v>
      </c>
      <c r="C69" s="47" t="n">
        <v>644623</v>
      </c>
      <c r="D69" s="48" t="s">
        <v>28</v>
      </c>
      <c r="E69" s="49" t="s">
        <v>18</v>
      </c>
      <c r="F69" s="50" t="n">
        <v>15.763</v>
      </c>
      <c r="G69" s="51" t="n">
        <v>4.003</v>
      </c>
      <c r="H69" s="52" t="n">
        <v>3.954</v>
      </c>
      <c r="I69" s="53" t="n">
        <v>7.204</v>
      </c>
      <c r="J69" s="54" t="n">
        <v>14.032</v>
      </c>
      <c r="K69" s="112" t="n">
        <v>8.563</v>
      </c>
      <c r="L69" s="113" t="n">
        <v>42.361</v>
      </c>
      <c r="M69" s="114" t="n">
        <v>60</v>
      </c>
      <c r="N69" s="58" t="n">
        <v>-4</v>
      </c>
      <c r="O69" s="67"/>
      <c r="P69" s="67"/>
      <c r="Q69" s="67"/>
      <c r="R69" s="67"/>
      <c r="S69" s="67"/>
      <c r="T69" s="67"/>
      <c r="U69" s="67"/>
      <c r="V69" s="62"/>
      <c r="X69" s="60"/>
      <c r="Y69" s="60"/>
      <c r="Z69" s="60"/>
      <c r="AA69" s="60"/>
    </row>
    <row r="70" customFormat="false" ht="12.75" hidden="false" customHeight="false" outlineLevel="0" collapsed="false">
      <c r="A70" s="45" t="n">
        <v>65</v>
      </c>
      <c r="B70" s="46" t="s">
        <v>1067</v>
      </c>
      <c r="C70" s="47" t="n">
        <v>651789</v>
      </c>
      <c r="D70" s="48" t="s">
        <v>800</v>
      </c>
      <c r="E70" s="49" t="s">
        <v>18</v>
      </c>
      <c r="F70" s="50" t="n">
        <v>5.479</v>
      </c>
      <c r="G70" s="51" t="n">
        <v>4.591</v>
      </c>
      <c r="H70" s="69" t="n">
        <v>0</v>
      </c>
      <c r="I70" s="53" t="n">
        <v>14.36</v>
      </c>
      <c r="J70" s="54" t="n">
        <v>14.018</v>
      </c>
      <c r="K70" s="112" t="n">
        <v>17.122</v>
      </c>
      <c r="L70" s="113" t="n">
        <v>41.552</v>
      </c>
      <c r="M70" s="114" t="n">
        <v>59</v>
      </c>
      <c r="N70" s="58" t="n">
        <v>-6</v>
      </c>
      <c r="AV70" s="134"/>
      <c r="AW70" s="134"/>
      <c r="AX70" s="134"/>
      <c r="AY70" s="134"/>
      <c r="AZ70" s="134"/>
      <c r="BA70" s="134"/>
    </row>
    <row r="71" customFormat="false" ht="12.75" hidden="false" customHeight="false" outlineLevel="0" collapsed="false">
      <c r="A71" s="45" t="n">
        <v>66</v>
      </c>
      <c r="B71" s="59" t="s">
        <v>1068</v>
      </c>
      <c r="C71" s="47" t="n">
        <v>645845</v>
      </c>
      <c r="D71" s="48" t="s">
        <v>751</v>
      </c>
      <c r="E71" s="49" t="s">
        <v>18</v>
      </c>
      <c r="F71" s="50" t="n">
        <v>5.05</v>
      </c>
      <c r="G71" s="51" t="n">
        <v>1.944</v>
      </c>
      <c r="H71" s="52" t="n">
        <v>7.894</v>
      </c>
      <c r="I71" s="53" t="n">
        <v>14.349</v>
      </c>
      <c r="J71" s="54" t="n">
        <v>14.016</v>
      </c>
      <c r="K71" s="74" t="n">
        <v>0</v>
      </c>
      <c r="L71" s="56" t="n">
        <v>41.309</v>
      </c>
      <c r="M71" s="114" t="n">
        <v>78</v>
      </c>
      <c r="N71" s="58" t="n">
        <v>12</v>
      </c>
    </row>
    <row r="72" customFormat="false" ht="12.75" hidden="false" customHeight="false" outlineLevel="0" collapsed="false">
      <c r="A72" s="45" t="n">
        <v>67</v>
      </c>
      <c r="B72" s="59" t="s">
        <v>1069</v>
      </c>
      <c r="C72" s="47" t="n">
        <v>654855</v>
      </c>
      <c r="D72" s="48" t="s">
        <v>850</v>
      </c>
      <c r="E72" s="49" t="s">
        <v>18</v>
      </c>
      <c r="F72" s="50" t="n">
        <v>15.762</v>
      </c>
      <c r="G72" s="51" t="n">
        <v>7.997</v>
      </c>
      <c r="H72" s="52" t="n">
        <v>1.999</v>
      </c>
      <c r="I72" s="70" t="n">
        <v>0</v>
      </c>
      <c r="J72" s="68" t="n">
        <v>0</v>
      </c>
      <c r="K72" s="112" t="n">
        <v>17.104</v>
      </c>
      <c r="L72" s="113" t="n">
        <v>40.863</v>
      </c>
      <c r="M72" s="114" t="n">
        <v>65</v>
      </c>
      <c r="N72" s="58" t="n">
        <v>-2</v>
      </c>
    </row>
    <row r="73" customFormat="false" ht="12.75" hidden="false" customHeight="false" outlineLevel="0" collapsed="false">
      <c r="A73" s="45" t="n">
        <v>68</v>
      </c>
      <c r="B73" s="46" t="s">
        <v>1070</v>
      </c>
      <c r="C73" s="47" t="n">
        <v>663696</v>
      </c>
      <c r="D73" s="48" t="s">
        <v>745</v>
      </c>
      <c r="E73" s="49" t="s">
        <v>18</v>
      </c>
      <c r="F73" s="50" t="n">
        <v>10.089</v>
      </c>
      <c r="G73" s="51" t="n">
        <v>7.835</v>
      </c>
      <c r="H73" s="52" t="n">
        <v>2.001</v>
      </c>
      <c r="I73" s="53" t="n">
        <v>7.184</v>
      </c>
      <c r="J73" s="54" t="n">
        <v>14.02</v>
      </c>
      <c r="K73" s="112" t="n">
        <v>8.611</v>
      </c>
      <c r="L73" s="113" t="n">
        <v>40.555</v>
      </c>
      <c r="M73" s="114" t="n">
        <v>66</v>
      </c>
      <c r="N73" s="58" t="n">
        <v>-2</v>
      </c>
    </row>
    <row r="74" customFormat="false" ht="12.75" hidden="false" customHeight="false" outlineLevel="0" collapsed="false">
      <c r="A74" s="45" t="n">
        <v>69</v>
      </c>
      <c r="B74" s="59" t="s">
        <v>1071</v>
      </c>
      <c r="C74" s="47" t="n">
        <v>664660</v>
      </c>
      <c r="D74" s="48" t="s">
        <v>108</v>
      </c>
      <c r="E74" s="49" t="s">
        <v>18</v>
      </c>
      <c r="F74" s="73" t="n">
        <v>0</v>
      </c>
      <c r="G74" s="63" t="n">
        <v>0</v>
      </c>
      <c r="H74" s="52" t="n">
        <v>6.107</v>
      </c>
      <c r="I74" s="70" t="n">
        <v>0</v>
      </c>
      <c r="J74" s="68" t="n">
        <v>0</v>
      </c>
      <c r="K74" s="112" t="n">
        <v>34.205</v>
      </c>
      <c r="L74" s="56" t="n">
        <v>40.312</v>
      </c>
      <c r="M74" s="114" t="n">
        <v>70</v>
      </c>
      <c r="N74" s="58" t="n">
        <v>1</v>
      </c>
    </row>
    <row r="75" customFormat="false" ht="12.75" hidden="false" customHeight="false" outlineLevel="0" collapsed="false">
      <c r="A75" s="45" t="n">
        <v>70</v>
      </c>
      <c r="B75" s="115" t="s">
        <v>1072</v>
      </c>
      <c r="C75" s="65" t="n">
        <v>665790</v>
      </c>
      <c r="D75" s="66" t="s">
        <v>28</v>
      </c>
      <c r="E75" s="79" t="s">
        <v>18</v>
      </c>
      <c r="F75" s="50" t="n">
        <v>2.539</v>
      </c>
      <c r="G75" s="51" t="n">
        <v>4.01</v>
      </c>
      <c r="H75" s="52" t="n">
        <v>3.957</v>
      </c>
      <c r="I75" s="53" t="n">
        <v>3.704</v>
      </c>
      <c r="J75" s="54" t="n">
        <v>28.034</v>
      </c>
      <c r="K75" s="74" t="n">
        <v>0</v>
      </c>
      <c r="L75" s="56" t="n">
        <v>39.705</v>
      </c>
      <c r="M75" s="114" t="n">
        <v>71</v>
      </c>
      <c r="N75" s="58" t="n">
        <v>1</v>
      </c>
    </row>
    <row r="76" customFormat="false" ht="12.75" hidden="false" customHeight="false" outlineLevel="0" collapsed="false">
      <c r="A76" s="45" t="n">
        <v>71</v>
      </c>
      <c r="B76" s="46" t="s">
        <v>1073</v>
      </c>
      <c r="C76" s="47" t="n">
        <v>651613</v>
      </c>
      <c r="D76" s="48" t="s">
        <v>720</v>
      </c>
      <c r="E76" s="49" t="s">
        <v>18</v>
      </c>
      <c r="F76" s="50" t="n">
        <v>3.237</v>
      </c>
      <c r="G76" s="51" t="n">
        <v>3.861</v>
      </c>
      <c r="H76" s="52" t="n">
        <v>4.219</v>
      </c>
      <c r="I76" s="53" t="n">
        <v>14.354</v>
      </c>
      <c r="J76" s="54" t="n">
        <v>14.04</v>
      </c>
      <c r="K76" s="112" t="n">
        <v>17.12</v>
      </c>
      <c r="L76" s="56" t="n">
        <v>39.554</v>
      </c>
      <c r="M76" s="114" t="n">
        <v>67</v>
      </c>
      <c r="N76" s="58" t="n">
        <v>-4</v>
      </c>
      <c r="AV76" s="136"/>
      <c r="AW76" s="136"/>
      <c r="AX76" s="136"/>
      <c r="AY76" s="136"/>
      <c r="AZ76" s="136"/>
      <c r="BA76" s="136"/>
    </row>
    <row r="77" customFormat="false" ht="12.75" hidden="false" customHeight="false" outlineLevel="0" collapsed="false">
      <c r="A77" s="45" t="n">
        <v>72</v>
      </c>
      <c r="B77" s="59" t="s">
        <v>1074</v>
      </c>
      <c r="C77" s="47" t="n">
        <v>656581</v>
      </c>
      <c r="D77" s="48" t="s">
        <v>790</v>
      </c>
      <c r="E77" s="49" t="s">
        <v>18</v>
      </c>
      <c r="F77" s="50" t="n">
        <v>5.956</v>
      </c>
      <c r="G77" s="51" t="n">
        <v>3.536</v>
      </c>
      <c r="H77" s="52" t="n">
        <v>3.564</v>
      </c>
      <c r="I77" s="53" t="n">
        <v>14.348</v>
      </c>
      <c r="J77" s="54" t="n">
        <v>14.022</v>
      </c>
      <c r="K77" s="112" t="n">
        <v>8.579</v>
      </c>
      <c r="L77" s="56" t="n">
        <v>37.89</v>
      </c>
      <c r="M77" s="114" t="n">
        <v>73</v>
      </c>
      <c r="N77" s="58" t="n">
        <v>1</v>
      </c>
    </row>
    <row r="78" customFormat="false" ht="12.75" hidden="false" customHeight="false" outlineLevel="0" collapsed="false">
      <c r="A78" s="45" t="n">
        <v>73</v>
      </c>
      <c r="B78" s="64" t="s">
        <v>1075</v>
      </c>
      <c r="C78" s="65" t="n">
        <v>640720</v>
      </c>
      <c r="D78" s="66" t="s">
        <v>870</v>
      </c>
      <c r="E78" s="79" t="s">
        <v>18</v>
      </c>
      <c r="F78" s="50" t="n">
        <v>5.052</v>
      </c>
      <c r="G78" s="51" t="n">
        <v>4.011</v>
      </c>
      <c r="H78" s="69" t="n">
        <v>0</v>
      </c>
      <c r="I78" s="53" t="n">
        <v>28.681</v>
      </c>
      <c r="J78" s="68" t="n">
        <v>0</v>
      </c>
      <c r="K78" s="74" t="n">
        <v>0</v>
      </c>
      <c r="L78" s="56" t="n">
        <v>37.744</v>
      </c>
      <c r="M78" s="114" t="n">
        <v>74</v>
      </c>
      <c r="N78" s="58" t="n">
        <v>1</v>
      </c>
    </row>
    <row r="79" customFormat="false" ht="12.75" hidden="false" customHeight="false" outlineLevel="0" collapsed="false">
      <c r="A79" s="45" t="n">
        <v>74</v>
      </c>
      <c r="B79" s="59" t="s">
        <v>1076</v>
      </c>
      <c r="C79" s="47" t="n">
        <v>650104</v>
      </c>
      <c r="D79" s="48" t="s">
        <v>28</v>
      </c>
      <c r="E79" s="49" t="s">
        <v>18</v>
      </c>
      <c r="F79" s="50" t="n">
        <v>2.548</v>
      </c>
      <c r="G79" s="51" t="n">
        <v>3.999</v>
      </c>
      <c r="H79" s="52" t="n">
        <v>2.004</v>
      </c>
      <c r="I79" s="53" t="n">
        <v>7.201</v>
      </c>
      <c r="J79" s="54" t="n">
        <v>14.015</v>
      </c>
      <c r="K79" s="112" t="n">
        <v>17.101</v>
      </c>
      <c r="L79" s="113" t="n">
        <v>37.663</v>
      </c>
      <c r="M79" s="114" t="n">
        <v>72</v>
      </c>
      <c r="N79" s="58" t="n">
        <v>-2</v>
      </c>
    </row>
    <row r="80" customFormat="false" ht="12.75" hidden="false" customHeight="false" outlineLevel="0" collapsed="false">
      <c r="A80" s="45" t="n">
        <v>75</v>
      </c>
      <c r="B80" s="59" t="s">
        <v>1077</v>
      </c>
      <c r="C80" s="47" t="n">
        <v>647862</v>
      </c>
      <c r="D80" s="48" t="s">
        <v>756</v>
      </c>
      <c r="E80" s="49" t="s">
        <v>18</v>
      </c>
      <c r="F80" s="50" t="n">
        <v>2.549</v>
      </c>
      <c r="G80" s="63" t="n">
        <v>0</v>
      </c>
      <c r="H80" s="52" t="n">
        <v>3.955</v>
      </c>
      <c r="I80" s="53" t="n">
        <v>3.712</v>
      </c>
      <c r="J80" s="54" t="n">
        <v>14.014</v>
      </c>
      <c r="K80" s="112" t="n">
        <v>17.128</v>
      </c>
      <c r="L80" s="113" t="n">
        <v>37.646</v>
      </c>
      <c r="M80" s="114" t="n">
        <v>77</v>
      </c>
      <c r="N80" s="58" t="n">
        <v>2</v>
      </c>
    </row>
    <row r="81" customFormat="false" ht="12.75" hidden="false" customHeight="false" outlineLevel="0" collapsed="false">
      <c r="A81" s="45" t="n">
        <v>76</v>
      </c>
      <c r="B81" s="59" t="s">
        <v>1078</v>
      </c>
      <c r="C81" s="47" t="n">
        <v>655195</v>
      </c>
      <c r="D81" s="47" t="s">
        <v>790</v>
      </c>
      <c r="E81" s="49" t="s">
        <v>18</v>
      </c>
      <c r="F81" s="50" t="n">
        <v>9.301</v>
      </c>
      <c r="G81" s="51" t="n">
        <v>3.548</v>
      </c>
      <c r="H81" s="52" t="n">
        <v>3.556</v>
      </c>
      <c r="I81" s="53" t="n">
        <v>7.179</v>
      </c>
      <c r="J81" s="54" t="n">
        <v>7.05</v>
      </c>
      <c r="K81" s="112" t="n">
        <v>17.113</v>
      </c>
      <c r="L81" s="113" t="n">
        <v>37.149</v>
      </c>
      <c r="M81" s="114" t="n">
        <v>76</v>
      </c>
      <c r="N81" s="58" t="n">
        <v>0</v>
      </c>
    </row>
    <row r="82" customFormat="false" ht="12.75" hidden="false" customHeight="false" outlineLevel="0" collapsed="false">
      <c r="A82" s="45" t="n">
        <v>77</v>
      </c>
      <c r="B82" s="64" t="s">
        <v>658</v>
      </c>
      <c r="C82" s="65" t="n">
        <v>651234</v>
      </c>
      <c r="D82" s="66" t="s">
        <v>36</v>
      </c>
      <c r="E82" s="49" t="s">
        <v>18</v>
      </c>
      <c r="F82" s="50" t="n">
        <v>2.992</v>
      </c>
      <c r="G82" s="51" t="n">
        <v>7.07</v>
      </c>
      <c r="H82" s="52" t="n">
        <v>7.104</v>
      </c>
      <c r="I82" s="53" t="n">
        <v>7.224</v>
      </c>
      <c r="J82" s="54" t="n">
        <v>14.029</v>
      </c>
      <c r="K82" s="112" t="n">
        <v>8.612</v>
      </c>
      <c r="L82" s="56" t="n">
        <v>36.815</v>
      </c>
      <c r="M82" s="114" t="n">
        <v>68</v>
      </c>
      <c r="N82" s="58" t="n">
        <v>-9</v>
      </c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</row>
    <row r="83" customFormat="false" ht="12.75" hidden="false" customHeight="false" outlineLevel="0" collapsed="false">
      <c r="A83" s="45" t="n">
        <v>78</v>
      </c>
      <c r="B83" s="59" t="s">
        <v>600</v>
      </c>
      <c r="C83" s="47" t="n">
        <v>654451</v>
      </c>
      <c r="D83" s="48" t="s">
        <v>474</v>
      </c>
      <c r="E83" s="49" t="s">
        <v>18</v>
      </c>
      <c r="F83" s="50" t="n">
        <v>3.983</v>
      </c>
      <c r="G83" s="51" t="n">
        <v>9.643</v>
      </c>
      <c r="H83" s="52" t="n">
        <v>2.743</v>
      </c>
      <c r="I83" s="53" t="n">
        <v>14.346</v>
      </c>
      <c r="J83" s="68" t="n">
        <v>0</v>
      </c>
      <c r="K83" s="112" t="n">
        <v>8.552</v>
      </c>
      <c r="L83" s="113" t="n">
        <v>36.524</v>
      </c>
      <c r="M83" s="114" t="n">
        <v>80</v>
      </c>
      <c r="N83" s="58" t="n">
        <v>2</v>
      </c>
      <c r="O83" s="62"/>
      <c r="P83" s="62"/>
      <c r="Q83" s="62"/>
      <c r="R83" s="62"/>
      <c r="S83" s="62"/>
      <c r="T83" s="62"/>
      <c r="U83" s="62"/>
    </row>
    <row r="84" customFormat="false" ht="12.75" hidden="false" customHeight="false" outlineLevel="0" collapsed="false">
      <c r="A84" s="45" t="n">
        <v>79</v>
      </c>
      <c r="B84" s="59" t="s">
        <v>1079</v>
      </c>
      <c r="C84" s="47" t="n">
        <v>653628</v>
      </c>
      <c r="D84" s="48" t="s">
        <v>800</v>
      </c>
      <c r="E84" s="49" t="s">
        <v>18</v>
      </c>
      <c r="F84" s="50" t="n">
        <v>13.678</v>
      </c>
      <c r="G84" s="51" t="n">
        <v>2.3</v>
      </c>
      <c r="H84" s="52" t="n">
        <v>5.172</v>
      </c>
      <c r="I84" s="53" t="n">
        <v>7.222</v>
      </c>
      <c r="J84" s="54" t="n">
        <v>7.022</v>
      </c>
      <c r="K84" s="112" t="n">
        <v>8.592</v>
      </c>
      <c r="L84" s="56" t="n">
        <v>34.664</v>
      </c>
      <c r="M84" s="114" t="n">
        <v>81</v>
      </c>
      <c r="N84" s="58" t="n">
        <v>2</v>
      </c>
      <c r="O84" s="62"/>
      <c r="P84" s="62"/>
      <c r="Q84" s="62"/>
      <c r="R84" s="62"/>
      <c r="S84" s="62"/>
      <c r="T84" s="62"/>
      <c r="U84" s="62"/>
      <c r="V84" s="61"/>
    </row>
    <row r="85" customFormat="false" ht="12.75" hidden="false" customHeight="false" outlineLevel="0" collapsed="false">
      <c r="A85" s="45" t="n">
        <v>80</v>
      </c>
      <c r="B85" s="46" t="s">
        <v>1080</v>
      </c>
      <c r="C85" s="47" t="n">
        <v>643411</v>
      </c>
      <c r="D85" s="48" t="s">
        <v>920</v>
      </c>
      <c r="E85" s="49" t="s">
        <v>18</v>
      </c>
      <c r="F85" s="50" t="n">
        <v>11.036</v>
      </c>
      <c r="G85" s="51" t="n">
        <v>5.763</v>
      </c>
      <c r="H85" s="52" t="n">
        <v>2.676</v>
      </c>
      <c r="I85" s="70" t="n">
        <v>0</v>
      </c>
      <c r="J85" s="68" t="n">
        <v>0</v>
      </c>
      <c r="K85" s="112" t="n">
        <v>17.124</v>
      </c>
      <c r="L85" s="113" t="n">
        <v>33.923</v>
      </c>
      <c r="M85" s="114" t="n">
        <v>75</v>
      </c>
      <c r="N85" s="58" t="n">
        <v>-5</v>
      </c>
    </row>
    <row r="86" customFormat="false" ht="12.75" hidden="false" customHeight="false" outlineLevel="0" collapsed="false">
      <c r="A86" s="45" t="n">
        <v>81</v>
      </c>
      <c r="B86" s="64" t="s">
        <v>1081</v>
      </c>
      <c r="C86" s="65" t="n">
        <v>650833</v>
      </c>
      <c r="D86" s="66" t="s">
        <v>699</v>
      </c>
      <c r="E86" s="79" t="s">
        <v>18</v>
      </c>
      <c r="F86" s="50" t="n">
        <v>13.796</v>
      </c>
      <c r="G86" s="51" t="n">
        <v>3.693</v>
      </c>
      <c r="H86" s="52" t="n">
        <v>5.325</v>
      </c>
      <c r="I86" s="53" t="n">
        <v>14.358</v>
      </c>
      <c r="J86" s="68" t="n">
        <v>0</v>
      </c>
      <c r="K86" s="74" t="n">
        <v>0</v>
      </c>
      <c r="L86" s="56" t="n">
        <v>33.479</v>
      </c>
      <c r="M86" s="114" t="n">
        <v>84</v>
      </c>
      <c r="N86" s="58" t="n">
        <v>3</v>
      </c>
    </row>
    <row r="87" customFormat="false" ht="12.75" hidden="false" customHeight="false" outlineLevel="0" collapsed="false">
      <c r="A87" s="45" t="n">
        <v>82</v>
      </c>
      <c r="B87" s="59" t="s">
        <v>1082</v>
      </c>
      <c r="C87" s="47" t="n">
        <v>655864</v>
      </c>
      <c r="D87" s="48" t="s">
        <v>1042</v>
      </c>
      <c r="E87" s="49" t="s">
        <v>18</v>
      </c>
      <c r="F87" s="50" t="n">
        <v>2.554</v>
      </c>
      <c r="G87" s="51" t="n">
        <v>7.996</v>
      </c>
      <c r="H87" s="52" t="n">
        <v>2.729</v>
      </c>
      <c r="I87" s="53" t="n">
        <v>7.186</v>
      </c>
      <c r="J87" s="54" t="n">
        <v>14.026</v>
      </c>
      <c r="K87" s="112" t="n">
        <v>8.575</v>
      </c>
      <c r="L87" s="56" t="n">
        <v>33.326</v>
      </c>
      <c r="M87" s="114" t="n">
        <v>82</v>
      </c>
      <c r="N87" s="58" t="n">
        <v>0</v>
      </c>
    </row>
    <row r="88" customFormat="false" ht="12.75" hidden="false" customHeight="false" outlineLevel="0" collapsed="false">
      <c r="A88" s="45" t="n">
        <v>83</v>
      </c>
      <c r="B88" s="59" t="s">
        <v>437</v>
      </c>
      <c r="C88" s="47" t="n">
        <v>660713</v>
      </c>
      <c r="D88" s="48" t="s">
        <v>145</v>
      </c>
      <c r="E88" s="49" t="s">
        <v>18</v>
      </c>
      <c r="F88" s="50" t="n">
        <v>8.967</v>
      </c>
      <c r="G88" s="51" t="n">
        <v>1.857</v>
      </c>
      <c r="H88" s="52" t="n">
        <v>3.057</v>
      </c>
      <c r="I88" s="53" t="n">
        <v>7.232</v>
      </c>
      <c r="J88" s="54" t="n">
        <v>14.019</v>
      </c>
      <c r="K88" s="74" t="n">
        <v>0</v>
      </c>
      <c r="L88" s="113" t="n">
        <v>33.275</v>
      </c>
      <c r="M88" s="114" t="n">
        <v>85</v>
      </c>
      <c r="N88" s="58" t="n">
        <v>2</v>
      </c>
      <c r="V88" s="60"/>
    </row>
    <row r="89" customFormat="false" ht="12.75" hidden="false" customHeight="false" outlineLevel="0" collapsed="false">
      <c r="A89" s="45" t="n">
        <v>84</v>
      </c>
      <c r="B89" s="46" t="s">
        <v>492</v>
      </c>
      <c r="C89" s="47" t="n">
        <v>654383</v>
      </c>
      <c r="D89" s="48" t="s">
        <v>159</v>
      </c>
      <c r="E89" s="49" t="s">
        <v>18</v>
      </c>
      <c r="F89" s="50" t="n">
        <v>2.984</v>
      </c>
      <c r="G89" s="51" t="n">
        <v>7.073</v>
      </c>
      <c r="H89" s="52" t="n">
        <v>3.565</v>
      </c>
      <c r="I89" s="53" t="n">
        <v>7.191</v>
      </c>
      <c r="J89" s="54" t="n">
        <v>14.027</v>
      </c>
      <c r="K89" s="112" t="n">
        <v>8.567</v>
      </c>
      <c r="L89" s="56" t="n">
        <v>33.232</v>
      </c>
      <c r="M89" s="114" t="n">
        <v>79</v>
      </c>
      <c r="N89" s="58" t="n">
        <v>-5</v>
      </c>
      <c r="AV89" s="134"/>
      <c r="AW89" s="134"/>
      <c r="AX89" s="134"/>
      <c r="AY89" s="134"/>
      <c r="AZ89" s="134"/>
      <c r="BA89" s="134"/>
    </row>
    <row r="90" customFormat="false" ht="12.75" hidden="false" customHeight="false" outlineLevel="0" collapsed="false">
      <c r="A90" s="45" t="n">
        <v>85</v>
      </c>
      <c r="B90" s="46" t="s">
        <v>390</v>
      </c>
      <c r="C90" s="47" t="n">
        <v>654762</v>
      </c>
      <c r="D90" s="48" t="s">
        <v>43</v>
      </c>
      <c r="E90" s="49" t="s">
        <v>18</v>
      </c>
      <c r="F90" s="50" t="n">
        <v>6.899</v>
      </c>
      <c r="G90" s="51" t="n">
        <v>11.524</v>
      </c>
      <c r="H90" s="52" t="n">
        <v>3.056</v>
      </c>
      <c r="I90" s="53" t="n">
        <v>14.368</v>
      </c>
      <c r="J90" s="68" t="n">
        <v>0</v>
      </c>
      <c r="K90" s="74" t="n">
        <v>0</v>
      </c>
      <c r="L90" s="56" t="n">
        <v>32.791</v>
      </c>
      <c r="M90" s="114" t="n">
        <v>83</v>
      </c>
      <c r="N90" s="58" t="n">
        <v>-2</v>
      </c>
      <c r="AV90" s="134"/>
      <c r="AW90" s="134"/>
      <c r="AX90" s="134"/>
      <c r="AY90" s="134"/>
      <c r="AZ90" s="134"/>
      <c r="BA90" s="134"/>
    </row>
    <row r="91" s="62" customFormat="true" ht="12.75" hidden="false" customHeight="false" outlineLevel="0" collapsed="false">
      <c r="A91" s="45" t="n">
        <v>86</v>
      </c>
      <c r="B91" s="46" t="s">
        <v>1083</v>
      </c>
      <c r="C91" s="47" t="n">
        <v>650243</v>
      </c>
      <c r="D91" s="48" t="s">
        <v>856</v>
      </c>
      <c r="E91" s="49" t="s">
        <v>18</v>
      </c>
      <c r="F91" s="50" t="n">
        <v>2.544</v>
      </c>
      <c r="G91" s="51" t="n">
        <v>7.992</v>
      </c>
      <c r="H91" s="52" t="n">
        <v>3.96</v>
      </c>
      <c r="I91" s="53" t="n">
        <v>3.681</v>
      </c>
      <c r="J91" s="68" t="n">
        <v>0</v>
      </c>
      <c r="K91" s="112" t="n">
        <v>17.112</v>
      </c>
      <c r="L91" s="113" t="n">
        <v>32.745</v>
      </c>
      <c r="M91" s="114" t="n">
        <v>86</v>
      </c>
      <c r="N91" s="58" t="n">
        <v>0</v>
      </c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</row>
    <row r="92" customFormat="false" ht="12.75" hidden="false" customHeight="false" outlineLevel="0" collapsed="false">
      <c r="A92" s="45" t="n">
        <v>87</v>
      </c>
      <c r="B92" s="115" t="s">
        <v>1084</v>
      </c>
      <c r="C92" s="65" t="n">
        <v>647583</v>
      </c>
      <c r="D92" s="65" t="s">
        <v>769</v>
      </c>
      <c r="E92" s="49" t="s">
        <v>18</v>
      </c>
      <c r="F92" s="50" t="n">
        <v>2.662</v>
      </c>
      <c r="G92" s="51" t="n">
        <v>2.976</v>
      </c>
      <c r="H92" s="52" t="n">
        <v>5.328</v>
      </c>
      <c r="I92" s="53" t="n">
        <v>7.231</v>
      </c>
      <c r="J92" s="54" t="n">
        <v>7.068</v>
      </c>
      <c r="K92" s="112" t="n">
        <v>17.111</v>
      </c>
      <c r="L92" s="113" t="n">
        <v>32.646</v>
      </c>
      <c r="M92" s="114" t="n">
        <v>89</v>
      </c>
      <c r="N92" s="58" t="n">
        <v>2</v>
      </c>
    </row>
    <row r="93" s="62" customFormat="true" ht="12.75" hidden="false" customHeight="false" outlineLevel="0" collapsed="false">
      <c r="A93" s="45" t="n">
        <v>88</v>
      </c>
      <c r="B93" s="64" t="s">
        <v>1085</v>
      </c>
      <c r="C93" s="65" t="n">
        <v>669170</v>
      </c>
      <c r="D93" s="66" t="s">
        <v>796</v>
      </c>
      <c r="E93" s="79" t="s">
        <v>18</v>
      </c>
      <c r="F93" s="73" t="n">
        <v>0</v>
      </c>
      <c r="G93" s="51" t="n">
        <v>7.069</v>
      </c>
      <c r="H93" s="52" t="n">
        <v>7.103</v>
      </c>
      <c r="I93" s="53" t="n">
        <v>3.699</v>
      </c>
      <c r="J93" s="54" t="n">
        <v>14.034</v>
      </c>
      <c r="K93" s="74" t="n">
        <v>0</v>
      </c>
      <c r="L93" s="56" t="n">
        <v>31.905</v>
      </c>
      <c r="M93" s="114" t="n">
        <v>115</v>
      </c>
      <c r="N93" s="58" t="n">
        <v>27</v>
      </c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</row>
    <row r="94" customFormat="false" ht="12.75" hidden="false" customHeight="false" outlineLevel="0" collapsed="false">
      <c r="A94" s="45" t="n">
        <v>89</v>
      </c>
      <c r="B94" s="115" t="s">
        <v>1086</v>
      </c>
      <c r="C94" s="65" t="n">
        <v>656589</v>
      </c>
      <c r="D94" s="118" t="s">
        <v>790</v>
      </c>
      <c r="E94" s="49" t="s">
        <v>18</v>
      </c>
      <c r="F94" s="50" t="n">
        <v>2.978</v>
      </c>
      <c r="G94" s="51" t="n">
        <v>1.795</v>
      </c>
      <c r="H94" s="52" t="n">
        <v>3.552</v>
      </c>
      <c r="I94" s="53" t="n">
        <v>7.182</v>
      </c>
      <c r="J94" s="54" t="n">
        <v>7.031</v>
      </c>
      <c r="K94" s="112" t="n">
        <v>17.114</v>
      </c>
      <c r="L94" s="113" t="n">
        <v>30.826</v>
      </c>
      <c r="M94" s="114" t="n">
        <v>87</v>
      </c>
      <c r="N94" s="58" t="n">
        <v>-2</v>
      </c>
    </row>
    <row r="95" customFormat="false" ht="12.75" hidden="false" customHeight="false" outlineLevel="0" collapsed="false">
      <c r="A95" s="45" t="n">
        <v>90</v>
      </c>
      <c r="B95" s="59" t="s">
        <v>1087</v>
      </c>
      <c r="C95" s="47" t="n">
        <v>641155</v>
      </c>
      <c r="D95" s="48" t="s">
        <v>49</v>
      </c>
      <c r="E95" s="49" t="s">
        <v>18</v>
      </c>
      <c r="F95" s="50" t="n">
        <v>5.953</v>
      </c>
      <c r="G95" s="51" t="n">
        <v>1.798</v>
      </c>
      <c r="H95" s="52" t="n">
        <v>1.807</v>
      </c>
      <c r="I95" s="53" t="n">
        <v>7.189</v>
      </c>
      <c r="J95" s="54" t="n">
        <v>14.011</v>
      </c>
      <c r="K95" s="112" t="n">
        <v>8.603</v>
      </c>
      <c r="L95" s="56" t="n">
        <v>30.374</v>
      </c>
      <c r="M95" s="114" t="n">
        <v>88</v>
      </c>
      <c r="N95" s="58" t="n">
        <v>-2</v>
      </c>
      <c r="AV95" s="134"/>
      <c r="AW95" s="134"/>
      <c r="AX95" s="134"/>
      <c r="AY95" s="134"/>
      <c r="AZ95" s="134"/>
      <c r="BA95" s="134"/>
    </row>
    <row r="96" customFormat="false" ht="12.75" hidden="false" customHeight="false" outlineLevel="0" collapsed="false">
      <c r="A96" s="45" t="n">
        <v>91</v>
      </c>
      <c r="B96" s="59" t="s">
        <v>1088</v>
      </c>
      <c r="C96" s="47" t="n">
        <v>660093</v>
      </c>
      <c r="D96" s="48" t="s">
        <v>771</v>
      </c>
      <c r="E96" s="49" t="s">
        <v>18</v>
      </c>
      <c r="F96" s="50" t="n">
        <v>2.55</v>
      </c>
      <c r="G96" s="51" t="n">
        <v>6.028</v>
      </c>
      <c r="H96" s="52" t="n">
        <v>7.892</v>
      </c>
      <c r="I96" s="53" t="n">
        <v>7.229</v>
      </c>
      <c r="J96" s="54" t="n">
        <v>7.065</v>
      </c>
      <c r="K96" s="112" t="n">
        <v>8.593</v>
      </c>
      <c r="L96" s="113" t="n">
        <v>29.742</v>
      </c>
      <c r="M96" s="114" t="n">
        <v>117</v>
      </c>
      <c r="N96" s="58" t="n">
        <v>26</v>
      </c>
      <c r="O96" s="62"/>
      <c r="P96" s="62"/>
      <c r="Q96" s="62"/>
      <c r="R96" s="62"/>
      <c r="S96" s="62"/>
      <c r="T96" s="62"/>
      <c r="U96" s="62"/>
      <c r="V96" s="60"/>
    </row>
    <row r="97" customFormat="false" ht="12.75" hidden="false" customHeight="false" outlineLevel="0" collapsed="false">
      <c r="A97" s="45" t="n">
        <v>92</v>
      </c>
      <c r="B97" s="59" t="s">
        <v>1089</v>
      </c>
      <c r="C97" s="47" t="n">
        <v>655204</v>
      </c>
      <c r="D97" s="48" t="s">
        <v>1042</v>
      </c>
      <c r="E97" s="49" t="s">
        <v>18</v>
      </c>
      <c r="F97" s="50" t="n">
        <v>5.053</v>
      </c>
      <c r="G97" s="51" t="n">
        <v>7.99</v>
      </c>
      <c r="H97" s="69" t="n">
        <v>0</v>
      </c>
      <c r="I97" s="53" t="n">
        <v>7.212</v>
      </c>
      <c r="J97" s="54" t="n">
        <v>7.028</v>
      </c>
      <c r="K97" s="112" t="n">
        <v>8.57</v>
      </c>
      <c r="L97" s="113" t="n">
        <v>28.825</v>
      </c>
      <c r="M97" s="114" t="n">
        <v>93</v>
      </c>
      <c r="N97" s="58" t="n">
        <v>1</v>
      </c>
      <c r="AV97" s="134"/>
      <c r="AW97" s="134"/>
      <c r="AX97" s="134"/>
      <c r="AY97" s="134"/>
      <c r="AZ97" s="134"/>
      <c r="BA97" s="134"/>
    </row>
    <row r="98" customFormat="false" ht="12.75" hidden="false" customHeight="false" outlineLevel="0" collapsed="false">
      <c r="A98" s="45" t="n">
        <v>93</v>
      </c>
      <c r="B98" s="64" t="s">
        <v>1090</v>
      </c>
      <c r="C98" s="65" t="n">
        <v>670954</v>
      </c>
      <c r="D98" s="66" t="s">
        <v>241</v>
      </c>
      <c r="E98" s="79" t="s">
        <v>18</v>
      </c>
      <c r="F98" s="73" t="n">
        <v>0</v>
      </c>
      <c r="G98" s="51" t="n">
        <v>3.541</v>
      </c>
      <c r="H98" s="52" t="n">
        <v>3.555</v>
      </c>
      <c r="I98" s="53" t="n">
        <v>14.343</v>
      </c>
      <c r="J98" s="54" t="n">
        <v>7.054</v>
      </c>
      <c r="K98" s="74" t="n">
        <v>0</v>
      </c>
      <c r="L98" s="56" t="n">
        <v>28.493</v>
      </c>
      <c r="M98" s="114" t="n">
        <v>113</v>
      </c>
      <c r="N98" s="58" t="n">
        <v>20</v>
      </c>
    </row>
    <row r="99" customFormat="false" ht="12.75" hidden="false" customHeight="false" outlineLevel="0" collapsed="false">
      <c r="A99" s="45" t="n">
        <v>94</v>
      </c>
      <c r="B99" s="64" t="s">
        <v>1091</v>
      </c>
      <c r="C99" s="65" t="n">
        <v>648680</v>
      </c>
      <c r="D99" s="66" t="s">
        <v>699</v>
      </c>
      <c r="E99" s="49" t="s">
        <v>18</v>
      </c>
      <c r="F99" s="50" t="n">
        <v>8.967</v>
      </c>
      <c r="G99" s="51" t="n">
        <v>3.694</v>
      </c>
      <c r="H99" s="69" t="n">
        <v>0</v>
      </c>
      <c r="I99" s="53" t="n">
        <v>7.215</v>
      </c>
      <c r="J99" s="68" t="n">
        <v>0</v>
      </c>
      <c r="K99" s="112" t="n">
        <v>8.599</v>
      </c>
      <c r="L99" s="56" t="n">
        <v>28.475</v>
      </c>
      <c r="M99" s="114" t="n">
        <v>95</v>
      </c>
      <c r="N99" s="58" t="n">
        <v>1</v>
      </c>
      <c r="AV99" s="134"/>
      <c r="AW99" s="134"/>
      <c r="AX99" s="134"/>
      <c r="AY99" s="134"/>
      <c r="AZ99" s="134"/>
      <c r="BA99" s="134"/>
    </row>
    <row r="100" customFormat="false" ht="12.75" hidden="false" customHeight="false" outlineLevel="0" collapsed="false">
      <c r="A100" s="45" t="n">
        <v>95</v>
      </c>
      <c r="B100" s="46" t="s">
        <v>1092</v>
      </c>
      <c r="C100" s="47" t="n">
        <v>666573</v>
      </c>
      <c r="D100" s="48" t="s">
        <v>777</v>
      </c>
      <c r="E100" s="49" t="s">
        <v>18</v>
      </c>
      <c r="F100" s="50" t="n">
        <v>5.478</v>
      </c>
      <c r="G100" s="51" t="n">
        <v>7.17</v>
      </c>
      <c r="H100" s="69" t="n">
        <v>0</v>
      </c>
      <c r="I100" s="53" t="n">
        <v>7.198</v>
      </c>
      <c r="J100" s="54" t="n">
        <v>7.058</v>
      </c>
      <c r="K100" s="112" t="n">
        <v>8.586</v>
      </c>
      <c r="L100" s="113" t="n">
        <v>28.432</v>
      </c>
      <c r="M100" s="114" t="n">
        <v>96</v>
      </c>
      <c r="N100" s="58" t="n">
        <v>1</v>
      </c>
    </row>
    <row r="101" customFormat="false" ht="12.75" hidden="false" customHeight="false" outlineLevel="0" collapsed="false">
      <c r="A101" s="45" t="n">
        <v>96</v>
      </c>
      <c r="B101" s="115" t="s">
        <v>549</v>
      </c>
      <c r="C101" s="65" t="n">
        <v>658097</v>
      </c>
      <c r="D101" s="66" t="s">
        <v>286</v>
      </c>
      <c r="E101" s="79" t="s">
        <v>18</v>
      </c>
      <c r="F101" s="50" t="n">
        <v>5.955</v>
      </c>
      <c r="G101" s="51" t="n">
        <v>11.044</v>
      </c>
      <c r="H101" s="52" t="n">
        <v>1.795</v>
      </c>
      <c r="I101" s="53" t="n">
        <v>3.703</v>
      </c>
      <c r="J101" s="54" t="n">
        <v>7.064</v>
      </c>
      <c r="K101" s="74" t="n">
        <v>0</v>
      </c>
      <c r="L101" s="56" t="n">
        <v>27.766</v>
      </c>
      <c r="M101" s="114" t="n">
        <v>98</v>
      </c>
      <c r="N101" s="58" t="n">
        <v>2</v>
      </c>
    </row>
    <row r="102" customFormat="false" ht="12.75" hidden="false" customHeight="false" outlineLevel="0" collapsed="false">
      <c r="A102" s="45" t="n">
        <v>97</v>
      </c>
      <c r="B102" s="59" t="s">
        <v>1093</v>
      </c>
      <c r="C102" s="47" t="n">
        <v>635980</v>
      </c>
      <c r="D102" s="48" t="s">
        <v>699</v>
      </c>
      <c r="E102" s="49" t="s">
        <v>18</v>
      </c>
      <c r="F102" s="50" t="n">
        <v>2.208</v>
      </c>
      <c r="G102" s="63" t="n">
        <v>0</v>
      </c>
      <c r="H102" s="52" t="n">
        <v>2.666</v>
      </c>
      <c r="I102" s="53" t="n">
        <v>7.199</v>
      </c>
      <c r="J102" s="54" t="n">
        <v>14.025</v>
      </c>
      <c r="K102" s="112" t="n">
        <v>8.598</v>
      </c>
      <c r="L102" s="56" t="n">
        <v>27.497</v>
      </c>
      <c r="M102" s="114" t="n">
        <v>92</v>
      </c>
      <c r="N102" s="58" t="n">
        <v>-5</v>
      </c>
      <c r="V102" s="116"/>
      <c r="AV102" s="134"/>
      <c r="AW102" s="134"/>
      <c r="AX102" s="134"/>
      <c r="AY102" s="134"/>
      <c r="AZ102" s="134"/>
      <c r="BA102" s="134"/>
    </row>
    <row r="103" customFormat="false" ht="12.75" hidden="false" customHeight="false" outlineLevel="0" collapsed="false">
      <c r="A103" s="45" t="n">
        <v>98</v>
      </c>
      <c r="B103" s="46" t="s">
        <v>1094</v>
      </c>
      <c r="C103" s="47" t="n">
        <v>652822</v>
      </c>
      <c r="D103" s="48" t="s">
        <v>737</v>
      </c>
      <c r="E103" s="49" t="s">
        <v>18</v>
      </c>
      <c r="F103" s="50" t="n">
        <v>2.661</v>
      </c>
      <c r="G103" s="51" t="n">
        <v>2.977</v>
      </c>
      <c r="H103" s="52" t="n">
        <v>8.314</v>
      </c>
      <c r="I103" s="53" t="n">
        <v>7.209</v>
      </c>
      <c r="J103" s="54" t="n">
        <v>7.06</v>
      </c>
      <c r="K103" s="112" t="n">
        <v>8.602</v>
      </c>
      <c r="L103" s="113" t="n">
        <v>27.102</v>
      </c>
      <c r="M103" s="114" t="n">
        <v>128</v>
      </c>
      <c r="N103" s="58" t="n">
        <v>30</v>
      </c>
      <c r="AV103" s="62"/>
      <c r="AW103" s="62"/>
      <c r="AX103" s="62"/>
      <c r="AY103" s="62"/>
      <c r="AZ103" s="62"/>
      <c r="BA103" s="62"/>
    </row>
    <row r="104" customFormat="false" ht="12.75" hidden="false" customHeight="false" outlineLevel="0" collapsed="false">
      <c r="A104" s="45" t="n">
        <v>99</v>
      </c>
      <c r="B104" s="59" t="s">
        <v>1095</v>
      </c>
      <c r="C104" s="47" t="n">
        <v>654725</v>
      </c>
      <c r="D104" s="48" t="s">
        <v>33</v>
      </c>
      <c r="E104" s="49" t="s">
        <v>18</v>
      </c>
      <c r="F104" s="50" t="n">
        <v>2.223</v>
      </c>
      <c r="G104" s="51" t="n">
        <v>1.86</v>
      </c>
      <c r="H104" s="69" t="n">
        <v>0</v>
      </c>
      <c r="I104" s="53" t="n">
        <v>14.347</v>
      </c>
      <c r="J104" s="68" t="n">
        <v>0</v>
      </c>
      <c r="K104" s="112" t="n">
        <v>8.601</v>
      </c>
      <c r="L104" s="113" t="n">
        <v>27.031</v>
      </c>
      <c r="M104" s="114" t="n">
        <v>97</v>
      </c>
      <c r="N104" s="58" t="n">
        <v>-2</v>
      </c>
      <c r="O104" s="61"/>
      <c r="P104" s="61"/>
      <c r="Q104" s="61"/>
      <c r="R104" s="61"/>
      <c r="S104" s="61"/>
      <c r="T104" s="61"/>
      <c r="U104" s="61"/>
      <c r="AV104" s="134"/>
      <c r="AW104" s="134"/>
      <c r="AX104" s="134"/>
      <c r="AY104" s="134"/>
      <c r="AZ104" s="134"/>
      <c r="BA104" s="134"/>
    </row>
    <row r="105" customFormat="false" ht="12.75" hidden="false" customHeight="false" outlineLevel="0" collapsed="false">
      <c r="A105" s="45" t="n">
        <v>100</v>
      </c>
      <c r="B105" s="46" t="s">
        <v>1096</v>
      </c>
      <c r="C105" s="47" t="n">
        <v>647494</v>
      </c>
      <c r="D105" s="48" t="s">
        <v>737</v>
      </c>
      <c r="E105" s="49" t="s">
        <v>18</v>
      </c>
      <c r="F105" s="50" t="n">
        <v>2.66</v>
      </c>
      <c r="G105" s="63" t="n">
        <v>0</v>
      </c>
      <c r="H105" s="69" t="n">
        <v>0</v>
      </c>
      <c r="I105" s="53" t="n">
        <v>7.2</v>
      </c>
      <c r="J105" s="54" t="n">
        <v>7.059</v>
      </c>
      <c r="K105" s="112" t="n">
        <v>17.103</v>
      </c>
      <c r="L105" s="113" t="n">
        <v>26.963</v>
      </c>
      <c r="M105" s="114" t="n">
        <v>101</v>
      </c>
      <c r="N105" s="58" t="n">
        <v>1</v>
      </c>
    </row>
    <row r="106" customFormat="false" ht="12.75" hidden="false" customHeight="false" outlineLevel="0" collapsed="false">
      <c r="A106" s="45" t="n">
        <v>101</v>
      </c>
      <c r="B106" s="59" t="s">
        <v>1097</v>
      </c>
      <c r="C106" s="47" t="n">
        <v>663220</v>
      </c>
      <c r="D106" s="48" t="s">
        <v>509</v>
      </c>
      <c r="E106" s="49" t="s">
        <v>18</v>
      </c>
      <c r="F106" s="50" t="n">
        <v>2.99</v>
      </c>
      <c r="G106" s="51" t="n">
        <v>7.068</v>
      </c>
      <c r="H106" s="52" t="n">
        <v>3.561</v>
      </c>
      <c r="I106" s="70" t="n">
        <v>0</v>
      </c>
      <c r="J106" s="54" t="n">
        <v>7.049</v>
      </c>
      <c r="K106" s="112" t="n">
        <v>8.588</v>
      </c>
      <c r="L106" s="113" t="n">
        <v>26.266</v>
      </c>
      <c r="M106" s="114" t="n">
        <v>110</v>
      </c>
      <c r="N106" s="58" t="n">
        <v>9</v>
      </c>
    </row>
    <row r="107" customFormat="false" ht="12.75" hidden="false" customHeight="false" outlineLevel="0" collapsed="false">
      <c r="A107" s="45" t="n">
        <v>102</v>
      </c>
      <c r="B107" s="59" t="s">
        <v>1098</v>
      </c>
      <c r="C107" s="47" t="n">
        <v>664567</v>
      </c>
      <c r="D107" s="48" t="s">
        <v>49</v>
      </c>
      <c r="E107" s="49" t="s">
        <v>18</v>
      </c>
      <c r="F107" s="50" t="n">
        <v>2.983</v>
      </c>
      <c r="G107" s="51" t="n">
        <v>11.045</v>
      </c>
      <c r="H107" s="52" t="n">
        <v>3.559</v>
      </c>
      <c r="I107" s="53" t="n">
        <v>7.214</v>
      </c>
      <c r="J107" s="68" t="n">
        <v>0</v>
      </c>
      <c r="K107" s="112" t="n">
        <v>4.401</v>
      </c>
      <c r="L107" s="113" t="n">
        <v>26.219</v>
      </c>
      <c r="M107" s="114" t="n">
        <v>106</v>
      </c>
      <c r="N107" s="58" t="n">
        <v>4</v>
      </c>
      <c r="AV107" s="134"/>
      <c r="AW107" s="134"/>
      <c r="AX107" s="134"/>
      <c r="AY107" s="134"/>
      <c r="AZ107" s="134"/>
      <c r="BA107" s="134"/>
    </row>
    <row r="108" s="134" customFormat="true" ht="12.75" hidden="false" customHeight="false" outlineLevel="0" collapsed="false">
      <c r="A108" s="45" t="n">
        <v>103</v>
      </c>
      <c r="B108" s="59" t="s">
        <v>1099</v>
      </c>
      <c r="C108" s="47" t="n">
        <v>645956</v>
      </c>
      <c r="D108" s="63" t="s">
        <v>1100</v>
      </c>
      <c r="E108" s="49" t="s">
        <v>18</v>
      </c>
      <c r="F108" s="50" t="n">
        <v>2.749</v>
      </c>
      <c r="G108" s="51" t="n">
        <v>9.317</v>
      </c>
      <c r="H108" s="52" t="n">
        <v>8.077</v>
      </c>
      <c r="I108" s="70" t="n">
        <v>0</v>
      </c>
      <c r="J108" s="68" t="n">
        <v>0</v>
      </c>
      <c r="K108" s="112" t="n">
        <v>8.58</v>
      </c>
      <c r="L108" s="113" t="n">
        <v>25.974</v>
      </c>
      <c r="M108" s="114" t="n">
        <v>105</v>
      </c>
      <c r="N108" s="58" t="n">
        <v>2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</row>
    <row r="109" s="134" customFormat="true" ht="12.75" hidden="false" customHeight="false" outlineLevel="0" collapsed="false">
      <c r="A109" s="45" t="n">
        <v>104</v>
      </c>
      <c r="B109" s="59" t="s">
        <v>1101</v>
      </c>
      <c r="C109" s="47" t="n">
        <v>655062</v>
      </c>
      <c r="D109" s="48" t="s">
        <v>266</v>
      </c>
      <c r="E109" s="49" t="s">
        <v>18</v>
      </c>
      <c r="F109" s="50" t="n">
        <v>4.391</v>
      </c>
      <c r="G109" s="51" t="n">
        <v>4.281</v>
      </c>
      <c r="H109" s="52" t="n">
        <v>2.696</v>
      </c>
      <c r="I109" s="70" t="n">
        <v>0</v>
      </c>
      <c r="J109" s="68" t="n">
        <v>0</v>
      </c>
      <c r="K109" s="112" t="n">
        <v>17.127</v>
      </c>
      <c r="L109" s="56" t="n">
        <v>25.799</v>
      </c>
      <c r="M109" s="114" t="n">
        <v>107</v>
      </c>
      <c r="N109" s="58" t="n">
        <v>3</v>
      </c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s="134" customFormat="true" ht="12.75" hidden="false" customHeight="false" outlineLevel="0" collapsed="false">
      <c r="A110" s="45" t="n">
        <v>105</v>
      </c>
      <c r="B110" s="46" t="s">
        <v>1102</v>
      </c>
      <c r="C110" s="47" t="n">
        <v>658675</v>
      </c>
      <c r="D110" s="48" t="s">
        <v>106</v>
      </c>
      <c r="E110" s="49" t="s">
        <v>18</v>
      </c>
      <c r="F110" s="50" t="n">
        <v>2.532</v>
      </c>
      <c r="G110" s="51" t="n">
        <v>2.026</v>
      </c>
      <c r="H110" s="69" t="n">
        <v>0</v>
      </c>
      <c r="I110" s="53" t="n">
        <v>7.217</v>
      </c>
      <c r="J110" s="54" t="n">
        <v>14.013</v>
      </c>
      <c r="K110" s="112" t="n">
        <v>4.366</v>
      </c>
      <c r="L110" s="56" t="n">
        <v>25.788</v>
      </c>
      <c r="M110" s="114" t="n">
        <v>108</v>
      </c>
      <c r="N110" s="58" t="n">
        <v>3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</row>
    <row r="111" s="134" customFormat="true" ht="12.75" hidden="false" customHeight="false" outlineLevel="0" collapsed="false">
      <c r="A111" s="45" t="n">
        <v>106</v>
      </c>
      <c r="B111" s="59" t="s">
        <v>1103</v>
      </c>
      <c r="C111" s="47" t="n">
        <v>651564</v>
      </c>
      <c r="D111" s="48" t="s">
        <v>844</v>
      </c>
      <c r="E111" s="49" t="s">
        <v>18</v>
      </c>
      <c r="F111" s="50" t="n">
        <v>2.752</v>
      </c>
      <c r="G111" s="51" t="n">
        <v>7.171</v>
      </c>
      <c r="H111" s="52" t="n">
        <v>2.59</v>
      </c>
      <c r="I111" s="53" t="n">
        <v>7.219</v>
      </c>
      <c r="J111" s="54" t="n">
        <v>7.033</v>
      </c>
      <c r="K111" s="112" t="n">
        <v>8.581</v>
      </c>
      <c r="L111" s="113" t="n">
        <v>25.723</v>
      </c>
      <c r="M111" s="114" t="n">
        <v>100</v>
      </c>
      <c r="N111" s="58" t="n">
        <v>-6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</row>
    <row r="112" s="134" customFormat="true" ht="12.75" hidden="false" customHeight="false" outlineLevel="0" collapsed="false">
      <c r="A112" s="45" t="n">
        <v>107</v>
      </c>
      <c r="B112" s="46" t="s">
        <v>1104</v>
      </c>
      <c r="C112" s="47" t="n">
        <v>659802</v>
      </c>
      <c r="D112" s="48" t="s">
        <v>936</v>
      </c>
      <c r="E112" s="49" t="s">
        <v>18</v>
      </c>
      <c r="F112" s="50" t="n">
        <v>10.09</v>
      </c>
      <c r="G112" s="51" t="n">
        <v>4.009</v>
      </c>
      <c r="H112" s="52" t="n">
        <v>3.95</v>
      </c>
      <c r="I112" s="53" t="n">
        <v>7.23</v>
      </c>
      <c r="J112" s="68" t="n">
        <v>0</v>
      </c>
      <c r="K112" s="112" t="n">
        <v>4.38</v>
      </c>
      <c r="L112" s="113" t="n">
        <v>25.709</v>
      </c>
      <c r="M112" s="114" t="n">
        <v>109</v>
      </c>
      <c r="N112" s="58" t="n">
        <v>2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</row>
    <row r="113" customFormat="false" ht="12.75" hidden="false" customHeight="false" outlineLevel="0" collapsed="false">
      <c r="A113" s="45" t="n">
        <v>108</v>
      </c>
      <c r="B113" s="46" t="s">
        <v>485</v>
      </c>
      <c r="C113" s="47" t="n">
        <v>649904</v>
      </c>
      <c r="D113" s="48" t="s">
        <v>159</v>
      </c>
      <c r="E113" s="49" t="s">
        <v>18</v>
      </c>
      <c r="F113" s="50" t="n">
        <v>5.958</v>
      </c>
      <c r="G113" s="63" t="n">
        <v>0</v>
      </c>
      <c r="H113" s="52" t="n">
        <v>3.557</v>
      </c>
      <c r="I113" s="53" t="n">
        <v>7.225</v>
      </c>
      <c r="J113" s="54" t="n">
        <v>7.034</v>
      </c>
      <c r="K113" s="112" t="n">
        <v>8.567</v>
      </c>
      <c r="L113" s="56" t="n">
        <v>25.307</v>
      </c>
      <c r="M113" s="114" t="n">
        <v>120</v>
      </c>
      <c r="N113" s="58" t="n">
        <v>12</v>
      </c>
      <c r="AV113" s="137"/>
      <c r="AW113" s="137"/>
      <c r="AX113" s="137"/>
      <c r="AY113" s="137"/>
      <c r="AZ113" s="137"/>
      <c r="BA113" s="137"/>
    </row>
    <row r="114" customFormat="false" ht="12.75" hidden="false" customHeight="false" outlineLevel="0" collapsed="false">
      <c r="A114" s="45" t="n">
        <v>109</v>
      </c>
      <c r="B114" s="46" t="s">
        <v>1105</v>
      </c>
      <c r="C114" s="47" t="n">
        <v>652347</v>
      </c>
      <c r="D114" s="48" t="s">
        <v>697</v>
      </c>
      <c r="E114" s="49" t="s">
        <v>18</v>
      </c>
      <c r="F114" s="50" t="n">
        <v>5.959</v>
      </c>
      <c r="G114" s="51" t="n">
        <v>3.547</v>
      </c>
      <c r="H114" s="52" t="n">
        <v>1.794</v>
      </c>
      <c r="I114" s="53" t="n">
        <v>7.19</v>
      </c>
      <c r="J114" s="54" t="n">
        <v>7.044</v>
      </c>
      <c r="K114" s="112" t="n">
        <v>8.564</v>
      </c>
      <c r="L114" s="113" t="n">
        <v>25.26</v>
      </c>
      <c r="M114" s="114" t="n">
        <v>94</v>
      </c>
      <c r="N114" s="58" t="n">
        <v>-15</v>
      </c>
    </row>
    <row r="115" customFormat="false" ht="12.75" hidden="false" customHeight="false" outlineLevel="0" collapsed="false">
      <c r="A115" s="45" t="n">
        <v>110</v>
      </c>
      <c r="B115" s="59" t="s">
        <v>391</v>
      </c>
      <c r="C115" s="47" t="n">
        <v>647932</v>
      </c>
      <c r="D115" s="48" t="s">
        <v>145</v>
      </c>
      <c r="E115" s="49" t="s">
        <v>18</v>
      </c>
      <c r="F115" s="50" t="n">
        <v>6.9</v>
      </c>
      <c r="G115" s="51" t="n">
        <v>3.695</v>
      </c>
      <c r="H115" s="69" t="n">
        <v>0</v>
      </c>
      <c r="I115" s="53" t="n">
        <v>14.367</v>
      </c>
      <c r="J115" s="68" t="n">
        <v>0</v>
      </c>
      <c r="K115" s="74" t="n">
        <v>0</v>
      </c>
      <c r="L115" s="113" t="n">
        <v>24.962</v>
      </c>
      <c r="M115" s="114" t="n">
        <v>112</v>
      </c>
      <c r="N115" s="58" t="n">
        <v>2</v>
      </c>
    </row>
    <row r="116" customFormat="false" ht="12.75" hidden="false" customHeight="false" outlineLevel="0" collapsed="false">
      <c r="A116" s="45" t="n">
        <v>111</v>
      </c>
      <c r="B116" s="59" t="s">
        <v>1106</v>
      </c>
      <c r="C116" s="47" t="n">
        <v>645313</v>
      </c>
      <c r="D116" s="48" t="s">
        <v>751</v>
      </c>
      <c r="E116" s="49" t="s">
        <v>18</v>
      </c>
      <c r="F116" s="73" t="n">
        <v>0</v>
      </c>
      <c r="G116" s="51" t="n">
        <v>3.865</v>
      </c>
      <c r="H116" s="52" t="n">
        <v>3.959</v>
      </c>
      <c r="I116" s="70" t="n">
        <v>0</v>
      </c>
      <c r="J116" s="68" t="n">
        <v>0</v>
      </c>
      <c r="K116" s="112" t="n">
        <v>17.115</v>
      </c>
      <c r="L116" s="56" t="n">
        <v>24.939</v>
      </c>
      <c r="M116" s="114" t="n">
        <v>99</v>
      </c>
      <c r="N116" s="58" t="n">
        <v>-12</v>
      </c>
    </row>
    <row r="117" customFormat="false" ht="12.75" hidden="false" customHeight="false" outlineLevel="0" collapsed="false">
      <c r="A117" s="45" t="n">
        <v>112</v>
      </c>
      <c r="B117" s="115" t="s">
        <v>453</v>
      </c>
      <c r="C117" s="65" t="n">
        <v>654382</v>
      </c>
      <c r="D117" s="66" t="s">
        <v>159</v>
      </c>
      <c r="E117" s="79" t="s">
        <v>18</v>
      </c>
      <c r="F117" s="50" t="n">
        <v>1.519</v>
      </c>
      <c r="G117" s="51" t="n">
        <v>3.537</v>
      </c>
      <c r="H117" s="52" t="n">
        <v>7.107</v>
      </c>
      <c r="I117" s="53" t="n">
        <v>7.198</v>
      </c>
      <c r="J117" s="54" t="n">
        <v>7.044</v>
      </c>
      <c r="K117" s="74" t="n">
        <v>0</v>
      </c>
      <c r="L117" s="56" t="n">
        <v>24.886</v>
      </c>
      <c r="M117" s="114" t="n">
        <v>140</v>
      </c>
      <c r="N117" s="58" t="n">
        <v>28</v>
      </c>
    </row>
    <row r="118" customFormat="false" ht="12.75" hidden="false" customHeight="false" outlineLevel="0" collapsed="false">
      <c r="A118" s="45" t="n">
        <v>113</v>
      </c>
      <c r="B118" s="46" t="s">
        <v>1107</v>
      </c>
      <c r="C118" s="47" t="n">
        <v>656011</v>
      </c>
      <c r="D118" s="48" t="s">
        <v>142</v>
      </c>
      <c r="E118" s="49" t="s">
        <v>18</v>
      </c>
      <c r="F118" s="50" t="n">
        <v>8.551</v>
      </c>
      <c r="G118" s="51" t="n">
        <v>4.594</v>
      </c>
      <c r="H118" s="52" t="n">
        <v>2.599</v>
      </c>
      <c r="I118" s="70" t="n">
        <v>0</v>
      </c>
      <c r="J118" s="54" t="n">
        <v>7.057</v>
      </c>
      <c r="K118" s="112" t="n">
        <v>4.368</v>
      </c>
      <c r="L118" s="56" t="n">
        <v>24.57</v>
      </c>
      <c r="M118" s="114" t="n">
        <v>104</v>
      </c>
      <c r="N118" s="58" t="n">
        <v>-9</v>
      </c>
    </row>
    <row r="119" customFormat="false" ht="12.75" hidden="false" customHeight="false" outlineLevel="0" collapsed="false">
      <c r="A119" s="45" t="n">
        <v>114</v>
      </c>
      <c r="B119" s="59" t="s">
        <v>1108</v>
      </c>
      <c r="C119" s="47" t="n">
        <v>644238</v>
      </c>
      <c r="D119" s="48" t="s">
        <v>790</v>
      </c>
      <c r="E119" s="49" t="s">
        <v>18</v>
      </c>
      <c r="F119" s="73" t="n">
        <v>0</v>
      </c>
      <c r="G119" s="63" t="n">
        <v>0</v>
      </c>
      <c r="H119" s="52" t="n">
        <v>1.805</v>
      </c>
      <c r="I119" s="70" t="n">
        <v>0</v>
      </c>
      <c r="J119" s="54" t="n">
        <v>14.017</v>
      </c>
      <c r="K119" s="112" t="n">
        <v>8.604</v>
      </c>
      <c r="L119" s="113" t="n">
        <v>24.426</v>
      </c>
      <c r="M119" s="114" t="n">
        <v>91</v>
      </c>
      <c r="N119" s="58" t="n">
        <v>-23</v>
      </c>
      <c r="V119" s="61"/>
    </row>
    <row r="120" customFormat="false" ht="12.75" hidden="false" customHeight="false" outlineLevel="0" collapsed="false">
      <c r="A120" s="45" t="n">
        <v>115</v>
      </c>
      <c r="B120" s="59" t="s">
        <v>1109</v>
      </c>
      <c r="C120" s="47" t="n">
        <v>649427</v>
      </c>
      <c r="D120" s="48" t="s">
        <v>844</v>
      </c>
      <c r="E120" s="49" t="s">
        <v>18</v>
      </c>
      <c r="F120" s="50" t="n">
        <v>8.55</v>
      </c>
      <c r="G120" s="63" t="n">
        <v>0</v>
      </c>
      <c r="H120" s="69" t="n">
        <v>0</v>
      </c>
      <c r="I120" s="53" t="n">
        <v>7.218</v>
      </c>
      <c r="J120" s="68" t="n">
        <v>0</v>
      </c>
      <c r="K120" s="112" t="n">
        <v>8.597</v>
      </c>
      <c r="L120" s="113" t="n">
        <v>24.365</v>
      </c>
      <c r="M120" s="114" t="n">
        <v>103</v>
      </c>
      <c r="N120" s="58" t="n">
        <v>-12</v>
      </c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134"/>
      <c r="AW120" s="134"/>
      <c r="AX120" s="134"/>
      <c r="AY120" s="134"/>
      <c r="AZ120" s="134"/>
      <c r="BA120" s="134"/>
    </row>
    <row r="121" customFormat="false" ht="12.75" hidden="false" customHeight="false" outlineLevel="0" collapsed="false">
      <c r="A121" s="45" t="n">
        <v>116</v>
      </c>
      <c r="B121" s="127" t="s">
        <v>404</v>
      </c>
      <c r="C121" s="128" t="n">
        <v>650276</v>
      </c>
      <c r="D121" s="135" t="s">
        <v>41</v>
      </c>
      <c r="E121" s="49" t="s">
        <v>18</v>
      </c>
      <c r="F121" s="73" t="n">
        <v>0</v>
      </c>
      <c r="G121" s="51" t="n">
        <v>3.696</v>
      </c>
      <c r="H121" s="52" t="n">
        <v>1.962</v>
      </c>
      <c r="I121" s="70" t="n">
        <v>0</v>
      </c>
      <c r="J121" s="54" t="n">
        <v>14.036</v>
      </c>
      <c r="K121" s="112" t="n">
        <v>4.396</v>
      </c>
      <c r="L121" s="56" t="n">
        <v>24.09</v>
      </c>
      <c r="M121" s="114" t="n">
        <v>114</v>
      </c>
      <c r="N121" s="58" t="n">
        <v>-2</v>
      </c>
    </row>
    <row r="122" customFormat="false" ht="12.75" hidden="false" customHeight="false" outlineLevel="0" collapsed="false">
      <c r="A122" s="45" t="n">
        <v>117</v>
      </c>
      <c r="B122" s="46" t="s">
        <v>1110</v>
      </c>
      <c r="C122" s="47" t="n">
        <v>654015</v>
      </c>
      <c r="D122" s="48" t="s">
        <v>731</v>
      </c>
      <c r="E122" s="49" t="s">
        <v>18</v>
      </c>
      <c r="F122" s="50" t="n">
        <v>4.15</v>
      </c>
      <c r="G122" s="51" t="n">
        <v>2.974</v>
      </c>
      <c r="H122" s="52" t="n">
        <v>8.315</v>
      </c>
      <c r="I122" s="53" t="n">
        <v>3.708</v>
      </c>
      <c r="J122" s="54" t="n">
        <v>7.037</v>
      </c>
      <c r="K122" s="112" t="n">
        <v>4.391</v>
      </c>
      <c r="L122" s="113" t="n">
        <v>23.893</v>
      </c>
      <c r="M122" s="114" t="n">
        <v>144</v>
      </c>
      <c r="N122" s="58" t="n">
        <v>27</v>
      </c>
    </row>
    <row r="123" customFormat="false" ht="12.75" hidden="false" customHeight="false" outlineLevel="0" collapsed="false">
      <c r="A123" s="45" t="n">
        <v>118</v>
      </c>
      <c r="B123" s="46" t="s">
        <v>1111</v>
      </c>
      <c r="C123" s="47" t="n">
        <v>657070</v>
      </c>
      <c r="D123" s="48" t="s">
        <v>142</v>
      </c>
      <c r="E123" s="49" t="s">
        <v>18</v>
      </c>
      <c r="F123" s="50" t="n">
        <v>5.475</v>
      </c>
      <c r="G123" s="51" t="n">
        <v>2.305</v>
      </c>
      <c r="H123" s="52" t="n">
        <v>2.598</v>
      </c>
      <c r="I123" s="53" t="n">
        <v>7.227</v>
      </c>
      <c r="J123" s="54" t="n">
        <v>7.045</v>
      </c>
      <c r="K123" s="112" t="n">
        <v>8.585</v>
      </c>
      <c r="L123" s="113" t="n">
        <v>23.885</v>
      </c>
      <c r="M123" s="114" t="n">
        <v>111</v>
      </c>
      <c r="N123" s="58" t="n">
        <v>-7</v>
      </c>
      <c r="AV123" s="134"/>
      <c r="AW123" s="134"/>
      <c r="AX123" s="134"/>
      <c r="AY123" s="134"/>
      <c r="AZ123" s="134"/>
      <c r="BA123" s="134"/>
    </row>
    <row r="124" customFormat="false" ht="12.75" hidden="false" customHeight="false" outlineLevel="0" collapsed="false">
      <c r="A124" s="45" t="n">
        <v>119</v>
      </c>
      <c r="B124" s="59" t="s">
        <v>1112</v>
      </c>
      <c r="C124" s="47" t="n">
        <v>657959</v>
      </c>
      <c r="D124" s="47" t="s">
        <v>266</v>
      </c>
      <c r="E124" s="49" t="s">
        <v>18</v>
      </c>
      <c r="F124" s="50" t="n">
        <v>3.382</v>
      </c>
      <c r="G124" s="51" t="n">
        <v>3.295</v>
      </c>
      <c r="H124" s="52" t="n">
        <v>1.73</v>
      </c>
      <c r="I124" s="70" t="n">
        <v>0</v>
      </c>
      <c r="J124" s="68" t="n">
        <v>0</v>
      </c>
      <c r="K124" s="112" t="n">
        <v>17.11</v>
      </c>
      <c r="L124" s="56" t="n">
        <v>23.787</v>
      </c>
      <c r="M124" s="114" t="n">
        <v>119</v>
      </c>
      <c r="N124" s="58" t="n">
        <v>0</v>
      </c>
      <c r="AV124" s="136"/>
      <c r="AW124" s="136"/>
      <c r="AX124" s="136"/>
      <c r="AY124" s="136"/>
      <c r="AZ124" s="136"/>
      <c r="BA124" s="136"/>
    </row>
    <row r="125" s="134" customFormat="true" ht="12.75" hidden="false" customHeight="false" outlineLevel="0" collapsed="false">
      <c r="A125" s="45" t="n">
        <v>120</v>
      </c>
      <c r="B125" s="46" t="s">
        <v>1113</v>
      </c>
      <c r="C125" s="47" t="n">
        <v>664585</v>
      </c>
      <c r="D125" s="48" t="s">
        <v>46</v>
      </c>
      <c r="E125" s="49" t="s">
        <v>18</v>
      </c>
      <c r="F125" s="50" t="n">
        <v>2.538</v>
      </c>
      <c r="G125" s="51" t="n">
        <v>2.01</v>
      </c>
      <c r="H125" s="52" t="n">
        <v>2.102</v>
      </c>
      <c r="I125" s="53" t="n">
        <v>14.341</v>
      </c>
      <c r="J125" s="68" t="n">
        <v>0</v>
      </c>
      <c r="K125" s="112" t="n">
        <v>4.377</v>
      </c>
      <c r="L125" s="113" t="n">
        <v>23.358</v>
      </c>
      <c r="M125" s="114" t="n">
        <v>116</v>
      </c>
      <c r="N125" s="58" t="n">
        <v>-4</v>
      </c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</row>
    <row r="126" customFormat="false" ht="12.75" hidden="false" customHeight="false" outlineLevel="0" collapsed="false">
      <c r="A126" s="45" t="n">
        <v>121</v>
      </c>
      <c r="B126" s="59" t="s">
        <v>1114</v>
      </c>
      <c r="C126" s="47" t="n">
        <v>653136</v>
      </c>
      <c r="D126" s="48" t="s">
        <v>753</v>
      </c>
      <c r="E126" s="49" t="s">
        <v>18</v>
      </c>
      <c r="F126" s="50" t="n">
        <v>2.492</v>
      </c>
      <c r="G126" s="51" t="n">
        <v>1.945</v>
      </c>
      <c r="H126" s="52" t="n">
        <v>2.112</v>
      </c>
      <c r="I126" s="53" t="n">
        <v>14.353</v>
      </c>
      <c r="J126" s="68" t="n">
        <v>0</v>
      </c>
      <c r="K126" s="112" t="n">
        <v>4.399</v>
      </c>
      <c r="L126" s="113" t="n">
        <v>23.356</v>
      </c>
      <c r="M126" s="114" t="n">
        <v>118</v>
      </c>
      <c r="N126" s="58" t="n">
        <v>-3</v>
      </c>
      <c r="O126" s="61"/>
      <c r="P126" s="61"/>
      <c r="Q126" s="61"/>
      <c r="R126" s="61"/>
      <c r="S126" s="61"/>
      <c r="T126" s="61"/>
      <c r="U126" s="61"/>
      <c r="V126" s="60"/>
      <c r="AV126" s="134"/>
      <c r="AW126" s="134"/>
      <c r="AX126" s="134"/>
      <c r="AY126" s="134"/>
      <c r="AZ126" s="134"/>
      <c r="BA126" s="134"/>
    </row>
    <row r="127" customFormat="false" ht="12.75" hidden="false" customHeight="false" outlineLevel="0" collapsed="false">
      <c r="A127" s="45" t="n">
        <v>122</v>
      </c>
      <c r="B127" s="59" t="s">
        <v>1115</v>
      </c>
      <c r="C127" s="47" t="n">
        <v>649790</v>
      </c>
      <c r="D127" s="48" t="s">
        <v>1037</v>
      </c>
      <c r="E127" s="49" t="s">
        <v>18</v>
      </c>
      <c r="F127" s="50" t="n">
        <v>2.75</v>
      </c>
      <c r="G127" s="51" t="n">
        <v>4.592</v>
      </c>
      <c r="H127" s="52" t="n">
        <v>2.594</v>
      </c>
      <c r="I127" s="70" t="n">
        <v>0</v>
      </c>
      <c r="J127" s="54" t="n">
        <v>7.056</v>
      </c>
      <c r="K127" s="112" t="n">
        <v>8.556</v>
      </c>
      <c r="L127" s="56" t="n">
        <v>22.954</v>
      </c>
      <c r="M127" s="114" t="n">
        <v>121</v>
      </c>
      <c r="N127" s="58" t="n">
        <v>-1</v>
      </c>
    </row>
    <row r="128" customFormat="false" ht="12.75" hidden="false" customHeight="false" outlineLevel="0" collapsed="false">
      <c r="A128" s="45" t="n">
        <v>123</v>
      </c>
      <c r="B128" s="59" t="s">
        <v>1116</v>
      </c>
      <c r="C128" s="47" t="n">
        <v>652863</v>
      </c>
      <c r="D128" s="48" t="s">
        <v>115</v>
      </c>
      <c r="E128" s="49" t="s">
        <v>18</v>
      </c>
      <c r="F128" s="50" t="n">
        <v>3.379</v>
      </c>
      <c r="G128" s="51" t="n">
        <v>2.114</v>
      </c>
      <c r="H128" s="52" t="n">
        <v>1.729</v>
      </c>
      <c r="I128" s="70" t="n">
        <v>0</v>
      </c>
      <c r="J128" s="68" t="n">
        <v>0</v>
      </c>
      <c r="K128" s="112" t="n">
        <v>17.102</v>
      </c>
      <c r="L128" s="113" t="n">
        <v>22.595</v>
      </c>
      <c r="M128" s="114" t="n">
        <v>122</v>
      </c>
      <c r="N128" s="58" t="n">
        <v>-1</v>
      </c>
      <c r="AV128" s="62"/>
      <c r="AW128" s="62"/>
      <c r="AX128" s="62"/>
      <c r="AY128" s="62"/>
      <c r="AZ128" s="62"/>
      <c r="BA128" s="62"/>
    </row>
    <row r="129" customFormat="false" ht="12.75" hidden="false" customHeight="false" outlineLevel="0" collapsed="false">
      <c r="A129" s="45" t="n">
        <v>124</v>
      </c>
      <c r="B129" s="46" t="s">
        <v>1117</v>
      </c>
      <c r="C129" s="47" t="n">
        <v>659671</v>
      </c>
      <c r="D129" s="48" t="s">
        <v>150</v>
      </c>
      <c r="E129" s="49" t="s">
        <v>18</v>
      </c>
      <c r="F129" s="50" t="n">
        <v>2.494</v>
      </c>
      <c r="G129" s="51" t="n">
        <v>3.862</v>
      </c>
      <c r="H129" s="52" t="n">
        <v>1.908</v>
      </c>
      <c r="I129" s="53" t="n">
        <v>7.228</v>
      </c>
      <c r="J129" s="68" t="n">
        <v>0</v>
      </c>
      <c r="K129" s="112" t="n">
        <v>8.614</v>
      </c>
      <c r="L129" s="113" t="n">
        <v>22.198</v>
      </c>
      <c r="M129" s="114" t="n">
        <v>123</v>
      </c>
      <c r="N129" s="58" t="n">
        <v>-1</v>
      </c>
    </row>
    <row r="130" customFormat="false" ht="12.75" hidden="false" customHeight="false" outlineLevel="0" collapsed="false">
      <c r="A130" s="45" t="n">
        <v>125</v>
      </c>
      <c r="B130" s="46" t="s">
        <v>1118</v>
      </c>
      <c r="C130" s="47" t="n">
        <v>664793</v>
      </c>
      <c r="D130" s="48" t="s">
        <v>142</v>
      </c>
      <c r="E130" s="49" t="s">
        <v>18</v>
      </c>
      <c r="F130" s="50" t="n">
        <v>5.476</v>
      </c>
      <c r="G130" s="51" t="n">
        <v>2.309</v>
      </c>
      <c r="H130" s="52" t="n">
        <v>5.173</v>
      </c>
      <c r="I130" s="53" t="n">
        <v>3.709</v>
      </c>
      <c r="J130" s="54" t="n">
        <v>7.052</v>
      </c>
      <c r="K130" s="112" t="n">
        <v>4.351</v>
      </c>
      <c r="L130" s="56" t="n">
        <v>22.052</v>
      </c>
      <c r="M130" s="114" t="n">
        <v>141</v>
      </c>
      <c r="N130" s="58" t="n">
        <v>16</v>
      </c>
    </row>
    <row r="131" customFormat="false" ht="12.75" hidden="false" customHeight="false" outlineLevel="0" collapsed="false">
      <c r="A131" s="45" t="n">
        <v>126</v>
      </c>
      <c r="B131" s="46" t="s">
        <v>1119</v>
      </c>
      <c r="C131" s="47" t="n">
        <v>656772</v>
      </c>
      <c r="D131" s="48" t="s">
        <v>946</v>
      </c>
      <c r="E131" s="49" t="s">
        <v>18</v>
      </c>
      <c r="F131" s="50" t="n">
        <v>5.473</v>
      </c>
      <c r="G131" s="51" t="n">
        <v>4.588</v>
      </c>
      <c r="H131" s="69" t="n">
        <v>0</v>
      </c>
      <c r="I131" s="53" t="n">
        <v>7.177</v>
      </c>
      <c r="J131" s="68" t="n">
        <v>0</v>
      </c>
      <c r="K131" s="112" t="n">
        <v>4.384</v>
      </c>
      <c r="L131" s="113" t="n">
        <v>21.622</v>
      </c>
      <c r="M131" s="114" t="n">
        <v>125</v>
      </c>
      <c r="N131" s="58" t="n">
        <v>-1</v>
      </c>
      <c r="AV131" s="134"/>
      <c r="AW131" s="134"/>
      <c r="AX131" s="134"/>
      <c r="AY131" s="134"/>
      <c r="AZ131" s="134"/>
      <c r="BA131" s="134"/>
    </row>
    <row r="132" customFormat="false" ht="12.75" hidden="false" customHeight="false" outlineLevel="0" collapsed="false">
      <c r="A132" s="45" t="n">
        <v>127</v>
      </c>
      <c r="B132" s="115" t="s">
        <v>1120</v>
      </c>
      <c r="C132" s="65" t="n">
        <v>665380</v>
      </c>
      <c r="D132" s="66" t="s">
        <v>800</v>
      </c>
      <c r="E132" s="79" t="s">
        <v>18</v>
      </c>
      <c r="F132" s="50" t="n">
        <v>2.747</v>
      </c>
      <c r="G132" s="51" t="n">
        <v>4.589</v>
      </c>
      <c r="H132" s="52" t="n">
        <v>2.6</v>
      </c>
      <c r="I132" s="53" t="n">
        <v>7.202</v>
      </c>
      <c r="J132" s="54" t="n">
        <v>7.066</v>
      </c>
      <c r="K132" s="74" t="n">
        <v>0</v>
      </c>
      <c r="L132" s="56" t="n">
        <v>21.604</v>
      </c>
      <c r="M132" s="114" t="n">
        <v>126</v>
      </c>
      <c r="N132" s="58" t="n">
        <v>-1</v>
      </c>
    </row>
    <row r="133" customFormat="false" ht="12.75" hidden="false" customHeight="false" outlineLevel="0" collapsed="false">
      <c r="A133" s="45" t="n">
        <v>128</v>
      </c>
      <c r="B133" s="115" t="s">
        <v>1121</v>
      </c>
      <c r="C133" s="65" t="n">
        <v>666496</v>
      </c>
      <c r="D133" s="66" t="s">
        <v>737</v>
      </c>
      <c r="E133" s="79" t="s">
        <v>18</v>
      </c>
      <c r="F133" s="50" t="n">
        <v>2.658</v>
      </c>
      <c r="G133" s="51" t="n">
        <v>4.641</v>
      </c>
      <c r="H133" s="52" t="n">
        <v>2.674</v>
      </c>
      <c r="I133" s="53" t="n">
        <v>7.216</v>
      </c>
      <c r="J133" s="54" t="n">
        <v>7.048</v>
      </c>
      <c r="K133" s="74" t="n">
        <v>0</v>
      </c>
      <c r="L133" s="56" t="n">
        <v>21.579</v>
      </c>
      <c r="M133" s="114" t="n">
        <v>127</v>
      </c>
      <c r="N133" s="58" t="n">
        <v>-1</v>
      </c>
    </row>
    <row r="134" customFormat="false" ht="12.75" hidden="false" customHeight="false" outlineLevel="0" collapsed="false">
      <c r="A134" s="45" t="n">
        <v>129</v>
      </c>
      <c r="B134" s="46" t="s">
        <v>553</v>
      </c>
      <c r="C134" s="47" t="n">
        <v>664988</v>
      </c>
      <c r="D134" s="48" t="s">
        <v>241</v>
      </c>
      <c r="E134" s="49" t="s">
        <v>18</v>
      </c>
      <c r="F134" s="73" t="n">
        <v>0</v>
      </c>
      <c r="G134" s="51" t="n">
        <v>3.546</v>
      </c>
      <c r="H134" s="52" t="n">
        <v>1.804</v>
      </c>
      <c r="I134" s="53" t="n">
        <v>7.205</v>
      </c>
      <c r="J134" s="54" t="n">
        <v>7.029</v>
      </c>
      <c r="K134" s="112" t="n">
        <v>8.582</v>
      </c>
      <c r="L134" s="113" t="n">
        <v>21.137</v>
      </c>
      <c r="M134" s="114" t="n">
        <v>129</v>
      </c>
      <c r="N134" s="58" t="n">
        <v>0</v>
      </c>
    </row>
    <row r="135" s="134" customFormat="true" ht="12.75" hidden="false" customHeight="false" outlineLevel="0" collapsed="false">
      <c r="A135" s="45" t="n">
        <v>130</v>
      </c>
      <c r="B135" s="59" t="s">
        <v>1122</v>
      </c>
      <c r="C135" s="47" t="n">
        <v>652384</v>
      </c>
      <c r="D135" s="48" t="s">
        <v>46</v>
      </c>
      <c r="E135" s="49" t="s">
        <v>18</v>
      </c>
      <c r="F135" s="50" t="n">
        <v>2.542</v>
      </c>
      <c r="G135" s="63" t="n">
        <v>0</v>
      </c>
      <c r="H135" s="52" t="n">
        <v>2.729</v>
      </c>
      <c r="I135" s="53" t="n">
        <v>7.185</v>
      </c>
      <c r="J135" s="68" t="n">
        <v>0</v>
      </c>
      <c r="K135" s="112" t="n">
        <v>8.594</v>
      </c>
      <c r="L135" s="113" t="n">
        <v>21.05</v>
      </c>
      <c r="M135" s="114" t="n">
        <v>145</v>
      </c>
      <c r="N135" s="58" t="n">
        <v>15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</row>
    <row r="136" s="137" customFormat="true" ht="12.75" hidden="false" customHeight="false" outlineLevel="0" collapsed="false">
      <c r="A136" s="45" t="n">
        <v>131</v>
      </c>
      <c r="B136" s="59" t="s">
        <v>1123</v>
      </c>
      <c r="C136" s="47" t="n">
        <v>665558</v>
      </c>
      <c r="D136" s="47" t="s">
        <v>1124</v>
      </c>
      <c r="E136" s="49" t="s">
        <v>18</v>
      </c>
      <c r="F136" s="50" t="n">
        <v>2.979</v>
      </c>
      <c r="G136" s="51" t="n">
        <v>3.54</v>
      </c>
      <c r="H136" s="52" t="n">
        <v>1.796</v>
      </c>
      <c r="I136" s="53" t="n">
        <v>7.211</v>
      </c>
      <c r="J136" s="54" t="n">
        <v>7.041</v>
      </c>
      <c r="K136" s="74" t="n">
        <v>0</v>
      </c>
      <c r="L136" s="56" t="n">
        <v>20.771</v>
      </c>
      <c r="M136" s="114" t="n">
        <v>132</v>
      </c>
      <c r="N136" s="58" t="n">
        <v>1</v>
      </c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</row>
    <row r="137" s="134" customFormat="true" ht="12.75" hidden="false" customHeight="false" outlineLevel="0" collapsed="false">
      <c r="A137" s="45" t="n">
        <v>132</v>
      </c>
      <c r="B137" s="59" t="s">
        <v>1125</v>
      </c>
      <c r="C137" s="47" t="n">
        <v>663231</v>
      </c>
      <c r="D137" s="48" t="s">
        <v>790</v>
      </c>
      <c r="E137" s="49" t="s">
        <v>18</v>
      </c>
      <c r="F137" s="50" t="n">
        <v>2.982</v>
      </c>
      <c r="G137" s="51" t="n">
        <v>3.543</v>
      </c>
      <c r="H137" s="52" t="n">
        <v>1.799</v>
      </c>
      <c r="I137" s="53" t="n">
        <v>7.181</v>
      </c>
      <c r="J137" s="54" t="n">
        <v>7.051</v>
      </c>
      <c r="K137" s="112" t="n">
        <v>4.386</v>
      </c>
      <c r="L137" s="113" t="n">
        <v>20.757</v>
      </c>
      <c r="M137" s="114" t="n">
        <v>133</v>
      </c>
      <c r="N137" s="58" t="n">
        <v>1</v>
      </c>
      <c r="O137" s="62"/>
      <c r="P137" s="62"/>
      <c r="Q137" s="62"/>
      <c r="R137" s="62"/>
      <c r="S137" s="62"/>
      <c r="T137" s="62"/>
      <c r="U137" s="62"/>
      <c r="V137" s="62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</row>
    <row r="138" s="138" customFormat="true" ht="12.75" hidden="false" customHeight="false" outlineLevel="0" collapsed="false">
      <c r="A138" s="45" t="n">
        <v>133</v>
      </c>
      <c r="B138" s="59" t="s">
        <v>1126</v>
      </c>
      <c r="C138" s="47" t="n">
        <v>658676</v>
      </c>
      <c r="D138" s="48" t="s">
        <v>106</v>
      </c>
      <c r="E138" s="49" t="s">
        <v>18</v>
      </c>
      <c r="F138" s="50" t="n">
        <v>2.533</v>
      </c>
      <c r="G138" s="51" t="n">
        <v>2.025</v>
      </c>
      <c r="H138" s="52" t="n">
        <v>3.947</v>
      </c>
      <c r="I138" s="53" t="n">
        <v>7.195</v>
      </c>
      <c r="J138" s="54" t="n">
        <v>7.018</v>
      </c>
      <c r="K138" s="112" t="n">
        <v>4.361</v>
      </c>
      <c r="L138" s="113" t="n">
        <v>20.693</v>
      </c>
      <c r="M138" s="114" t="n">
        <v>138</v>
      </c>
      <c r="N138" s="58" t="n">
        <v>5</v>
      </c>
      <c r="O138" s="61"/>
      <c r="P138" s="61"/>
      <c r="Q138" s="61"/>
      <c r="R138" s="61"/>
      <c r="S138" s="61"/>
      <c r="T138" s="61"/>
      <c r="U138" s="61"/>
      <c r="V138" s="61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</row>
    <row r="139" s="134" customFormat="true" ht="12.75" hidden="false" customHeight="false" outlineLevel="0" collapsed="false">
      <c r="A139" s="45" t="n">
        <v>134</v>
      </c>
      <c r="B139" s="46" t="s">
        <v>1127</v>
      </c>
      <c r="C139" s="47" t="n">
        <v>636598</v>
      </c>
      <c r="D139" s="48" t="s">
        <v>753</v>
      </c>
      <c r="E139" s="49" t="s">
        <v>18</v>
      </c>
      <c r="F139" s="50" t="n">
        <v>3.237</v>
      </c>
      <c r="G139" s="63" t="n">
        <v>0</v>
      </c>
      <c r="H139" s="52" t="n">
        <v>1.357</v>
      </c>
      <c r="I139" s="53" t="n">
        <v>7.206</v>
      </c>
      <c r="J139" s="54" t="n">
        <v>7.055</v>
      </c>
      <c r="K139" s="112" t="n">
        <v>8.583</v>
      </c>
      <c r="L139" s="113" t="n">
        <v>20.383</v>
      </c>
      <c r="M139" s="114" t="n">
        <v>124</v>
      </c>
      <c r="N139" s="58" t="n">
        <v>-10</v>
      </c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</row>
    <row r="140" customFormat="false" ht="12.75" hidden="false" customHeight="false" outlineLevel="0" collapsed="false">
      <c r="A140" s="45" t="n">
        <v>135</v>
      </c>
      <c r="B140" s="46" t="s">
        <v>1128</v>
      </c>
      <c r="C140" s="47" t="n">
        <v>654805</v>
      </c>
      <c r="D140" s="48" t="s">
        <v>28</v>
      </c>
      <c r="E140" s="49" t="s">
        <v>18</v>
      </c>
      <c r="F140" s="50" t="n">
        <v>2.543</v>
      </c>
      <c r="G140" s="51" t="n">
        <v>2.015</v>
      </c>
      <c r="H140" s="52" t="n">
        <v>2.005</v>
      </c>
      <c r="I140" s="53" t="n">
        <v>7.22</v>
      </c>
      <c r="J140" s="68" t="n">
        <v>0</v>
      </c>
      <c r="K140" s="112" t="n">
        <v>8.571</v>
      </c>
      <c r="L140" s="56" t="n">
        <v>20.349</v>
      </c>
      <c r="M140" s="114" t="n">
        <v>135</v>
      </c>
      <c r="N140" s="58" t="n">
        <v>0</v>
      </c>
      <c r="AV140" s="134"/>
      <c r="AW140" s="134"/>
      <c r="AX140" s="134"/>
      <c r="AY140" s="134"/>
      <c r="AZ140" s="134"/>
      <c r="BA140" s="134"/>
    </row>
    <row r="141" customFormat="false" ht="12.75" hidden="false" customHeight="false" outlineLevel="0" collapsed="false">
      <c r="A141" s="45" t="n">
        <v>136</v>
      </c>
      <c r="B141" s="115" t="s">
        <v>366</v>
      </c>
      <c r="C141" s="65" t="n">
        <v>647702</v>
      </c>
      <c r="D141" s="66" t="s">
        <v>286</v>
      </c>
      <c r="E141" s="79" t="s">
        <v>18</v>
      </c>
      <c r="F141" s="50" t="n">
        <v>5.96</v>
      </c>
      <c r="G141" s="63" t="n">
        <v>0</v>
      </c>
      <c r="H141" s="69" t="n">
        <v>0</v>
      </c>
      <c r="I141" s="70" t="n">
        <v>0</v>
      </c>
      <c r="J141" s="54" t="n">
        <v>14.023</v>
      </c>
      <c r="K141" s="74" t="n">
        <v>0</v>
      </c>
      <c r="L141" s="56" t="n">
        <v>19.983</v>
      </c>
      <c r="M141" s="114" t="n">
        <v>137</v>
      </c>
      <c r="N141" s="58" t="n">
        <v>1</v>
      </c>
    </row>
    <row r="142" customFormat="false" ht="12.75" hidden="false" customHeight="false" outlineLevel="0" collapsed="false">
      <c r="A142" s="45" t="n">
        <v>137</v>
      </c>
      <c r="B142" s="46" t="s">
        <v>1129</v>
      </c>
      <c r="C142" s="47" t="n">
        <v>655826</v>
      </c>
      <c r="D142" s="48" t="s">
        <v>810</v>
      </c>
      <c r="E142" s="49" t="s">
        <v>18</v>
      </c>
      <c r="F142" s="73" t="n">
        <v>0</v>
      </c>
      <c r="G142" s="51" t="n">
        <v>1.789</v>
      </c>
      <c r="H142" s="52" t="n">
        <v>1.802</v>
      </c>
      <c r="I142" s="53" t="n">
        <v>7.193</v>
      </c>
      <c r="J142" s="68" t="n">
        <v>0</v>
      </c>
      <c r="K142" s="112" t="n">
        <v>8.6</v>
      </c>
      <c r="L142" s="113" t="n">
        <v>19.384</v>
      </c>
      <c r="M142" s="114" t="n">
        <v>130</v>
      </c>
      <c r="N142" s="58" t="n">
        <v>-7</v>
      </c>
    </row>
    <row r="143" s="134" customFormat="true" ht="12.75" hidden="false" customHeight="false" outlineLevel="0" collapsed="false">
      <c r="A143" s="45" t="n">
        <v>138</v>
      </c>
      <c r="B143" s="46" t="s">
        <v>1130</v>
      </c>
      <c r="C143" s="47" t="n">
        <v>664986</v>
      </c>
      <c r="D143" s="48" t="s">
        <v>241</v>
      </c>
      <c r="E143" s="49" t="s">
        <v>18</v>
      </c>
      <c r="F143" s="50" t="n">
        <v>1.512</v>
      </c>
      <c r="G143" s="51" t="n">
        <v>1.799</v>
      </c>
      <c r="H143" s="52" t="n">
        <v>1.801</v>
      </c>
      <c r="I143" s="53" t="n">
        <v>7.175</v>
      </c>
      <c r="J143" s="54" t="n">
        <v>7.044</v>
      </c>
      <c r="K143" s="112" t="n">
        <v>8.569</v>
      </c>
      <c r="L143" s="56" t="n">
        <v>19.344</v>
      </c>
      <c r="M143" s="114" t="n">
        <v>131</v>
      </c>
      <c r="N143" s="58" t="n">
        <v>-7</v>
      </c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</row>
    <row r="144" s="134" customFormat="true" ht="12.75" hidden="false" customHeight="false" outlineLevel="0" collapsed="false">
      <c r="A144" s="45" t="n">
        <v>139</v>
      </c>
      <c r="B144" s="46" t="s">
        <v>1131</v>
      </c>
      <c r="C144" s="47" t="n">
        <v>658527</v>
      </c>
      <c r="D144" s="48" t="s">
        <v>185</v>
      </c>
      <c r="E144" s="49" t="s">
        <v>18</v>
      </c>
      <c r="F144" s="50" t="n">
        <v>2.222</v>
      </c>
      <c r="G144" s="51" t="n">
        <v>1.851</v>
      </c>
      <c r="H144" s="52" t="n">
        <v>5.323</v>
      </c>
      <c r="I144" s="53" t="n">
        <v>7.194</v>
      </c>
      <c r="J144" s="68" t="n">
        <v>0</v>
      </c>
      <c r="K144" s="112" t="n">
        <v>4.393</v>
      </c>
      <c r="L144" s="56" t="n">
        <v>19.132</v>
      </c>
      <c r="M144" s="114" t="n">
        <v>160</v>
      </c>
      <c r="N144" s="58" t="n">
        <v>21</v>
      </c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</row>
    <row r="145" s="134" customFormat="true" ht="12.75" hidden="false" customHeight="false" outlineLevel="0" collapsed="false">
      <c r="A145" s="45" t="n">
        <v>140</v>
      </c>
      <c r="B145" s="115" t="s">
        <v>1132</v>
      </c>
      <c r="C145" s="65" t="n">
        <v>664864</v>
      </c>
      <c r="D145" s="66" t="s">
        <v>762</v>
      </c>
      <c r="E145" s="79" t="s">
        <v>18</v>
      </c>
      <c r="F145" s="50" t="n">
        <v>2.98</v>
      </c>
      <c r="G145" s="51" t="n">
        <v>1.783</v>
      </c>
      <c r="H145" s="52" t="n">
        <v>1.791</v>
      </c>
      <c r="I145" s="53" t="n">
        <v>7.172</v>
      </c>
      <c r="J145" s="54" t="n">
        <v>7.038</v>
      </c>
      <c r="K145" s="74" t="n">
        <v>0</v>
      </c>
      <c r="L145" s="56" t="n">
        <v>18.981</v>
      </c>
      <c r="M145" s="114" t="n">
        <v>142</v>
      </c>
      <c r="N145" s="58" t="n">
        <v>2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</row>
    <row r="146" s="134" customFormat="true" ht="12.75" hidden="false" customHeight="false" outlineLevel="0" collapsed="false">
      <c r="A146" s="45" t="n">
        <v>141</v>
      </c>
      <c r="B146" s="46" t="s">
        <v>1133</v>
      </c>
      <c r="C146" s="47" t="n">
        <v>659801</v>
      </c>
      <c r="D146" s="48" t="s">
        <v>936</v>
      </c>
      <c r="E146" s="49" t="s">
        <v>18</v>
      </c>
      <c r="F146" s="73" t="n">
        <v>0</v>
      </c>
      <c r="G146" s="51" t="n">
        <v>12.486</v>
      </c>
      <c r="H146" s="52" t="n">
        <v>1.988</v>
      </c>
      <c r="I146" s="70" t="n">
        <v>0</v>
      </c>
      <c r="J146" s="68" t="n">
        <v>0</v>
      </c>
      <c r="K146" s="112" t="n">
        <v>4.371</v>
      </c>
      <c r="L146" s="113" t="n">
        <v>18.845</v>
      </c>
      <c r="M146" s="114" t="n">
        <v>151</v>
      </c>
      <c r="N146" s="58" t="n">
        <v>10</v>
      </c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</row>
    <row r="147" s="134" customFormat="true" ht="12.75" hidden="false" customHeight="false" outlineLevel="0" collapsed="false">
      <c r="A147" s="45" t="n">
        <v>142</v>
      </c>
      <c r="B147" s="46" t="s">
        <v>1134</v>
      </c>
      <c r="C147" s="47" t="n">
        <v>660885</v>
      </c>
      <c r="D147" s="48" t="s">
        <v>856</v>
      </c>
      <c r="E147" s="49" t="s">
        <v>18</v>
      </c>
      <c r="F147" s="50" t="n">
        <v>2.528</v>
      </c>
      <c r="G147" s="51" t="n">
        <v>3.996</v>
      </c>
      <c r="H147" s="52" t="n">
        <v>1.998</v>
      </c>
      <c r="I147" s="53" t="n">
        <v>3.696</v>
      </c>
      <c r="J147" s="68" t="n">
        <v>0</v>
      </c>
      <c r="K147" s="112" t="n">
        <v>8.568</v>
      </c>
      <c r="L147" s="113" t="n">
        <v>18.788</v>
      </c>
      <c r="M147" s="114" t="n">
        <v>139</v>
      </c>
      <c r="N147" s="58" t="n">
        <v>-3</v>
      </c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</row>
    <row r="148" s="134" customFormat="true" ht="12.75" hidden="false" customHeight="false" outlineLevel="0" collapsed="false">
      <c r="A148" s="45" t="n">
        <v>143</v>
      </c>
      <c r="B148" s="59" t="s">
        <v>1135</v>
      </c>
      <c r="C148" s="47" t="n">
        <v>645816</v>
      </c>
      <c r="D148" s="47" t="s">
        <v>790</v>
      </c>
      <c r="E148" s="49" t="s">
        <v>18</v>
      </c>
      <c r="F148" s="50" t="n">
        <v>2.985</v>
      </c>
      <c r="G148" s="63" t="n">
        <v>0</v>
      </c>
      <c r="H148" s="69" t="n">
        <v>0</v>
      </c>
      <c r="I148" s="53" t="n">
        <v>7.223</v>
      </c>
      <c r="J148" s="68" t="n">
        <v>0</v>
      </c>
      <c r="K148" s="112" t="n">
        <v>8.573</v>
      </c>
      <c r="L148" s="113" t="n">
        <v>18.781</v>
      </c>
      <c r="M148" s="114" t="n">
        <v>143</v>
      </c>
      <c r="N148" s="58" t="n">
        <v>0</v>
      </c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</row>
    <row r="149" s="134" customFormat="true" ht="12.75" hidden="false" customHeight="false" outlineLevel="0" collapsed="false">
      <c r="A149" s="45" t="n">
        <v>144</v>
      </c>
      <c r="B149" s="46" t="s">
        <v>1136</v>
      </c>
      <c r="C149" s="47" t="n">
        <v>658518</v>
      </c>
      <c r="D149" s="48" t="s">
        <v>733</v>
      </c>
      <c r="E149" s="49" t="s">
        <v>18</v>
      </c>
      <c r="F149" s="50" t="n">
        <v>5.045</v>
      </c>
      <c r="G149" s="51" t="n">
        <v>6.029</v>
      </c>
      <c r="H149" s="69" t="n">
        <v>0</v>
      </c>
      <c r="I149" s="53" t="n">
        <v>7.173</v>
      </c>
      <c r="J149" s="68" t="n">
        <v>0</v>
      </c>
      <c r="K149" s="74" t="n">
        <v>0</v>
      </c>
      <c r="L149" s="56" t="n">
        <v>18.247</v>
      </c>
      <c r="M149" s="114" t="n">
        <v>146</v>
      </c>
      <c r="N149" s="58" t="n">
        <v>2</v>
      </c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s="134" customFormat="true" ht="12.75" hidden="false" customHeight="false" outlineLevel="0" collapsed="false">
      <c r="A150" s="45" t="n">
        <v>145</v>
      </c>
      <c r="B150" s="59" t="s">
        <v>1137</v>
      </c>
      <c r="C150" s="47" t="n">
        <v>648839</v>
      </c>
      <c r="D150" s="48" t="s">
        <v>115</v>
      </c>
      <c r="E150" s="49" t="s">
        <v>18</v>
      </c>
      <c r="F150" s="50" t="n">
        <v>5.404</v>
      </c>
      <c r="G150" s="51" t="n">
        <v>4.281</v>
      </c>
      <c r="H150" s="52" t="n">
        <v>2.694</v>
      </c>
      <c r="I150" s="70" t="n">
        <v>0</v>
      </c>
      <c r="J150" s="68" t="n">
        <v>0</v>
      </c>
      <c r="K150" s="112" t="n">
        <v>8.56</v>
      </c>
      <c r="L150" s="113" t="n">
        <v>18.245</v>
      </c>
      <c r="M150" s="114" t="n">
        <v>147</v>
      </c>
      <c r="N150" s="58" t="n">
        <v>2</v>
      </c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</row>
    <row r="151" s="134" customFormat="true" ht="12.75" hidden="false" customHeight="false" outlineLevel="0" collapsed="false">
      <c r="A151" s="45" t="n">
        <v>146</v>
      </c>
      <c r="B151" s="64" t="s">
        <v>1138</v>
      </c>
      <c r="C151" s="65" t="n">
        <v>657254</v>
      </c>
      <c r="D151" s="66" t="s">
        <v>582</v>
      </c>
      <c r="E151" s="79" t="s">
        <v>18</v>
      </c>
      <c r="F151" s="73" t="n">
        <v>0</v>
      </c>
      <c r="G151" s="51" t="n">
        <v>2.297</v>
      </c>
      <c r="H151" s="52" t="n">
        <v>5.17</v>
      </c>
      <c r="I151" s="53" t="n">
        <v>3.701</v>
      </c>
      <c r="J151" s="54" t="n">
        <v>7.04</v>
      </c>
      <c r="K151" s="74" t="n">
        <v>0</v>
      </c>
      <c r="L151" s="56" t="n">
        <v>18.208</v>
      </c>
      <c r="M151" s="114" t="n">
        <v>181</v>
      </c>
      <c r="N151" s="58" t="n">
        <v>35</v>
      </c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</row>
    <row r="152" s="134" customFormat="true" ht="12.75" hidden="false" customHeight="false" outlineLevel="0" collapsed="false">
      <c r="A152" s="45" t="n">
        <v>147</v>
      </c>
      <c r="B152" s="46" t="s">
        <v>1139</v>
      </c>
      <c r="C152" s="47" t="n">
        <v>654788</v>
      </c>
      <c r="D152" s="48" t="s">
        <v>28</v>
      </c>
      <c r="E152" s="49" t="s">
        <v>18</v>
      </c>
      <c r="F152" s="50" t="n">
        <v>2.551</v>
      </c>
      <c r="G152" s="63" t="n">
        <v>0</v>
      </c>
      <c r="H152" s="52" t="n">
        <v>3.946</v>
      </c>
      <c r="I152" s="53" t="n">
        <v>3.686</v>
      </c>
      <c r="J152" s="54" t="n">
        <v>7.067</v>
      </c>
      <c r="K152" s="112" t="n">
        <v>4.403</v>
      </c>
      <c r="L152" s="56" t="n">
        <v>17.967</v>
      </c>
      <c r="M152" s="114" t="n">
        <v>161</v>
      </c>
      <c r="N152" s="58" t="n">
        <v>14</v>
      </c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</row>
    <row r="153" s="134" customFormat="true" ht="12.75" hidden="false" customHeight="false" outlineLevel="0" collapsed="false">
      <c r="A153" s="45" t="n">
        <v>148</v>
      </c>
      <c r="B153" s="64" t="s">
        <v>563</v>
      </c>
      <c r="C153" s="65" t="n">
        <v>654381</v>
      </c>
      <c r="D153" s="66" t="s">
        <v>159</v>
      </c>
      <c r="E153" s="79" t="s">
        <v>18</v>
      </c>
      <c r="F153" s="73" t="n">
        <v>0</v>
      </c>
      <c r="G153" s="51" t="n">
        <v>3.534</v>
      </c>
      <c r="H153" s="52" t="n">
        <v>3.567</v>
      </c>
      <c r="I153" s="53" t="n">
        <v>3.706</v>
      </c>
      <c r="J153" s="54" t="n">
        <v>7.062</v>
      </c>
      <c r="K153" s="74" t="n">
        <v>0</v>
      </c>
      <c r="L153" s="56" t="n">
        <v>17.869</v>
      </c>
      <c r="M153" s="114" t="n">
        <v>169</v>
      </c>
      <c r="N153" s="58" t="n">
        <v>21</v>
      </c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</row>
    <row r="154" s="134" customFormat="true" ht="12.75" hidden="false" customHeight="false" outlineLevel="0" collapsed="false">
      <c r="A154" s="45" t="n">
        <v>149</v>
      </c>
      <c r="B154" s="64" t="s">
        <v>574</v>
      </c>
      <c r="C154" s="65" t="n">
        <v>658075</v>
      </c>
      <c r="D154" s="66" t="s">
        <v>575</v>
      </c>
      <c r="E154" s="79" t="s">
        <v>18</v>
      </c>
      <c r="F154" s="73" t="n">
        <v>0</v>
      </c>
      <c r="G154" s="63" t="n">
        <v>0</v>
      </c>
      <c r="H154" s="52" t="n">
        <v>3.562</v>
      </c>
      <c r="I154" s="53" t="n">
        <v>7.196</v>
      </c>
      <c r="J154" s="54" t="n">
        <v>7.026</v>
      </c>
      <c r="K154" s="74" t="n">
        <v>0</v>
      </c>
      <c r="L154" s="56" t="n">
        <v>17.784</v>
      </c>
      <c r="M154" s="114" t="n">
        <v>171</v>
      </c>
      <c r="N154" s="58" t="n">
        <v>22</v>
      </c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</row>
    <row r="155" s="134" customFormat="true" ht="12.75" hidden="false" customHeight="false" outlineLevel="0" collapsed="false">
      <c r="A155" s="45" t="n">
        <v>150</v>
      </c>
      <c r="B155" s="115" t="s">
        <v>584</v>
      </c>
      <c r="C155" s="65" t="n">
        <v>658096</v>
      </c>
      <c r="D155" s="66" t="s">
        <v>286</v>
      </c>
      <c r="E155" s="79" t="s">
        <v>18</v>
      </c>
      <c r="F155" s="50" t="n">
        <v>1.515</v>
      </c>
      <c r="G155" s="63" t="n">
        <v>0</v>
      </c>
      <c r="H155" s="52" t="n">
        <v>1.806</v>
      </c>
      <c r="I155" s="53" t="n">
        <v>7.18</v>
      </c>
      <c r="J155" s="54" t="n">
        <v>7.061</v>
      </c>
      <c r="K155" s="74" t="n">
        <v>0</v>
      </c>
      <c r="L155" s="56" t="n">
        <v>17.562</v>
      </c>
      <c r="M155" s="114" t="n">
        <v>159</v>
      </c>
      <c r="N155" s="58" t="n">
        <v>9</v>
      </c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</row>
    <row r="156" s="134" customFormat="true" ht="12.75" hidden="false" customHeight="false" outlineLevel="0" collapsed="false">
      <c r="A156" s="45" t="n">
        <v>151</v>
      </c>
      <c r="B156" s="115" t="s">
        <v>1140</v>
      </c>
      <c r="C156" s="65" t="n">
        <v>653796</v>
      </c>
      <c r="D156" s="66" t="s">
        <v>1141</v>
      </c>
      <c r="E156" s="49" t="s">
        <v>18</v>
      </c>
      <c r="F156" s="73" t="n">
        <v>0</v>
      </c>
      <c r="G156" s="63" t="n">
        <v>0</v>
      </c>
      <c r="H156" s="69" t="n">
        <v>0</v>
      </c>
      <c r="I156" s="70" t="n">
        <v>0</v>
      </c>
      <c r="J156" s="68" t="n">
        <v>0</v>
      </c>
      <c r="K156" s="112" t="n">
        <v>17.109</v>
      </c>
      <c r="L156" s="113" t="n">
        <v>17.109</v>
      </c>
      <c r="M156" s="114" t="n">
        <v>102</v>
      </c>
      <c r="N156" s="58" t="n">
        <v>-49</v>
      </c>
      <c r="O156" s="4"/>
      <c r="P156" s="4"/>
      <c r="Q156" s="4"/>
      <c r="R156" s="4"/>
      <c r="S156" s="4"/>
      <c r="T156" s="4"/>
      <c r="U156" s="4"/>
      <c r="V156" s="62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</row>
    <row r="157" s="134" customFormat="true" ht="12.75" hidden="false" customHeight="false" outlineLevel="0" collapsed="false">
      <c r="A157" s="45" t="n">
        <v>152</v>
      </c>
      <c r="B157" s="59" t="s">
        <v>1142</v>
      </c>
      <c r="C157" s="47" t="n">
        <v>652892</v>
      </c>
      <c r="D157" s="63" t="s">
        <v>1143</v>
      </c>
      <c r="E157" s="49" t="s">
        <v>18</v>
      </c>
      <c r="F157" s="73" t="n">
        <v>0</v>
      </c>
      <c r="G157" s="63" t="n">
        <v>0</v>
      </c>
      <c r="H157" s="69" t="n">
        <v>0</v>
      </c>
      <c r="I157" s="70" t="n">
        <v>0</v>
      </c>
      <c r="J157" s="68" t="n">
        <v>0</v>
      </c>
      <c r="K157" s="112" t="n">
        <v>17.108</v>
      </c>
      <c r="L157" s="113" t="n">
        <v>17.108</v>
      </c>
      <c r="M157" s="114" t="n">
        <v>136</v>
      </c>
      <c r="N157" s="58" t="n">
        <v>-16</v>
      </c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</row>
    <row r="158" s="134" customFormat="true" ht="12.75" hidden="false" customHeight="false" outlineLevel="0" collapsed="false">
      <c r="A158" s="45" t="n">
        <v>153</v>
      </c>
      <c r="B158" s="46" t="s">
        <v>1144</v>
      </c>
      <c r="C158" s="47" t="n">
        <v>665271</v>
      </c>
      <c r="D158" s="48" t="s">
        <v>796</v>
      </c>
      <c r="E158" s="49" t="s">
        <v>18</v>
      </c>
      <c r="F158" s="73" t="n">
        <v>0</v>
      </c>
      <c r="G158" s="63" t="n">
        <v>0</v>
      </c>
      <c r="H158" s="69" t="n">
        <v>0</v>
      </c>
      <c r="I158" s="70" t="n">
        <v>0</v>
      </c>
      <c r="J158" s="68" t="n">
        <v>0</v>
      </c>
      <c r="K158" s="112" t="n">
        <v>17.106</v>
      </c>
      <c r="L158" s="113" t="n">
        <v>17.106</v>
      </c>
      <c r="M158" s="114" t="n">
        <v>134</v>
      </c>
      <c r="N158" s="58" t="n">
        <v>-19</v>
      </c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</row>
    <row r="159" s="134" customFormat="true" ht="12.75" hidden="false" customHeight="false" outlineLevel="0" collapsed="false">
      <c r="A159" s="45" t="n">
        <v>154</v>
      </c>
      <c r="B159" s="59" t="s">
        <v>1145</v>
      </c>
      <c r="C159" s="47" t="n">
        <v>654898</v>
      </c>
      <c r="D159" s="47" t="s">
        <v>290</v>
      </c>
      <c r="E159" s="49" t="s">
        <v>18</v>
      </c>
      <c r="F159" s="50" t="n">
        <v>2.49</v>
      </c>
      <c r="G159" s="51" t="n">
        <v>2.033</v>
      </c>
      <c r="H159" s="52" t="n">
        <v>1.489</v>
      </c>
      <c r="I159" s="53" t="n">
        <v>3.711</v>
      </c>
      <c r="J159" s="68" t="n">
        <v>0</v>
      </c>
      <c r="K159" s="112" t="n">
        <v>8.584</v>
      </c>
      <c r="L159" s="113" t="n">
        <v>16.818</v>
      </c>
      <c r="M159" s="114" t="n">
        <v>152</v>
      </c>
      <c r="N159" s="58" t="n">
        <v>-2</v>
      </c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</row>
    <row r="160" s="134" customFormat="true" ht="12.75" hidden="false" customHeight="false" outlineLevel="0" collapsed="false">
      <c r="A160" s="45" t="n">
        <v>155</v>
      </c>
      <c r="B160" s="46" t="s">
        <v>1146</v>
      </c>
      <c r="C160" s="47" t="n">
        <v>667262</v>
      </c>
      <c r="D160" s="48" t="s">
        <v>36</v>
      </c>
      <c r="E160" s="49" t="s">
        <v>18</v>
      </c>
      <c r="F160" s="73" t="n">
        <v>0</v>
      </c>
      <c r="G160" s="51" t="n">
        <v>1.787</v>
      </c>
      <c r="H160" s="52" t="n">
        <v>3.563</v>
      </c>
      <c r="I160" s="70" t="n">
        <v>0</v>
      </c>
      <c r="J160" s="54" t="n">
        <v>7.03</v>
      </c>
      <c r="K160" s="112" t="n">
        <v>4.385</v>
      </c>
      <c r="L160" s="56" t="n">
        <v>16.765</v>
      </c>
      <c r="M160" s="114" t="n">
        <v>165</v>
      </c>
      <c r="N160" s="58" t="n">
        <v>10</v>
      </c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</row>
    <row r="161" s="134" customFormat="true" ht="12.75" hidden="false" customHeight="false" outlineLevel="0" collapsed="false">
      <c r="A161" s="45" t="n">
        <v>156</v>
      </c>
      <c r="B161" s="46" t="s">
        <v>1147</v>
      </c>
      <c r="C161" s="47" t="n">
        <v>664800</v>
      </c>
      <c r="D161" s="48" t="s">
        <v>142</v>
      </c>
      <c r="E161" s="49" t="s">
        <v>18</v>
      </c>
      <c r="F161" s="50" t="n">
        <v>2.745</v>
      </c>
      <c r="G161" s="63" t="n">
        <v>0</v>
      </c>
      <c r="H161" s="52" t="n">
        <v>2.586</v>
      </c>
      <c r="I161" s="70" t="n">
        <v>0</v>
      </c>
      <c r="J161" s="54" t="n">
        <v>7.016</v>
      </c>
      <c r="K161" s="112" t="n">
        <v>4.39</v>
      </c>
      <c r="L161" s="113" t="n">
        <v>16.737</v>
      </c>
      <c r="M161" s="114" t="n">
        <v>155</v>
      </c>
      <c r="N161" s="58" t="n">
        <v>-1</v>
      </c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</row>
    <row r="162" s="134" customFormat="true" ht="12.75" hidden="false" customHeight="false" outlineLevel="0" collapsed="false">
      <c r="A162" s="45" t="n">
        <v>157</v>
      </c>
      <c r="B162" s="46" t="s">
        <v>1148</v>
      </c>
      <c r="C162" s="47" t="n">
        <v>651793</v>
      </c>
      <c r="D162" s="48" t="s">
        <v>800</v>
      </c>
      <c r="E162" s="49" t="s">
        <v>18</v>
      </c>
      <c r="F162" s="50" t="n">
        <v>2.739</v>
      </c>
      <c r="G162" s="63" t="n">
        <v>0</v>
      </c>
      <c r="H162" s="52" t="n">
        <v>2.597</v>
      </c>
      <c r="I162" s="53" t="n">
        <v>3.691</v>
      </c>
      <c r="J162" s="54" t="n">
        <v>7.036</v>
      </c>
      <c r="K162" s="112" t="n">
        <v>4.36</v>
      </c>
      <c r="L162" s="113" t="n">
        <v>16.732</v>
      </c>
      <c r="M162" s="114" t="n">
        <v>156</v>
      </c>
      <c r="N162" s="58" t="n">
        <v>-1</v>
      </c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</row>
    <row r="163" s="134" customFormat="true" ht="12.75" hidden="false" customHeight="false" outlineLevel="0" collapsed="false">
      <c r="A163" s="45" t="n">
        <v>158</v>
      </c>
      <c r="B163" s="59" t="s">
        <v>1149</v>
      </c>
      <c r="C163" s="47" t="n">
        <v>654513</v>
      </c>
      <c r="D163" s="48" t="s">
        <v>910</v>
      </c>
      <c r="E163" s="49" t="s">
        <v>18</v>
      </c>
      <c r="F163" s="50" t="n">
        <v>4.419</v>
      </c>
      <c r="G163" s="51" t="n">
        <v>3.691</v>
      </c>
      <c r="H163" s="52" t="n">
        <v>2.675</v>
      </c>
      <c r="I163" s="70" t="n">
        <v>0</v>
      </c>
      <c r="J163" s="68" t="n">
        <v>0</v>
      </c>
      <c r="K163" s="112" t="n">
        <v>8.565</v>
      </c>
      <c r="L163" s="113" t="n">
        <v>16.675</v>
      </c>
      <c r="M163" s="114" t="n">
        <v>154</v>
      </c>
      <c r="N163" s="58" t="n">
        <v>-4</v>
      </c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</row>
    <row r="164" s="134" customFormat="true" ht="12.75" hidden="false" customHeight="false" outlineLevel="0" collapsed="false">
      <c r="A164" s="45" t="n">
        <v>159</v>
      </c>
      <c r="B164" s="46" t="s">
        <v>1150</v>
      </c>
      <c r="C164" s="47" t="n">
        <v>652154</v>
      </c>
      <c r="D164" s="48" t="s">
        <v>630</v>
      </c>
      <c r="E164" s="49" t="s">
        <v>18</v>
      </c>
      <c r="F164" s="50" t="n">
        <v>2.536</v>
      </c>
      <c r="G164" s="51" t="n">
        <v>2.016</v>
      </c>
      <c r="H164" s="52" t="n">
        <v>2.103</v>
      </c>
      <c r="I164" s="53" t="n">
        <v>7.183</v>
      </c>
      <c r="J164" s="68" t="n">
        <v>0</v>
      </c>
      <c r="K164" s="112" t="n">
        <v>4.372</v>
      </c>
      <c r="L164" s="56" t="n">
        <v>16.194</v>
      </c>
      <c r="M164" s="114" t="n">
        <v>157</v>
      </c>
      <c r="N164" s="58" t="n">
        <v>-2</v>
      </c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s="134" customFormat="true" ht="12.75" hidden="false" customHeight="false" outlineLevel="0" collapsed="false">
      <c r="A165" s="45" t="n">
        <v>160</v>
      </c>
      <c r="B165" s="115" t="s">
        <v>1151</v>
      </c>
      <c r="C165" s="65" t="n">
        <v>666813</v>
      </c>
      <c r="D165" s="66" t="s">
        <v>142</v>
      </c>
      <c r="E165" s="79" t="s">
        <v>18</v>
      </c>
      <c r="F165" s="50" t="n">
        <v>2.738</v>
      </c>
      <c r="G165" s="51" t="n">
        <v>1.179</v>
      </c>
      <c r="H165" s="52" t="n">
        <v>2.591</v>
      </c>
      <c r="I165" s="53" t="n">
        <v>3.668</v>
      </c>
      <c r="J165" s="54" t="n">
        <v>7.025</v>
      </c>
      <c r="K165" s="74" t="n">
        <v>0</v>
      </c>
      <c r="L165" s="56" t="n">
        <v>16.022</v>
      </c>
      <c r="M165" s="114" t="n">
        <v>167</v>
      </c>
      <c r="N165" s="58" t="n">
        <v>7</v>
      </c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</row>
    <row r="166" s="134" customFormat="true" ht="12.75" hidden="false" customHeight="false" outlineLevel="0" collapsed="false">
      <c r="A166" s="45" t="n">
        <v>161</v>
      </c>
      <c r="B166" s="46" t="s">
        <v>1152</v>
      </c>
      <c r="C166" s="47" t="n">
        <v>649588</v>
      </c>
      <c r="D166" s="48" t="s">
        <v>762</v>
      </c>
      <c r="E166" s="49" t="s">
        <v>18</v>
      </c>
      <c r="F166" s="73" t="n">
        <v>0</v>
      </c>
      <c r="G166" s="63" t="n">
        <v>0</v>
      </c>
      <c r="H166" s="69" t="n">
        <v>0</v>
      </c>
      <c r="I166" s="53" t="n">
        <v>7.207</v>
      </c>
      <c r="J166" s="68" t="n">
        <v>0</v>
      </c>
      <c r="K166" s="112" t="n">
        <v>8.606</v>
      </c>
      <c r="L166" s="56" t="n">
        <v>15.813</v>
      </c>
      <c r="M166" s="114" t="n">
        <v>90</v>
      </c>
      <c r="N166" s="58" t="n">
        <v>-71</v>
      </c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</row>
    <row r="167" s="134" customFormat="true" ht="12.75" hidden="false" customHeight="false" outlineLevel="0" collapsed="false">
      <c r="A167" s="45" t="n">
        <v>162</v>
      </c>
      <c r="B167" s="46" t="s">
        <v>1153</v>
      </c>
      <c r="C167" s="47" t="n">
        <v>658407</v>
      </c>
      <c r="D167" s="48" t="s">
        <v>920</v>
      </c>
      <c r="E167" s="49" t="s">
        <v>18</v>
      </c>
      <c r="F167" s="50" t="n">
        <v>4.423</v>
      </c>
      <c r="G167" s="63" t="n">
        <v>0</v>
      </c>
      <c r="H167" s="52" t="n">
        <v>2.673</v>
      </c>
      <c r="I167" s="70" t="n">
        <v>0</v>
      </c>
      <c r="J167" s="68" t="n">
        <v>0</v>
      </c>
      <c r="K167" s="112" t="n">
        <v>8.608</v>
      </c>
      <c r="L167" s="56" t="n">
        <v>15.704</v>
      </c>
      <c r="M167" s="114" t="n">
        <v>149</v>
      </c>
      <c r="N167" s="58" t="n">
        <v>-13</v>
      </c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136"/>
      <c r="AW167" s="136"/>
      <c r="AX167" s="136"/>
      <c r="AY167" s="136"/>
      <c r="AZ167" s="136"/>
      <c r="BA167" s="136"/>
    </row>
    <row r="168" s="134" customFormat="true" ht="12.75" hidden="false" customHeight="false" outlineLevel="0" collapsed="false">
      <c r="A168" s="45" t="n">
        <v>163</v>
      </c>
      <c r="B168" s="64" t="s">
        <v>1154</v>
      </c>
      <c r="C168" s="65" t="n">
        <v>667418</v>
      </c>
      <c r="D168" s="66" t="s">
        <v>49</v>
      </c>
      <c r="E168" s="79" t="s">
        <v>18</v>
      </c>
      <c r="F168" s="50" t="n">
        <v>2.988</v>
      </c>
      <c r="G168" s="51" t="n">
        <v>1.78</v>
      </c>
      <c r="H168" s="52" t="n">
        <v>1.789</v>
      </c>
      <c r="I168" s="53" t="n">
        <v>3.679</v>
      </c>
      <c r="J168" s="54" t="n">
        <v>7.024</v>
      </c>
      <c r="K168" s="74" t="n">
        <v>0</v>
      </c>
      <c r="L168" s="56" t="n">
        <v>15.48</v>
      </c>
      <c r="M168" s="114" t="n">
        <v>150</v>
      </c>
      <c r="N168" s="58" t="n">
        <v>-13</v>
      </c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</row>
    <row r="169" s="134" customFormat="true" ht="12.75" hidden="false" customHeight="false" outlineLevel="0" collapsed="false">
      <c r="A169" s="45" t="n">
        <v>164</v>
      </c>
      <c r="B169" s="64" t="s">
        <v>1155</v>
      </c>
      <c r="C169" s="65" t="n">
        <v>664241</v>
      </c>
      <c r="D169" s="66" t="s">
        <v>731</v>
      </c>
      <c r="E169" s="79" t="s">
        <v>18</v>
      </c>
      <c r="F169" s="73" t="n">
        <v>0</v>
      </c>
      <c r="G169" s="51" t="n">
        <v>2.971</v>
      </c>
      <c r="H169" s="52" t="n">
        <v>5.324</v>
      </c>
      <c r="I169" s="70" t="n">
        <v>0</v>
      </c>
      <c r="J169" s="54" t="n">
        <v>7.039</v>
      </c>
      <c r="K169" s="74" t="n">
        <v>0</v>
      </c>
      <c r="L169" s="56" t="n">
        <v>15.334</v>
      </c>
      <c r="M169" s="114" t="n">
        <v>202</v>
      </c>
      <c r="N169" s="58" t="n">
        <v>38</v>
      </c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</row>
    <row r="170" s="134" customFormat="true" ht="12.75" hidden="false" customHeight="false" outlineLevel="0" collapsed="false">
      <c r="A170" s="45" t="n">
        <v>165</v>
      </c>
      <c r="B170" s="46" t="s">
        <v>1156</v>
      </c>
      <c r="C170" s="47" t="n">
        <v>666251</v>
      </c>
      <c r="D170" s="48" t="s">
        <v>582</v>
      </c>
      <c r="E170" s="49" t="s">
        <v>18</v>
      </c>
      <c r="F170" s="50" t="n">
        <v>5.472</v>
      </c>
      <c r="G170" s="51" t="n">
        <v>2.308</v>
      </c>
      <c r="H170" s="52" t="n">
        <v>5.175</v>
      </c>
      <c r="I170" s="70" t="n">
        <v>0</v>
      </c>
      <c r="J170" s="68" t="n">
        <v>0</v>
      </c>
      <c r="K170" s="112" t="n">
        <v>4.395</v>
      </c>
      <c r="L170" s="56" t="n">
        <v>15.042</v>
      </c>
      <c r="M170" s="114" t="n">
        <v>172</v>
      </c>
      <c r="N170" s="58" t="n">
        <v>7</v>
      </c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136"/>
      <c r="AW170" s="136"/>
      <c r="AX170" s="136"/>
      <c r="AY170" s="136"/>
      <c r="AZ170" s="136"/>
      <c r="BA170" s="136"/>
    </row>
    <row r="171" s="134" customFormat="true" ht="12.75" hidden="false" customHeight="false" outlineLevel="0" collapsed="false">
      <c r="A171" s="45" t="n">
        <v>166</v>
      </c>
      <c r="B171" s="64" t="s">
        <v>1157</v>
      </c>
      <c r="C171" s="65" t="n">
        <v>666190</v>
      </c>
      <c r="D171" s="66" t="s">
        <v>731</v>
      </c>
      <c r="E171" s="79" t="s">
        <v>18</v>
      </c>
      <c r="F171" s="73" t="n">
        <v>0</v>
      </c>
      <c r="G171" s="51" t="n">
        <v>1.5</v>
      </c>
      <c r="H171" s="52" t="n">
        <v>2.661</v>
      </c>
      <c r="I171" s="53" t="n">
        <v>3.677</v>
      </c>
      <c r="J171" s="54" t="n">
        <v>7.012</v>
      </c>
      <c r="K171" s="74" t="n">
        <v>0</v>
      </c>
      <c r="L171" s="56" t="n">
        <v>14.85</v>
      </c>
      <c r="M171" s="114" t="n">
        <v>187</v>
      </c>
      <c r="N171" s="58" t="n">
        <v>21</v>
      </c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</row>
    <row r="172" s="134" customFormat="true" ht="12.75" hidden="false" customHeight="false" outlineLevel="0" collapsed="false">
      <c r="A172" s="45" t="n">
        <v>167</v>
      </c>
      <c r="B172" s="59" t="s">
        <v>1158</v>
      </c>
      <c r="C172" s="47" t="n">
        <v>655591</v>
      </c>
      <c r="D172" s="48" t="s">
        <v>699</v>
      </c>
      <c r="E172" s="49" t="s">
        <v>18</v>
      </c>
      <c r="F172" s="50" t="n">
        <v>2.219</v>
      </c>
      <c r="G172" s="51" t="n">
        <v>3.692</v>
      </c>
      <c r="H172" s="69" t="n">
        <v>0</v>
      </c>
      <c r="I172" s="70" t="n">
        <v>0</v>
      </c>
      <c r="J172" s="68" t="n">
        <v>0</v>
      </c>
      <c r="K172" s="112" t="n">
        <v>8.558</v>
      </c>
      <c r="L172" s="113" t="n">
        <v>14.469</v>
      </c>
      <c r="M172" s="114" t="n">
        <v>153</v>
      </c>
      <c r="N172" s="58" t="n">
        <v>-14</v>
      </c>
      <c r="O172" s="4"/>
      <c r="P172" s="4"/>
      <c r="Q172" s="4"/>
      <c r="R172" s="4"/>
      <c r="S172" s="4"/>
      <c r="T172" s="4"/>
      <c r="U172" s="4"/>
      <c r="V172" s="60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</row>
    <row r="173" s="134" customFormat="true" ht="12.75" hidden="false" customHeight="false" outlineLevel="0" collapsed="false">
      <c r="A173" s="45" t="n">
        <v>168</v>
      </c>
      <c r="B173" s="46" t="s">
        <v>1159</v>
      </c>
      <c r="C173" s="47" t="n">
        <v>657670</v>
      </c>
      <c r="D173" s="48" t="s">
        <v>150</v>
      </c>
      <c r="E173" s="49" t="s">
        <v>18</v>
      </c>
      <c r="F173" s="50" t="n">
        <v>1.601</v>
      </c>
      <c r="G173" s="63" t="n">
        <v>0</v>
      </c>
      <c r="H173" s="52" t="n">
        <v>1.24</v>
      </c>
      <c r="I173" s="53" t="n">
        <v>7.178</v>
      </c>
      <c r="J173" s="68" t="n">
        <v>0</v>
      </c>
      <c r="K173" s="112" t="n">
        <v>4.388</v>
      </c>
      <c r="L173" s="56" t="n">
        <v>14.407</v>
      </c>
      <c r="M173" s="114" t="n">
        <v>166</v>
      </c>
      <c r="N173" s="58" t="n">
        <v>-2</v>
      </c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</row>
    <row r="174" s="134" customFormat="true" ht="12.75" hidden="false" customHeight="false" outlineLevel="0" collapsed="false">
      <c r="A174" s="45" t="n">
        <v>169</v>
      </c>
      <c r="B174" s="64" t="s">
        <v>1160</v>
      </c>
      <c r="C174" s="65" t="n">
        <v>657332</v>
      </c>
      <c r="D174" s="66" t="s">
        <v>582</v>
      </c>
      <c r="E174" s="79" t="s">
        <v>18</v>
      </c>
      <c r="F174" s="50" t="n">
        <v>1.396</v>
      </c>
      <c r="G174" s="51" t="n">
        <v>2.299</v>
      </c>
      <c r="H174" s="52" t="n">
        <v>1.323</v>
      </c>
      <c r="I174" s="53" t="n">
        <v>3.683</v>
      </c>
      <c r="J174" s="54" t="n">
        <v>7.019</v>
      </c>
      <c r="K174" s="74" t="n">
        <v>0</v>
      </c>
      <c r="L174" s="56" t="n">
        <v>14.397</v>
      </c>
      <c r="M174" s="114" t="n">
        <v>164</v>
      </c>
      <c r="N174" s="58" t="n">
        <v>-5</v>
      </c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</row>
    <row r="175" s="134" customFormat="true" ht="12.75" hidden="false" customHeight="false" outlineLevel="0" collapsed="false">
      <c r="A175" s="45" t="n">
        <v>170</v>
      </c>
      <c r="B175" s="64" t="s">
        <v>1161</v>
      </c>
      <c r="C175" s="65" t="n">
        <v>669171</v>
      </c>
      <c r="D175" s="66" t="s">
        <v>796</v>
      </c>
      <c r="E175" s="79" t="s">
        <v>18</v>
      </c>
      <c r="F175" s="73" t="n">
        <v>0</v>
      </c>
      <c r="G175" s="51" t="n">
        <v>3.535</v>
      </c>
      <c r="H175" s="69" t="n">
        <v>0</v>
      </c>
      <c r="I175" s="53" t="n">
        <v>3.691</v>
      </c>
      <c r="J175" s="54" t="n">
        <v>7.027</v>
      </c>
      <c r="K175" s="74" t="n">
        <v>0</v>
      </c>
      <c r="L175" s="56" t="n">
        <v>14.253</v>
      </c>
      <c r="M175" s="114" t="n">
        <v>170</v>
      </c>
      <c r="N175" s="58" t="n">
        <v>0</v>
      </c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</row>
    <row r="176" s="134" customFormat="true" ht="12.75" hidden="false" customHeight="false" outlineLevel="0" collapsed="false">
      <c r="A176" s="45" t="n">
        <v>171</v>
      </c>
      <c r="B176" s="46" t="s">
        <v>1162</v>
      </c>
      <c r="C176" s="47" t="n">
        <v>646757</v>
      </c>
      <c r="D176" s="48" t="s">
        <v>810</v>
      </c>
      <c r="E176" s="49" t="s">
        <v>18</v>
      </c>
      <c r="F176" s="73" t="n">
        <v>0</v>
      </c>
      <c r="G176" s="51" t="n">
        <v>1.786</v>
      </c>
      <c r="H176" s="69" t="n">
        <v>0</v>
      </c>
      <c r="I176" s="53" t="n">
        <v>3.698</v>
      </c>
      <c r="J176" s="68" t="n">
        <v>0</v>
      </c>
      <c r="K176" s="112" t="n">
        <v>8.572</v>
      </c>
      <c r="L176" s="113" t="n">
        <v>14.056</v>
      </c>
      <c r="M176" s="114" t="n">
        <v>158</v>
      </c>
      <c r="N176" s="58" t="n">
        <v>-13</v>
      </c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customFormat="false" ht="12.75" hidden="false" customHeight="false" outlineLevel="0" collapsed="false">
      <c r="A177" s="45" t="n">
        <v>172</v>
      </c>
      <c r="B177" s="46" t="s">
        <v>1163</v>
      </c>
      <c r="C177" s="47" t="n">
        <v>645957</v>
      </c>
      <c r="D177" s="48" t="s">
        <v>1100</v>
      </c>
      <c r="E177" s="49" t="s">
        <v>18</v>
      </c>
      <c r="F177" s="50" t="n">
        <v>2.747</v>
      </c>
      <c r="G177" s="51" t="n">
        <v>2.296</v>
      </c>
      <c r="H177" s="52" t="n">
        <v>2.592</v>
      </c>
      <c r="I177" s="70" t="n">
        <v>0</v>
      </c>
      <c r="J177" s="68" t="n">
        <v>0</v>
      </c>
      <c r="K177" s="112" t="n">
        <v>8.551</v>
      </c>
      <c r="L177" s="113" t="n">
        <v>13.89</v>
      </c>
      <c r="M177" s="114" t="n">
        <v>176</v>
      </c>
      <c r="N177" s="58" t="n">
        <v>4</v>
      </c>
      <c r="AV177" s="139"/>
      <c r="AW177" s="139"/>
      <c r="AX177" s="139"/>
      <c r="AY177" s="139"/>
      <c r="AZ177" s="139"/>
      <c r="BA177" s="139"/>
    </row>
    <row r="178" customFormat="false" ht="12.75" hidden="false" customHeight="false" outlineLevel="0" collapsed="false">
      <c r="A178" s="45" t="n">
        <v>173</v>
      </c>
      <c r="B178" s="59" t="s">
        <v>1164</v>
      </c>
      <c r="C178" s="47" t="n">
        <v>656884</v>
      </c>
      <c r="D178" s="63" t="s">
        <v>731</v>
      </c>
      <c r="E178" s="49" t="s">
        <v>18</v>
      </c>
      <c r="F178" s="50" t="n">
        <v>2.659</v>
      </c>
      <c r="G178" s="51" t="n">
        <v>2.973</v>
      </c>
      <c r="H178" s="52" t="n">
        <v>2.672</v>
      </c>
      <c r="I178" s="53" t="n">
        <v>3.692</v>
      </c>
      <c r="J178" s="68" t="n">
        <v>0</v>
      </c>
      <c r="K178" s="112" t="n">
        <v>4.369</v>
      </c>
      <c r="L178" s="113" t="n">
        <v>13.706</v>
      </c>
      <c r="M178" s="114" t="n">
        <v>148</v>
      </c>
      <c r="N178" s="58" t="n">
        <v>-25</v>
      </c>
      <c r="AV178" s="134"/>
      <c r="AW178" s="134"/>
      <c r="AX178" s="134"/>
      <c r="AY178" s="134"/>
      <c r="AZ178" s="134"/>
      <c r="BA178" s="134"/>
    </row>
    <row r="179" customFormat="false" ht="12.75" hidden="false" customHeight="false" outlineLevel="0" collapsed="false">
      <c r="A179" s="45" t="n">
        <v>174</v>
      </c>
      <c r="B179" s="46" t="s">
        <v>1165</v>
      </c>
      <c r="C179" s="47" t="n">
        <v>662767</v>
      </c>
      <c r="D179" s="48" t="s">
        <v>844</v>
      </c>
      <c r="E179" s="49" t="s">
        <v>18</v>
      </c>
      <c r="F179" s="50" t="n">
        <v>2.751</v>
      </c>
      <c r="G179" s="51" t="n">
        <v>2.294</v>
      </c>
      <c r="H179" s="52" t="n">
        <v>1.324</v>
      </c>
      <c r="I179" s="70" t="n">
        <v>0</v>
      </c>
      <c r="J179" s="68" t="n">
        <v>0</v>
      </c>
      <c r="K179" s="112" t="n">
        <v>8.562</v>
      </c>
      <c r="L179" s="56" t="n">
        <v>13.607</v>
      </c>
      <c r="M179" s="114" t="n">
        <v>175</v>
      </c>
      <c r="N179" s="58" t="n">
        <v>1</v>
      </c>
    </row>
    <row r="180" customFormat="false" ht="12.75" hidden="false" customHeight="false" outlineLevel="0" collapsed="false">
      <c r="A180" s="45" t="n">
        <v>175</v>
      </c>
      <c r="B180" s="46" t="s">
        <v>1166</v>
      </c>
      <c r="C180" s="47" t="n">
        <v>666529</v>
      </c>
      <c r="D180" s="48" t="s">
        <v>1167</v>
      </c>
      <c r="E180" s="49" t="s">
        <v>18</v>
      </c>
      <c r="F180" s="73" t="n">
        <v>0</v>
      </c>
      <c r="G180" s="51" t="n">
        <v>2.017</v>
      </c>
      <c r="H180" s="69" t="n">
        <v>0</v>
      </c>
      <c r="I180" s="53" t="n">
        <v>7.188</v>
      </c>
      <c r="J180" s="68" t="n">
        <v>0</v>
      </c>
      <c r="K180" s="112" t="n">
        <v>4.348</v>
      </c>
      <c r="L180" s="56" t="n">
        <v>13.553</v>
      </c>
      <c r="M180" s="114" t="n">
        <v>163</v>
      </c>
      <c r="N180" s="58" t="n">
        <v>-12</v>
      </c>
    </row>
    <row r="181" customFormat="false" ht="12.75" hidden="false" customHeight="false" outlineLevel="0" collapsed="false">
      <c r="A181" s="45" t="n">
        <v>176</v>
      </c>
      <c r="B181" s="59" t="s">
        <v>1168</v>
      </c>
      <c r="C181" s="47" t="n">
        <v>658571</v>
      </c>
      <c r="D181" s="48" t="s">
        <v>185</v>
      </c>
      <c r="E181" s="49" t="s">
        <v>18</v>
      </c>
      <c r="F181" s="50" t="n">
        <v>2.221</v>
      </c>
      <c r="G181" s="51" t="n">
        <v>1.859</v>
      </c>
      <c r="H181" s="52" t="n">
        <v>2.668</v>
      </c>
      <c r="I181" s="70" t="n">
        <v>0</v>
      </c>
      <c r="J181" s="68" t="n">
        <v>0</v>
      </c>
      <c r="K181" s="112" t="n">
        <v>8.557</v>
      </c>
      <c r="L181" s="113" t="n">
        <v>13.446</v>
      </c>
      <c r="M181" s="114" t="n">
        <v>184</v>
      </c>
      <c r="N181" s="58" t="n">
        <v>8</v>
      </c>
      <c r="W181" s="62"/>
      <c r="X181" s="60"/>
      <c r="Y181" s="60"/>
      <c r="Z181" s="60"/>
      <c r="AA181" s="60"/>
      <c r="AV181" s="138"/>
      <c r="AW181" s="138"/>
      <c r="AX181" s="138"/>
      <c r="AY181" s="138"/>
      <c r="AZ181" s="138"/>
      <c r="BA181" s="138"/>
    </row>
    <row r="182" customFormat="false" ht="12.75" hidden="false" customHeight="false" outlineLevel="0" collapsed="false">
      <c r="A182" s="45" t="n">
        <v>177</v>
      </c>
      <c r="B182" s="59" t="s">
        <v>1169</v>
      </c>
      <c r="C182" s="47" t="n">
        <v>647647</v>
      </c>
      <c r="D182" s="48" t="s">
        <v>920</v>
      </c>
      <c r="E182" s="49" t="s">
        <v>18</v>
      </c>
      <c r="F182" s="50" t="n">
        <v>2.21</v>
      </c>
      <c r="G182" s="63" t="n">
        <v>0</v>
      </c>
      <c r="H182" s="52" t="n">
        <v>2.665</v>
      </c>
      <c r="I182" s="70" t="n">
        <v>0</v>
      </c>
      <c r="J182" s="68" t="n">
        <v>0</v>
      </c>
      <c r="K182" s="112" t="n">
        <v>8.555</v>
      </c>
      <c r="L182" s="113" t="n">
        <v>13.43</v>
      </c>
      <c r="M182" s="114" t="n">
        <v>182</v>
      </c>
      <c r="N182" s="58" t="n">
        <v>5</v>
      </c>
      <c r="V182" s="62"/>
      <c r="AV182" s="134"/>
      <c r="AW182" s="134"/>
      <c r="AX182" s="134"/>
      <c r="AY182" s="134"/>
      <c r="AZ182" s="134"/>
      <c r="BA182" s="134"/>
    </row>
    <row r="183" customFormat="false" ht="12.75" hidden="false" customHeight="false" outlineLevel="0" collapsed="false">
      <c r="A183" s="45" t="n">
        <v>178</v>
      </c>
      <c r="B183" s="59" t="s">
        <v>1170</v>
      </c>
      <c r="C183" s="47" t="n">
        <v>647418</v>
      </c>
      <c r="D183" s="48" t="s">
        <v>46</v>
      </c>
      <c r="E183" s="49" t="s">
        <v>18</v>
      </c>
      <c r="F183" s="50" t="n">
        <v>5.048</v>
      </c>
      <c r="G183" s="51" t="n">
        <v>4.007</v>
      </c>
      <c r="H183" s="52" t="n">
        <v>2.101</v>
      </c>
      <c r="I183" s="70" t="n">
        <v>0</v>
      </c>
      <c r="J183" s="68" t="n">
        <v>0</v>
      </c>
      <c r="K183" s="112" t="n">
        <v>4.364</v>
      </c>
      <c r="L183" s="56" t="n">
        <v>13.419</v>
      </c>
      <c r="M183" s="114" t="n">
        <v>177</v>
      </c>
      <c r="N183" s="58" t="n">
        <v>-1</v>
      </c>
      <c r="AV183" s="134"/>
      <c r="AW183" s="134"/>
      <c r="AX183" s="134"/>
      <c r="AY183" s="134"/>
      <c r="AZ183" s="134"/>
      <c r="BA183" s="134"/>
    </row>
    <row r="184" customFormat="false" ht="12.75" hidden="false" customHeight="false" outlineLevel="0" collapsed="false">
      <c r="A184" s="45" t="n">
        <v>179</v>
      </c>
      <c r="B184" s="64" t="s">
        <v>1171</v>
      </c>
      <c r="C184" s="65" t="n">
        <v>637581</v>
      </c>
      <c r="D184" s="66" t="s">
        <v>837</v>
      </c>
      <c r="E184" s="49" t="s">
        <v>18</v>
      </c>
      <c r="F184" s="73" t="n">
        <v>0</v>
      </c>
      <c r="G184" s="51" t="n">
        <v>2.014</v>
      </c>
      <c r="H184" s="69" t="n">
        <v>0</v>
      </c>
      <c r="I184" s="53" t="n">
        <v>3.672</v>
      </c>
      <c r="J184" s="54" t="n">
        <v>7.016</v>
      </c>
      <c r="K184" s="112" t="n">
        <v>4.353</v>
      </c>
      <c r="L184" s="56" t="n">
        <v>13.383</v>
      </c>
      <c r="M184" s="114" t="n">
        <v>178</v>
      </c>
      <c r="N184" s="58" t="n">
        <v>-1</v>
      </c>
    </row>
    <row r="185" customFormat="false" ht="12.75" hidden="false" customHeight="false" outlineLevel="0" collapsed="false">
      <c r="A185" s="45" t="n">
        <v>180</v>
      </c>
      <c r="B185" s="64" t="s">
        <v>500</v>
      </c>
      <c r="C185" s="65" t="n">
        <v>660738</v>
      </c>
      <c r="D185" s="66" t="s">
        <v>145</v>
      </c>
      <c r="E185" s="49" t="s">
        <v>18</v>
      </c>
      <c r="F185" s="73" t="n">
        <v>0</v>
      </c>
      <c r="G185" s="51" t="n">
        <v>3.689</v>
      </c>
      <c r="H185" s="52" t="n">
        <v>1.958</v>
      </c>
      <c r="I185" s="53" t="n">
        <v>7.192</v>
      </c>
      <c r="J185" s="68" t="n">
        <v>0</v>
      </c>
      <c r="K185" s="74" t="n">
        <v>0</v>
      </c>
      <c r="L185" s="56" t="n">
        <v>12.839</v>
      </c>
      <c r="M185" s="114" t="n">
        <v>183</v>
      </c>
      <c r="N185" s="58" t="n">
        <v>3</v>
      </c>
    </row>
    <row r="186" customFormat="false" ht="12.75" hidden="false" customHeight="false" outlineLevel="0" collapsed="false">
      <c r="A186" s="45" t="n">
        <v>181</v>
      </c>
      <c r="B186" s="59" t="s">
        <v>1172</v>
      </c>
      <c r="C186" s="47" t="n">
        <v>664004</v>
      </c>
      <c r="D186" s="48" t="s">
        <v>1173</v>
      </c>
      <c r="E186" s="49" t="s">
        <v>18</v>
      </c>
      <c r="F186" s="50" t="n">
        <v>2.741</v>
      </c>
      <c r="G186" s="63" t="n">
        <v>0</v>
      </c>
      <c r="H186" s="52" t="n">
        <v>5.174</v>
      </c>
      <c r="I186" s="70" t="n">
        <v>0</v>
      </c>
      <c r="J186" s="68" t="n">
        <v>0</v>
      </c>
      <c r="K186" s="112" t="n">
        <v>4.375</v>
      </c>
      <c r="L186" s="56" t="n">
        <v>12.29</v>
      </c>
      <c r="M186" s="114" t="n">
        <v>230</v>
      </c>
      <c r="N186" s="58" t="n">
        <v>49</v>
      </c>
    </row>
    <row r="187" customFormat="false" ht="12.75" hidden="false" customHeight="false" outlineLevel="0" collapsed="false">
      <c r="A187" s="45" t="n">
        <v>182</v>
      </c>
      <c r="B187" s="46" t="s">
        <v>1174</v>
      </c>
      <c r="C187" s="47" t="n">
        <v>658975</v>
      </c>
      <c r="D187" s="48" t="s">
        <v>330</v>
      </c>
      <c r="E187" s="49" t="s">
        <v>18</v>
      </c>
      <c r="F187" s="50" t="n">
        <v>2.21</v>
      </c>
      <c r="G187" s="51" t="n">
        <v>1.855</v>
      </c>
      <c r="H187" s="52" t="n">
        <v>5.322</v>
      </c>
      <c r="I187" s="70" t="n">
        <v>0</v>
      </c>
      <c r="J187" s="68" t="n">
        <v>0</v>
      </c>
      <c r="K187" s="112" t="n">
        <v>4.367</v>
      </c>
      <c r="L187" s="113" t="n">
        <v>11.899</v>
      </c>
      <c r="M187" s="114" t="n">
        <v>215</v>
      </c>
      <c r="N187" s="58" t="n">
        <v>33</v>
      </c>
    </row>
    <row r="188" customFormat="false" ht="12.75" hidden="false" customHeight="false" outlineLevel="0" collapsed="false">
      <c r="A188" s="45" t="n">
        <v>183</v>
      </c>
      <c r="B188" s="46" t="s">
        <v>1175</v>
      </c>
      <c r="C188" s="47" t="n">
        <v>665183</v>
      </c>
      <c r="D188" s="48" t="s">
        <v>796</v>
      </c>
      <c r="E188" s="49" t="s">
        <v>18</v>
      </c>
      <c r="F188" s="73" t="n">
        <v>0</v>
      </c>
      <c r="G188" s="51" t="n">
        <v>1.793</v>
      </c>
      <c r="H188" s="52" t="n">
        <v>1.8</v>
      </c>
      <c r="I188" s="53" t="n">
        <v>3.669</v>
      </c>
      <c r="J188" s="68" t="n">
        <v>0</v>
      </c>
      <c r="K188" s="112" t="n">
        <v>4.355</v>
      </c>
      <c r="L188" s="56" t="n">
        <v>11.617</v>
      </c>
      <c r="M188" s="114" t="n">
        <v>179</v>
      </c>
      <c r="N188" s="58" t="n">
        <v>-4</v>
      </c>
      <c r="AV188" s="134"/>
      <c r="AW188" s="134"/>
      <c r="AX188" s="134"/>
      <c r="AY188" s="134"/>
      <c r="AZ188" s="134"/>
      <c r="BA188" s="134"/>
    </row>
    <row r="189" customFormat="false" ht="12.75" hidden="false" customHeight="false" outlineLevel="0" collapsed="false">
      <c r="A189" s="45" t="n">
        <v>184</v>
      </c>
      <c r="B189" s="46" t="s">
        <v>1176</v>
      </c>
      <c r="C189" s="47" t="n">
        <v>665184</v>
      </c>
      <c r="D189" s="48" t="s">
        <v>796</v>
      </c>
      <c r="E189" s="49" t="s">
        <v>18</v>
      </c>
      <c r="F189" s="73" t="n">
        <v>0</v>
      </c>
      <c r="G189" s="51" t="n">
        <v>1.794</v>
      </c>
      <c r="H189" s="52" t="n">
        <v>1.786</v>
      </c>
      <c r="I189" s="53" t="n">
        <v>3.682</v>
      </c>
      <c r="J189" s="68" t="n">
        <v>0</v>
      </c>
      <c r="K189" s="112" t="n">
        <v>4.354</v>
      </c>
      <c r="L189" s="113" t="n">
        <v>11.616</v>
      </c>
      <c r="M189" s="114" t="n">
        <v>191</v>
      </c>
      <c r="N189" s="58" t="n">
        <v>7</v>
      </c>
    </row>
    <row r="190" s="134" customFormat="true" ht="12.75" hidden="false" customHeight="false" outlineLevel="0" collapsed="false">
      <c r="A190" s="45" t="n">
        <v>185</v>
      </c>
      <c r="B190" s="46" t="s">
        <v>1177</v>
      </c>
      <c r="C190" s="47" t="n">
        <v>653955</v>
      </c>
      <c r="D190" s="48" t="s">
        <v>699</v>
      </c>
      <c r="E190" s="49" t="s">
        <v>18</v>
      </c>
      <c r="F190" s="50" t="n">
        <v>2.218</v>
      </c>
      <c r="G190" s="63" t="n">
        <v>0</v>
      </c>
      <c r="H190" s="52" t="n">
        <v>1.357</v>
      </c>
      <c r="I190" s="53" t="n">
        <v>3.689</v>
      </c>
      <c r="J190" s="68" t="n">
        <v>0</v>
      </c>
      <c r="K190" s="112" t="n">
        <v>4.349</v>
      </c>
      <c r="L190" s="56" t="n">
        <v>11.613</v>
      </c>
      <c r="M190" s="114" t="n">
        <v>186</v>
      </c>
      <c r="N190" s="58" t="n">
        <v>1</v>
      </c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s="136" customFormat="true" ht="12.75" hidden="false" customHeight="false" outlineLevel="0" collapsed="false">
      <c r="A191" s="45" t="n">
        <v>186</v>
      </c>
      <c r="B191" s="46" t="s">
        <v>1178</v>
      </c>
      <c r="C191" s="47" t="n">
        <v>665182</v>
      </c>
      <c r="D191" s="48" t="s">
        <v>796</v>
      </c>
      <c r="E191" s="49" t="s">
        <v>18</v>
      </c>
      <c r="F191" s="73" t="n">
        <v>0</v>
      </c>
      <c r="G191" s="51" t="n">
        <v>1.781</v>
      </c>
      <c r="H191" s="52" t="n">
        <v>1.785</v>
      </c>
      <c r="I191" s="53" t="n">
        <v>3.674</v>
      </c>
      <c r="J191" s="68" t="n">
        <v>0</v>
      </c>
      <c r="K191" s="112" t="n">
        <v>4.347</v>
      </c>
      <c r="L191" s="113" t="n">
        <v>11.587</v>
      </c>
      <c r="M191" s="114" t="n">
        <v>192</v>
      </c>
      <c r="N191" s="58" t="n">
        <v>6</v>
      </c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</row>
    <row r="192" s="136" customFormat="true" ht="12.75" hidden="false" customHeight="true" outlineLevel="0" collapsed="false">
      <c r="A192" s="45" t="n">
        <v>186</v>
      </c>
      <c r="B192" s="115" t="s">
        <v>1179</v>
      </c>
      <c r="C192" s="65" t="n">
        <v>665556</v>
      </c>
      <c r="D192" s="66" t="s">
        <v>699</v>
      </c>
      <c r="E192" s="79" t="s">
        <v>18</v>
      </c>
      <c r="F192" s="50" t="n">
        <v>4.416</v>
      </c>
      <c r="G192" s="63" t="n">
        <v>0</v>
      </c>
      <c r="H192" s="69" t="n">
        <v>0</v>
      </c>
      <c r="I192" s="53" t="n">
        <v>7.171</v>
      </c>
      <c r="J192" s="68" t="n">
        <v>0</v>
      </c>
      <c r="K192" s="74" t="n">
        <v>0</v>
      </c>
      <c r="L192" s="56" t="n">
        <v>11.587</v>
      </c>
      <c r="M192" s="114" t="n">
        <v>190</v>
      </c>
      <c r="N192" s="58" t="n">
        <v>4</v>
      </c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</row>
    <row r="193" s="136" customFormat="true" ht="12.75" hidden="false" customHeight="false" outlineLevel="0" collapsed="false">
      <c r="A193" s="45" t="n">
        <v>188</v>
      </c>
      <c r="B193" s="46" t="s">
        <v>1180</v>
      </c>
      <c r="C193" s="47" t="n">
        <v>651145</v>
      </c>
      <c r="D193" s="48" t="s">
        <v>142</v>
      </c>
      <c r="E193" s="49" t="s">
        <v>18</v>
      </c>
      <c r="F193" s="50" t="n">
        <v>2.748</v>
      </c>
      <c r="G193" s="63" t="n">
        <v>0</v>
      </c>
      <c r="H193" s="69" t="n">
        <v>0</v>
      </c>
      <c r="I193" s="70" t="n">
        <v>0</v>
      </c>
      <c r="J193" s="68" t="n">
        <v>0</v>
      </c>
      <c r="K193" s="112" t="n">
        <v>8.589</v>
      </c>
      <c r="L193" s="56" t="n">
        <v>11.337</v>
      </c>
      <c r="M193" s="114" t="n">
        <v>162</v>
      </c>
      <c r="N193" s="58" t="n">
        <v>-26</v>
      </c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</row>
    <row r="194" s="136" customFormat="true" ht="12.75" hidden="false" customHeight="true" outlineLevel="0" collapsed="false">
      <c r="A194" s="45" t="n">
        <v>189</v>
      </c>
      <c r="B194" s="64" t="s">
        <v>1181</v>
      </c>
      <c r="C194" s="65" t="n">
        <v>662062</v>
      </c>
      <c r="D194" s="66" t="s">
        <v>577</v>
      </c>
      <c r="E194" s="79" t="s">
        <v>18</v>
      </c>
      <c r="F194" s="73" t="n">
        <v>0</v>
      </c>
      <c r="G194" s="51" t="n">
        <v>2.027</v>
      </c>
      <c r="H194" s="52" t="n">
        <v>1.987</v>
      </c>
      <c r="I194" s="53" t="n">
        <v>7.187</v>
      </c>
      <c r="J194" s="68" t="n">
        <v>0</v>
      </c>
      <c r="K194" s="74" t="n">
        <v>0</v>
      </c>
      <c r="L194" s="56" t="n">
        <v>11.201</v>
      </c>
      <c r="M194" s="114" t="n">
        <v>207</v>
      </c>
      <c r="N194" s="58" t="n">
        <v>18</v>
      </c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</row>
    <row r="195" s="136" customFormat="true" ht="12.75" hidden="false" customHeight="true" outlineLevel="0" collapsed="false">
      <c r="A195" s="45" t="n">
        <v>190</v>
      </c>
      <c r="B195" s="59" t="s">
        <v>1182</v>
      </c>
      <c r="C195" s="47" t="n">
        <v>661419</v>
      </c>
      <c r="D195" s="48" t="s">
        <v>828</v>
      </c>
      <c r="E195" s="49" t="s">
        <v>18</v>
      </c>
      <c r="F195" s="50" t="n">
        <v>2.493</v>
      </c>
      <c r="G195" s="63" t="n">
        <v>0</v>
      </c>
      <c r="H195" s="69" t="n">
        <v>0</v>
      </c>
      <c r="I195" s="70" t="n">
        <v>0</v>
      </c>
      <c r="J195" s="68" t="n">
        <v>0</v>
      </c>
      <c r="K195" s="112" t="n">
        <v>8.578</v>
      </c>
      <c r="L195" s="56" t="n">
        <v>11.071</v>
      </c>
      <c r="M195" s="114" t="n">
        <v>168</v>
      </c>
      <c r="N195" s="58" t="n">
        <v>-22</v>
      </c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</row>
    <row r="196" s="136" customFormat="true" ht="12.75" hidden="false" customHeight="false" outlineLevel="0" collapsed="false">
      <c r="A196" s="45" t="n">
        <v>191</v>
      </c>
      <c r="B196" s="59" t="s">
        <v>1183</v>
      </c>
      <c r="C196" s="47" t="n">
        <v>655209</v>
      </c>
      <c r="D196" s="48" t="s">
        <v>850</v>
      </c>
      <c r="E196" s="49" t="s">
        <v>18</v>
      </c>
      <c r="F196" s="50" t="n">
        <v>2.546</v>
      </c>
      <c r="G196" s="51" t="n">
        <v>4.006</v>
      </c>
      <c r="H196" s="69" t="n">
        <v>0</v>
      </c>
      <c r="I196" s="70" t="n">
        <v>0</v>
      </c>
      <c r="J196" s="68" t="n">
        <v>0</v>
      </c>
      <c r="K196" s="112" t="n">
        <v>4.362</v>
      </c>
      <c r="L196" s="56" t="n">
        <v>10.914</v>
      </c>
      <c r="M196" s="114" t="n">
        <v>195</v>
      </c>
      <c r="N196" s="58" t="n">
        <v>4</v>
      </c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</row>
    <row r="197" s="134" customFormat="true" ht="12.75" hidden="false" customHeight="false" outlineLevel="0" collapsed="false">
      <c r="A197" s="45" t="n">
        <v>192</v>
      </c>
      <c r="B197" s="46" t="s">
        <v>1184</v>
      </c>
      <c r="C197" s="47" t="n">
        <v>662446</v>
      </c>
      <c r="D197" s="48" t="s">
        <v>850</v>
      </c>
      <c r="E197" s="49" t="s">
        <v>18</v>
      </c>
      <c r="F197" s="50" t="n">
        <v>2.525</v>
      </c>
      <c r="G197" s="51" t="n">
        <v>4.001</v>
      </c>
      <c r="H197" s="69" t="n">
        <v>0</v>
      </c>
      <c r="I197" s="70" t="n">
        <v>0</v>
      </c>
      <c r="J197" s="68" t="n">
        <v>0</v>
      </c>
      <c r="K197" s="112" t="n">
        <v>4.365</v>
      </c>
      <c r="L197" s="113" t="n">
        <v>10.891</v>
      </c>
      <c r="M197" s="114" t="n">
        <v>196</v>
      </c>
      <c r="N197" s="58" t="n">
        <v>4</v>
      </c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</row>
    <row r="198" s="134" customFormat="true" ht="12.75" hidden="false" customHeight="false" outlineLevel="0" collapsed="false">
      <c r="A198" s="45" t="n">
        <v>193</v>
      </c>
      <c r="B198" s="59" t="s">
        <v>1185</v>
      </c>
      <c r="C198" s="47" t="n">
        <v>662177</v>
      </c>
      <c r="D198" s="63" t="s">
        <v>86</v>
      </c>
      <c r="E198" s="49" t="s">
        <v>18</v>
      </c>
      <c r="F198" s="50" t="n">
        <v>2.165</v>
      </c>
      <c r="G198" s="63" t="n">
        <v>0</v>
      </c>
      <c r="H198" s="69" t="n">
        <v>0</v>
      </c>
      <c r="I198" s="70" t="n">
        <v>0</v>
      </c>
      <c r="J198" s="68" t="n">
        <v>0</v>
      </c>
      <c r="K198" s="112" t="n">
        <v>8.587</v>
      </c>
      <c r="L198" s="113" t="n">
        <v>10.752</v>
      </c>
      <c r="M198" s="114" t="n">
        <v>174</v>
      </c>
      <c r="N198" s="58" t="n">
        <v>-19</v>
      </c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</row>
    <row r="199" s="134" customFormat="true" ht="12.75" hidden="false" customHeight="false" outlineLevel="0" collapsed="false">
      <c r="A199" s="45" t="n">
        <v>194</v>
      </c>
      <c r="B199" s="59" t="s">
        <v>1186</v>
      </c>
      <c r="C199" s="47" t="n">
        <v>647290</v>
      </c>
      <c r="D199" s="48" t="s">
        <v>46</v>
      </c>
      <c r="E199" s="49" t="s">
        <v>18</v>
      </c>
      <c r="F199" s="50" t="n">
        <v>5.047</v>
      </c>
      <c r="G199" s="51" t="n">
        <v>2.009</v>
      </c>
      <c r="H199" s="69" t="n">
        <v>0</v>
      </c>
      <c r="I199" s="53" t="n">
        <v>3.678</v>
      </c>
      <c r="J199" s="68" t="n">
        <v>0</v>
      </c>
      <c r="K199" s="74" t="n">
        <v>0</v>
      </c>
      <c r="L199" s="113" t="n">
        <v>10.734</v>
      </c>
      <c r="M199" s="114" t="n">
        <v>197</v>
      </c>
      <c r="N199" s="58" t="n">
        <v>3</v>
      </c>
      <c r="O199" s="61"/>
      <c r="P199" s="61"/>
      <c r="Q199" s="61"/>
      <c r="R199" s="61"/>
      <c r="S199" s="61"/>
      <c r="T199" s="61"/>
      <c r="U199" s="61"/>
      <c r="V199" s="4"/>
      <c r="W199" s="4"/>
      <c r="X199" s="76"/>
      <c r="Y199" s="76"/>
      <c r="Z199" s="76"/>
      <c r="AA199" s="76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</row>
    <row r="200" s="134" customFormat="true" ht="12.75" hidden="false" customHeight="false" outlineLevel="0" collapsed="false">
      <c r="A200" s="45" t="n">
        <v>195</v>
      </c>
      <c r="B200" s="115" t="s">
        <v>1187</v>
      </c>
      <c r="C200" s="65" t="n">
        <v>646229</v>
      </c>
      <c r="D200" s="66" t="s">
        <v>931</v>
      </c>
      <c r="E200" s="79" t="s">
        <v>18</v>
      </c>
      <c r="F200" s="50" t="n">
        <v>1.516</v>
      </c>
      <c r="G200" s="51" t="n">
        <v>1.779</v>
      </c>
      <c r="H200" s="52" t="n">
        <v>1.787</v>
      </c>
      <c r="I200" s="70" t="n">
        <v>0</v>
      </c>
      <c r="J200" s="54" t="n">
        <v>7.023</v>
      </c>
      <c r="K200" s="74" t="n">
        <v>0</v>
      </c>
      <c r="L200" s="56" t="n">
        <v>10.589</v>
      </c>
      <c r="M200" s="114" t="n">
        <v>200</v>
      </c>
      <c r="N200" s="58" t="n">
        <v>5</v>
      </c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</row>
    <row r="201" s="134" customFormat="true" ht="12.75" hidden="false" customHeight="false" outlineLevel="0" collapsed="false">
      <c r="A201" s="45" t="n">
        <v>196</v>
      </c>
      <c r="B201" s="46" t="s">
        <v>1188</v>
      </c>
      <c r="C201" s="47" t="n">
        <v>669802</v>
      </c>
      <c r="D201" s="48" t="s">
        <v>790</v>
      </c>
      <c r="E201" s="49" t="s">
        <v>18</v>
      </c>
      <c r="F201" s="73" t="n">
        <v>0</v>
      </c>
      <c r="G201" s="63" t="n">
        <v>0</v>
      </c>
      <c r="H201" s="52" t="n">
        <v>3.553</v>
      </c>
      <c r="I201" s="70" t="n">
        <v>0</v>
      </c>
      <c r="J201" s="54" t="n">
        <v>7.035</v>
      </c>
      <c r="K201" s="74" t="n">
        <v>0</v>
      </c>
      <c r="L201" s="56" t="n">
        <v>10.588</v>
      </c>
      <c r="M201" s="114" t="n">
        <v>231</v>
      </c>
      <c r="N201" s="58" t="n">
        <v>35</v>
      </c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</row>
    <row r="202" s="134" customFormat="true" ht="12.75" hidden="false" customHeight="false" outlineLevel="0" collapsed="false">
      <c r="A202" s="45" t="n">
        <v>197</v>
      </c>
      <c r="B202" s="115" t="s">
        <v>1189</v>
      </c>
      <c r="C202" s="65" t="n">
        <v>649558</v>
      </c>
      <c r="D202" s="66" t="s">
        <v>747</v>
      </c>
      <c r="E202" s="79" t="s">
        <v>18</v>
      </c>
      <c r="F202" s="50" t="n">
        <v>1.518</v>
      </c>
      <c r="G202" s="51" t="n">
        <v>1.788</v>
      </c>
      <c r="H202" s="69" t="n">
        <v>0</v>
      </c>
      <c r="I202" s="70" t="n">
        <v>0</v>
      </c>
      <c r="J202" s="54" t="n">
        <v>7.02</v>
      </c>
      <c r="K202" s="74" t="n">
        <v>0</v>
      </c>
      <c r="L202" s="113" t="n">
        <v>10.326</v>
      </c>
      <c r="M202" s="114" t="n">
        <v>199</v>
      </c>
      <c r="N202" s="58" t="n">
        <v>2</v>
      </c>
      <c r="O202" s="4"/>
      <c r="P202" s="4"/>
      <c r="Q202" s="4"/>
      <c r="R202" s="4"/>
      <c r="S202" s="4"/>
      <c r="T202" s="4"/>
      <c r="U202" s="4"/>
      <c r="V202" s="62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</row>
    <row r="203" s="134" customFormat="true" ht="12.75" hidden="false" customHeight="false" outlineLevel="0" collapsed="false">
      <c r="A203" s="45" t="n">
        <v>198</v>
      </c>
      <c r="B203" s="46" t="s">
        <v>1190</v>
      </c>
      <c r="C203" s="47" t="n">
        <v>656125</v>
      </c>
      <c r="D203" s="48" t="s">
        <v>844</v>
      </c>
      <c r="E203" s="49" t="s">
        <v>18</v>
      </c>
      <c r="F203" s="50" t="n">
        <v>5.477</v>
      </c>
      <c r="G203" s="51" t="n">
        <v>4.59</v>
      </c>
      <c r="H203" s="52" t="n">
        <v>2.595</v>
      </c>
      <c r="I203" s="70" t="n">
        <v>0</v>
      </c>
      <c r="J203" s="68" t="n">
        <v>0</v>
      </c>
      <c r="K203" s="74" t="n">
        <v>0</v>
      </c>
      <c r="L203" s="113" t="n">
        <v>10.067</v>
      </c>
      <c r="M203" s="114" t="n">
        <v>201</v>
      </c>
      <c r="N203" s="58" t="n">
        <v>3</v>
      </c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</row>
    <row r="204" s="134" customFormat="true" ht="12.75" hidden="false" customHeight="false" outlineLevel="0" collapsed="false">
      <c r="A204" s="45" t="n">
        <v>199</v>
      </c>
      <c r="B204" s="115" t="s">
        <v>1191</v>
      </c>
      <c r="C204" s="65" t="n">
        <v>666891</v>
      </c>
      <c r="D204" s="66" t="s">
        <v>699</v>
      </c>
      <c r="E204" s="79" t="s">
        <v>18</v>
      </c>
      <c r="F204" s="50" t="n">
        <v>4.42</v>
      </c>
      <c r="G204" s="51" t="n">
        <v>1.857</v>
      </c>
      <c r="H204" s="69" t="n">
        <v>0</v>
      </c>
      <c r="I204" s="53" t="n">
        <v>3.67</v>
      </c>
      <c r="J204" s="68" t="n">
        <v>0</v>
      </c>
      <c r="K204" s="74" t="n">
        <v>0</v>
      </c>
      <c r="L204" s="56" t="n">
        <v>9.947</v>
      </c>
      <c r="M204" s="114" t="n">
        <v>203</v>
      </c>
      <c r="N204" s="58" t="n">
        <v>4</v>
      </c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</row>
    <row r="205" s="134" customFormat="true" ht="12.75" hidden="false" customHeight="false" outlineLevel="0" collapsed="false">
      <c r="A205" s="45" t="n">
        <v>200</v>
      </c>
      <c r="B205" s="46" t="s">
        <v>1192</v>
      </c>
      <c r="C205" s="47" t="n">
        <v>665186</v>
      </c>
      <c r="D205" s="48" t="s">
        <v>796</v>
      </c>
      <c r="E205" s="49" t="s">
        <v>18</v>
      </c>
      <c r="F205" s="73" t="n">
        <v>0</v>
      </c>
      <c r="G205" s="51" t="n">
        <v>1.791</v>
      </c>
      <c r="H205" s="69" t="n">
        <v>0</v>
      </c>
      <c r="I205" s="53" t="n">
        <v>3.688</v>
      </c>
      <c r="J205" s="68" t="n">
        <v>0</v>
      </c>
      <c r="K205" s="112" t="n">
        <v>4.381</v>
      </c>
      <c r="L205" s="56" t="n">
        <v>9.86</v>
      </c>
      <c r="M205" s="114" t="n">
        <v>189</v>
      </c>
      <c r="N205" s="58" t="n">
        <v>-11</v>
      </c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</row>
    <row r="206" s="134" customFormat="true" ht="12.75" hidden="false" customHeight="false" outlineLevel="0" collapsed="false">
      <c r="A206" s="45" t="n">
        <v>201</v>
      </c>
      <c r="B206" s="46" t="s">
        <v>1193</v>
      </c>
      <c r="C206" s="47" t="n">
        <v>652073</v>
      </c>
      <c r="D206" s="48" t="s">
        <v>790</v>
      </c>
      <c r="E206" s="49" t="s">
        <v>18</v>
      </c>
      <c r="F206" s="73" t="n">
        <v>0</v>
      </c>
      <c r="G206" s="51" t="n">
        <v>1.784</v>
      </c>
      <c r="H206" s="69" t="n">
        <v>0</v>
      </c>
      <c r="I206" s="53" t="n">
        <v>3.673</v>
      </c>
      <c r="J206" s="68" t="n">
        <v>0</v>
      </c>
      <c r="K206" s="112" t="n">
        <v>4.363</v>
      </c>
      <c r="L206" s="113" t="n">
        <v>9.82</v>
      </c>
      <c r="M206" s="114" t="n">
        <v>204</v>
      </c>
      <c r="N206" s="58" t="n">
        <v>3</v>
      </c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s="134" customFormat="true" ht="12.75" hidden="false" customHeight="false" outlineLevel="0" collapsed="false">
      <c r="A207" s="45" t="n">
        <v>202</v>
      </c>
      <c r="B207" s="59" t="s">
        <v>1194</v>
      </c>
      <c r="C207" s="47" t="n">
        <v>660852</v>
      </c>
      <c r="D207" s="48" t="s">
        <v>1173</v>
      </c>
      <c r="E207" s="49" t="s">
        <v>18</v>
      </c>
      <c r="F207" s="50" t="n">
        <v>2.742</v>
      </c>
      <c r="G207" s="63" t="n">
        <v>0</v>
      </c>
      <c r="H207" s="52" t="n">
        <v>2.587</v>
      </c>
      <c r="I207" s="70" t="n">
        <v>0</v>
      </c>
      <c r="J207" s="68" t="n">
        <v>0</v>
      </c>
      <c r="K207" s="112" t="n">
        <v>4.382</v>
      </c>
      <c r="L207" s="113" t="n">
        <v>9.711</v>
      </c>
      <c r="M207" s="114" t="n">
        <v>229</v>
      </c>
      <c r="N207" s="58" t="n">
        <v>27</v>
      </c>
      <c r="O207" s="4"/>
      <c r="P207" s="4"/>
      <c r="Q207" s="4"/>
      <c r="R207" s="4"/>
      <c r="S207" s="4"/>
      <c r="T207" s="4"/>
      <c r="U207" s="4"/>
      <c r="V207" s="60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</row>
    <row r="208" s="134" customFormat="true" ht="12.75" hidden="false" customHeight="false" outlineLevel="0" collapsed="false">
      <c r="A208" s="45" t="n">
        <v>203</v>
      </c>
      <c r="B208" s="64" t="s">
        <v>369</v>
      </c>
      <c r="C208" s="65" t="n">
        <v>640846</v>
      </c>
      <c r="D208" s="66" t="s">
        <v>142</v>
      </c>
      <c r="E208" s="79" t="s">
        <v>18</v>
      </c>
      <c r="F208" s="73" t="n">
        <v>0</v>
      </c>
      <c r="G208" s="51" t="n">
        <v>9.317</v>
      </c>
      <c r="H208" s="69" t="n">
        <v>0</v>
      </c>
      <c r="I208" s="70" t="n">
        <v>0</v>
      </c>
      <c r="J208" s="68" t="n">
        <v>0</v>
      </c>
      <c r="K208" s="74" t="n">
        <v>0</v>
      </c>
      <c r="L208" s="56" t="n">
        <v>9.317</v>
      </c>
      <c r="M208" s="114" t="n">
        <v>205</v>
      </c>
      <c r="N208" s="58" t="n">
        <v>2</v>
      </c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</row>
    <row r="209" s="139" customFormat="true" ht="12.75" hidden="false" customHeight="false" outlineLevel="0" collapsed="false">
      <c r="A209" s="45" t="n">
        <v>204</v>
      </c>
      <c r="B209" s="115" t="s">
        <v>1195</v>
      </c>
      <c r="C209" s="65" t="n">
        <v>665154</v>
      </c>
      <c r="D209" s="66" t="s">
        <v>68</v>
      </c>
      <c r="E209" s="79" t="s">
        <v>18</v>
      </c>
      <c r="F209" s="50" t="n">
        <v>2.657</v>
      </c>
      <c r="G209" s="51" t="n">
        <v>2.972</v>
      </c>
      <c r="H209" s="52" t="n">
        <v>1.362</v>
      </c>
      <c r="I209" s="53" t="n">
        <v>3.667</v>
      </c>
      <c r="J209" s="68" t="n">
        <v>0</v>
      </c>
      <c r="K209" s="74" t="n">
        <v>0</v>
      </c>
      <c r="L209" s="56" t="n">
        <v>9.296</v>
      </c>
      <c r="M209" s="114" t="n">
        <v>206</v>
      </c>
      <c r="N209" s="58" t="n">
        <v>2</v>
      </c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</row>
    <row r="210" s="134" customFormat="true" ht="12.75" hidden="false" customHeight="false" outlineLevel="0" collapsed="false">
      <c r="A210" s="45" t="n">
        <v>205</v>
      </c>
      <c r="B210" s="59" t="s">
        <v>1196</v>
      </c>
      <c r="C210" s="47" t="n">
        <v>650156</v>
      </c>
      <c r="D210" s="63" t="s">
        <v>735</v>
      </c>
      <c r="E210" s="49" t="s">
        <v>18</v>
      </c>
      <c r="F210" s="50" t="n">
        <v>2.168</v>
      </c>
      <c r="G210" s="51" t="n">
        <v>2.108</v>
      </c>
      <c r="H210" s="52" t="n">
        <v>2.693</v>
      </c>
      <c r="I210" s="70" t="n">
        <v>0</v>
      </c>
      <c r="J210" s="68" t="n">
        <v>0</v>
      </c>
      <c r="K210" s="112" t="n">
        <v>4.37</v>
      </c>
      <c r="L210" s="56" t="n">
        <v>9.231</v>
      </c>
      <c r="M210" s="114" t="n">
        <v>213</v>
      </c>
      <c r="N210" s="58" t="n">
        <v>8</v>
      </c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s="134" customFormat="true" ht="12.75" hidden="false" customHeight="false" outlineLevel="0" collapsed="false">
      <c r="A211" s="45" t="n">
        <v>206</v>
      </c>
      <c r="B211" s="46" t="s">
        <v>1197</v>
      </c>
      <c r="C211" s="47" t="n">
        <v>665270</v>
      </c>
      <c r="D211" s="48" t="s">
        <v>796</v>
      </c>
      <c r="E211" s="49" t="s">
        <v>18</v>
      </c>
      <c r="F211" s="73" t="n">
        <v>0</v>
      </c>
      <c r="G211" s="51" t="n">
        <v>1.797</v>
      </c>
      <c r="H211" s="52" t="n">
        <v>3.558</v>
      </c>
      <c r="I211" s="53" t="n">
        <v>3.698</v>
      </c>
      <c r="J211" s="68" t="n">
        <v>0</v>
      </c>
      <c r="K211" s="74" t="n">
        <v>0</v>
      </c>
      <c r="L211" s="56" t="n">
        <v>9.053</v>
      </c>
      <c r="M211" s="114" t="n">
        <v>227</v>
      </c>
      <c r="N211" s="58" t="n">
        <v>21</v>
      </c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</row>
    <row r="212" s="134" customFormat="true" ht="12.75" hidden="false" customHeight="false" outlineLevel="0" collapsed="false">
      <c r="A212" s="45" t="n">
        <v>207</v>
      </c>
      <c r="B212" s="46" t="s">
        <v>1198</v>
      </c>
      <c r="C212" s="47" t="n">
        <v>669896</v>
      </c>
      <c r="D212" s="48" t="s">
        <v>749</v>
      </c>
      <c r="E212" s="79" t="s">
        <v>18</v>
      </c>
      <c r="F212" s="73" t="n">
        <v>0</v>
      </c>
      <c r="G212" s="63" t="n">
        <v>0</v>
      </c>
      <c r="H212" s="52" t="n">
        <v>1.792</v>
      </c>
      <c r="I212" s="70" t="n">
        <v>0</v>
      </c>
      <c r="J212" s="54" t="n">
        <v>7.018</v>
      </c>
      <c r="K212" s="74" t="n">
        <v>0</v>
      </c>
      <c r="L212" s="56" t="n">
        <v>8.81</v>
      </c>
      <c r="M212" s="114" t="n">
        <v>232</v>
      </c>
      <c r="N212" s="58" t="n">
        <v>25</v>
      </c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</row>
    <row r="213" s="134" customFormat="true" ht="12.75" hidden="false" customHeight="false" outlineLevel="0" collapsed="false">
      <c r="A213" s="45" t="n">
        <v>208</v>
      </c>
      <c r="B213" s="46" t="s">
        <v>1199</v>
      </c>
      <c r="C213" s="47" t="n">
        <v>661044</v>
      </c>
      <c r="D213" s="48" t="s">
        <v>873</v>
      </c>
      <c r="E213" s="49" t="s">
        <v>18</v>
      </c>
      <c r="F213" s="50" t="n">
        <v>2.164</v>
      </c>
      <c r="G213" s="51" t="n">
        <v>2.109</v>
      </c>
      <c r="H213" s="69" t="n">
        <v>0</v>
      </c>
      <c r="I213" s="70" t="n">
        <v>0</v>
      </c>
      <c r="J213" s="68" t="n">
        <v>0</v>
      </c>
      <c r="K213" s="112" t="n">
        <v>4.398</v>
      </c>
      <c r="L213" s="113" t="n">
        <v>8.671</v>
      </c>
      <c r="M213" s="114" t="n">
        <v>212</v>
      </c>
      <c r="N213" s="58" t="n">
        <v>4</v>
      </c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</row>
    <row r="214" s="134" customFormat="true" ht="12.75" hidden="false" customHeight="false" outlineLevel="0" collapsed="false">
      <c r="A214" s="45" t="n">
        <v>209</v>
      </c>
      <c r="B214" s="59" t="s">
        <v>1200</v>
      </c>
      <c r="C214" s="47" t="n">
        <v>652242</v>
      </c>
      <c r="D214" s="48" t="s">
        <v>697</v>
      </c>
      <c r="E214" s="49" t="s">
        <v>18</v>
      </c>
      <c r="F214" s="73" t="n">
        <v>0</v>
      </c>
      <c r="G214" s="63" t="n">
        <v>0</v>
      </c>
      <c r="H214" s="69" t="n">
        <v>0</v>
      </c>
      <c r="I214" s="70" t="n">
        <v>0</v>
      </c>
      <c r="J214" s="68" t="n">
        <v>0</v>
      </c>
      <c r="K214" s="112" t="n">
        <v>8.609</v>
      </c>
      <c r="L214" s="56" t="n">
        <v>8.609</v>
      </c>
      <c r="M214" s="114" t="n">
        <v>188</v>
      </c>
      <c r="N214" s="58" t="n">
        <v>-21</v>
      </c>
      <c r="O214" s="62"/>
      <c r="P214" s="62"/>
      <c r="Q214" s="62"/>
      <c r="R214" s="62"/>
      <c r="S214" s="62"/>
      <c r="T214" s="62"/>
      <c r="U214" s="62"/>
      <c r="V214" s="62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</row>
    <row r="215" s="134" customFormat="true" ht="12.75" hidden="false" customHeight="false" outlineLevel="0" collapsed="false">
      <c r="A215" s="45" t="n">
        <v>210</v>
      </c>
      <c r="B215" s="115" t="s">
        <v>1201</v>
      </c>
      <c r="C215" s="65" t="n">
        <v>642997</v>
      </c>
      <c r="D215" s="66" t="s">
        <v>699</v>
      </c>
      <c r="E215" s="49" t="s">
        <v>18</v>
      </c>
      <c r="F215" s="73" t="n">
        <v>0</v>
      </c>
      <c r="G215" s="63" t="n">
        <v>0</v>
      </c>
      <c r="H215" s="69" t="n">
        <v>0</v>
      </c>
      <c r="I215" s="70" t="n">
        <v>0</v>
      </c>
      <c r="J215" s="68" t="n">
        <v>0</v>
      </c>
      <c r="K215" s="112" t="n">
        <v>8.596</v>
      </c>
      <c r="L215" s="56" t="n">
        <v>8.596</v>
      </c>
      <c r="M215" s="114" t="n">
        <v>180</v>
      </c>
      <c r="N215" s="58" t="n">
        <v>-30</v>
      </c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</row>
    <row r="216" s="134" customFormat="true" ht="12.75" hidden="false" customHeight="false" outlineLevel="0" collapsed="false">
      <c r="A216" s="45" t="n">
        <v>211</v>
      </c>
      <c r="B216" s="59" t="s">
        <v>1202</v>
      </c>
      <c r="C216" s="47" t="n">
        <v>659968</v>
      </c>
      <c r="D216" s="48" t="s">
        <v>377</v>
      </c>
      <c r="E216" s="49" t="s">
        <v>18</v>
      </c>
      <c r="F216" s="73" t="n">
        <v>0</v>
      </c>
      <c r="G216" s="63" t="n">
        <v>0</v>
      </c>
      <c r="H216" s="69" t="n">
        <v>0</v>
      </c>
      <c r="I216" s="70" t="n">
        <v>0</v>
      </c>
      <c r="J216" s="68" t="n">
        <v>0</v>
      </c>
      <c r="K216" s="112" t="n">
        <v>8.595</v>
      </c>
      <c r="L216" s="56" t="n">
        <v>8.595</v>
      </c>
      <c r="M216" s="114" t="n">
        <v>173</v>
      </c>
      <c r="N216" s="58" t="n">
        <v>-38</v>
      </c>
      <c r="O216" s="4"/>
      <c r="P216" s="4"/>
      <c r="Q216" s="4"/>
      <c r="R216" s="4"/>
      <c r="S216" s="4"/>
      <c r="T216" s="4"/>
      <c r="U216" s="4"/>
      <c r="V216" s="62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</row>
    <row r="217" customFormat="false" ht="12.75" hidden="false" customHeight="false" outlineLevel="0" collapsed="false">
      <c r="A217" s="45" t="n">
        <v>212</v>
      </c>
      <c r="B217" s="46" t="s">
        <v>1203</v>
      </c>
      <c r="C217" s="47" t="n">
        <v>661146</v>
      </c>
      <c r="D217" s="48" t="s">
        <v>777</v>
      </c>
      <c r="E217" s="49" t="s">
        <v>18</v>
      </c>
      <c r="F217" s="73" t="n">
        <v>0</v>
      </c>
      <c r="G217" s="63" t="n">
        <v>0</v>
      </c>
      <c r="H217" s="69" t="n">
        <v>0</v>
      </c>
      <c r="I217" s="70" t="n">
        <v>0</v>
      </c>
      <c r="J217" s="68" t="n">
        <v>0</v>
      </c>
      <c r="K217" s="112" t="n">
        <v>8.576</v>
      </c>
      <c r="L217" s="56" t="n">
        <v>8.576</v>
      </c>
      <c r="M217" s="114" t="n">
        <v>185</v>
      </c>
      <c r="N217" s="58" t="n">
        <v>-27</v>
      </c>
    </row>
    <row r="218" customFormat="false" ht="12.75" hidden="false" customHeight="false" outlineLevel="0" collapsed="false">
      <c r="A218" s="45" t="n">
        <v>213</v>
      </c>
      <c r="B218" s="115" t="s">
        <v>1204</v>
      </c>
      <c r="C218" s="65" t="n">
        <v>667388</v>
      </c>
      <c r="D218" s="66" t="s">
        <v>200</v>
      </c>
      <c r="E218" s="79" t="s">
        <v>18</v>
      </c>
      <c r="F218" s="50" t="n">
        <v>1.513</v>
      </c>
      <c r="G218" s="63" t="n">
        <v>0</v>
      </c>
      <c r="H218" s="69" t="n">
        <v>0</v>
      </c>
      <c r="I218" s="70" t="n">
        <v>0</v>
      </c>
      <c r="J218" s="54" t="n">
        <v>7.021</v>
      </c>
      <c r="K218" s="74" t="n">
        <v>0</v>
      </c>
      <c r="L218" s="56" t="n">
        <v>8.534</v>
      </c>
      <c r="M218" s="114" t="n">
        <v>214</v>
      </c>
      <c r="N218" s="58" t="n">
        <v>1</v>
      </c>
    </row>
    <row r="219" customFormat="false" ht="12.75" hidden="false" customHeight="false" outlineLevel="0" collapsed="false">
      <c r="A219" s="45" t="n">
        <v>214</v>
      </c>
      <c r="B219" s="64" t="s">
        <v>483</v>
      </c>
      <c r="C219" s="65" t="n">
        <v>666588</v>
      </c>
      <c r="D219" s="66" t="s">
        <v>43</v>
      </c>
      <c r="E219" s="79" t="s">
        <v>18</v>
      </c>
      <c r="F219" s="50" t="n">
        <v>4.417</v>
      </c>
      <c r="G219" s="51" t="n">
        <v>3.69</v>
      </c>
      <c r="H219" s="52" t="n">
        <v>3.969</v>
      </c>
      <c r="I219" s="70" t="n">
        <v>0</v>
      </c>
      <c r="J219" s="68" t="n">
        <v>0</v>
      </c>
      <c r="K219" s="74" t="n">
        <v>0</v>
      </c>
      <c r="L219" s="113" t="n">
        <v>8.386</v>
      </c>
      <c r="M219" s="114" t="n">
        <v>219</v>
      </c>
      <c r="N219" s="58" t="n">
        <v>5</v>
      </c>
    </row>
    <row r="220" customFormat="false" ht="12.75" hidden="false" customHeight="false" outlineLevel="0" collapsed="false">
      <c r="A220" s="45" t="n">
        <v>215</v>
      </c>
      <c r="B220" s="64" t="s">
        <v>1205</v>
      </c>
      <c r="C220" s="65" t="n">
        <v>662758</v>
      </c>
      <c r="D220" s="66" t="s">
        <v>630</v>
      </c>
      <c r="E220" s="79" t="s">
        <v>18</v>
      </c>
      <c r="F220" s="50" t="n">
        <v>2.53</v>
      </c>
      <c r="G220" s="51" t="n">
        <v>2.028</v>
      </c>
      <c r="H220" s="52" t="n">
        <v>2.1</v>
      </c>
      <c r="I220" s="53" t="n">
        <v>3.706</v>
      </c>
      <c r="J220" s="68" t="n">
        <v>0</v>
      </c>
      <c r="K220" s="74" t="n">
        <v>0</v>
      </c>
      <c r="L220" s="56" t="n">
        <v>8.336</v>
      </c>
      <c r="M220" s="114" t="n">
        <v>216</v>
      </c>
      <c r="N220" s="58" t="n">
        <v>1</v>
      </c>
      <c r="AV220" s="134"/>
      <c r="AW220" s="134"/>
      <c r="AX220" s="134"/>
      <c r="AY220" s="134"/>
      <c r="AZ220" s="134"/>
      <c r="BA220" s="134"/>
    </row>
    <row r="221" customFormat="false" ht="12.75" hidden="false" customHeight="false" outlineLevel="0" collapsed="false">
      <c r="A221" s="45" t="n">
        <v>216</v>
      </c>
      <c r="B221" s="46" t="s">
        <v>1206</v>
      </c>
      <c r="C221" s="47" t="n">
        <v>653306</v>
      </c>
      <c r="D221" s="48" t="s">
        <v>582</v>
      </c>
      <c r="E221" s="49" t="s">
        <v>18</v>
      </c>
      <c r="F221" s="73" t="n">
        <v>0</v>
      </c>
      <c r="G221" s="63" t="n">
        <v>0</v>
      </c>
      <c r="H221" s="52" t="n">
        <v>1.319</v>
      </c>
      <c r="I221" s="70" t="n">
        <v>0</v>
      </c>
      <c r="J221" s="54" t="n">
        <v>7.014</v>
      </c>
      <c r="K221" s="74" t="n">
        <v>0</v>
      </c>
      <c r="L221" s="113" t="n">
        <v>8.333</v>
      </c>
      <c r="M221" s="114" t="n">
        <v>208</v>
      </c>
      <c r="N221" s="58" t="n">
        <v>-8</v>
      </c>
    </row>
    <row r="222" customFormat="false" ht="12.75" hidden="false" customHeight="false" outlineLevel="0" collapsed="false">
      <c r="A222" s="45" t="n">
        <v>217</v>
      </c>
      <c r="B222" s="59" t="s">
        <v>1207</v>
      </c>
      <c r="C222" s="47" t="n">
        <v>656451</v>
      </c>
      <c r="D222" s="48" t="s">
        <v>733</v>
      </c>
      <c r="E222" s="49" t="s">
        <v>18</v>
      </c>
      <c r="F222" s="50" t="n">
        <v>2.553</v>
      </c>
      <c r="G222" s="63" t="n">
        <v>0</v>
      </c>
      <c r="H222" s="52" t="n">
        <v>2.003</v>
      </c>
      <c r="I222" s="53" t="n">
        <v>3.713</v>
      </c>
      <c r="J222" s="68" t="n">
        <v>0</v>
      </c>
      <c r="K222" s="74" t="n">
        <v>0</v>
      </c>
      <c r="L222" s="113" t="n">
        <v>8.269</v>
      </c>
      <c r="M222" s="114" t="n">
        <v>221</v>
      </c>
      <c r="N222" s="58" t="n">
        <v>4</v>
      </c>
      <c r="V222" s="62"/>
    </row>
    <row r="223" customFormat="false" ht="12.75" hidden="false" customHeight="false" outlineLevel="0" collapsed="false">
      <c r="A223" s="45" t="n">
        <v>218</v>
      </c>
      <c r="B223" s="46" t="s">
        <v>1208</v>
      </c>
      <c r="C223" s="47" t="n">
        <v>665408</v>
      </c>
      <c r="D223" s="48" t="s">
        <v>577</v>
      </c>
      <c r="E223" s="49" t="s">
        <v>18</v>
      </c>
      <c r="F223" s="50" t="n">
        <v>2.531</v>
      </c>
      <c r="G223" s="51" t="n">
        <v>2.021</v>
      </c>
      <c r="H223" s="52" t="n">
        <v>1.981</v>
      </c>
      <c r="I223" s="53" t="n">
        <v>3.684</v>
      </c>
      <c r="J223" s="68" t="n">
        <v>0</v>
      </c>
      <c r="K223" s="74" t="n">
        <v>0</v>
      </c>
      <c r="L223" s="113" t="n">
        <v>8.236</v>
      </c>
      <c r="M223" s="114" t="n">
        <v>217</v>
      </c>
      <c r="N223" s="58" t="n">
        <v>-1</v>
      </c>
    </row>
    <row r="224" customFormat="false" ht="12.75" hidden="false" customHeight="false" outlineLevel="0" collapsed="false">
      <c r="A224" s="45" t="n">
        <v>219</v>
      </c>
      <c r="B224" s="59" t="s">
        <v>1209</v>
      </c>
      <c r="C224" s="47" t="n">
        <v>658626</v>
      </c>
      <c r="D224" s="48" t="s">
        <v>764</v>
      </c>
      <c r="E224" s="49" t="s">
        <v>18</v>
      </c>
      <c r="F224" s="50" t="n">
        <v>2.545</v>
      </c>
      <c r="G224" s="51" t="n">
        <v>1.936</v>
      </c>
      <c r="H224" s="69" t="n">
        <v>0</v>
      </c>
      <c r="I224" s="53" t="n">
        <v>3.695</v>
      </c>
      <c r="J224" s="68" t="n">
        <v>0</v>
      </c>
      <c r="K224" s="74" t="n">
        <v>0</v>
      </c>
      <c r="L224" s="56" t="n">
        <v>8.176</v>
      </c>
      <c r="M224" s="114" t="n">
        <v>218</v>
      </c>
      <c r="N224" s="58" t="n">
        <v>-1</v>
      </c>
      <c r="V224" s="61"/>
      <c r="AV224" s="134"/>
      <c r="AW224" s="134"/>
      <c r="AX224" s="134"/>
      <c r="AY224" s="134"/>
      <c r="AZ224" s="134"/>
      <c r="BA224" s="134"/>
    </row>
    <row r="225" customFormat="false" ht="12.75" hidden="false" customHeight="false" outlineLevel="0" collapsed="false">
      <c r="A225" s="45" t="n">
        <v>220</v>
      </c>
      <c r="B225" s="46" t="s">
        <v>1210</v>
      </c>
      <c r="C225" s="47" t="n">
        <v>656246</v>
      </c>
      <c r="D225" s="48" t="s">
        <v>697</v>
      </c>
      <c r="E225" s="49" t="s">
        <v>18</v>
      </c>
      <c r="F225" s="73" t="n">
        <v>0</v>
      </c>
      <c r="G225" s="51" t="n">
        <v>3.544</v>
      </c>
      <c r="H225" s="69" t="n">
        <v>0</v>
      </c>
      <c r="I225" s="70" t="n">
        <v>0</v>
      </c>
      <c r="J225" s="68" t="n">
        <v>0</v>
      </c>
      <c r="K225" s="112" t="n">
        <v>4.4</v>
      </c>
      <c r="L225" s="56" t="n">
        <v>7.944</v>
      </c>
      <c r="M225" s="114" t="n">
        <v>193</v>
      </c>
      <c r="N225" s="58" t="n">
        <v>-27</v>
      </c>
      <c r="AV225" s="134"/>
      <c r="AW225" s="134"/>
      <c r="AX225" s="134"/>
      <c r="AY225" s="134"/>
      <c r="AZ225" s="134"/>
      <c r="BA225" s="134"/>
    </row>
    <row r="226" customFormat="false" ht="12.75" hidden="false" customHeight="false" outlineLevel="0" collapsed="false">
      <c r="A226" s="77" t="n">
        <v>221</v>
      </c>
      <c r="B226" s="115" t="s">
        <v>1211</v>
      </c>
      <c r="C226" s="65" t="n">
        <v>663535</v>
      </c>
      <c r="D226" s="66" t="s">
        <v>812</v>
      </c>
      <c r="E226" s="79" t="s">
        <v>18</v>
      </c>
      <c r="F226" s="50" t="n">
        <v>2.744</v>
      </c>
      <c r="G226" s="63" t="n">
        <v>0</v>
      </c>
      <c r="H226" s="52" t="n">
        <v>5.171</v>
      </c>
      <c r="I226" s="70" t="n">
        <v>0</v>
      </c>
      <c r="J226" s="68" t="n">
        <v>0</v>
      </c>
      <c r="K226" s="74" t="n">
        <v>0</v>
      </c>
      <c r="L226" s="56" t="n">
        <v>7.915</v>
      </c>
      <c r="M226" s="114" t="n">
        <v>305</v>
      </c>
      <c r="N226" s="58" t="n">
        <v>84</v>
      </c>
    </row>
    <row r="227" customFormat="false" ht="12.75" hidden="false" customHeight="false" outlineLevel="0" collapsed="false">
      <c r="A227" s="45" t="n">
        <v>222</v>
      </c>
      <c r="B227" s="46" t="s">
        <v>1212</v>
      </c>
      <c r="C227" s="47" t="n">
        <v>648321</v>
      </c>
      <c r="D227" s="48" t="s">
        <v>616</v>
      </c>
      <c r="E227" s="49" t="s">
        <v>18</v>
      </c>
      <c r="F227" s="50" t="n">
        <v>2.552</v>
      </c>
      <c r="G227" s="63" t="n">
        <v>0</v>
      </c>
      <c r="H227" s="52" t="n">
        <v>1.351</v>
      </c>
      <c r="I227" s="53" t="n">
        <v>3.671</v>
      </c>
      <c r="J227" s="68" t="n">
        <v>0</v>
      </c>
      <c r="K227" s="74" t="n">
        <v>0</v>
      </c>
      <c r="L227" s="56" t="n">
        <v>7.574</v>
      </c>
      <c r="M227" s="114" t="n">
        <v>209</v>
      </c>
      <c r="N227" s="58" t="n">
        <v>-13</v>
      </c>
      <c r="AV227" s="136"/>
      <c r="AW227" s="136"/>
      <c r="AX227" s="136"/>
      <c r="AY227" s="136"/>
      <c r="AZ227" s="136"/>
      <c r="BA227" s="136"/>
    </row>
    <row r="228" customFormat="false" ht="12.75" hidden="false" customHeight="false" outlineLevel="0" collapsed="false">
      <c r="A228" s="45" t="n">
        <v>223</v>
      </c>
      <c r="B228" s="64" t="s">
        <v>1213</v>
      </c>
      <c r="C228" s="65" t="n">
        <v>657402</v>
      </c>
      <c r="D228" s="66" t="s">
        <v>965</v>
      </c>
      <c r="E228" s="79" t="s">
        <v>18</v>
      </c>
      <c r="F228" s="73" t="n">
        <v>0</v>
      </c>
      <c r="G228" s="51" t="n">
        <v>1.852</v>
      </c>
      <c r="H228" s="52" t="n">
        <v>1.957</v>
      </c>
      <c r="I228" s="53" t="n">
        <v>3.688</v>
      </c>
      <c r="J228" s="68" t="n">
        <v>0</v>
      </c>
      <c r="K228" s="74" t="n">
        <v>0</v>
      </c>
      <c r="L228" s="56" t="n">
        <v>7.497</v>
      </c>
      <c r="M228" s="114" t="n">
        <v>248</v>
      </c>
      <c r="N228" s="58" t="n">
        <v>25</v>
      </c>
    </row>
    <row r="229" customFormat="false" ht="12.75" hidden="false" customHeight="false" outlineLevel="0" collapsed="false">
      <c r="A229" s="45" t="n">
        <v>224</v>
      </c>
      <c r="B229" s="46" t="s">
        <v>1214</v>
      </c>
      <c r="C229" s="47" t="n">
        <v>665985</v>
      </c>
      <c r="D229" s="48" t="s">
        <v>582</v>
      </c>
      <c r="E229" s="49" t="s">
        <v>18</v>
      </c>
      <c r="F229" s="73" t="n">
        <v>0</v>
      </c>
      <c r="G229" s="51" t="n">
        <v>2.306</v>
      </c>
      <c r="H229" s="52" t="n">
        <v>5.176</v>
      </c>
      <c r="I229" s="70" t="n">
        <v>0</v>
      </c>
      <c r="J229" s="68" t="n">
        <v>0</v>
      </c>
      <c r="K229" s="74" t="n">
        <v>0</v>
      </c>
      <c r="L229" s="113" t="n">
        <v>7.482</v>
      </c>
      <c r="M229" s="114" t="n">
        <v>272</v>
      </c>
      <c r="N229" s="58" t="n">
        <v>48</v>
      </c>
    </row>
    <row r="230" customFormat="false" ht="12.75" hidden="false" customHeight="false" outlineLevel="0" collapsed="false">
      <c r="A230" s="77" t="n">
        <v>225</v>
      </c>
      <c r="B230" s="64" t="s">
        <v>1215</v>
      </c>
      <c r="C230" s="65" t="n">
        <v>646239</v>
      </c>
      <c r="D230" s="66" t="s">
        <v>800</v>
      </c>
      <c r="E230" s="79" t="s">
        <v>18</v>
      </c>
      <c r="F230" s="73" t="n">
        <v>0</v>
      </c>
      <c r="G230" s="51" t="n">
        <v>2.302</v>
      </c>
      <c r="H230" s="52" t="n">
        <v>5.169</v>
      </c>
      <c r="I230" s="70" t="n">
        <v>0</v>
      </c>
      <c r="J230" s="68" t="n">
        <v>0</v>
      </c>
      <c r="K230" s="74" t="n">
        <v>0</v>
      </c>
      <c r="L230" s="56" t="n">
        <v>7.471</v>
      </c>
      <c r="M230" s="114" t="n">
        <v>312</v>
      </c>
      <c r="N230" s="58" t="n">
        <v>87</v>
      </c>
      <c r="AV230" s="134"/>
      <c r="AW230" s="134"/>
      <c r="AX230" s="134"/>
      <c r="AY230" s="134"/>
      <c r="AZ230" s="134"/>
      <c r="BA230" s="134"/>
    </row>
    <row r="231" customFormat="false" ht="12.75" hidden="false" customHeight="false" outlineLevel="0" collapsed="false">
      <c r="A231" s="45" t="n">
        <v>226</v>
      </c>
      <c r="B231" s="46" t="s">
        <v>1216</v>
      </c>
      <c r="C231" s="47" t="n">
        <v>663945</v>
      </c>
      <c r="D231" s="48" t="s">
        <v>1217</v>
      </c>
      <c r="E231" s="49" t="s">
        <v>18</v>
      </c>
      <c r="F231" s="73" t="n">
        <v>0</v>
      </c>
      <c r="G231" s="51" t="n">
        <v>1.79</v>
      </c>
      <c r="H231" s="52" t="n">
        <v>1.803</v>
      </c>
      <c r="I231" s="53" t="n">
        <v>3.71</v>
      </c>
      <c r="J231" s="68" t="n">
        <v>0</v>
      </c>
      <c r="K231" s="74" t="n">
        <v>0</v>
      </c>
      <c r="L231" s="56" t="n">
        <v>7.303</v>
      </c>
      <c r="M231" s="114" t="n">
        <v>228</v>
      </c>
      <c r="N231" s="58" t="n">
        <v>2</v>
      </c>
      <c r="AV231" s="134"/>
      <c r="AW231" s="134"/>
      <c r="AX231" s="134"/>
      <c r="AY231" s="134"/>
      <c r="AZ231" s="134"/>
      <c r="BA231" s="134"/>
    </row>
    <row r="232" customFormat="false" ht="12.75" hidden="false" customHeight="false" outlineLevel="0" collapsed="false">
      <c r="A232" s="45" t="n">
        <v>227</v>
      </c>
      <c r="B232" s="64" t="s">
        <v>1218</v>
      </c>
      <c r="C232" s="65" t="n">
        <v>670453</v>
      </c>
      <c r="D232" s="66" t="s">
        <v>268</v>
      </c>
      <c r="E232" s="79" t="s">
        <v>18</v>
      </c>
      <c r="F232" s="73" t="n">
        <v>0</v>
      </c>
      <c r="G232" s="51" t="n">
        <v>1.796</v>
      </c>
      <c r="H232" s="52" t="n">
        <v>1.788</v>
      </c>
      <c r="I232" s="53" t="n">
        <v>3.68</v>
      </c>
      <c r="J232" s="68" t="n">
        <v>0</v>
      </c>
      <c r="K232" s="74" t="n">
        <v>0</v>
      </c>
      <c r="L232" s="56" t="n">
        <v>7.264</v>
      </c>
      <c r="M232" s="114" t="n">
        <v>249</v>
      </c>
      <c r="N232" s="58" t="n">
        <v>22</v>
      </c>
    </row>
    <row r="233" customFormat="false" ht="12.75" hidden="false" customHeight="false" outlineLevel="0" collapsed="false">
      <c r="A233" s="45" t="n">
        <v>228</v>
      </c>
      <c r="B233" s="64" t="s">
        <v>1219</v>
      </c>
      <c r="C233" s="65" t="n">
        <v>667421</v>
      </c>
      <c r="D233" s="66" t="s">
        <v>762</v>
      </c>
      <c r="E233" s="79" t="s">
        <v>18</v>
      </c>
      <c r="F233" s="73" t="n">
        <v>0</v>
      </c>
      <c r="G233" s="63" t="n">
        <v>0</v>
      </c>
      <c r="H233" s="52" t="n">
        <v>3.554</v>
      </c>
      <c r="I233" s="53" t="n">
        <v>3.707</v>
      </c>
      <c r="J233" s="68" t="n">
        <v>0</v>
      </c>
      <c r="K233" s="74" t="n">
        <v>0</v>
      </c>
      <c r="L233" s="56" t="n">
        <v>7.261</v>
      </c>
      <c r="M233" s="114" t="n">
        <v>285</v>
      </c>
      <c r="N233" s="58" t="n">
        <v>57</v>
      </c>
    </row>
    <row r="234" customFormat="false" ht="12.75" hidden="false" customHeight="false" outlineLevel="0" collapsed="false">
      <c r="A234" s="45" t="n">
        <v>229</v>
      </c>
      <c r="B234" s="115" t="s">
        <v>1220</v>
      </c>
      <c r="C234" s="65" t="n">
        <v>666361</v>
      </c>
      <c r="D234" s="66" t="s">
        <v>1221</v>
      </c>
      <c r="E234" s="79" t="s">
        <v>18</v>
      </c>
      <c r="F234" s="50" t="n">
        <v>5.046</v>
      </c>
      <c r="G234" s="51" t="n">
        <v>1.94</v>
      </c>
      <c r="H234" s="52" t="n">
        <v>2.002</v>
      </c>
      <c r="I234" s="70" t="n">
        <v>0</v>
      </c>
      <c r="J234" s="68" t="n">
        <v>0</v>
      </c>
      <c r="K234" s="74" t="n">
        <v>0</v>
      </c>
      <c r="L234" s="56" t="n">
        <v>7.048</v>
      </c>
      <c r="M234" s="114" t="n">
        <v>234</v>
      </c>
      <c r="N234" s="58" t="n">
        <v>5</v>
      </c>
    </row>
    <row r="235" customFormat="false" ht="12.75" hidden="false" customHeight="false" outlineLevel="0" collapsed="false">
      <c r="A235" s="45" t="n">
        <v>230</v>
      </c>
      <c r="B235" s="46" t="s">
        <v>1222</v>
      </c>
      <c r="C235" s="47" t="n">
        <v>673355</v>
      </c>
      <c r="D235" s="48" t="s">
        <v>28</v>
      </c>
      <c r="E235" s="49" t="s">
        <v>18</v>
      </c>
      <c r="F235" s="73" t="n">
        <v>0</v>
      </c>
      <c r="G235" s="63" t="n">
        <v>0</v>
      </c>
      <c r="H235" s="69" t="n">
        <v>0</v>
      </c>
      <c r="I235" s="70" t="n">
        <v>0</v>
      </c>
      <c r="J235" s="54" t="n">
        <v>7.013</v>
      </c>
      <c r="K235" s="74" t="n">
        <v>0</v>
      </c>
      <c r="L235" s="56" t="n">
        <v>7.013</v>
      </c>
      <c r="M235" s="114" t="n">
        <v>233</v>
      </c>
      <c r="N235" s="58" t="n">
        <v>3</v>
      </c>
    </row>
    <row r="236" customFormat="false" ht="12.75" hidden="false" customHeight="false" outlineLevel="0" collapsed="false">
      <c r="A236" s="45" t="n">
        <v>231</v>
      </c>
      <c r="B236" s="115" t="s">
        <v>1223</v>
      </c>
      <c r="C236" s="65" t="n">
        <v>670096</v>
      </c>
      <c r="D236" s="66" t="s">
        <v>63</v>
      </c>
      <c r="E236" s="79" t="s">
        <v>18</v>
      </c>
      <c r="F236" s="50" t="n">
        <v>2.547</v>
      </c>
      <c r="G236" s="51" t="n">
        <v>3.998</v>
      </c>
      <c r="H236" s="69" t="n">
        <v>0</v>
      </c>
      <c r="I236" s="70" t="n">
        <v>0</v>
      </c>
      <c r="J236" s="68" t="n">
        <v>0</v>
      </c>
      <c r="K236" s="74" t="n">
        <v>0</v>
      </c>
      <c r="L236" s="56" t="n">
        <v>6.545</v>
      </c>
      <c r="M236" s="114" t="n">
        <v>239</v>
      </c>
      <c r="N236" s="58" t="n">
        <v>8</v>
      </c>
    </row>
    <row r="237" customFormat="false" ht="12.75" hidden="false" customHeight="false" outlineLevel="0" collapsed="false">
      <c r="A237" s="45" t="n">
        <v>232</v>
      </c>
      <c r="B237" s="115" t="s">
        <v>1224</v>
      </c>
      <c r="C237" s="65" t="n">
        <v>670012</v>
      </c>
      <c r="D237" s="66" t="s">
        <v>936</v>
      </c>
      <c r="E237" s="79" t="s">
        <v>18</v>
      </c>
      <c r="F237" s="50" t="n">
        <v>2.534</v>
      </c>
      <c r="G237" s="51" t="n">
        <v>4.005</v>
      </c>
      <c r="H237" s="52" t="n">
        <v>1.99</v>
      </c>
      <c r="I237" s="70" t="n">
        <v>0</v>
      </c>
      <c r="J237" s="68" t="n">
        <v>0</v>
      </c>
      <c r="K237" s="74" t="n">
        <v>0</v>
      </c>
      <c r="L237" s="56" t="n">
        <v>6.539</v>
      </c>
      <c r="M237" s="114" t="n">
        <v>240</v>
      </c>
      <c r="N237" s="58" t="n">
        <v>8</v>
      </c>
    </row>
    <row r="238" customFormat="false" ht="12.75" hidden="false" customHeight="false" outlineLevel="0" collapsed="false">
      <c r="A238" s="45" t="n">
        <v>233</v>
      </c>
      <c r="B238" s="115" t="s">
        <v>1225</v>
      </c>
      <c r="C238" s="65" t="n">
        <v>670155</v>
      </c>
      <c r="D238" s="66" t="s">
        <v>1226</v>
      </c>
      <c r="E238" s="79" t="s">
        <v>18</v>
      </c>
      <c r="F238" s="50" t="n">
        <v>2.526</v>
      </c>
      <c r="G238" s="51" t="n">
        <v>3.997</v>
      </c>
      <c r="H238" s="69" t="n">
        <v>0</v>
      </c>
      <c r="I238" s="70" t="n">
        <v>0</v>
      </c>
      <c r="J238" s="68" t="n">
        <v>0</v>
      </c>
      <c r="K238" s="74" t="n">
        <v>0</v>
      </c>
      <c r="L238" s="56" t="n">
        <v>6.523</v>
      </c>
      <c r="M238" s="114" t="n">
        <v>241</v>
      </c>
      <c r="N238" s="58" t="n">
        <v>8</v>
      </c>
    </row>
    <row r="239" customFormat="false" ht="12.75" hidden="false" customHeight="false" outlineLevel="0" collapsed="false">
      <c r="A239" s="45" t="n">
        <v>234</v>
      </c>
      <c r="B239" s="59" t="s">
        <v>1227</v>
      </c>
      <c r="C239" s="47" t="n">
        <v>660400</v>
      </c>
      <c r="D239" s="48" t="s">
        <v>377</v>
      </c>
      <c r="E239" s="49" t="s">
        <v>18</v>
      </c>
      <c r="F239" s="73" t="n">
        <v>0</v>
      </c>
      <c r="G239" s="51" t="n">
        <v>2.02</v>
      </c>
      <c r="H239" s="69" t="n">
        <v>0</v>
      </c>
      <c r="I239" s="70" t="n">
        <v>0</v>
      </c>
      <c r="J239" s="68" t="n">
        <v>0</v>
      </c>
      <c r="K239" s="112" t="n">
        <v>4.383</v>
      </c>
      <c r="L239" s="113" t="n">
        <v>6.403</v>
      </c>
      <c r="M239" s="114" t="n">
        <v>198</v>
      </c>
      <c r="N239" s="58" t="n">
        <v>-36</v>
      </c>
    </row>
    <row r="240" customFormat="false" ht="12.75" hidden="false" customHeight="false" outlineLevel="0" collapsed="false">
      <c r="A240" s="45" t="n">
        <v>235</v>
      </c>
      <c r="B240" s="115" t="s">
        <v>1228</v>
      </c>
      <c r="C240" s="65" t="n">
        <v>657739</v>
      </c>
      <c r="D240" s="66" t="s">
        <v>506</v>
      </c>
      <c r="E240" s="79" t="s">
        <v>18</v>
      </c>
      <c r="F240" s="50" t="n">
        <v>1.324</v>
      </c>
      <c r="G240" s="63" t="n">
        <v>0</v>
      </c>
      <c r="H240" s="52" t="n">
        <v>1.35</v>
      </c>
      <c r="I240" s="53" t="n">
        <v>3.676</v>
      </c>
      <c r="J240" s="68" t="n">
        <v>0</v>
      </c>
      <c r="K240" s="74" t="n">
        <v>0</v>
      </c>
      <c r="L240" s="56" t="n">
        <v>6.35</v>
      </c>
      <c r="M240" s="114" t="n">
        <v>256</v>
      </c>
      <c r="N240" s="58" t="n">
        <v>21</v>
      </c>
    </row>
    <row r="241" customFormat="false" ht="12.75" hidden="false" customHeight="false" outlineLevel="0" collapsed="false">
      <c r="A241" s="45" t="n">
        <v>236</v>
      </c>
      <c r="B241" s="115" t="s">
        <v>634</v>
      </c>
      <c r="C241" s="65" t="n">
        <v>658474</v>
      </c>
      <c r="D241" s="66" t="s">
        <v>256</v>
      </c>
      <c r="E241" s="79" t="s">
        <v>18</v>
      </c>
      <c r="F241" s="50" t="n">
        <v>1.392</v>
      </c>
      <c r="G241" s="51" t="n">
        <v>1.177</v>
      </c>
      <c r="H241" s="69" t="n">
        <v>0</v>
      </c>
      <c r="I241" s="53" t="n">
        <v>3.676</v>
      </c>
      <c r="J241" s="68" t="n">
        <v>0</v>
      </c>
      <c r="K241" s="74" t="n">
        <v>0</v>
      </c>
      <c r="L241" s="56" t="n">
        <v>6.245</v>
      </c>
      <c r="M241" s="114" t="n">
        <v>243</v>
      </c>
      <c r="N241" s="58" t="n">
        <v>7</v>
      </c>
    </row>
    <row r="242" customFormat="false" ht="12.75" hidden="false" customHeight="false" outlineLevel="0" collapsed="false">
      <c r="A242" s="45" t="n">
        <v>237</v>
      </c>
      <c r="B242" s="59" t="s">
        <v>1229</v>
      </c>
      <c r="C242" s="47" t="n">
        <v>661416</v>
      </c>
      <c r="D242" s="47" t="s">
        <v>509</v>
      </c>
      <c r="E242" s="49" t="s">
        <v>18</v>
      </c>
      <c r="F242" s="73" t="n">
        <v>0</v>
      </c>
      <c r="G242" s="51" t="n">
        <v>1.782</v>
      </c>
      <c r="H242" s="69" t="n">
        <v>0</v>
      </c>
      <c r="I242" s="70" t="n">
        <v>0</v>
      </c>
      <c r="J242" s="68" t="n">
        <v>0</v>
      </c>
      <c r="K242" s="112" t="n">
        <v>4.373</v>
      </c>
      <c r="L242" s="113" t="n">
        <v>6.155</v>
      </c>
      <c r="M242" s="114" t="n">
        <v>244</v>
      </c>
      <c r="N242" s="58" t="n">
        <v>7</v>
      </c>
      <c r="AV242" s="134"/>
      <c r="AW242" s="134"/>
      <c r="AX242" s="134"/>
      <c r="AY242" s="134"/>
      <c r="AZ242" s="134"/>
      <c r="BA242" s="134"/>
    </row>
    <row r="243" customFormat="false" ht="12.75" hidden="false" customHeight="false" outlineLevel="0" collapsed="false">
      <c r="A243" s="45" t="n">
        <v>238</v>
      </c>
      <c r="B243" s="46" t="s">
        <v>1230</v>
      </c>
      <c r="C243" s="47" t="n">
        <v>646149</v>
      </c>
      <c r="D243" s="48" t="s">
        <v>720</v>
      </c>
      <c r="E243" s="49" t="s">
        <v>18</v>
      </c>
      <c r="F243" s="73" t="n">
        <v>0</v>
      </c>
      <c r="G243" s="51" t="n">
        <v>3.864</v>
      </c>
      <c r="H243" s="52" t="n">
        <v>2.113</v>
      </c>
      <c r="I243" s="70" t="n">
        <v>0</v>
      </c>
      <c r="J243" s="68" t="n">
        <v>0</v>
      </c>
      <c r="K243" s="74" t="n">
        <v>0</v>
      </c>
      <c r="L243" s="113" t="n">
        <v>5.977</v>
      </c>
      <c r="M243" s="114" t="n">
        <v>220</v>
      </c>
      <c r="N243" s="58" t="n">
        <v>-18</v>
      </c>
      <c r="AV243" s="134"/>
      <c r="AW243" s="134"/>
      <c r="AX243" s="134"/>
      <c r="AY243" s="134"/>
      <c r="AZ243" s="134"/>
      <c r="BA243" s="134"/>
    </row>
    <row r="244" customFormat="false" ht="12.75" hidden="false" customHeight="false" outlineLevel="0" collapsed="false">
      <c r="A244" s="45" t="n">
        <v>239</v>
      </c>
      <c r="B244" s="115" t="s">
        <v>1231</v>
      </c>
      <c r="C244" s="65" t="n">
        <v>670008</v>
      </c>
      <c r="D244" s="66" t="s">
        <v>936</v>
      </c>
      <c r="E244" s="79" t="s">
        <v>18</v>
      </c>
      <c r="F244" s="50" t="n">
        <v>1.321</v>
      </c>
      <c r="G244" s="51" t="n">
        <v>2.008</v>
      </c>
      <c r="H244" s="52" t="n">
        <v>3.948</v>
      </c>
      <c r="I244" s="70" t="n">
        <v>0</v>
      </c>
      <c r="J244" s="68" t="n">
        <v>0</v>
      </c>
      <c r="K244" s="74" t="n">
        <v>0</v>
      </c>
      <c r="L244" s="56" t="n">
        <v>5.956</v>
      </c>
      <c r="M244" s="114" t="n">
        <v>297</v>
      </c>
      <c r="N244" s="58" t="n">
        <v>58</v>
      </c>
    </row>
    <row r="245" customFormat="false" ht="12.75" hidden="false" customHeight="false" outlineLevel="0" collapsed="false">
      <c r="A245" s="45" t="n">
        <v>240</v>
      </c>
      <c r="B245" s="46" t="s">
        <v>459</v>
      </c>
      <c r="C245" s="47" t="n">
        <v>645163</v>
      </c>
      <c r="D245" s="48" t="s">
        <v>460</v>
      </c>
      <c r="E245" s="49" t="s">
        <v>18</v>
      </c>
      <c r="F245" s="50" t="n">
        <v>2.216</v>
      </c>
      <c r="G245" s="63" t="n">
        <v>0</v>
      </c>
      <c r="H245" s="69" t="n">
        <v>0</v>
      </c>
      <c r="I245" s="53" t="n">
        <v>3.693</v>
      </c>
      <c r="J245" s="68" t="n">
        <v>0</v>
      </c>
      <c r="K245" s="74" t="n">
        <v>0</v>
      </c>
      <c r="L245" s="113" t="n">
        <v>5.909</v>
      </c>
      <c r="M245" s="114" t="n">
        <v>211</v>
      </c>
      <c r="N245" s="58" t="n">
        <v>-29</v>
      </c>
    </row>
    <row r="246" customFormat="false" ht="12.75" hidden="false" customHeight="false" outlineLevel="0" collapsed="false">
      <c r="A246" s="45" t="n">
        <v>240</v>
      </c>
      <c r="B246" s="59" t="s">
        <v>1232</v>
      </c>
      <c r="C246" s="47" t="n">
        <v>658017</v>
      </c>
      <c r="D246" s="48" t="s">
        <v>705</v>
      </c>
      <c r="E246" s="49" t="s">
        <v>18</v>
      </c>
      <c r="F246" s="50" t="n">
        <v>1.52</v>
      </c>
      <c r="G246" s="63" t="n">
        <v>0</v>
      </c>
      <c r="H246" s="69" t="n">
        <v>0</v>
      </c>
      <c r="I246" s="70" t="n">
        <v>0</v>
      </c>
      <c r="J246" s="68" t="n">
        <v>0</v>
      </c>
      <c r="K246" s="112" t="n">
        <v>4.389</v>
      </c>
      <c r="L246" s="113" t="n">
        <v>5.909</v>
      </c>
      <c r="M246" s="114" t="n">
        <v>224</v>
      </c>
      <c r="N246" s="58" t="n">
        <v>-16</v>
      </c>
      <c r="O246" s="62"/>
      <c r="P246" s="62"/>
      <c r="Q246" s="62"/>
      <c r="R246" s="62"/>
      <c r="S246" s="62"/>
      <c r="T246" s="62"/>
      <c r="U246" s="62"/>
      <c r="V246" s="62"/>
    </row>
    <row r="247" customFormat="false" ht="12.75" hidden="false" customHeight="false" outlineLevel="0" collapsed="false">
      <c r="A247" s="45" t="n">
        <v>242</v>
      </c>
      <c r="B247" s="46" t="s">
        <v>540</v>
      </c>
      <c r="C247" s="47" t="n">
        <v>643583</v>
      </c>
      <c r="D247" s="48" t="s">
        <v>512</v>
      </c>
      <c r="E247" s="49" t="s">
        <v>18</v>
      </c>
      <c r="F247" s="73" t="n">
        <v>0</v>
      </c>
      <c r="G247" s="51" t="n">
        <v>1.943</v>
      </c>
      <c r="H247" s="52" t="n">
        <v>3.949</v>
      </c>
      <c r="I247" s="70" t="n">
        <v>0</v>
      </c>
      <c r="J247" s="68" t="n">
        <v>0</v>
      </c>
      <c r="K247" s="74" t="n">
        <v>0</v>
      </c>
      <c r="L247" s="56" t="n">
        <v>5.892</v>
      </c>
      <c r="M247" s="114" t="n">
        <v>254</v>
      </c>
      <c r="N247" s="58" t="n">
        <v>12</v>
      </c>
    </row>
    <row r="248" customFormat="false" ht="12.75" hidden="false" customHeight="false" outlineLevel="0" collapsed="false">
      <c r="A248" s="45" t="n">
        <v>243</v>
      </c>
      <c r="B248" s="46" t="s">
        <v>1233</v>
      </c>
      <c r="C248" s="47" t="n">
        <v>665501</v>
      </c>
      <c r="D248" s="48" t="s">
        <v>745</v>
      </c>
      <c r="E248" s="49" t="s">
        <v>18</v>
      </c>
      <c r="F248" s="73" t="n">
        <v>0</v>
      </c>
      <c r="G248" s="51" t="n">
        <v>3.859</v>
      </c>
      <c r="H248" s="52" t="n">
        <v>1.998</v>
      </c>
      <c r="I248" s="70" t="n">
        <v>0</v>
      </c>
      <c r="J248" s="68" t="n">
        <v>0</v>
      </c>
      <c r="K248" s="74" t="n">
        <v>0</v>
      </c>
      <c r="L248" s="56" t="n">
        <v>5.857</v>
      </c>
      <c r="M248" s="114" t="n">
        <v>251</v>
      </c>
      <c r="N248" s="58" t="n">
        <v>8</v>
      </c>
    </row>
    <row r="249" customFormat="false" ht="12.75" hidden="false" customHeight="false" outlineLevel="0" collapsed="false">
      <c r="A249" s="45" t="n">
        <v>244</v>
      </c>
      <c r="B249" s="64" t="s">
        <v>1234</v>
      </c>
      <c r="C249" s="65" t="n">
        <v>643243</v>
      </c>
      <c r="D249" s="66" t="s">
        <v>225</v>
      </c>
      <c r="E249" s="79" t="s">
        <v>18</v>
      </c>
      <c r="F249" s="73" t="n">
        <v>0</v>
      </c>
      <c r="G249" s="51" t="n">
        <v>3.858</v>
      </c>
      <c r="H249" s="52" t="n">
        <v>1.992</v>
      </c>
      <c r="I249" s="70" t="n">
        <v>0</v>
      </c>
      <c r="J249" s="68" t="n">
        <v>0</v>
      </c>
      <c r="K249" s="74" t="n">
        <v>0</v>
      </c>
      <c r="L249" s="56" t="n">
        <v>5.85</v>
      </c>
      <c r="M249" s="114" t="n">
        <v>284</v>
      </c>
      <c r="N249" s="58" t="n">
        <v>40</v>
      </c>
      <c r="AV249" s="134"/>
      <c r="AW249" s="134"/>
      <c r="AX249" s="134"/>
      <c r="AY249" s="134"/>
      <c r="AZ249" s="134"/>
      <c r="BA249" s="134"/>
    </row>
    <row r="250" customFormat="false" ht="12.75" hidden="false" customHeight="false" outlineLevel="0" collapsed="false">
      <c r="A250" s="45" t="n">
        <v>245</v>
      </c>
      <c r="B250" s="46" t="s">
        <v>352</v>
      </c>
      <c r="C250" s="47" t="n">
        <v>643538</v>
      </c>
      <c r="D250" s="48" t="s">
        <v>179</v>
      </c>
      <c r="E250" s="49" t="s">
        <v>18</v>
      </c>
      <c r="F250" s="73" t="n">
        <v>0</v>
      </c>
      <c r="G250" s="51" t="n">
        <v>5.765</v>
      </c>
      <c r="H250" s="69" t="n">
        <v>0</v>
      </c>
      <c r="I250" s="70" t="n">
        <v>0</v>
      </c>
      <c r="J250" s="68" t="n">
        <v>0</v>
      </c>
      <c r="K250" s="74" t="n">
        <v>0</v>
      </c>
      <c r="L250" s="113" t="n">
        <v>5.765</v>
      </c>
      <c r="M250" s="114" t="n">
        <v>194</v>
      </c>
      <c r="N250" s="58" t="n">
        <v>-51</v>
      </c>
    </row>
    <row r="251" customFormat="false" ht="12.75" hidden="false" customHeight="false" outlineLevel="0" collapsed="false">
      <c r="A251" s="45" t="n">
        <v>246</v>
      </c>
      <c r="B251" s="64" t="s">
        <v>1235</v>
      </c>
      <c r="C251" s="65" t="n">
        <v>652597</v>
      </c>
      <c r="D251" s="66" t="s">
        <v>145</v>
      </c>
      <c r="E251" s="79" t="s">
        <v>18</v>
      </c>
      <c r="F251" s="73" t="n">
        <v>0</v>
      </c>
      <c r="G251" s="51" t="n">
        <v>5.764</v>
      </c>
      <c r="H251" s="69" t="n">
        <v>0</v>
      </c>
      <c r="I251" s="70" t="n">
        <v>0</v>
      </c>
      <c r="J251" s="68" t="n">
        <v>0</v>
      </c>
      <c r="K251" s="74" t="n">
        <v>0</v>
      </c>
      <c r="L251" s="56" t="n">
        <v>5.764</v>
      </c>
      <c r="M251" s="114" t="n">
        <v>247</v>
      </c>
      <c r="N251" s="58" t="n">
        <v>1</v>
      </c>
      <c r="AV251" s="134"/>
      <c r="AW251" s="134"/>
      <c r="AX251" s="134"/>
      <c r="AY251" s="134"/>
      <c r="AZ251" s="134"/>
      <c r="BA251" s="134"/>
    </row>
    <row r="252" customFormat="false" ht="12.75" hidden="false" customHeight="false" outlineLevel="0" collapsed="false">
      <c r="A252" s="45" t="n">
        <v>247</v>
      </c>
      <c r="B252" s="115" t="s">
        <v>1236</v>
      </c>
      <c r="C252" s="65" t="n">
        <v>663411</v>
      </c>
      <c r="D252" s="66" t="s">
        <v>844</v>
      </c>
      <c r="E252" s="49" t="s">
        <v>18</v>
      </c>
      <c r="F252" s="50" t="n">
        <v>1.397</v>
      </c>
      <c r="G252" s="63" t="n">
        <v>0</v>
      </c>
      <c r="H252" s="69" t="n">
        <v>0</v>
      </c>
      <c r="I252" s="70" t="n">
        <v>0</v>
      </c>
      <c r="J252" s="68" t="n">
        <v>0</v>
      </c>
      <c r="K252" s="112" t="n">
        <v>4.359</v>
      </c>
      <c r="L252" s="56" t="n">
        <v>5.756</v>
      </c>
      <c r="M252" s="114" t="n">
        <v>236</v>
      </c>
      <c r="N252" s="58" t="n">
        <v>-11</v>
      </c>
      <c r="O252" s="62"/>
      <c r="P252" s="62"/>
      <c r="Q252" s="62"/>
      <c r="R252" s="62"/>
      <c r="S252" s="62"/>
      <c r="T252" s="62"/>
      <c r="U252" s="62"/>
      <c r="V252" s="60"/>
    </row>
    <row r="253" customFormat="false" ht="12.75" hidden="false" customHeight="false" outlineLevel="0" collapsed="false">
      <c r="A253" s="45" t="n">
        <v>248</v>
      </c>
      <c r="B253" s="46" t="s">
        <v>1237</v>
      </c>
      <c r="C253" s="47" t="n">
        <v>664792</v>
      </c>
      <c r="D253" s="48" t="s">
        <v>142</v>
      </c>
      <c r="E253" s="49" t="s">
        <v>18</v>
      </c>
      <c r="F253" s="50" t="n">
        <v>1.398</v>
      </c>
      <c r="G253" s="63" t="n">
        <v>0</v>
      </c>
      <c r="H253" s="69" t="n">
        <v>0</v>
      </c>
      <c r="I253" s="70" t="n">
        <v>0</v>
      </c>
      <c r="J253" s="68" t="n">
        <v>0</v>
      </c>
      <c r="K253" s="112" t="n">
        <v>4.35</v>
      </c>
      <c r="L253" s="113" t="n">
        <v>5.748</v>
      </c>
      <c r="M253" s="114" t="n">
        <v>223</v>
      </c>
      <c r="N253" s="58" t="n">
        <v>-25</v>
      </c>
    </row>
    <row r="254" customFormat="false" ht="12.75" hidden="false" customHeight="false" outlineLevel="0" collapsed="false">
      <c r="A254" s="45" t="n">
        <v>249</v>
      </c>
      <c r="B254" s="46" t="s">
        <v>1238</v>
      </c>
      <c r="C254" s="47" t="n">
        <v>660440</v>
      </c>
      <c r="D254" s="48" t="s">
        <v>100</v>
      </c>
      <c r="E254" s="49" t="s">
        <v>18</v>
      </c>
      <c r="F254" s="50" t="n">
        <v>1.32</v>
      </c>
      <c r="G254" s="63" t="n">
        <v>0</v>
      </c>
      <c r="H254" s="69" t="n">
        <v>0</v>
      </c>
      <c r="I254" s="70" t="n">
        <v>0</v>
      </c>
      <c r="J254" s="68" t="n">
        <v>0</v>
      </c>
      <c r="K254" s="112" t="n">
        <v>4.379</v>
      </c>
      <c r="L254" s="113" t="n">
        <v>5.699</v>
      </c>
      <c r="M254" s="114" t="n">
        <v>226</v>
      </c>
      <c r="N254" s="58" t="n">
        <v>-23</v>
      </c>
    </row>
    <row r="255" customFormat="false" ht="12.75" hidden="false" customHeight="false" outlineLevel="0" collapsed="false">
      <c r="A255" s="77" t="n">
        <v>250</v>
      </c>
      <c r="B255" s="64" t="s">
        <v>1239</v>
      </c>
      <c r="C255" s="65" t="n">
        <v>672292</v>
      </c>
      <c r="D255" s="66" t="s">
        <v>712</v>
      </c>
      <c r="E255" s="79" t="s">
        <v>18</v>
      </c>
      <c r="F255" s="73" t="n">
        <v>0</v>
      </c>
      <c r="G255" s="51" t="n">
        <v>2.97</v>
      </c>
      <c r="H255" s="52" t="n">
        <v>2.664</v>
      </c>
      <c r="I255" s="70" t="n">
        <v>0</v>
      </c>
      <c r="J255" s="68" t="n">
        <v>0</v>
      </c>
      <c r="K255" s="74" t="n">
        <v>0</v>
      </c>
      <c r="L255" s="56" t="n">
        <v>5.634</v>
      </c>
      <c r="M255" s="114" t="n">
        <v>302</v>
      </c>
      <c r="N255" s="58" t="n">
        <v>52</v>
      </c>
      <c r="AV255" s="134"/>
      <c r="AW255" s="134"/>
      <c r="AX255" s="134"/>
      <c r="AY255" s="134"/>
      <c r="AZ255" s="134"/>
      <c r="BA255" s="134"/>
    </row>
    <row r="256" customFormat="false" ht="12.75" hidden="false" customHeight="false" outlineLevel="0" collapsed="false">
      <c r="A256" s="45" t="n">
        <v>251</v>
      </c>
      <c r="B256" s="64" t="s">
        <v>1240</v>
      </c>
      <c r="C256" s="65" t="n">
        <v>664610</v>
      </c>
      <c r="D256" s="66" t="s">
        <v>1241</v>
      </c>
      <c r="E256" s="79" t="s">
        <v>18</v>
      </c>
      <c r="F256" s="73" t="n">
        <v>0</v>
      </c>
      <c r="G256" s="51" t="n">
        <v>2.111</v>
      </c>
      <c r="H256" s="52" t="n">
        <v>3.499</v>
      </c>
      <c r="I256" s="70" t="n">
        <v>0</v>
      </c>
      <c r="J256" s="68" t="n">
        <v>0</v>
      </c>
      <c r="K256" s="74" t="n">
        <v>0</v>
      </c>
      <c r="L256" s="56" t="n">
        <v>5.61</v>
      </c>
      <c r="M256" s="114" t="n">
        <v>280</v>
      </c>
      <c r="N256" s="58" t="n">
        <v>29</v>
      </c>
    </row>
    <row r="257" customFormat="false" ht="12.75" hidden="false" customHeight="false" outlineLevel="0" collapsed="false">
      <c r="A257" s="45" t="n">
        <v>252</v>
      </c>
      <c r="B257" s="46" t="s">
        <v>1242</v>
      </c>
      <c r="C257" s="47" t="n">
        <v>665189</v>
      </c>
      <c r="D257" s="48" t="s">
        <v>796</v>
      </c>
      <c r="E257" s="49" t="s">
        <v>18</v>
      </c>
      <c r="F257" s="73" t="n">
        <v>0</v>
      </c>
      <c r="G257" s="63" t="n">
        <v>0</v>
      </c>
      <c r="H257" s="52" t="n">
        <v>1.784</v>
      </c>
      <c r="I257" s="53" t="n">
        <v>3.685</v>
      </c>
      <c r="J257" s="68" t="n">
        <v>0</v>
      </c>
      <c r="K257" s="74" t="n">
        <v>0</v>
      </c>
      <c r="L257" s="56" t="n">
        <v>5.469</v>
      </c>
      <c r="M257" s="114" t="n">
        <v>252</v>
      </c>
      <c r="N257" s="58" t="n">
        <v>0</v>
      </c>
      <c r="AV257" s="134"/>
      <c r="AW257" s="134"/>
      <c r="AX257" s="134"/>
      <c r="AY257" s="134"/>
      <c r="AZ257" s="134"/>
      <c r="BA257" s="134"/>
    </row>
    <row r="258" customFormat="false" ht="12.75" hidden="false" customHeight="false" outlineLevel="0" collapsed="false">
      <c r="A258" s="45" t="n">
        <v>253</v>
      </c>
      <c r="B258" s="115" t="s">
        <v>1243</v>
      </c>
      <c r="C258" s="65" t="n">
        <v>648831</v>
      </c>
      <c r="D258" s="66" t="s">
        <v>115</v>
      </c>
      <c r="E258" s="79" t="s">
        <v>18</v>
      </c>
      <c r="F258" s="50" t="n">
        <v>2.169</v>
      </c>
      <c r="G258" s="51" t="n">
        <v>3.297</v>
      </c>
      <c r="H258" s="52" t="n">
        <v>1.727</v>
      </c>
      <c r="I258" s="70" t="n">
        <v>0</v>
      </c>
      <c r="J258" s="68" t="n">
        <v>0</v>
      </c>
      <c r="K258" s="74" t="n">
        <v>0</v>
      </c>
      <c r="L258" s="56" t="n">
        <v>5.466</v>
      </c>
      <c r="M258" s="114" t="n">
        <v>250</v>
      </c>
      <c r="N258" s="58" t="n">
        <v>-3</v>
      </c>
    </row>
    <row r="259" customFormat="false" ht="12.75" hidden="false" customHeight="false" outlineLevel="0" collapsed="false">
      <c r="A259" s="45" t="n">
        <v>254</v>
      </c>
      <c r="B259" s="64" t="s">
        <v>499</v>
      </c>
      <c r="C259" s="65" t="n">
        <v>654878</v>
      </c>
      <c r="D259" s="66" t="s">
        <v>43</v>
      </c>
      <c r="E259" s="79" t="s">
        <v>18</v>
      </c>
      <c r="F259" s="50" t="n">
        <v>2.217</v>
      </c>
      <c r="G259" s="51" t="n">
        <v>1.854</v>
      </c>
      <c r="H259" s="52" t="n">
        <v>3.055</v>
      </c>
      <c r="I259" s="70" t="n">
        <v>0</v>
      </c>
      <c r="J259" s="68" t="n">
        <v>0</v>
      </c>
      <c r="K259" s="74" t="n">
        <v>0</v>
      </c>
      <c r="L259" s="113" t="n">
        <v>5.272</v>
      </c>
      <c r="M259" s="114" t="n">
        <v>277</v>
      </c>
      <c r="N259" s="58" t="n">
        <v>23</v>
      </c>
    </row>
    <row r="260" customFormat="false" ht="12.75" hidden="false" customHeight="false" outlineLevel="0" collapsed="false">
      <c r="A260" s="45" t="n">
        <v>255</v>
      </c>
      <c r="B260" s="64" t="s">
        <v>1244</v>
      </c>
      <c r="C260" s="65" t="n">
        <v>660472</v>
      </c>
      <c r="D260" s="66" t="s">
        <v>286</v>
      </c>
      <c r="E260" s="79" t="s">
        <v>18</v>
      </c>
      <c r="F260" s="50" t="n">
        <v>1.511</v>
      </c>
      <c r="G260" s="51" t="n">
        <v>3.539</v>
      </c>
      <c r="H260" s="69" t="n">
        <v>0</v>
      </c>
      <c r="I260" s="70" t="n">
        <v>0</v>
      </c>
      <c r="J260" s="68" t="n">
        <v>0</v>
      </c>
      <c r="K260" s="74" t="n">
        <v>0</v>
      </c>
      <c r="L260" s="56" t="n">
        <v>5.05</v>
      </c>
      <c r="M260" s="114" t="n">
        <v>253</v>
      </c>
      <c r="N260" s="58" t="n">
        <v>-2</v>
      </c>
      <c r="AV260" s="134"/>
      <c r="AW260" s="134"/>
      <c r="AX260" s="134"/>
      <c r="AY260" s="134"/>
      <c r="AZ260" s="134"/>
      <c r="BA260" s="134"/>
    </row>
    <row r="261" customFormat="false" ht="12.75" hidden="false" customHeight="false" outlineLevel="0" collapsed="false">
      <c r="A261" s="45" t="n">
        <v>256</v>
      </c>
      <c r="B261" s="64" t="s">
        <v>571</v>
      </c>
      <c r="C261" s="65" t="n">
        <v>657370</v>
      </c>
      <c r="D261" s="66" t="s">
        <v>506</v>
      </c>
      <c r="E261" s="79" t="s">
        <v>18</v>
      </c>
      <c r="F261" s="50" t="n">
        <v>1.322</v>
      </c>
      <c r="G261" s="63" t="n">
        <v>0</v>
      </c>
      <c r="H261" s="69" t="n">
        <v>0</v>
      </c>
      <c r="I261" s="53" t="n">
        <v>3.702</v>
      </c>
      <c r="J261" s="68" t="n">
        <v>0</v>
      </c>
      <c r="K261" s="74" t="n">
        <v>0</v>
      </c>
      <c r="L261" s="56" t="n">
        <v>5.024</v>
      </c>
      <c r="M261" s="114" t="n">
        <v>237</v>
      </c>
      <c r="N261" s="58" t="n">
        <v>-19</v>
      </c>
      <c r="AV261" s="134"/>
      <c r="AW261" s="134"/>
      <c r="AX261" s="134"/>
      <c r="AY261" s="134"/>
      <c r="AZ261" s="134"/>
      <c r="BA261" s="134"/>
    </row>
    <row r="262" customFormat="false" ht="12.75" hidden="false" customHeight="false" outlineLevel="0" collapsed="false">
      <c r="A262" s="77" t="n">
        <v>257</v>
      </c>
      <c r="B262" s="64" t="s">
        <v>1245</v>
      </c>
      <c r="C262" s="65" t="n">
        <v>672034</v>
      </c>
      <c r="D262" s="66" t="s">
        <v>777</v>
      </c>
      <c r="E262" s="79" t="s">
        <v>18</v>
      </c>
      <c r="F262" s="73" t="n">
        <v>0</v>
      </c>
      <c r="G262" s="51" t="n">
        <v>2.303</v>
      </c>
      <c r="H262" s="52" t="n">
        <v>2.589</v>
      </c>
      <c r="I262" s="70" t="n">
        <v>0</v>
      </c>
      <c r="J262" s="68" t="n">
        <v>0</v>
      </c>
      <c r="K262" s="74" t="n">
        <v>0</v>
      </c>
      <c r="L262" s="56" t="n">
        <v>4.892</v>
      </c>
      <c r="M262" s="114" t="n">
        <v>311</v>
      </c>
      <c r="N262" s="58" t="n">
        <v>54</v>
      </c>
      <c r="AV262" s="134"/>
      <c r="AW262" s="134"/>
      <c r="AX262" s="134"/>
      <c r="AY262" s="134"/>
      <c r="AZ262" s="134"/>
      <c r="BA262" s="134"/>
    </row>
    <row r="263" customFormat="false" ht="12.75" hidden="false" customHeight="false" outlineLevel="0" collapsed="false">
      <c r="A263" s="77" t="n">
        <v>258</v>
      </c>
      <c r="B263" s="64" t="s">
        <v>1246</v>
      </c>
      <c r="C263" s="65" t="n">
        <v>671705</v>
      </c>
      <c r="D263" s="66" t="s">
        <v>777</v>
      </c>
      <c r="E263" s="79" t="s">
        <v>18</v>
      </c>
      <c r="F263" s="73" t="n">
        <v>0</v>
      </c>
      <c r="G263" s="51" t="n">
        <v>2.298</v>
      </c>
      <c r="H263" s="52" t="n">
        <v>2.593</v>
      </c>
      <c r="I263" s="70" t="n">
        <v>0</v>
      </c>
      <c r="J263" s="68" t="n">
        <v>0</v>
      </c>
      <c r="K263" s="74" t="n">
        <v>0</v>
      </c>
      <c r="L263" s="56" t="n">
        <v>4.891</v>
      </c>
      <c r="M263" s="114" t="n">
        <v>313</v>
      </c>
      <c r="N263" s="58" t="n">
        <v>55</v>
      </c>
      <c r="AV263" s="134"/>
      <c r="AW263" s="134"/>
      <c r="AX263" s="134"/>
      <c r="AY263" s="134"/>
      <c r="AZ263" s="134"/>
      <c r="BA263" s="134"/>
    </row>
    <row r="264" customFormat="false" ht="12.75" hidden="false" customHeight="false" outlineLevel="0" collapsed="false">
      <c r="A264" s="77" t="n">
        <v>259</v>
      </c>
      <c r="B264" s="64" t="s">
        <v>383</v>
      </c>
      <c r="C264" s="65" t="n">
        <v>651383</v>
      </c>
      <c r="D264" s="66" t="s">
        <v>54</v>
      </c>
      <c r="E264" s="78" t="s">
        <v>18</v>
      </c>
      <c r="F264" s="73" t="n">
        <v>0</v>
      </c>
      <c r="G264" s="63" t="n">
        <v>0</v>
      </c>
      <c r="H264" s="52" t="n">
        <v>4.886</v>
      </c>
      <c r="I264" s="70" t="n">
        <v>0</v>
      </c>
      <c r="J264" s="68" t="n">
        <v>0</v>
      </c>
      <c r="K264" s="74" t="n">
        <v>0</v>
      </c>
      <c r="L264" s="56" t="n">
        <v>4.886</v>
      </c>
      <c r="M264" s="80" t="n">
        <v>0</v>
      </c>
      <c r="N264" s="81" t="s">
        <v>307</v>
      </c>
    </row>
    <row r="265" customFormat="false" ht="12.75" hidden="false" customHeight="false" outlineLevel="0" collapsed="false">
      <c r="A265" s="77" t="n">
        <v>260</v>
      </c>
      <c r="B265" s="64" t="s">
        <v>1247</v>
      </c>
      <c r="C265" s="65" t="n">
        <v>670921</v>
      </c>
      <c r="D265" s="66" t="s">
        <v>582</v>
      </c>
      <c r="E265" s="79" t="s">
        <v>18</v>
      </c>
      <c r="F265" s="73" t="n">
        <v>0</v>
      </c>
      <c r="G265" s="51" t="n">
        <v>2.295</v>
      </c>
      <c r="H265" s="52" t="n">
        <v>2.585</v>
      </c>
      <c r="I265" s="70" t="n">
        <v>0</v>
      </c>
      <c r="J265" s="68" t="n">
        <v>0</v>
      </c>
      <c r="K265" s="74" t="n">
        <v>0</v>
      </c>
      <c r="L265" s="56" t="n">
        <v>4.88</v>
      </c>
      <c r="M265" s="114" t="n">
        <v>314</v>
      </c>
      <c r="N265" s="58" t="n">
        <v>54</v>
      </c>
      <c r="AV265" s="134"/>
      <c r="AW265" s="134"/>
      <c r="AX265" s="134"/>
      <c r="AY265" s="134"/>
      <c r="AZ265" s="134"/>
      <c r="BA265" s="134"/>
    </row>
    <row r="266" customFormat="false" ht="12.75" hidden="false" customHeight="false" outlineLevel="0" collapsed="false">
      <c r="A266" s="45" t="n">
        <v>261</v>
      </c>
      <c r="B266" s="115" t="s">
        <v>1248</v>
      </c>
      <c r="C266" s="65" t="n">
        <v>651104</v>
      </c>
      <c r="D266" s="66" t="s">
        <v>1060</v>
      </c>
      <c r="E266" s="79" t="s">
        <v>18</v>
      </c>
      <c r="F266" s="50" t="n">
        <v>2.977</v>
      </c>
      <c r="G266" s="51" t="n">
        <v>1.792</v>
      </c>
      <c r="H266" s="52" t="n">
        <v>1.793</v>
      </c>
      <c r="I266" s="70" t="n">
        <v>0</v>
      </c>
      <c r="J266" s="68" t="n">
        <v>0</v>
      </c>
      <c r="K266" s="74" t="n">
        <v>0</v>
      </c>
      <c r="L266" s="56" t="n">
        <v>4.77</v>
      </c>
      <c r="M266" s="114" t="n">
        <v>258</v>
      </c>
      <c r="N266" s="58" t="n">
        <v>-3</v>
      </c>
    </row>
    <row r="267" customFormat="false" ht="12.75" hidden="false" customHeight="false" outlineLevel="0" collapsed="false">
      <c r="A267" s="45" t="n">
        <v>262</v>
      </c>
      <c r="B267" s="64" t="s">
        <v>1249</v>
      </c>
      <c r="C267" s="65" t="n">
        <v>664333</v>
      </c>
      <c r="D267" s="66" t="s">
        <v>828</v>
      </c>
      <c r="E267" s="79" t="s">
        <v>18</v>
      </c>
      <c r="F267" s="50" t="n">
        <v>1.6</v>
      </c>
      <c r="G267" s="51" t="n">
        <v>1.939</v>
      </c>
      <c r="H267" s="52" t="n">
        <v>2.743</v>
      </c>
      <c r="I267" s="70" t="n">
        <v>0</v>
      </c>
      <c r="J267" s="68" t="n">
        <v>0</v>
      </c>
      <c r="K267" s="74" t="n">
        <v>0</v>
      </c>
      <c r="L267" s="56" t="n">
        <v>4.682</v>
      </c>
      <c r="M267" s="114" t="n">
        <v>289</v>
      </c>
      <c r="N267" s="58" t="n">
        <v>27</v>
      </c>
      <c r="AV267" s="134"/>
      <c r="AW267" s="134"/>
      <c r="AX267" s="134"/>
      <c r="AY267" s="134"/>
      <c r="AZ267" s="134"/>
      <c r="BA267" s="134"/>
    </row>
    <row r="268" customFormat="false" ht="12.75" hidden="false" customHeight="false" outlineLevel="0" collapsed="false">
      <c r="A268" s="45" t="n">
        <v>263</v>
      </c>
      <c r="B268" s="115" t="s">
        <v>1250</v>
      </c>
      <c r="C268" s="65" t="n">
        <v>650888</v>
      </c>
      <c r="D268" s="65" t="s">
        <v>753</v>
      </c>
      <c r="E268" s="79" t="s">
        <v>18</v>
      </c>
      <c r="F268" s="50" t="n">
        <v>2.491</v>
      </c>
      <c r="G268" s="51" t="n">
        <v>1.937</v>
      </c>
      <c r="H268" s="52" t="n">
        <v>2.111</v>
      </c>
      <c r="I268" s="70" t="n">
        <v>0</v>
      </c>
      <c r="J268" s="68" t="n">
        <v>0</v>
      </c>
      <c r="K268" s="74" t="n">
        <v>0</v>
      </c>
      <c r="L268" s="113" t="n">
        <v>4.602</v>
      </c>
      <c r="M268" s="114" t="n">
        <v>266</v>
      </c>
      <c r="N268" s="58" t="n">
        <v>3</v>
      </c>
    </row>
    <row r="269" customFormat="false" ht="12.75" hidden="false" customHeight="false" outlineLevel="0" collapsed="false">
      <c r="A269" s="45" t="n">
        <v>264</v>
      </c>
      <c r="B269" s="59" t="s">
        <v>1251</v>
      </c>
      <c r="C269" s="47" t="n">
        <v>642832</v>
      </c>
      <c r="D269" s="48" t="s">
        <v>808</v>
      </c>
      <c r="E269" s="49" t="s">
        <v>18</v>
      </c>
      <c r="F269" s="50" t="n">
        <v>2.54</v>
      </c>
      <c r="G269" s="51" t="n">
        <v>2.022</v>
      </c>
      <c r="H269" s="52" t="n">
        <v>1.998</v>
      </c>
      <c r="I269" s="70" t="n">
        <v>0</v>
      </c>
      <c r="J269" s="68" t="n">
        <v>0</v>
      </c>
      <c r="K269" s="74" t="n">
        <v>0</v>
      </c>
      <c r="L269" s="113" t="n">
        <v>4.562</v>
      </c>
      <c r="M269" s="114" t="n">
        <v>259</v>
      </c>
      <c r="N269" s="58" t="n">
        <v>-5</v>
      </c>
    </row>
    <row r="270" customFormat="false" ht="12.75" hidden="false" customHeight="false" outlineLevel="0" collapsed="false">
      <c r="A270" s="45" t="n">
        <v>265</v>
      </c>
      <c r="B270" s="115" t="s">
        <v>1252</v>
      </c>
      <c r="C270" s="65" t="n">
        <v>670029</v>
      </c>
      <c r="D270" s="66" t="s">
        <v>1226</v>
      </c>
      <c r="E270" s="79" t="s">
        <v>18</v>
      </c>
      <c r="F270" s="50" t="n">
        <v>2.524</v>
      </c>
      <c r="G270" s="51" t="n">
        <v>2.024</v>
      </c>
      <c r="H270" s="69" t="n">
        <v>0</v>
      </c>
      <c r="I270" s="70" t="n">
        <v>0</v>
      </c>
      <c r="J270" s="68" t="n">
        <v>0</v>
      </c>
      <c r="K270" s="74" t="n">
        <v>0</v>
      </c>
      <c r="L270" s="56" t="n">
        <v>4.548</v>
      </c>
      <c r="M270" s="114" t="n">
        <v>260</v>
      </c>
      <c r="N270" s="58" t="n">
        <v>-5</v>
      </c>
    </row>
    <row r="271" s="134" customFormat="true" ht="12.75" hidden="false" customHeight="false" outlineLevel="0" collapsed="false">
      <c r="A271" s="45" t="n">
        <v>266</v>
      </c>
      <c r="B271" s="64" t="s">
        <v>1253</v>
      </c>
      <c r="C271" s="65" t="n">
        <v>658703</v>
      </c>
      <c r="D271" s="66" t="s">
        <v>962</v>
      </c>
      <c r="E271" s="79" t="s">
        <v>18</v>
      </c>
      <c r="F271" s="50" t="n">
        <v>2.529</v>
      </c>
      <c r="G271" s="51" t="n">
        <v>2.018</v>
      </c>
      <c r="H271" s="69" t="n">
        <v>0</v>
      </c>
      <c r="I271" s="70" t="n">
        <v>0</v>
      </c>
      <c r="J271" s="68" t="n">
        <v>0</v>
      </c>
      <c r="K271" s="74" t="n">
        <v>0</v>
      </c>
      <c r="L271" s="113" t="n">
        <v>4.547</v>
      </c>
      <c r="M271" s="114" t="n">
        <v>261</v>
      </c>
      <c r="N271" s="58" t="n">
        <v>-5</v>
      </c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</row>
    <row r="272" s="134" customFormat="true" ht="12.75" hidden="false" customHeight="false" outlineLevel="0" collapsed="false">
      <c r="A272" s="45" t="n">
        <v>267</v>
      </c>
      <c r="B272" s="115" t="s">
        <v>1254</v>
      </c>
      <c r="C272" s="65" t="n">
        <v>670061</v>
      </c>
      <c r="D272" s="66" t="s">
        <v>1226</v>
      </c>
      <c r="E272" s="79" t="s">
        <v>18</v>
      </c>
      <c r="F272" s="50" t="n">
        <v>2.535</v>
      </c>
      <c r="G272" s="51" t="n">
        <v>2.008</v>
      </c>
      <c r="H272" s="69" t="n">
        <v>0</v>
      </c>
      <c r="I272" s="70" t="n">
        <v>0</v>
      </c>
      <c r="J272" s="68" t="n">
        <v>0</v>
      </c>
      <c r="K272" s="74" t="n">
        <v>0</v>
      </c>
      <c r="L272" s="56" t="n">
        <v>4.543</v>
      </c>
      <c r="M272" s="114" t="n">
        <v>262</v>
      </c>
      <c r="N272" s="58" t="n">
        <v>-5</v>
      </c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</row>
    <row r="273" s="134" customFormat="true" ht="12.75" hidden="false" customHeight="false" outlineLevel="0" collapsed="false">
      <c r="A273" s="45" t="n">
        <v>268</v>
      </c>
      <c r="B273" s="115" t="s">
        <v>1255</v>
      </c>
      <c r="C273" s="65" t="n">
        <v>668470</v>
      </c>
      <c r="D273" s="66" t="s">
        <v>701</v>
      </c>
      <c r="E273" s="79" t="s">
        <v>18</v>
      </c>
      <c r="F273" s="50" t="n">
        <v>2.527</v>
      </c>
      <c r="G273" s="51" t="n">
        <v>2.012</v>
      </c>
      <c r="H273" s="52" t="n">
        <v>1.989</v>
      </c>
      <c r="I273" s="70" t="n">
        <v>0</v>
      </c>
      <c r="J273" s="68" t="n">
        <v>0</v>
      </c>
      <c r="K273" s="74" t="n">
        <v>0</v>
      </c>
      <c r="L273" s="56" t="n">
        <v>4.539</v>
      </c>
      <c r="M273" s="114" t="n">
        <v>263</v>
      </c>
      <c r="N273" s="58" t="n">
        <v>-5</v>
      </c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</row>
    <row r="274" s="134" customFormat="true" ht="12.75" hidden="false" customHeight="false" outlineLevel="0" collapsed="false">
      <c r="A274" s="77" t="n">
        <v>269</v>
      </c>
      <c r="B274" s="115" t="s">
        <v>1256</v>
      </c>
      <c r="C274" s="65" t="n">
        <v>670197</v>
      </c>
      <c r="D274" s="66" t="s">
        <v>771</v>
      </c>
      <c r="E274" s="79" t="s">
        <v>18</v>
      </c>
      <c r="F274" s="50" t="n">
        <v>2.537</v>
      </c>
      <c r="G274" s="63" t="n">
        <v>0</v>
      </c>
      <c r="H274" s="52" t="n">
        <v>1.979</v>
      </c>
      <c r="I274" s="70" t="n">
        <v>0</v>
      </c>
      <c r="J274" s="68" t="n">
        <v>0</v>
      </c>
      <c r="K274" s="74" t="n">
        <v>0</v>
      </c>
      <c r="L274" s="56" t="n">
        <v>4.516</v>
      </c>
      <c r="M274" s="114" t="n">
        <v>310</v>
      </c>
      <c r="N274" s="58" t="n">
        <v>41</v>
      </c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</row>
    <row r="275" s="134" customFormat="true" ht="12.75" hidden="false" customHeight="false" outlineLevel="0" collapsed="false">
      <c r="A275" s="45" t="n">
        <v>270</v>
      </c>
      <c r="B275" s="115" t="s">
        <v>1257</v>
      </c>
      <c r="C275" s="65" t="n">
        <v>670104</v>
      </c>
      <c r="D275" s="66" t="s">
        <v>771</v>
      </c>
      <c r="E275" s="79" t="s">
        <v>18</v>
      </c>
      <c r="F275" s="50" t="n">
        <v>2.523</v>
      </c>
      <c r="G275" s="51" t="n">
        <v>1.935</v>
      </c>
      <c r="H275" s="52" t="n">
        <v>1.991</v>
      </c>
      <c r="I275" s="70" t="n">
        <v>0</v>
      </c>
      <c r="J275" s="68" t="n">
        <v>0</v>
      </c>
      <c r="K275" s="74" t="n">
        <v>0</v>
      </c>
      <c r="L275" s="56" t="n">
        <v>4.514</v>
      </c>
      <c r="M275" s="114" t="n">
        <v>264</v>
      </c>
      <c r="N275" s="58" t="n">
        <v>-6</v>
      </c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</row>
    <row r="276" s="134" customFormat="true" ht="12.75" hidden="false" customHeight="false" outlineLevel="0" collapsed="false">
      <c r="A276" s="45" t="n">
        <v>271</v>
      </c>
      <c r="B276" s="64" t="s">
        <v>1258</v>
      </c>
      <c r="C276" s="65" t="n">
        <v>666631</v>
      </c>
      <c r="D276" s="66" t="s">
        <v>910</v>
      </c>
      <c r="E276" s="79" t="s">
        <v>18</v>
      </c>
      <c r="F276" s="50" t="n">
        <v>4.421</v>
      </c>
      <c r="G276" s="63" t="n">
        <v>0</v>
      </c>
      <c r="H276" s="69" t="n">
        <v>0</v>
      </c>
      <c r="I276" s="70" t="n">
        <v>0</v>
      </c>
      <c r="J276" s="68" t="n">
        <v>0</v>
      </c>
      <c r="K276" s="74" t="n">
        <v>0</v>
      </c>
      <c r="L276" s="113" t="n">
        <v>4.421</v>
      </c>
      <c r="M276" s="114" t="n">
        <v>238</v>
      </c>
      <c r="N276" s="58" t="n">
        <v>-33</v>
      </c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</row>
    <row r="277" s="134" customFormat="true" ht="12.75" hidden="false" customHeight="false" outlineLevel="0" collapsed="false">
      <c r="A277" s="45" t="n">
        <v>272</v>
      </c>
      <c r="B277" s="59" t="s">
        <v>1259</v>
      </c>
      <c r="C277" s="47" t="n">
        <v>663939</v>
      </c>
      <c r="D277" s="63" t="s">
        <v>577</v>
      </c>
      <c r="E277" s="49" t="s">
        <v>18</v>
      </c>
      <c r="F277" s="73" t="n">
        <v>0</v>
      </c>
      <c r="G277" s="63" t="n">
        <v>0</v>
      </c>
      <c r="H277" s="69" t="n">
        <v>0</v>
      </c>
      <c r="I277" s="70" t="n">
        <v>0</v>
      </c>
      <c r="J277" s="68" t="n">
        <v>0</v>
      </c>
      <c r="K277" s="112" t="n">
        <v>4.397</v>
      </c>
      <c r="L277" s="56" t="n">
        <v>4.397</v>
      </c>
      <c r="M277" s="114" t="n">
        <v>267</v>
      </c>
      <c r="N277" s="58" t="n">
        <v>-5</v>
      </c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</row>
    <row r="278" s="134" customFormat="true" ht="12.75" hidden="false" customHeight="false" outlineLevel="0" collapsed="false">
      <c r="A278" s="45" t="n">
        <v>273</v>
      </c>
      <c r="B278" s="46" t="s">
        <v>1260</v>
      </c>
      <c r="C278" s="47" t="n">
        <v>656692</v>
      </c>
      <c r="D278" s="48" t="s">
        <v>1055</v>
      </c>
      <c r="E278" s="49" t="s">
        <v>18</v>
      </c>
      <c r="F278" s="73" t="n">
        <v>0</v>
      </c>
      <c r="G278" s="63" t="n">
        <v>0</v>
      </c>
      <c r="H278" s="69" t="n">
        <v>0</v>
      </c>
      <c r="I278" s="70" t="n">
        <v>0</v>
      </c>
      <c r="J278" s="68" t="n">
        <v>0</v>
      </c>
      <c r="K278" s="112" t="n">
        <v>4.392</v>
      </c>
      <c r="L278" s="113" t="n">
        <v>4.392</v>
      </c>
      <c r="M278" s="114" t="n">
        <v>245</v>
      </c>
      <c r="N278" s="58" t="n">
        <v>-28</v>
      </c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</row>
    <row r="279" s="134" customFormat="true" ht="12.75" hidden="false" customHeight="false" outlineLevel="0" collapsed="false">
      <c r="A279" s="45" t="n">
        <v>274</v>
      </c>
      <c r="B279" s="115" t="s">
        <v>443</v>
      </c>
      <c r="C279" s="65" t="n">
        <v>648824</v>
      </c>
      <c r="D279" s="66" t="s">
        <v>115</v>
      </c>
      <c r="E279" s="79" t="s">
        <v>18</v>
      </c>
      <c r="F279" s="50" t="n">
        <v>4.391</v>
      </c>
      <c r="G279" s="63" t="n">
        <v>0</v>
      </c>
      <c r="H279" s="69" t="n">
        <v>0</v>
      </c>
      <c r="I279" s="70" t="n">
        <v>0</v>
      </c>
      <c r="J279" s="68" t="n">
        <v>0</v>
      </c>
      <c r="K279" s="74" t="n">
        <v>0</v>
      </c>
      <c r="L279" s="56" t="n">
        <v>4.391</v>
      </c>
      <c r="M279" s="114" t="n">
        <v>268</v>
      </c>
      <c r="N279" s="58" t="n">
        <v>-6</v>
      </c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</row>
    <row r="280" s="134" customFormat="true" ht="12.75" hidden="false" customHeight="false" outlineLevel="0" collapsed="false">
      <c r="A280" s="45" t="n">
        <v>275</v>
      </c>
      <c r="B280" s="46" t="s">
        <v>1261</v>
      </c>
      <c r="C280" s="47" t="n">
        <v>647121</v>
      </c>
      <c r="D280" s="48" t="s">
        <v>126</v>
      </c>
      <c r="E280" s="49" t="s">
        <v>18</v>
      </c>
      <c r="F280" s="73" t="n">
        <v>0</v>
      </c>
      <c r="G280" s="63" t="n">
        <v>0</v>
      </c>
      <c r="H280" s="69" t="n">
        <v>0</v>
      </c>
      <c r="I280" s="70" t="n">
        <v>0</v>
      </c>
      <c r="J280" s="68" t="n">
        <v>0</v>
      </c>
      <c r="K280" s="112" t="n">
        <v>4.387</v>
      </c>
      <c r="L280" s="56" t="n">
        <v>4.387</v>
      </c>
      <c r="M280" s="114" t="n">
        <v>269</v>
      </c>
      <c r="N280" s="58" t="n">
        <v>-6</v>
      </c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</row>
    <row r="281" s="134" customFormat="true" ht="12.75" hidden="false" customHeight="false" outlineLevel="0" collapsed="false">
      <c r="A281" s="45" t="n">
        <v>276</v>
      </c>
      <c r="B281" s="115" t="s">
        <v>1262</v>
      </c>
      <c r="C281" s="65" t="n">
        <v>661790</v>
      </c>
      <c r="D281" s="66" t="s">
        <v>28</v>
      </c>
      <c r="E281" s="49" t="s">
        <v>18</v>
      </c>
      <c r="F281" s="73" t="n">
        <v>0</v>
      </c>
      <c r="G281" s="63" t="n">
        <v>0</v>
      </c>
      <c r="H281" s="69" t="n">
        <v>0</v>
      </c>
      <c r="I281" s="70" t="n">
        <v>0</v>
      </c>
      <c r="J281" s="68" t="n">
        <v>0</v>
      </c>
      <c r="K281" s="112" t="n">
        <v>4.378</v>
      </c>
      <c r="L281" s="113" t="n">
        <v>4.378</v>
      </c>
      <c r="M281" s="114" t="n">
        <v>270</v>
      </c>
      <c r="N281" s="58" t="n">
        <v>-6</v>
      </c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</row>
    <row r="282" s="134" customFormat="true" ht="12.75" hidden="false" customHeight="false" outlineLevel="0" collapsed="false">
      <c r="A282" s="45" t="n">
        <v>277</v>
      </c>
      <c r="B282" s="46" t="s">
        <v>1263</v>
      </c>
      <c r="C282" s="47" t="n">
        <v>658406</v>
      </c>
      <c r="D282" s="48" t="s">
        <v>920</v>
      </c>
      <c r="E282" s="49" t="s">
        <v>18</v>
      </c>
      <c r="F282" s="73" t="n">
        <v>0</v>
      </c>
      <c r="G282" s="63" t="n">
        <v>0</v>
      </c>
      <c r="H282" s="69" t="n">
        <v>0</v>
      </c>
      <c r="I282" s="70" t="n">
        <v>0</v>
      </c>
      <c r="J282" s="68" t="n">
        <v>0</v>
      </c>
      <c r="K282" s="112" t="n">
        <v>4.376</v>
      </c>
      <c r="L282" s="56" t="n">
        <v>4.376</v>
      </c>
      <c r="M282" s="114" t="n">
        <v>210</v>
      </c>
      <c r="N282" s="58" t="n">
        <v>-67</v>
      </c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</row>
    <row r="283" s="134" customFormat="true" ht="12.75" hidden="false" customHeight="false" outlineLevel="0" collapsed="false">
      <c r="A283" s="45" t="n">
        <v>278</v>
      </c>
      <c r="B283" s="46" t="s">
        <v>1264</v>
      </c>
      <c r="C283" s="47" t="n">
        <v>645463</v>
      </c>
      <c r="D283" s="48" t="s">
        <v>1012</v>
      </c>
      <c r="E283" s="49" t="s">
        <v>18</v>
      </c>
      <c r="F283" s="73" t="n">
        <v>0</v>
      </c>
      <c r="G283" s="63" t="n">
        <v>0</v>
      </c>
      <c r="H283" s="69" t="n">
        <v>0</v>
      </c>
      <c r="I283" s="70" t="n">
        <v>0</v>
      </c>
      <c r="J283" s="68" t="n">
        <v>0</v>
      </c>
      <c r="K283" s="112" t="n">
        <v>4.374</v>
      </c>
      <c r="L283" s="113" t="n">
        <v>4.374</v>
      </c>
      <c r="M283" s="114" t="n">
        <v>222</v>
      </c>
      <c r="N283" s="58" t="n">
        <v>-56</v>
      </c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</row>
    <row r="284" s="134" customFormat="true" ht="12.75" hidden="false" customHeight="false" outlineLevel="0" collapsed="false">
      <c r="A284" s="45" t="n">
        <v>279</v>
      </c>
      <c r="B284" s="46" t="s">
        <v>1265</v>
      </c>
      <c r="C284" s="47" t="n">
        <v>665185</v>
      </c>
      <c r="D284" s="48" t="s">
        <v>796</v>
      </c>
      <c r="E284" s="49" t="s">
        <v>18</v>
      </c>
      <c r="F284" s="73" t="n">
        <v>0</v>
      </c>
      <c r="G284" s="63" t="n">
        <v>0</v>
      </c>
      <c r="H284" s="69" t="n">
        <v>0</v>
      </c>
      <c r="I284" s="70" t="n">
        <v>0</v>
      </c>
      <c r="J284" s="68" t="n">
        <v>0</v>
      </c>
      <c r="K284" s="112" t="n">
        <v>4.358</v>
      </c>
      <c r="L284" s="113" t="n">
        <v>4.358</v>
      </c>
      <c r="M284" s="114" t="n">
        <v>246</v>
      </c>
      <c r="N284" s="58" t="n">
        <v>-33</v>
      </c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</row>
    <row r="285" s="134" customFormat="true" ht="12.75" hidden="false" customHeight="false" outlineLevel="0" collapsed="false">
      <c r="A285" s="45" t="n">
        <v>280</v>
      </c>
      <c r="B285" s="115" t="s">
        <v>1266</v>
      </c>
      <c r="C285" s="65" t="n">
        <v>658670</v>
      </c>
      <c r="D285" s="66" t="s">
        <v>106</v>
      </c>
      <c r="E285" s="49" t="s">
        <v>18</v>
      </c>
      <c r="F285" s="73" t="n">
        <v>0</v>
      </c>
      <c r="G285" s="63" t="n">
        <v>0</v>
      </c>
      <c r="H285" s="69" t="n">
        <v>0</v>
      </c>
      <c r="I285" s="70" t="n">
        <v>0</v>
      </c>
      <c r="J285" s="68" t="n">
        <v>0</v>
      </c>
      <c r="K285" s="112" t="n">
        <v>4.357</v>
      </c>
      <c r="L285" s="113" t="n">
        <v>4.357</v>
      </c>
      <c r="M285" s="114" t="n">
        <v>225</v>
      </c>
      <c r="N285" s="58" t="n">
        <v>-55</v>
      </c>
      <c r="O285" s="62"/>
      <c r="P285" s="62"/>
      <c r="Q285" s="62"/>
      <c r="R285" s="62"/>
      <c r="S285" s="62"/>
      <c r="T285" s="62"/>
      <c r="U285" s="62"/>
      <c r="V285" s="60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</row>
    <row r="286" s="134" customFormat="true" ht="12.75" hidden="false" customHeight="false" outlineLevel="0" collapsed="false">
      <c r="A286" s="45" t="n">
        <v>281</v>
      </c>
      <c r="B286" s="115" t="s">
        <v>1267</v>
      </c>
      <c r="C286" s="65" t="n">
        <v>661627</v>
      </c>
      <c r="D286" s="66" t="s">
        <v>106</v>
      </c>
      <c r="E286" s="49" t="s">
        <v>18</v>
      </c>
      <c r="F286" s="73" t="n">
        <v>0</v>
      </c>
      <c r="G286" s="63" t="n">
        <v>0</v>
      </c>
      <c r="H286" s="69" t="n">
        <v>0</v>
      </c>
      <c r="I286" s="70" t="n">
        <v>0</v>
      </c>
      <c r="J286" s="68" t="n">
        <v>0</v>
      </c>
      <c r="K286" s="112" t="n">
        <v>4.356</v>
      </c>
      <c r="L286" s="113" t="n">
        <v>4.356</v>
      </c>
      <c r="M286" s="114" t="n">
        <v>271</v>
      </c>
      <c r="N286" s="58" t="n">
        <v>-10</v>
      </c>
      <c r="O286" s="4"/>
      <c r="P286" s="4"/>
      <c r="Q286" s="4"/>
      <c r="R286" s="4"/>
      <c r="S286" s="4"/>
      <c r="T286" s="4"/>
      <c r="U286" s="4"/>
      <c r="V286" s="62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</row>
    <row r="287" s="134" customFormat="true" ht="12.75" hidden="false" customHeight="false" outlineLevel="0" collapsed="false">
      <c r="A287" s="45" t="n">
        <v>282</v>
      </c>
      <c r="B287" s="59" t="s">
        <v>1268</v>
      </c>
      <c r="C287" s="47" t="n">
        <v>662848</v>
      </c>
      <c r="D287" s="48" t="s">
        <v>727</v>
      </c>
      <c r="E287" s="49" t="s">
        <v>18</v>
      </c>
      <c r="F287" s="73" t="n">
        <v>0</v>
      </c>
      <c r="G287" s="63" t="n">
        <v>0</v>
      </c>
      <c r="H287" s="69" t="n">
        <v>0</v>
      </c>
      <c r="I287" s="70" t="n">
        <v>0</v>
      </c>
      <c r="J287" s="68" t="n">
        <v>0</v>
      </c>
      <c r="K287" s="112" t="n">
        <v>4.353</v>
      </c>
      <c r="L287" s="113" t="n">
        <v>4.353</v>
      </c>
      <c r="M287" s="114" t="n">
        <v>242</v>
      </c>
      <c r="N287" s="58" t="n">
        <v>-40</v>
      </c>
      <c r="O287" s="62"/>
      <c r="P287" s="62"/>
      <c r="Q287" s="62"/>
      <c r="R287" s="62"/>
      <c r="S287" s="62"/>
      <c r="T287" s="62"/>
      <c r="U287" s="62"/>
      <c r="V287" s="62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</row>
    <row r="288" s="134" customFormat="true" ht="12.75" hidden="false" customHeight="false" outlineLevel="0" collapsed="false">
      <c r="A288" s="45" t="n">
        <v>283</v>
      </c>
      <c r="B288" s="115" t="s">
        <v>1269</v>
      </c>
      <c r="C288" s="65" t="n">
        <v>668346</v>
      </c>
      <c r="D288" s="66" t="s">
        <v>727</v>
      </c>
      <c r="E288" s="79" t="s">
        <v>18</v>
      </c>
      <c r="F288" s="50" t="n">
        <v>2.167</v>
      </c>
      <c r="G288" s="51" t="n">
        <v>2.113</v>
      </c>
      <c r="H288" s="52" t="n">
        <v>1.728</v>
      </c>
      <c r="I288" s="70" t="n">
        <v>0</v>
      </c>
      <c r="J288" s="68" t="n">
        <v>0</v>
      </c>
      <c r="K288" s="74" t="n">
        <v>0</v>
      </c>
      <c r="L288" s="56" t="n">
        <v>4.28</v>
      </c>
      <c r="M288" s="114" t="n">
        <v>273</v>
      </c>
      <c r="N288" s="58" t="n">
        <v>-10</v>
      </c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</row>
    <row r="289" s="134" customFormat="true" ht="12.75" hidden="false" customHeight="false" outlineLevel="0" collapsed="false">
      <c r="A289" s="45" t="n">
        <v>284</v>
      </c>
      <c r="B289" s="115" t="s">
        <v>1270</v>
      </c>
      <c r="C289" s="65" t="n">
        <v>656350</v>
      </c>
      <c r="D289" s="65" t="s">
        <v>939</v>
      </c>
      <c r="E289" s="79" t="s">
        <v>18</v>
      </c>
      <c r="F289" s="50" t="n">
        <v>2.166</v>
      </c>
      <c r="G289" s="51" t="n">
        <v>2.112</v>
      </c>
      <c r="H289" s="52" t="n">
        <v>1.726</v>
      </c>
      <c r="I289" s="70" t="n">
        <v>0</v>
      </c>
      <c r="J289" s="68" t="n">
        <v>0</v>
      </c>
      <c r="K289" s="74" t="n">
        <v>0</v>
      </c>
      <c r="L289" s="113" t="n">
        <v>4.278</v>
      </c>
      <c r="M289" s="114" t="n">
        <v>274</v>
      </c>
      <c r="N289" s="58" t="n">
        <v>-10</v>
      </c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</row>
    <row r="290" s="134" customFormat="true" ht="12.75" hidden="false" customHeight="false" outlineLevel="0" collapsed="false">
      <c r="A290" s="45" t="n">
        <v>285</v>
      </c>
      <c r="B290" s="115" t="s">
        <v>1271</v>
      </c>
      <c r="C290" s="65" t="n">
        <v>668407</v>
      </c>
      <c r="D290" s="66" t="s">
        <v>727</v>
      </c>
      <c r="E290" s="79" t="s">
        <v>18</v>
      </c>
      <c r="F290" s="50" t="n">
        <v>2.163</v>
      </c>
      <c r="G290" s="51" t="n">
        <v>2.11</v>
      </c>
      <c r="H290" s="52" t="n">
        <v>1.731</v>
      </c>
      <c r="I290" s="70" t="n">
        <v>0</v>
      </c>
      <c r="J290" s="68" t="n">
        <v>0</v>
      </c>
      <c r="K290" s="74" t="n">
        <v>0</v>
      </c>
      <c r="L290" s="56" t="n">
        <v>4.273</v>
      </c>
      <c r="M290" s="114" t="n">
        <v>275</v>
      </c>
      <c r="N290" s="58" t="n">
        <v>-10</v>
      </c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</row>
    <row r="291" s="134" customFormat="true" ht="12.75" hidden="false" customHeight="false" outlineLevel="0" collapsed="false">
      <c r="A291" s="45" t="n">
        <v>286</v>
      </c>
      <c r="B291" s="115" t="s">
        <v>1272</v>
      </c>
      <c r="C291" s="65" t="n">
        <v>659323</v>
      </c>
      <c r="D291" s="66" t="s">
        <v>446</v>
      </c>
      <c r="E291" s="79" t="s">
        <v>18</v>
      </c>
      <c r="F291" s="50" t="n">
        <v>2.213</v>
      </c>
      <c r="G291" s="63" t="n">
        <v>0</v>
      </c>
      <c r="H291" s="52" t="n">
        <v>1.96</v>
      </c>
      <c r="I291" s="70" t="n">
        <v>0</v>
      </c>
      <c r="J291" s="68" t="n">
        <v>0</v>
      </c>
      <c r="K291" s="74" t="n">
        <v>0</v>
      </c>
      <c r="L291" s="113" t="n">
        <v>4.173</v>
      </c>
      <c r="M291" s="114" t="n">
        <v>282</v>
      </c>
      <c r="N291" s="58" t="n">
        <v>-4</v>
      </c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</row>
    <row r="292" s="134" customFormat="true" ht="12.75" hidden="false" customHeight="false" outlineLevel="0" collapsed="false">
      <c r="A292" s="45" t="n">
        <v>287</v>
      </c>
      <c r="B292" s="46" t="s">
        <v>1273</v>
      </c>
      <c r="C292" s="47" t="n">
        <v>657744</v>
      </c>
      <c r="D292" s="48" t="s">
        <v>915</v>
      </c>
      <c r="E292" s="49" t="s">
        <v>18</v>
      </c>
      <c r="F292" s="50" t="n">
        <v>2.22</v>
      </c>
      <c r="G292" s="51" t="n">
        <v>1.858</v>
      </c>
      <c r="H292" s="69" t="n">
        <v>0</v>
      </c>
      <c r="I292" s="70" t="n">
        <v>0</v>
      </c>
      <c r="J292" s="68" t="n">
        <v>0</v>
      </c>
      <c r="K292" s="74" t="n">
        <v>0</v>
      </c>
      <c r="L292" s="56" t="n">
        <v>4.078</v>
      </c>
      <c r="M292" s="114" t="n">
        <v>265</v>
      </c>
      <c r="N292" s="58" t="n">
        <v>-22</v>
      </c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139"/>
      <c r="AW292" s="139"/>
      <c r="AX292" s="139"/>
      <c r="AY292" s="139"/>
      <c r="AZ292" s="139"/>
      <c r="BA292" s="139"/>
    </row>
    <row r="293" s="134" customFormat="true" ht="12.75" hidden="false" customHeight="false" outlineLevel="0" collapsed="false">
      <c r="A293" s="45" t="n">
        <v>288</v>
      </c>
      <c r="B293" s="59" t="s">
        <v>1274</v>
      </c>
      <c r="C293" s="47" t="n">
        <v>662513</v>
      </c>
      <c r="D293" s="48" t="s">
        <v>33</v>
      </c>
      <c r="E293" s="49" t="s">
        <v>18</v>
      </c>
      <c r="F293" s="50" t="n">
        <v>2.215</v>
      </c>
      <c r="G293" s="51" t="n">
        <v>1.853</v>
      </c>
      <c r="H293" s="69" t="n">
        <v>0</v>
      </c>
      <c r="I293" s="70" t="n">
        <v>0</v>
      </c>
      <c r="J293" s="68" t="n">
        <v>0</v>
      </c>
      <c r="K293" s="74" t="n">
        <v>0</v>
      </c>
      <c r="L293" s="56" t="n">
        <v>4.068</v>
      </c>
      <c r="M293" s="114" t="n">
        <v>255</v>
      </c>
      <c r="N293" s="58" t="n">
        <v>-33</v>
      </c>
      <c r="O293" s="62"/>
      <c r="P293" s="62"/>
      <c r="Q293" s="62"/>
      <c r="R293" s="62"/>
      <c r="S293" s="62"/>
      <c r="T293" s="62"/>
      <c r="U293" s="62"/>
      <c r="V293" s="62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</row>
    <row r="294" customFormat="false" ht="12.75" hidden="false" customHeight="false" outlineLevel="0" collapsed="false">
      <c r="A294" s="45" t="n">
        <v>289</v>
      </c>
      <c r="B294" s="115" t="s">
        <v>1275</v>
      </c>
      <c r="C294" s="65" t="n">
        <v>670210</v>
      </c>
      <c r="D294" s="66" t="s">
        <v>330</v>
      </c>
      <c r="E294" s="79" t="s">
        <v>18</v>
      </c>
      <c r="F294" s="50" t="n">
        <v>2.212</v>
      </c>
      <c r="G294" s="51" t="n">
        <v>1.85</v>
      </c>
      <c r="H294" s="69" t="n">
        <v>0</v>
      </c>
      <c r="I294" s="70" t="n">
        <v>0</v>
      </c>
      <c r="J294" s="68" t="n">
        <v>0</v>
      </c>
      <c r="K294" s="74" t="n">
        <v>0</v>
      </c>
      <c r="L294" s="56" t="n">
        <v>4.062</v>
      </c>
      <c r="M294" s="114" t="n">
        <v>278</v>
      </c>
      <c r="N294" s="58" t="n">
        <v>-11</v>
      </c>
    </row>
    <row r="295" customFormat="false" ht="12.75" hidden="false" customHeight="false" outlineLevel="0" collapsed="false">
      <c r="A295" s="45" t="n">
        <v>290</v>
      </c>
      <c r="B295" s="115" t="s">
        <v>1276</v>
      </c>
      <c r="C295" s="65" t="n">
        <v>665968</v>
      </c>
      <c r="D295" s="66" t="s">
        <v>915</v>
      </c>
      <c r="E295" s="79" t="s">
        <v>18</v>
      </c>
      <c r="F295" s="50" t="n">
        <v>2.211</v>
      </c>
      <c r="G295" s="51" t="n">
        <v>1.849</v>
      </c>
      <c r="H295" s="52" t="n">
        <v>1.361</v>
      </c>
      <c r="I295" s="70" t="n">
        <v>0</v>
      </c>
      <c r="J295" s="68" t="n">
        <v>0</v>
      </c>
      <c r="K295" s="74" t="n">
        <v>0</v>
      </c>
      <c r="L295" s="56" t="n">
        <v>4.06</v>
      </c>
      <c r="M295" s="114" t="n">
        <v>279</v>
      </c>
      <c r="N295" s="58" t="n">
        <v>-11</v>
      </c>
    </row>
    <row r="296" customFormat="false" ht="12.75" hidden="false" customHeight="false" outlineLevel="0" collapsed="false">
      <c r="A296" s="77" t="n">
        <v>291</v>
      </c>
      <c r="B296" s="115" t="s">
        <v>1277</v>
      </c>
      <c r="C296" s="65" t="n">
        <v>664306</v>
      </c>
      <c r="D296" s="66" t="s">
        <v>798</v>
      </c>
      <c r="E296" s="79" t="s">
        <v>18</v>
      </c>
      <c r="F296" s="50" t="n">
        <v>1.343</v>
      </c>
      <c r="G296" s="63" t="n">
        <v>0</v>
      </c>
      <c r="H296" s="52" t="n">
        <v>2.663</v>
      </c>
      <c r="I296" s="70" t="n">
        <v>0</v>
      </c>
      <c r="J296" s="68" t="n">
        <v>0</v>
      </c>
      <c r="K296" s="74" t="n">
        <v>0</v>
      </c>
      <c r="L296" s="56" t="n">
        <v>4.006</v>
      </c>
      <c r="M296" s="114" t="n">
        <v>356</v>
      </c>
      <c r="N296" s="58" t="n">
        <v>65</v>
      </c>
    </row>
    <row r="297" customFormat="false" ht="12.75" hidden="false" customHeight="false" outlineLevel="0" collapsed="false">
      <c r="A297" s="45" t="n">
        <v>292</v>
      </c>
      <c r="B297" s="64" t="s">
        <v>1278</v>
      </c>
      <c r="C297" s="65" t="n">
        <v>672298</v>
      </c>
      <c r="D297" s="66" t="s">
        <v>1226</v>
      </c>
      <c r="E297" s="79" t="s">
        <v>18</v>
      </c>
      <c r="F297" s="73" t="n">
        <v>0</v>
      </c>
      <c r="G297" s="51" t="n">
        <v>4</v>
      </c>
      <c r="H297" s="69" t="n">
        <v>0</v>
      </c>
      <c r="I297" s="70" t="n">
        <v>0</v>
      </c>
      <c r="J297" s="68" t="n">
        <v>0</v>
      </c>
      <c r="K297" s="74" t="n">
        <v>0</v>
      </c>
      <c r="L297" s="56" t="n">
        <v>4</v>
      </c>
      <c r="M297" s="114" t="n">
        <v>283</v>
      </c>
      <c r="N297" s="58" t="n">
        <v>-9</v>
      </c>
      <c r="AV297" s="134"/>
      <c r="AW297" s="134"/>
      <c r="AX297" s="134"/>
      <c r="AY297" s="134"/>
      <c r="AZ297" s="134"/>
      <c r="BA297" s="134"/>
    </row>
    <row r="298" customFormat="false" ht="12.75" hidden="false" customHeight="false" outlineLevel="0" collapsed="false">
      <c r="A298" s="45" t="n">
        <v>293</v>
      </c>
      <c r="B298" s="46" t="s">
        <v>1279</v>
      </c>
      <c r="C298" s="47" t="n">
        <v>663660</v>
      </c>
      <c r="D298" s="48" t="s">
        <v>703</v>
      </c>
      <c r="E298" s="49" t="s">
        <v>18</v>
      </c>
      <c r="F298" s="73" t="n">
        <v>0</v>
      </c>
      <c r="G298" s="51" t="n">
        <v>2.013</v>
      </c>
      <c r="H298" s="52" t="n">
        <v>1.982</v>
      </c>
      <c r="I298" s="70" t="n">
        <v>0</v>
      </c>
      <c r="J298" s="68" t="n">
        <v>0</v>
      </c>
      <c r="K298" s="74" t="n">
        <v>0</v>
      </c>
      <c r="L298" s="113" t="n">
        <v>3.995</v>
      </c>
      <c r="M298" s="114" t="n">
        <v>290</v>
      </c>
      <c r="N298" s="58" t="n">
        <v>-3</v>
      </c>
      <c r="AV298" s="134"/>
      <c r="AW298" s="134"/>
      <c r="AX298" s="134"/>
      <c r="AY298" s="134"/>
      <c r="AZ298" s="134"/>
      <c r="BA298" s="134"/>
    </row>
    <row r="299" customFormat="false" ht="12.75" hidden="false" customHeight="false" outlineLevel="0" collapsed="false">
      <c r="A299" s="77" t="n">
        <v>294</v>
      </c>
      <c r="B299" s="64" t="s">
        <v>444</v>
      </c>
      <c r="C299" s="65" t="n">
        <v>646107</v>
      </c>
      <c r="D299" s="66" t="s">
        <v>41</v>
      </c>
      <c r="E299" s="79" t="s">
        <v>18</v>
      </c>
      <c r="F299" s="73" t="n">
        <v>0</v>
      </c>
      <c r="G299" s="63" t="n">
        <v>0</v>
      </c>
      <c r="H299" s="52" t="n">
        <v>3.969</v>
      </c>
      <c r="I299" s="70" t="n">
        <v>0</v>
      </c>
      <c r="J299" s="68" t="n">
        <v>0</v>
      </c>
      <c r="K299" s="74" t="n">
        <v>0</v>
      </c>
      <c r="L299" s="56" t="n">
        <v>3.969</v>
      </c>
      <c r="M299" s="80" t="n">
        <v>0</v>
      </c>
      <c r="N299" s="81" t="s">
        <v>307</v>
      </c>
      <c r="AV299" s="134"/>
      <c r="AW299" s="134"/>
      <c r="AX299" s="134"/>
      <c r="AY299" s="134"/>
      <c r="AZ299" s="134"/>
      <c r="BA299" s="134"/>
    </row>
    <row r="300" customFormat="false" ht="12.75" hidden="false" customHeight="false" outlineLevel="0" collapsed="false">
      <c r="A300" s="77" t="n">
        <v>295</v>
      </c>
      <c r="B300" s="64" t="s">
        <v>1280</v>
      </c>
      <c r="C300" s="65" t="n">
        <v>673406</v>
      </c>
      <c r="D300" s="66" t="s">
        <v>991</v>
      </c>
      <c r="E300" s="78" t="s">
        <v>18</v>
      </c>
      <c r="F300" s="73" t="n">
        <v>0</v>
      </c>
      <c r="G300" s="63" t="n">
        <v>0</v>
      </c>
      <c r="H300" s="52" t="n">
        <v>3.956</v>
      </c>
      <c r="I300" s="70" t="n">
        <v>0</v>
      </c>
      <c r="J300" s="68" t="n">
        <v>0</v>
      </c>
      <c r="K300" s="74" t="n">
        <v>0</v>
      </c>
      <c r="L300" s="56" t="n">
        <v>3.956</v>
      </c>
      <c r="M300" s="80" t="n">
        <v>0</v>
      </c>
      <c r="N300" s="81" t="s">
        <v>307</v>
      </c>
    </row>
    <row r="301" customFormat="false" ht="12.75" hidden="false" customHeight="false" outlineLevel="0" collapsed="false">
      <c r="A301" s="45" t="n">
        <v>296</v>
      </c>
      <c r="B301" s="46" t="s">
        <v>1281</v>
      </c>
      <c r="C301" s="47" t="n">
        <v>662872</v>
      </c>
      <c r="D301" s="48" t="s">
        <v>100</v>
      </c>
      <c r="E301" s="49" t="s">
        <v>18</v>
      </c>
      <c r="F301" s="50" t="n">
        <v>1.323</v>
      </c>
      <c r="G301" s="51" t="n">
        <v>1.941</v>
      </c>
      <c r="H301" s="52" t="n">
        <v>2</v>
      </c>
      <c r="I301" s="70" t="n">
        <v>0</v>
      </c>
      <c r="J301" s="68" t="n">
        <v>0</v>
      </c>
      <c r="K301" s="74" t="n">
        <v>0</v>
      </c>
      <c r="L301" s="113" t="n">
        <v>3.941</v>
      </c>
      <c r="M301" s="114" t="n">
        <v>292</v>
      </c>
      <c r="N301" s="58" t="n">
        <v>-4</v>
      </c>
    </row>
    <row r="302" customFormat="false" ht="12.75" hidden="false" customHeight="false" outlineLevel="0" collapsed="false">
      <c r="A302" s="77" t="n">
        <v>297</v>
      </c>
      <c r="B302" s="64" t="s">
        <v>578</v>
      </c>
      <c r="C302" s="65" t="n">
        <v>666423</v>
      </c>
      <c r="D302" s="66" t="s">
        <v>512</v>
      </c>
      <c r="E302" s="79" t="s">
        <v>18</v>
      </c>
      <c r="F302" s="73" t="n">
        <v>0</v>
      </c>
      <c r="G302" s="51" t="n">
        <v>1.942</v>
      </c>
      <c r="H302" s="52" t="n">
        <v>1.985</v>
      </c>
      <c r="I302" s="70" t="n">
        <v>0</v>
      </c>
      <c r="J302" s="68" t="n">
        <v>0</v>
      </c>
      <c r="K302" s="74" t="n">
        <v>0</v>
      </c>
      <c r="L302" s="56" t="n">
        <v>3.927</v>
      </c>
      <c r="M302" s="114" t="n">
        <v>332</v>
      </c>
      <c r="N302" s="58" t="n">
        <v>35</v>
      </c>
      <c r="AV302" s="134"/>
      <c r="AW302" s="134"/>
      <c r="AX302" s="134"/>
      <c r="AY302" s="134"/>
      <c r="AZ302" s="134"/>
      <c r="BA302" s="134"/>
    </row>
    <row r="303" customFormat="false" ht="12.75" hidden="false" customHeight="false" outlineLevel="0" collapsed="false">
      <c r="A303" s="77" t="n">
        <v>298</v>
      </c>
      <c r="B303" s="115" t="s">
        <v>613</v>
      </c>
      <c r="C303" s="65" t="n">
        <v>650645</v>
      </c>
      <c r="D303" s="66" t="s">
        <v>614</v>
      </c>
      <c r="E303" s="79" t="s">
        <v>18</v>
      </c>
      <c r="F303" s="50" t="n">
        <v>1.618</v>
      </c>
      <c r="G303" s="51" t="n">
        <v>1.626</v>
      </c>
      <c r="H303" s="52" t="n">
        <v>2.29</v>
      </c>
      <c r="I303" s="70" t="n">
        <v>0</v>
      </c>
      <c r="J303" s="68" t="n">
        <v>0</v>
      </c>
      <c r="K303" s="74" t="n">
        <v>0</v>
      </c>
      <c r="L303" s="56" t="n">
        <v>3.916</v>
      </c>
      <c r="M303" s="114" t="n">
        <v>300</v>
      </c>
      <c r="N303" s="58" t="n">
        <v>2</v>
      </c>
    </row>
    <row r="304" customFormat="false" ht="12.75" hidden="false" customHeight="false" outlineLevel="0" collapsed="false">
      <c r="A304" s="77" t="n">
        <v>299</v>
      </c>
      <c r="B304" s="64" t="s">
        <v>1282</v>
      </c>
      <c r="C304" s="65" t="n">
        <v>671123</v>
      </c>
      <c r="D304" s="66" t="s">
        <v>764</v>
      </c>
      <c r="E304" s="79" t="s">
        <v>18</v>
      </c>
      <c r="F304" s="73" t="n">
        <v>0</v>
      </c>
      <c r="G304" s="51" t="n">
        <v>1.933</v>
      </c>
      <c r="H304" s="52" t="n">
        <v>1.981</v>
      </c>
      <c r="I304" s="70" t="n">
        <v>0</v>
      </c>
      <c r="J304" s="68" t="n">
        <v>0</v>
      </c>
      <c r="K304" s="74" t="n">
        <v>0</v>
      </c>
      <c r="L304" s="56" t="n">
        <v>3.914</v>
      </c>
      <c r="M304" s="114" t="n">
        <v>334</v>
      </c>
      <c r="N304" s="58" t="n">
        <v>35</v>
      </c>
      <c r="AV304" s="134"/>
      <c r="AW304" s="134"/>
      <c r="AX304" s="134"/>
      <c r="AY304" s="134"/>
      <c r="AZ304" s="134"/>
      <c r="BA304" s="134"/>
    </row>
    <row r="305" customFormat="false" ht="12.75" hidden="false" customHeight="false" outlineLevel="0" collapsed="false">
      <c r="A305" s="45" t="n">
        <v>300</v>
      </c>
      <c r="B305" s="115" t="s">
        <v>640</v>
      </c>
      <c r="C305" s="65" t="n">
        <v>639148</v>
      </c>
      <c r="D305" s="66" t="s">
        <v>641</v>
      </c>
      <c r="E305" s="79" t="s">
        <v>18</v>
      </c>
      <c r="F305" s="50" t="n">
        <v>1.992</v>
      </c>
      <c r="G305" s="51" t="n">
        <v>1.321</v>
      </c>
      <c r="H305" s="52" t="n">
        <v>1.832</v>
      </c>
      <c r="I305" s="70" t="n">
        <v>0</v>
      </c>
      <c r="J305" s="68" t="n">
        <v>0</v>
      </c>
      <c r="K305" s="74" t="n">
        <v>0</v>
      </c>
      <c r="L305" s="56" t="n">
        <v>3.824</v>
      </c>
      <c r="M305" s="114" t="n">
        <v>293</v>
      </c>
      <c r="N305" s="58" t="n">
        <v>-7</v>
      </c>
      <c r="O305" s="62"/>
      <c r="P305" s="62"/>
      <c r="Q305" s="62"/>
      <c r="R305" s="62"/>
      <c r="S305" s="62"/>
      <c r="T305" s="62"/>
      <c r="U305" s="62"/>
    </row>
    <row r="306" customFormat="false" ht="12.75" hidden="false" customHeight="false" outlineLevel="0" collapsed="false">
      <c r="A306" s="45" t="n">
        <v>301</v>
      </c>
      <c r="B306" s="64" t="s">
        <v>1283</v>
      </c>
      <c r="C306" s="65" t="n">
        <v>650529</v>
      </c>
      <c r="D306" s="66" t="s">
        <v>901</v>
      </c>
      <c r="E306" s="79" t="s">
        <v>18</v>
      </c>
      <c r="F306" s="50" t="n">
        <v>1.4</v>
      </c>
      <c r="G306" s="51" t="n">
        <v>2.301</v>
      </c>
      <c r="H306" s="69" t="n">
        <v>0</v>
      </c>
      <c r="I306" s="70" t="n">
        <v>0</v>
      </c>
      <c r="J306" s="68" t="n">
        <v>0</v>
      </c>
      <c r="K306" s="74" t="n">
        <v>0</v>
      </c>
      <c r="L306" s="113" t="n">
        <v>3.701</v>
      </c>
      <c r="M306" s="114" t="n">
        <v>286</v>
      </c>
      <c r="N306" s="58" t="n">
        <v>-15</v>
      </c>
    </row>
    <row r="307" customFormat="false" ht="12.75" hidden="false" customHeight="false" outlineLevel="0" collapsed="false">
      <c r="A307" s="45" t="n">
        <v>302</v>
      </c>
      <c r="B307" s="64" t="s">
        <v>1284</v>
      </c>
      <c r="C307" s="65" t="n">
        <v>667325</v>
      </c>
      <c r="D307" s="66" t="s">
        <v>697</v>
      </c>
      <c r="E307" s="79" t="s">
        <v>18</v>
      </c>
      <c r="F307" s="73" t="n">
        <v>0</v>
      </c>
      <c r="G307" s="63" t="n">
        <v>0</v>
      </c>
      <c r="H307" s="69" t="n">
        <v>0</v>
      </c>
      <c r="I307" s="53" t="n">
        <v>3.7</v>
      </c>
      <c r="J307" s="68" t="n">
        <v>0</v>
      </c>
      <c r="K307" s="74" t="n">
        <v>0</v>
      </c>
      <c r="L307" s="56" t="n">
        <v>3.7</v>
      </c>
      <c r="M307" s="114" t="n">
        <v>287</v>
      </c>
      <c r="N307" s="58" t="n">
        <v>-15</v>
      </c>
    </row>
    <row r="308" customFormat="false" ht="12.75" hidden="false" customHeight="false" outlineLevel="0" collapsed="false">
      <c r="A308" s="45" t="n">
        <v>303</v>
      </c>
      <c r="B308" s="64" t="s">
        <v>1285</v>
      </c>
      <c r="C308" s="65" t="n">
        <v>641873</v>
      </c>
      <c r="D308" s="66" t="s">
        <v>796</v>
      </c>
      <c r="E308" s="79" t="s">
        <v>18</v>
      </c>
      <c r="F308" s="73" t="n">
        <v>0</v>
      </c>
      <c r="G308" s="63" t="n">
        <v>0</v>
      </c>
      <c r="H308" s="69" t="n">
        <v>0</v>
      </c>
      <c r="I308" s="53" t="n">
        <v>3.694</v>
      </c>
      <c r="J308" s="68" t="n">
        <v>0</v>
      </c>
      <c r="K308" s="74" t="n">
        <v>0</v>
      </c>
      <c r="L308" s="56" t="n">
        <v>3.694</v>
      </c>
      <c r="M308" s="114" t="n">
        <v>288</v>
      </c>
      <c r="N308" s="58" t="n">
        <v>-15</v>
      </c>
    </row>
    <row r="309" customFormat="false" ht="12.75" hidden="false" customHeight="false" outlineLevel="0" collapsed="false">
      <c r="A309" s="45" t="n">
        <v>304</v>
      </c>
      <c r="B309" s="115" t="s">
        <v>1286</v>
      </c>
      <c r="C309" s="65" t="n">
        <v>666723</v>
      </c>
      <c r="D309" s="66" t="s">
        <v>968</v>
      </c>
      <c r="E309" s="79" t="s">
        <v>18</v>
      </c>
      <c r="F309" s="50" t="n">
        <v>1.51</v>
      </c>
      <c r="G309" s="51" t="n">
        <v>1.785</v>
      </c>
      <c r="H309" s="52" t="n">
        <v>1.797</v>
      </c>
      <c r="I309" s="70" t="n">
        <v>0</v>
      </c>
      <c r="J309" s="68" t="n">
        <v>0</v>
      </c>
      <c r="K309" s="74" t="n">
        <v>0</v>
      </c>
      <c r="L309" s="56" t="n">
        <v>3.582</v>
      </c>
      <c r="M309" s="114" t="n">
        <v>298</v>
      </c>
      <c r="N309" s="58" t="n">
        <v>-6</v>
      </c>
    </row>
    <row r="310" customFormat="false" ht="12.75" hidden="false" customHeight="false" outlineLevel="0" collapsed="false">
      <c r="A310" s="45" t="n">
        <v>305</v>
      </c>
      <c r="B310" s="64" t="s">
        <v>1287</v>
      </c>
      <c r="C310" s="65" t="n">
        <v>657656</v>
      </c>
      <c r="D310" s="66" t="s">
        <v>150</v>
      </c>
      <c r="E310" s="79" t="s">
        <v>18</v>
      </c>
      <c r="F310" s="50" t="n">
        <v>1.598</v>
      </c>
      <c r="G310" s="51" t="n">
        <v>1.938</v>
      </c>
      <c r="H310" s="52" t="n">
        <v>1.24</v>
      </c>
      <c r="I310" s="70" t="n">
        <v>0</v>
      </c>
      <c r="J310" s="68" t="n">
        <v>0</v>
      </c>
      <c r="K310" s="74" t="n">
        <v>0</v>
      </c>
      <c r="L310" s="113" t="n">
        <v>3.536</v>
      </c>
      <c r="M310" s="114" t="n">
        <v>291</v>
      </c>
      <c r="N310" s="58" t="n">
        <v>-14</v>
      </c>
    </row>
    <row r="311" customFormat="false" ht="12.75" hidden="false" customHeight="false" outlineLevel="0" collapsed="false">
      <c r="A311" s="45" t="n">
        <v>306</v>
      </c>
      <c r="B311" s="115" t="s">
        <v>1288</v>
      </c>
      <c r="C311" s="65" t="n">
        <v>670030</v>
      </c>
      <c r="D311" s="66" t="s">
        <v>1226</v>
      </c>
      <c r="E311" s="79" t="s">
        <v>18</v>
      </c>
      <c r="F311" s="50" t="n">
        <v>1.325</v>
      </c>
      <c r="G311" s="51" t="n">
        <v>2.006</v>
      </c>
      <c r="H311" s="69" t="n">
        <v>0</v>
      </c>
      <c r="I311" s="70" t="n">
        <v>0</v>
      </c>
      <c r="J311" s="68" t="n">
        <v>0</v>
      </c>
      <c r="K311" s="74" t="n">
        <v>0</v>
      </c>
      <c r="L311" s="56" t="n">
        <v>3.331</v>
      </c>
      <c r="M311" s="114" t="n">
        <v>296</v>
      </c>
      <c r="N311" s="58" t="n">
        <v>-10</v>
      </c>
    </row>
    <row r="312" customFormat="false" ht="12.75" hidden="false" customHeight="false" outlineLevel="0" collapsed="false">
      <c r="A312" s="77" t="n">
        <v>307</v>
      </c>
      <c r="B312" s="115" t="s">
        <v>1289</v>
      </c>
      <c r="C312" s="65" t="n">
        <v>670990</v>
      </c>
      <c r="D312" s="66" t="s">
        <v>968</v>
      </c>
      <c r="E312" s="79" t="s">
        <v>18</v>
      </c>
      <c r="F312" s="50" t="n">
        <v>1.515</v>
      </c>
      <c r="G312" s="63" t="n">
        <v>0</v>
      </c>
      <c r="H312" s="52" t="n">
        <v>1.798</v>
      </c>
      <c r="I312" s="70" t="n">
        <v>0</v>
      </c>
      <c r="J312" s="68" t="n">
        <v>0</v>
      </c>
      <c r="K312" s="74" t="n">
        <v>0</v>
      </c>
      <c r="L312" s="56" t="n">
        <v>3.313</v>
      </c>
      <c r="M312" s="114" t="n">
        <v>348</v>
      </c>
      <c r="N312" s="58" t="n">
        <v>41</v>
      </c>
    </row>
    <row r="313" customFormat="false" ht="12.75" hidden="false" customHeight="false" outlineLevel="0" collapsed="false">
      <c r="A313" s="77" t="n">
        <v>308</v>
      </c>
      <c r="B313" s="115" t="s">
        <v>1290</v>
      </c>
      <c r="C313" s="65" t="n">
        <v>656030</v>
      </c>
      <c r="D313" s="66" t="s">
        <v>705</v>
      </c>
      <c r="E313" s="79" t="s">
        <v>18</v>
      </c>
      <c r="F313" s="50" t="n">
        <v>1.517</v>
      </c>
      <c r="G313" s="63" t="n">
        <v>0</v>
      </c>
      <c r="H313" s="52" t="n">
        <v>1.79</v>
      </c>
      <c r="I313" s="70" t="n">
        <v>0</v>
      </c>
      <c r="J313" s="68" t="n">
        <v>0</v>
      </c>
      <c r="K313" s="74" t="n">
        <v>0</v>
      </c>
      <c r="L313" s="56" t="n">
        <v>3.307</v>
      </c>
      <c r="M313" s="114" t="n">
        <v>347</v>
      </c>
      <c r="N313" s="58" t="n">
        <v>39</v>
      </c>
    </row>
    <row r="314" customFormat="false" ht="12.75" hidden="false" customHeight="false" outlineLevel="0" collapsed="false">
      <c r="A314" s="45" t="n">
        <v>309</v>
      </c>
      <c r="B314" s="64" t="s">
        <v>1291</v>
      </c>
      <c r="C314" s="65" t="n">
        <v>655440</v>
      </c>
      <c r="D314" s="66" t="s">
        <v>1241</v>
      </c>
      <c r="E314" s="79" t="s">
        <v>18</v>
      </c>
      <c r="F314" s="73" t="n">
        <v>0</v>
      </c>
      <c r="G314" s="51" t="n">
        <v>3.294</v>
      </c>
      <c r="H314" s="69" t="n">
        <v>0</v>
      </c>
      <c r="I314" s="70" t="n">
        <v>0</v>
      </c>
      <c r="J314" s="68" t="n">
        <v>0</v>
      </c>
      <c r="K314" s="74" t="n">
        <v>0</v>
      </c>
      <c r="L314" s="56" t="n">
        <v>3.294</v>
      </c>
      <c r="M314" s="114" t="n">
        <v>299</v>
      </c>
      <c r="N314" s="58" t="n">
        <v>-10</v>
      </c>
      <c r="AV314" s="134"/>
      <c r="AW314" s="134"/>
      <c r="AX314" s="134"/>
      <c r="AY314" s="134"/>
      <c r="AZ314" s="134"/>
      <c r="BA314" s="134"/>
    </row>
    <row r="315" customFormat="false" ht="12.75" hidden="false" customHeight="false" outlineLevel="0" collapsed="false">
      <c r="A315" s="77" t="n">
        <v>310</v>
      </c>
      <c r="B315" s="115" t="s">
        <v>1292</v>
      </c>
      <c r="C315" s="65" t="n">
        <v>662870</v>
      </c>
      <c r="D315" s="66" t="s">
        <v>997</v>
      </c>
      <c r="E315" s="79" t="s">
        <v>18</v>
      </c>
      <c r="F315" s="50" t="n">
        <v>1.618</v>
      </c>
      <c r="G315" s="51" t="n">
        <v>1.321</v>
      </c>
      <c r="H315" s="52" t="n">
        <v>1.489</v>
      </c>
      <c r="I315" s="70" t="n">
        <v>0</v>
      </c>
      <c r="J315" s="68" t="n">
        <v>0</v>
      </c>
      <c r="K315" s="74" t="n">
        <v>0</v>
      </c>
      <c r="L315" s="56" t="n">
        <v>3.107</v>
      </c>
      <c r="M315" s="114" t="n">
        <v>303</v>
      </c>
      <c r="N315" s="58" t="n">
        <v>-7</v>
      </c>
    </row>
    <row r="316" customFormat="false" ht="12.75" hidden="false" customHeight="false" outlineLevel="0" collapsed="false">
      <c r="A316" s="77" t="n">
        <v>311</v>
      </c>
      <c r="B316" s="64" t="s">
        <v>530</v>
      </c>
      <c r="C316" s="65" t="n">
        <v>664375</v>
      </c>
      <c r="D316" s="66" t="s">
        <v>414</v>
      </c>
      <c r="E316" s="78" t="s">
        <v>18</v>
      </c>
      <c r="F316" s="73" t="n">
        <v>0</v>
      </c>
      <c r="G316" s="63" t="n">
        <v>0</v>
      </c>
      <c r="H316" s="52" t="n">
        <v>3.054</v>
      </c>
      <c r="I316" s="70" t="n">
        <v>0</v>
      </c>
      <c r="J316" s="68" t="n">
        <v>0</v>
      </c>
      <c r="K316" s="74" t="n">
        <v>0</v>
      </c>
      <c r="L316" s="56" t="n">
        <v>3.054</v>
      </c>
      <c r="M316" s="80" t="n">
        <v>0</v>
      </c>
      <c r="N316" s="81" t="s">
        <v>307</v>
      </c>
    </row>
    <row r="317" customFormat="false" ht="12.75" hidden="false" customHeight="false" outlineLevel="0" collapsed="false">
      <c r="A317" s="45" t="n">
        <v>312</v>
      </c>
      <c r="B317" s="115" t="s">
        <v>1293</v>
      </c>
      <c r="C317" s="65" t="n">
        <v>651691</v>
      </c>
      <c r="D317" s="66" t="s">
        <v>737</v>
      </c>
      <c r="E317" s="79" t="s">
        <v>18</v>
      </c>
      <c r="F317" s="50" t="n">
        <v>1.342</v>
      </c>
      <c r="G317" s="51" t="n">
        <v>1.498</v>
      </c>
      <c r="H317" s="69" t="n">
        <v>0</v>
      </c>
      <c r="I317" s="70" t="n">
        <v>0</v>
      </c>
      <c r="J317" s="68" t="n">
        <v>0</v>
      </c>
      <c r="K317" s="74" t="n">
        <v>0</v>
      </c>
      <c r="L317" s="56" t="n">
        <v>2.84</v>
      </c>
      <c r="M317" s="114" t="n">
        <v>304</v>
      </c>
      <c r="N317" s="58" t="n">
        <v>-8</v>
      </c>
    </row>
    <row r="318" customFormat="false" ht="12.75" hidden="false" customHeight="false" outlineLevel="0" collapsed="false">
      <c r="A318" s="45" t="n">
        <v>313</v>
      </c>
      <c r="B318" s="115" t="s">
        <v>1294</v>
      </c>
      <c r="C318" s="65" t="n">
        <v>668079</v>
      </c>
      <c r="D318" s="66" t="s">
        <v>926</v>
      </c>
      <c r="E318" s="79" t="s">
        <v>18</v>
      </c>
      <c r="F318" s="50" t="n">
        <v>2.737</v>
      </c>
      <c r="G318" s="63" t="n">
        <v>0</v>
      </c>
      <c r="H318" s="69" t="n">
        <v>0</v>
      </c>
      <c r="I318" s="70" t="n">
        <v>0</v>
      </c>
      <c r="J318" s="68" t="n">
        <v>0</v>
      </c>
      <c r="K318" s="74" t="n">
        <v>0</v>
      </c>
      <c r="L318" s="56" t="n">
        <v>2.737</v>
      </c>
      <c r="M318" s="114" t="n">
        <v>306</v>
      </c>
      <c r="N318" s="58" t="n">
        <v>-7</v>
      </c>
    </row>
    <row r="319" customFormat="false" ht="12.75" hidden="false" customHeight="false" outlineLevel="0" collapsed="false">
      <c r="A319" s="77" t="n">
        <v>314</v>
      </c>
      <c r="B319" s="115" t="s">
        <v>1295</v>
      </c>
      <c r="C319" s="65" t="n">
        <v>652458</v>
      </c>
      <c r="D319" s="66" t="s">
        <v>798</v>
      </c>
      <c r="E319" s="79" t="s">
        <v>18</v>
      </c>
      <c r="F319" s="50" t="n">
        <v>1.344</v>
      </c>
      <c r="G319" s="63" t="n">
        <v>0</v>
      </c>
      <c r="H319" s="52" t="n">
        <v>1.355</v>
      </c>
      <c r="I319" s="70" t="n">
        <v>0</v>
      </c>
      <c r="J319" s="68" t="n">
        <v>0</v>
      </c>
      <c r="K319" s="74" t="n">
        <v>0</v>
      </c>
      <c r="L319" s="56" t="n">
        <v>2.699</v>
      </c>
      <c r="M319" s="114" t="n">
        <v>355</v>
      </c>
      <c r="N319" s="58" t="n">
        <v>41</v>
      </c>
    </row>
    <row r="320" customFormat="false" ht="12.75" hidden="false" customHeight="false" outlineLevel="0" collapsed="false">
      <c r="A320" s="77" t="n">
        <v>315</v>
      </c>
      <c r="B320" s="64" t="s">
        <v>1296</v>
      </c>
      <c r="C320" s="65" t="n">
        <v>671200</v>
      </c>
      <c r="D320" s="66" t="s">
        <v>68</v>
      </c>
      <c r="E320" s="78" t="s">
        <v>18</v>
      </c>
      <c r="F320" s="73" t="n">
        <v>0</v>
      </c>
      <c r="G320" s="63" t="n">
        <v>0</v>
      </c>
      <c r="H320" s="52" t="n">
        <v>2.671</v>
      </c>
      <c r="I320" s="70" t="n">
        <v>0</v>
      </c>
      <c r="J320" s="68" t="n">
        <v>0</v>
      </c>
      <c r="K320" s="74" t="n">
        <v>0</v>
      </c>
      <c r="L320" s="56" t="n">
        <v>2.671</v>
      </c>
      <c r="M320" s="80" t="n">
        <v>0</v>
      </c>
      <c r="N320" s="81" t="s">
        <v>307</v>
      </c>
    </row>
    <row r="321" customFormat="false" ht="12.75" hidden="false" customHeight="false" outlineLevel="0" collapsed="false">
      <c r="A321" s="77" t="n">
        <v>316</v>
      </c>
      <c r="B321" s="64" t="s">
        <v>1297</v>
      </c>
      <c r="C321" s="65" t="n">
        <v>658867</v>
      </c>
      <c r="D321" s="66" t="s">
        <v>742</v>
      </c>
      <c r="E321" s="78" t="s">
        <v>18</v>
      </c>
      <c r="F321" s="73" t="n">
        <v>0</v>
      </c>
      <c r="G321" s="63" t="n">
        <v>0</v>
      </c>
      <c r="H321" s="52" t="n">
        <v>2.67</v>
      </c>
      <c r="I321" s="70" t="n">
        <v>0</v>
      </c>
      <c r="J321" s="68" t="n">
        <v>0</v>
      </c>
      <c r="K321" s="74" t="n">
        <v>0</v>
      </c>
      <c r="L321" s="56" t="n">
        <v>2.67</v>
      </c>
      <c r="M321" s="80" t="n">
        <v>0</v>
      </c>
      <c r="N321" s="81" t="s">
        <v>307</v>
      </c>
    </row>
    <row r="322" customFormat="false" ht="12.75" hidden="false" customHeight="false" outlineLevel="0" collapsed="false">
      <c r="A322" s="77" t="n">
        <v>317</v>
      </c>
      <c r="B322" s="64" t="s">
        <v>1298</v>
      </c>
      <c r="C322" s="65" t="n">
        <v>655400</v>
      </c>
      <c r="D322" s="66" t="s">
        <v>904</v>
      </c>
      <c r="E322" s="78" t="s">
        <v>18</v>
      </c>
      <c r="F322" s="73" t="n">
        <v>0</v>
      </c>
      <c r="G322" s="63" t="n">
        <v>0</v>
      </c>
      <c r="H322" s="52" t="n">
        <v>2.667</v>
      </c>
      <c r="I322" s="70" t="n">
        <v>0</v>
      </c>
      <c r="J322" s="68" t="n">
        <v>0</v>
      </c>
      <c r="K322" s="74" t="n">
        <v>0</v>
      </c>
      <c r="L322" s="56" t="n">
        <v>2.667</v>
      </c>
      <c r="M322" s="80" t="n">
        <v>0</v>
      </c>
      <c r="N322" s="81" t="s">
        <v>307</v>
      </c>
    </row>
    <row r="323" customFormat="false" ht="12.75" hidden="false" customHeight="false" outlineLevel="0" collapsed="false">
      <c r="A323" s="77" t="n">
        <v>318</v>
      </c>
      <c r="B323" s="64" t="s">
        <v>1299</v>
      </c>
      <c r="C323" s="65" t="n">
        <v>667287</v>
      </c>
      <c r="D323" s="66" t="s">
        <v>910</v>
      </c>
      <c r="E323" s="78" t="s">
        <v>18</v>
      </c>
      <c r="F323" s="73" t="n">
        <v>0</v>
      </c>
      <c r="G323" s="63" t="n">
        <v>0</v>
      </c>
      <c r="H323" s="52" t="n">
        <v>2.662</v>
      </c>
      <c r="I323" s="70" t="n">
        <v>0</v>
      </c>
      <c r="J323" s="68" t="n">
        <v>0</v>
      </c>
      <c r="K323" s="74" t="n">
        <v>0</v>
      </c>
      <c r="L323" s="56" t="n">
        <v>2.662</v>
      </c>
      <c r="M323" s="80" t="n">
        <v>0</v>
      </c>
      <c r="N323" s="81" t="s">
        <v>307</v>
      </c>
    </row>
    <row r="324" customFormat="false" ht="12.75" hidden="false" customHeight="false" outlineLevel="0" collapsed="false">
      <c r="A324" s="45" t="n">
        <v>319</v>
      </c>
      <c r="B324" s="46" t="s">
        <v>1300</v>
      </c>
      <c r="C324" s="47" t="n">
        <v>659352</v>
      </c>
      <c r="D324" s="48" t="s">
        <v>742</v>
      </c>
      <c r="E324" s="49" t="s">
        <v>18</v>
      </c>
      <c r="F324" s="50" t="n">
        <v>2.656</v>
      </c>
      <c r="G324" s="63" t="n">
        <v>0</v>
      </c>
      <c r="H324" s="69" t="n">
        <v>0</v>
      </c>
      <c r="I324" s="70" t="n">
        <v>0</v>
      </c>
      <c r="J324" s="68" t="n">
        <v>0</v>
      </c>
      <c r="K324" s="74" t="n">
        <v>0</v>
      </c>
      <c r="L324" s="56" t="n">
        <v>2.656</v>
      </c>
      <c r="M324" s="114" t="n">
        <v>257</v>
      </c>
      <c r="N324" s="58" t="n">
        <v>-62</v>
      </c>
      <c r="AV324" s="134"/>
      <c r="AW324" s="134"/>
      <c r="AX324" s="134"/>
      <c r="AY324" s="134"/>
      <c r="AZ324" s="134"/>
      <c r="BA324" s="134"/>
    </row>
    <row r="325" customFormat="false" ht="12.75" hidden="false" customHeight="false" outlineLevel="0" collapsed="false">
      <c r="A325" s="77" t="n">
        <v>320</v>
      </c>
      <c r="B325" s="64" t="s">
        <v>1301</v>
      </c>
      <c r="C325" s="65" t="n">
        <v>653593</v>
      </c>
      <c r="D325" s="66" t="s">
        <v>582</v>
      </c>
      <c r="E325" s="78" t="s">
        <v>18</v>
      </c>
      <c r="F325" s="73" t="n">
        <v>0</v>
      </c>
      <c r="G325" s="63" t="n">
        <v>0</v>
      </c>
      <c r="H325" s="52" t="n">
        <v>2.588</v>
      </c>
      <c r="I325" s="70" t="n">
        <v>0</v>
      </c>
      <c r="J325" s="68" t="n">
        <v>0</v>
      </c>
      <c r="K325" s="74" t="n">
        <v>0</v>
      </c>
      <c r="L325" s="56" t="n">
        <v>2.588</v>
      </c>
      <c r="M325" s="80" t="n">
        <v>0</v>
      </c>
      <c r="N325" s="81" t="s">
        <v>307</v>
      </c>
    </row>
    <row r="326" customFormat="false" ht="12.75" hidden="false" customHeight="false" outlineLevel="0" collapsed="false">
      <c r="A326" s="45" t="n">
        <v>321</v>
      </c>
      <c r="B326" s="115" t="s">
        <v>1302</v>
      </c>
      <c r="C326" s="65" t="n">
        <v>669357</v>
      </c>
      <c r="D326" s="66" t="s">
        <v>946</v>
      </c>
      <c r="E326" s="79" t="s">
        <v>18</v>
      </c>
      <c r="F326" s="50" t="n">
        <v>1.394</v>
      </c>
      <c r="G326" s="51" t="n">
        <v>1.178</v>
      </c>
      <c r="H326" s="69" t="n">
        <v>0</v>
      </c>
      <c r="I326" s="70" t="n">
        <v>0</v>
      </c>
      <c r="J326" s="68" t="n">
        <v>0</v>
      </c>
      <c r="K326" s="74" t="n">
        <v>0</v>
      </c>
      <c r="L326" s="56" t="n">
        <v>2.572</v>
      </c>
      <c r="M326" s="114" t="n">
        <v>309</v>
      </c>
      <c r="N326" s="58" t="n">
        <v>-12</v>
      </c>
    </row>
    <row r="327" customFormat="false" ht="12.75" hidden="false" customHeight="false" outlineLevel="0" collapsed="false">
      <c r="A327" s="77" t="n">
        <v>322</v>
      </c>
      <c r="B327" s="115" t="s">
        <v>1303</v>
      </c>
      <c r="C327" s="65" t="n">
        <v>663239</v>
      </c>
      <c r="D327" s="66" t="s">
        <v>997</v>
      </c>
      <c r="E327" s="79" t="s">
        <v>18</v>
      </c>
      <c r="F327" s="50" t="n">
        <v>1.248</v>
      </c>
      <c r="G327" s="63" t="n">
        <v>0</v>
      </c>
      <c r="H327" s="52" t="n">
        <v>1.149</v>
      </c>
      <c r="I327" s="70" t="n">
        <v>0</v>
      </c>
      <c r="J327" s="68" t="n">
        <v>0</v>
      </c>
      <c r="K327" s="74" t="n">
        <v>0</v>
      </c>
      <c r="L327" s="56" t="n">
        <v>2.397</v>
      </c>
      <c r="M327" s="114" t="n">
        <v>358</v>
      </c>
      <c r="N327" s="58" t="n">
        <v>36</v>
      </c>
    </row>
    <row r="328" customFormat="false" ht="12.75" hidden="false" customHeight="false" outlineLevel="0" collapsed="false">
      <c r="A328" s="45" t="n">
        <v>323</v>
      </c>
      <c r="B328" s="64" t="s">
        <v>1304</v>
      </c>
      <c r="C328" s="65" t="n">
        <v>660304</v>
      </c>
      <c r="D328" s="66" t="s">
        <v>290</v>
      </c>
      <c r="E328" s="79" t="s">
        <v>18</v>
      </c>
      <c r="F328" s="50" t="n">
        <v>1.249</v>
      </c>
      <c r="G328" s="51" t="n">
        <v>1.02</v>
      </c>
      <c r="H328" s="69" t="n">
        <v>0</v>
      </c>
      <c r="I328" s="70" t="n">
        <v>0</v>
      </c>
      <c r="J328" s="68" t="n">
        <v>0</v>
      </c>
      <c r="K328" s="74" t="n">
        <v>0</v>
      </c>
      <c r="L328" s="113" t="n">
        <v>2.269</v>
      </c>
      <c r="M328" s="114" t="n">
        <v>316</v>
      </c>
      <c r="N328" s="58" t="n">
        <v>-7</v>
      </c>
    </row>
    <row r="329" customFormat="false" ht="12.75" hidden="false" customHeight="false" outlineLevel="0" collapsed="false">
      <c r="A329" s="45" t="n">
        <v>324</v>
      </c>
      <c r="B329" s="64" t="s">
        <v>1305</v>
      </c>
      <c r="C329" s="65" t="n">
        <v>659326</v>
      </c>
      <c r="D329" s="66" t="s">
        <v>446</v>
      </c>
      <c r="E329" s="79" t="s">
        <v>18</v>
      </c>
      <c r="F329" s="50" t="n">
        <v>2.214</v>
      </c>
      <c r="G329" s="63" t="n">
        <v>0</v>
      </c>
      <c r="H329" s="69" t="n">
        <v>0</v>
      </c>
      <c r="I329" s="70" t="n">
        <v>0</v>
      </c>
      <c r="J329" s="68" t="n">
        <v>0</v>
      </c>
      <c r="K329" s="74" t="n">
        <v>0</v>
      </c>
      <c r="L329" s="56" t="n">
        <v>2.214</v>
      </c>
      <c r="M329" s="114" t="n">
        <v>281</v>
      </c>
      <c r="N329" s="58" t="n">
        <v>-43</v>
      </c>
      <c r="AV329" s="134"/>
      <c r="AW329" s="134"/>
      <c r="AX329" s="134"/>
      <c r="AY329" s="134"/>
      <c r="AZ329" s="134"/>
      <c r="BA329" s="134"/>
    </row>
    <row r="330" customFormat="false" ht="12.75" hidden="false" customHeight="false" outlineLevel="0" collapsed="false">
      <c r="A330" s="77" t="n">
        <v>325</v>
      </c>
      <c r="B330" s="64" t="s">
        <v>1306</v>
      </c>
      <c r="C330" s="65" t="n">
        <v>661432</v>
      </c>
      <c r="D330" s="66" t="s">
        <v>828</v>
      </c>
      <c r="E330" s="79" t="s">
        <v>18</v>
      </c>
      <c r="F330" s="73" t="n">
        <v>0</v>
      </c>
      <c r="G330" s="63" t="n">
        <v>0</v>
      </c>
      <c r="H330" s="52" t="n">
        <v>2.114</v>
      </c>
      <c r="I330" s="70" t="n">
        <v>0</v>
      </c>
      <c r="J330" s="68" t="n">
        <v>0</v>
      </c>
      <c r="K330" s="74" t="n">
        <v>0</v>
      </c>
      <c r="L330" s="113" t="n">
        <v>2.114</v>
      </c>
      <c r="M330" s="114" t="n">
        <v>343</v>
      </c>
      <c r="N330" s="58" t="n">
        <v>18</v>
      </c>
    </row>
    <row r="331" customFormat="false" ht="12.75" hidden="false" customHeight="false" outlineLevel="0" collapsed="false">
      <c r="A331" s="45" t="n">
        <v>326</v>
      </c>
      <c r="B331" s="64" t="s">
        <v>1307</v>
      </c>
      <c r="C331" s="65" t="n">
        <v>672299</v>
      </c>
      <c r="D331" s="66" t="s">
        <v>1226</v>
      </c>
      <c r="E331" s="79" t="s">
        <v>18</v>
      </c>
      <c r="F331" s="73" t="n">
        <v>0</v>
      </c>
      <c r="G331" s="51" t="n">
        <v>2.029</v>
      </c>
      <c r="H331" s="69" t="n">
        <v>0</v>
      </c>
      <c r="I331" s="70" t="n">
        <v>0</v>
      </c>
      <c r="J331" s="68" t="n">
        <v>0</v>
      </c>
      <c r="K331" s="74" t="n">
        <v>0</v>
      </c>
      <c r="L331" s="56" t="n">
        <v>2.029</v>
      </c>
      <c r="M331" s="114" t="n">
        <v>324</v>
      </c>
      <c r="N331" s="58" t="n">
        <v>-2</v>
      </c>
      <c r="AV331" s="134"/>
      <c r="AW331" s="134"/>
      <c r="AX331" s="134"/>
      <c r="AY331" s="134"/>
      <c r="AZ331" s="134"/>
      <c r="BA331" s="134"/>
    </row>
    <row r="332" customFormat="false" ht="12.75" hidden="false" customHeight="false" outlineLevel="0" collapsed="false">
      <c r="A332" s="45" t="n">
        <v>327</v>
      </c>
      <c r="B332" s="64" t="s">
        <v>1308</v>
      </c>
      <c r="C332" s="65" t="n">
        <v>653960</v>
      </c>
      <c r="D332" s="66" t="s">
        <v>63</v>
      </c>
      <c r="E332" s="79" t="s">
        <v>18</v>
      </c>
      <c r="F332" s="73" t="n">
        <v>0</v>
      </c>
      <c r="G332" s="51" t="n">
        <v>2.023</v>
      </c>
      <c r="H332" s="69" t="n">
        <v>0</v>
      </c>
      <c r="I332" s="70" t="n">
        <v>0</v>
      </c>
      <c r="J332" s="68" t="n">
        <v>0</v>
      </c>
      <c r="K332" s="74" t="n">
        <v>0</v>
      </c>
      <c r="L332" s="56" t="n">
        <v>2.023</v>
      </c>
      <c r="M332" s="114" t="n">
        <v>326</v>
      </c>
      <c r="N332" s="58" t="n">
        <v>-1</v>
      </c>
      <c r="AV332" s="134"/>
      <c r="AW332" s="134"/>
      <c r="AX332" s="134"/>
      <c r="AY332" s="134"/>
      <c r="AZ332" s="134"/>
      <c r="BA332" s="134"/>
    </row>
    <row r="333" customFormat="false" ht="12.75" hidden="false" customHeight="false" outlineLevel="0" collapsed="false">
      <c r="A333" s="45" t="n">
        <v>328</v>
      </c>
      <c r="B333" s="64" t="s">
        <v>1309</v>
      </c>
      <c r="C333" s="65" t="n">
        <v>669067</v>
      </c>
      <c r="D333" s="66" t="s">
        <v>850</v>
      </c>
      <c r="E333" s="79" t="s">
        <v>18</v>
      </c>
      <c r="F333" s="73" t="n">
        <v>0</v>
      </c>
      <c r="G333" s="51" t="n">
        <v>2.011</v>
      </c>
      <c r="H333" s="69" t="n">
        <v>0</v>
      </c>
      <c r="I333" s="70" t="n">
        <v>0</v>
      </c>
      <c r="J333" s="68" t="n">
        <v>0</v>
      </c>
      <c r="K333" s="74" t="n">
        <v>0</v>
      </c>
      <c r="L333" s="56" t="n">
        <v>2.011</v>
      </c>
      <c r="M333" s="114" t="n">
        <v>327</v>
      </c>
      <c r="N333" s="58" t="n">
        <v>-1</v>
      </c>
      <c r="AV333" s="134"/>
      <c r="AW333" s="134"/>
      <c r="AX333" s="134"/>
      <c r="AY333" s="134"/>
      <c r="AZ333" s="134"/>
      <c r="BA333" s="134"/>
    </row>
    <row r="334" customFormat="false" ht="12.75" hidden="false" customHeight="false" outlineLevel="0" collapsed="false">
      <c r="A334" s="45" t="n">
        <v>329</v>
      </c>
      <c r="B334" s="64" t="s">
        <v>1310</v>
      </c>
      <c r="C334" s="65" t="n">
        <v>672300</v>
      </c>
      <c r="D334" s="66" t="s">
        <v>1226</v>
      </c>
      <c r="E334" s="79" t="s">
        <v>18</v>
      </c>
      <c r="F334" s="73" t="n">
        <v>0</v>
      </c>
      <c r="G334" s="51" t="n">
        <v>2.005</v>
      </c>
      <c r="H334" s="69" t="n">
        <v>0</v>
      </c>
      <c r="I334" s="70" t="n">
        <v>0</v>
      </c>
      <c r="J334" s="68" t="n">
        <v>0</v>
      </c>
      <c r="K334" s="74" t="n">
        <v>0</v>
      </c>
      <c r="L334" s="56" t="n">
        <v>2.005</v>
      </c>
      <c r="M334" s="114" t="n">
        <v>328</v>
      </c>
      <c r="N334" s="58" t="n">
        <v>-1</v>
      </c>
      <c r="AV334" s="134"/>
      <c r="AW334" s="134"/>
      <c r="AX334" s="134"/>
      <c r="AY334" s="134"/>
      <c r="AZ334" s="134"/>
      <c r="BA334" s="134"/>
    </row>
    <row r="335" customFormat="false" ht="12.75" hidden="false" customHeight="false" outlineLevel="0" collapsed="false">
      <c r="A335" s="77" t="n">
        <v>330</v>
      </c>
      <c r="B335" s="64" t="s">
        <v>1311</v>
      </c>
      <c r="C335" s="65" t="n">
        <v>669342</v>
      </c>
      <c r="D335" s="66" t="s">
        <v>701</v>
      </c>
      <c r="E335" s="79" t="s">
        <v>18</v>
      </c>
      <c r="F335" s="73" t="n">
        <v>0</v>
      </c>
      <c r="G335" s="63" t="n">
        <v>0</v>
      </c>
      <c r="H335" s="52" t="n">
        <v>1.995</v>
      </c>
      <c r="I335" s="70" t="n">
        <v>0</v>
      </c>
      <c r="J335" s="68" t="n">
        <v>0</v>
      </c>
      <c r="K335" s="74" t="n">
        <v>0</v>
      </c>
      <c r="L335" s="56" t="n">
        <v>1.995</v>
      </c>
      <c r="M335" s="80" t="n">
        <v>0</v>
      </c>
      <c r="N335" s="81" t="s">
        <v>307</v>
      </c>
      <c r="AV335" s="134"/>
      <c r="AW335" s="134"/>
      <c r="AX335" s="134"/>
      <c r="AY335" s="134"/>
      <c r="AZ335" s="134"/>
      <c r="BA335" s="134"/>
    </row>
    <row r="336" customFormat="false" ht="12.75" hidden="false" customHeight="false" outlineLevel="0" collapsed="false">
      <c r="A336" s="77" t="n">
        <v>331</v>
      </c>
      <c r="B336" s="64" t="s">
        <v>1312</v>
      </c>
      <c r="C336" s="65" t="n">
        <v>668015</v>
      </c>
      <c r="D336" s="66" t="s">
        <v>751</v>
      </c>
      <c r="E336" s="78" t="s">
        <v>18</v>
      </c>
      <c r="F336" s="73" t="n">
        <v>0</v>
      </c>
      <c r="G336" s="63" t="n">
        <v>0</v>
      </c>
      <c r="H336" s="52" t="n">
        <v>1.994</v>
      </c>
      <c r="I336" s="70" t="n">
        <v>0</v>
      </c>
      <c r="J336" s="68" t="n">
        <v>0</v>
      </c>
      <c r="K336" s="74" t="n">
        <v>0</v>
      </c>
      <c r="L336" s="56" t="n">
        <v>1.994</v>
      </c>
      <c r="M336" s="80" t="n">
        <v>0</v>
      </c>
      <c r="N336" s="81" t="s">
        <v>307</v>
      </c>
    </row>
    <row r="337" customFormat="false" ht="12.75" hidden="false" customHeight="false" outlineLevel="0" collapsed="false">
      <c r="A337" s="77" t="n">
        <v>332</v>
      </c>
      <c r="B337" s="64" t="s">
        <v>1313</v>
      </c>
      <c r="C337" s="65" t="n">
        <v>670363</v>
      </c>
      <c r="D337" s="66" t="s">
        <v>106</v>
      </c>
      <c r="E337" s="78" t="s">
        <v>18</v>
      </c>
      <c r="F337" s="73" t="n">
        <v>0</v>
      </c>
      <c r="G337" s="63" t="n">
        <v>0</v>
      </c>
      <c r="H337" s="52" t="n">
        <v>1.993</v>
      </c>
      <c r="I337" s="70" t="n">
        <v>0</v>
      </c>
      <c r="J337" s="68" t="n">
        <v>0</v>
      </c>
      <c r="K337" s="74" t="n">
        <v>0</v>
      </c>
      <c r="L337" s="56" t="n">
        <v>1.993</v>
      </c>
      <c r="M337" s="80" t="n">
        <v>0</v>
      </c>
      <c r="N337" s="81" t="s">
        <v>307</v>
      </c>
    </row>
    <row r="338" customFormat="false" ht="12.75" hidden="false" customHeight="false" outlineLevel="0" collapsed="false">
      <c r="A338" s="77" t="n">
        <v>333</v>
      </c>
      <c r="B338" s="64" t="s">
        <v>1314</v>
      </c>
      <c r="C338" s="65" t="n">
        <v>669211</v>
      </c>
      <c r="D338" s="66" t="s">
        <v>808</v>
      </c>
      <c r="E338" s="78" t="s">
        <v>18</v>
      </c>
      <c r="F338" s="73" t="n">
        <v>0</v>
      </c>
      <c r="G338" s="63" t="n">
        <v>0</v>
      </c>
      <c r="H338" s="52" t="n">
        <v>1.986</v>
      </c>
      <c r="I338" s="70" t="n">
        <v>0</v>
      </c>
      <c r="J338" s="68" t="n">
        <v>0</v>
      </c>
      <c r="K338" s="74" t="n">
        <v>0</v>
      </c>
      <c r="L338" s="56" t="n">
        <v>1.986</v>
      </c>
      <c r="M338" s="80" t="n">
        <v>0</v>
      </c>
      <c r="N338" s="81" t="s">
        <v>307</v>
      </c>
    </row>
    <row r="339" customFormat="false" ht="12.75" hidden="false" customHeight="false" outlineLevel="0" collapsed="false">
      <c r="A339" s="77" t="n">
        <v>334</v>
      </c>
      <c r="B339" s="64" t="s">
        <v>1315</v>
      </c>
      <c r="C339" s="65" t="n">
        <v>672363</v>
      </c>
      <c r="D339" s="66" t="s">
        <v>325</v>
      </c>
      <c r="E339" s="78" t="s">
        <v>18</v>
      </c>
      <c r="F339" s="73" t="n">
        <v>0</v>
      </c>
      <c r="G339" s="63" t="n">
        <v>0</v>
      </c>
      <c r="H339" s="52" t="n">
        <v>1.984</v>
      </c>
      <c r="I339" s="70" t="n">
        <v>0</v>
      </c>
      <c r="J339" s="68" t="n">
        <v>0</v>
      </c>
      <c r="K339" s="74" t="n">
        <v>0</v>
      </c>
      <c r="L339" s="56" t="n">
        <v>1.984</v>
      </c>
      <c r="M339" s="80" t="n">
        <v>0</v>
      </c>
      <c r="N339" s="81" t="s">
        <v>307</v>
      </c>
    </row>
    <row r="340" customFormat="false" ht="12.75" hidden="false" customHeight="false" outlineLevel="0" collapsed="false">
      <c r="A340" s="77" t="n">
        <v>335</v>
      </c>
      <c r="B340" s="64" t="s">
        <v>1316</v>
      </c>
      <c r="C340" s="65" t="n">
        <v>670386</v>
      </c>
      <c r="D340" s="66" t="s">
        <v>771</v>
      </c>
      <c r="E340" s="78" t="s">
        <v>18</v>
      </c>
      <c r="F340" s="73" t="n">
        <v>0</v>
      </c>
      <c r="G340" s="63" t="n">
        <v>0</v>
      </c>
      <c r="H340" s="52" t="n">
        <v>1.983</v>
      </c>
      <c r="I340" s="70" t="n">
        <v>0</v>
      </c>
      <c r="J340" s="68" t="n">
        <v>0</v>
      </c>
      <c r="K340" s="74" t="n">
        <v>0</v>
      </c>
      <c r="L340" s="56" t="n">
        <v>1.983</v>
      </c>
      <c r="M340" s="80" t="n">
        <v>0</v>
      </c>
      <c r="N340" s="81" t="s">
        <v>307</v>
      </c>
    </row>
    <row r="341" customFormat="false" ht="12.75" hidden="false" customHeight="false" outlineLevel="0" collapsed="false">
      <c r="A341" s="77" t="n">
        <v>336</v>
      </c>
      <c r="B341" s="64" t="s">
        <v>445</v>
      </c>
      <c r="C341" s="65" t="n">
        <v>661299</v>
      </c>
      <c r="D341" s="66" t="s">
        <v>446</v>
      </c>
      <c r="E341" s="78" t="s">
        <v>18</v>
      </c>
      <c r="F341" s="73" t="n">
        <v>0</v>
      </c>
      <c r="G341" s="63" t="n">
        <v>0</v>
      </c>
      <c r="H341" s="52" t="n">
        <v>1.961</v>
      </c>
      <c r="I341" s="70" t="n">
        <v>0</v>
      </c>
      <c r="J341" s="68" t="n">
        <v>0</v>
      </c>
      <c r="K341" s="74" t="n">
        <v>0</v>
      </c>
      <c r="L341" s="56" t="n">
        <v>1.961</v>
      </c>
      <c r="M341" s="80" t="n">
        <v>0</v>
      </c>
      <c r="N341" s="81" t="s">
        <v>307</v>
      </c>
    </row>
    <row r="342" s="134" customFormat="true" ht="12.75" hidden="false" customHeight="false" outlineLevel="0" collapsed="false">
      <c r="A342" s="77" t="n">
        <v>337</v>
      </c>
      <c r="B342" s="64" t="s">
        <v>426</v>
      </c>
      <c r="C342" s="65" t="n">
        <v>655946</v>
      </c>
      <c r="D342" s="66" t="s">
        <v>54</v>
      </c>
      <c r="E342" s="78" t="s">
        <v>18</v>
      </c>
      <c r="F342" s="73" t="n">
        <v>0</v>
      </c>
      <c r="G342" s="63" t="n">
        <v>0</v>
      </c>
      <c r="H342" s="52" t="n">
        <v>1.959</v>
      </c>
      <c r="I342" s="70" t="n">
        <v>0</v>
      </c>
      <c r="J342" s="68" t="n">
        <v>0</v>
      </c>
      <c r="K342" s="74" t="n">
        <v>0</v>
      </c>
      <c r="L342" s="56" t="n">
        <v>1.959</v>
      </c>
      <c r="M342" s="80" t="n">
        <v>0</v>
      </c>
      <c r="N342" s="81" t="s">
        <v>307</v>
      </c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</row>
    <row r="343" s="134" customFormat="true" ht="12.75" hidden="false" customHeight="false" outlineLevel="0" collapsed="false">
      <c r="A343" s="77" t="n">
        <v>338</v>
      </c>
      <c r="B343" s="64" t="s">
        <v>1317</v>
      </c>
      <c r="C343" s="65" t="n">
        <v>673597</v>
      </c>
      <c r="D343" s="66" t="s">
        <v>41</v>
      </c>
      <c r="E343" s="78" t="s">
        <v>18</v>
      </c>
      <c r="F343" s="73" t="n">
        <v>0</v>
      </c>
      <c r="G343" s="63" t="n">
        <v>0</v>
      </c>
      <c r="H343" s="52" t="n">
        <v>1.956</v>
      </c>
      <c r="I343" s="70" t="n">
        <v>0</v>
      </c>
      <c r="J343" s="68" t="n">
        <v>0</v>
      </c>
      <c r="K343" s="74" t="n">
        <v>0</v>
      </c>
      <c r="L343" s="56" t="n">
        <v>1.956</v>
      </c>
      <c r="M343" s="80" t="n">
        <v>0</v>
      </c>
      <c r="N343" s="81" t="s">
        <v>307</v>
      </c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</row>
    <row r="344" s="134" customFormat="true" ht="12.75" hidden="false" customHeight="false" outlineLevel="0" collapsed="false">
      <c r="A344" s="77" t="n">
        <v>339</v>
      </c>
      <c r="B344" s="64" t="s">
        <v>1318</v>
      </c>
      <c r="C344" s="65" t="n">
        <v>669885</v>
      </c>
      <c r="D344" s="66" t="s">
        <v>33</v>
      </c>
      <c r="E344" s="78" t="s">
        <v>18</v>
      </c>
      <c r="F344" s="73" t="n">
        <v>0</v>
      </c>
      <c r="G344" s="63" t="n">
        <v>0</v>
      </c>
      <c r="H344" s="52" t="n">
        <v>1.955</v>
      </c>
      <c r="I344" s="70" t="n">
        <v>0</v>
      </c>
      <c r="J344" s="68" t="n">
        <v>0</v>
      </c>
      <c r="K344" s="74" t="n">
        <v>0</v>
      </c>
      <c r="L344" s="56" t="n">
        <v>1.955</v>
      </c>
      <c r="M344" s="80" t="n">
        <v>0</v>
      </c>
      <c r="N344" s="81" t="s">
        <v>307</v>
      </c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</row>
    <row r="345" s="134" customFormat="true" ht="12.75" hidden="false" customHeight="false" outlineLevel="0" collapsed="false">
      <c r="A345" s="45" t="n">
        <v>340</v>
      </c>
      <c r="B345" s="64" t="s">
        <v>1319</v>
      </c>
      <c r="C345" s="65" t="n">
        <v>661258</v>
      </c>
      <c r="D345" s="66" t="s">
        <v>753</v>
      </c>
      <c r="E345" s="79" t="s">
        <v>18</v>
      </c>
      <c r="F345" s="73" t="n">
        <v>0</v>
      </c>
      <c r="G345" s="51" t="n">
        <v>1.934</v>
      </c>
      <c r="H345" s="69" t="n">
        <v>0</v>
      </c>
      <c r="I345" s="70" t="n">
        <v>0</v>
      </c>
      <c r="J345" s="68" t="n">
        <v>0</v>
      </c>
      <c r="K345" s="74" t="n">
        <v>0</v>
      </c>
      <c r="L345" s="56" t="n">
        <v>1.934</v>
      </c>
      <c r="M345" s="114" t="n">
        <v>333</v>
      </c>
      <c r="N345" s="58" t="n">
        <v>-7</v>
      </c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</row>
    <row r="346" s="134" customFormat="true" ht="12.75" hidden="false" customHeight="false" outlineLevel="0" collapsed="false">
      <c r="A346" s="77" t="n">
        <v>341</v>
      </c>
      <c r="B346" s="64" t="s">
        <v>1320</v>
      </c>
      <c r="C346" s="65" t="n">
        <v>672210</v>
      </c>
      <c r="D346" s="66" t="s">
        <v>248</v>
      </c>
      <c r="E346" s="79" t="s">
        <v>18</v>
      </c>
      <c r="F346" s="73" t="n">
        <v>0</v>
      </c>
      <c r="G346" s="63" t="n">
        <v>0</v>
      </c>
      <c r="H346" s="52" t="n">
        <v>1.784</v>
      </c>
      <c r="I346" s="70" t="n">
        <v>0</v>
      </c>
      <c r="J346" s="68" t="n">
        <v>0</v>
      </c>
      <c r="K346" s="74" t="n">
        <v>0</v>
      </c>
      <c r="L346" s="56" t="n">
        <v>1.784</v>
      </c>
      <c r="M346" s="80" t="n">
        <v>0</v>
      </c>
      <c r="N346" s="81" t="s">
        <v>307</v>
      </c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</row>
    <row r="347" s="134" customFormat="true" ht="12.75" hidden="false" customHeight="false" outlineLevel="0" collapsed="false">
      <c r="A347" s="77" t="n">
        <v>342</v>
      </c>
      <c r="B347" s="64" t="s">
        <v>1321</v>
      </c>
      <c r="C347" s="65" t="n">
        <v>668443</v>
      </c>
      <c r="D347" s="66" t="s">
        <v>1322</v>
      </c>
      <c r="E347" s="79" t="s">
        <v>18</v>
      </c>
      <c r="F347" s="73" t="n">
        <v>0</v>
      </c>
      <c r="G347" s="51" t="n">
        <v>0.406</v>
      </c>
      <c r="H347" s="52" t="n">
        <v>1.352</v>
      </c>
      <c r="I347" s="70" t="n">
        <v>0</v>
      </c>
      <c r="J347" s="68" t="n">
        <v>0</v>
      </c>
      <c r="K347" s="74" t="n">
        <v>0</v>
      </c>
      <c r="L347" s="56" t="n">
        <v>1.758</v>
      </c>
      <c r="M347" s="114" t="n">
        <v>363</v>
      </c>
      <c r="N347" s="58" t="n">
        <v>21</v>
      </c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</row>
    <row r="348" s="134" customFormat="true" ht="12.75" hidden="false" customHeight="false" outlineLevel="0" collapsed="false">
      <c r="A348" s="45" t="n">
        <v>343</v>
      </c>
      <c r="B348" s="46" t="s">
        <v>1323</v>
      </c>
      <c r="C348" s="47" t="n">
        <v>654450</v>
      </c>
      <c r="D348" s="48" t="s">
        <v>474</v>
      </c>
      <c r="E348" s="49" t="s">
        <v>18</v>
      </c>
      <c r="F348" s="50" t="n">
        <v>1.599</v>
      </c>
      <c r="G348" s="63" t="n">
        <v>0</v>
      </c>
      <c r="H348" s="69" t="n">
        <v>0</v>
      </c>
      <c r="I348" s="70" t="n">
        <v>0</v>
      </c>
      <c r="J348" s="68" t="n">
        <v>0</v>
      </c>
      <c r="K348" s="74" t="n">
        <v>0</v>
      </c>
      <c r="L348" s="113" t="n">
        <v>1.599</v>
      </c>
      <c r="M348" s="114" t="n">
        <v>276</v>
      </c>
      <c r="N348" s="58" t="n">
        <v>-67</v>
      </c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</row>
    <row r="349" s="134" customFormat="true" ht="12.75" hidden="false" customHeight="false" outlineLevel="0" collapsed="false">
      <c r="A349" s="77" t="n">
        <v>344</v>
      </c>
      <c r="B349" s="64" t="s">
        <v>475</v>
      </c>
      <c r="C349" s="65" t="n">
        <v>647585</v>
      </c>
      <c r="D349" s="66" t="s">
        <v>150</v>
      </c>
      <c r="E349" s="78" t="s">
        <v>18</v>
      </c>
      <c r="F349" s="73" t="n">
        <v>0</v>
      </c>
      <c r="G349" s="63" t="n">
        <v>0</v>
      </c>
      <c r="H349" s="52" t="n">
        <v>1.527</v>
      </c>
      <c r="I349" s="70" t="n">
        <v>0</v>
      </c>
      <c r="J349" s="68" t="n">
        <v>0</v>
      </c>
      <c r="K349" s="74" t="n">
        <v>0</v>
      </c>
      <c r="L349" s="56" t="n">
        <v>1.527</v>
      </c>
      <c r="M349" s="80" t="n">
        <v>0</v>
      </c>
      <c r="N349" s="81" t="s">
        <v>307</v>
      </c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</row>
    <row r="350" s="134" customFormat="true" ht="12.75" hidden="false" customHeight="false" outlineLevel="0" collapsed="false">
      <c r="A350" s="45" t="n">
        <v>345</v>
      </c>
      <c r="B350" s="64" t="s">
        <v>1324</v>
      </c>
      <c r="C350" s="65" t="n">
        <v>670810</v>
      </c>
      <c r="D350" s="66" t="s">
        <v>1325</v>
      </c>
      <c r="E350" s="79" t="s">
        <v>18</v>
      </c>
      <c r="F350" s="73" t="n">
        <v>0</v>
      </c>
      <c r="G350" s="51" t="n">
        <v>1.501</v>
      </c>
      <c r="H350" s="69" t="n">
        <v>0</v>
      </c>
      <c r="I350" s="70" t="n">
        <v>0</v>
      </c>
      <c r="J350" s="68" t="n">
        <v>0</v>
      </c>
      <c r="K350" s="74" t="n">
        <v>0</v>
      </c>
      <c r="L350" s="56" t="n">
        <v>1.501</v>
      </c>
      <c r="M350" s="114" t="n">
        <v>349</v>
      </c>
      <c r="N350" s="58" t="n">
        <v>4</v>
      </c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</row>
    <row r="351" s="134" customFormat="true" ht="12.75" hidden="false" customHeight="false" outlineLevel="0" collapsed="false">
      <c r="A351" s="45" t="n">
        <v>346</v>
      </c>
      <c r="B351" s="64" t="s">
        <v>1326</v>
      </c>
      <c r="C351" s="65" t="n">
        <v>659306</v>
      </c>
      <c r="D351" s="66" t="s">
        <v>731</v>
      </c>
      <c r="E351" s="79" t="s">
        <v>18</v>
      </c>
      <c r="F351" s="73" t="n">
        <v>0</v>
      </c>
      <c r="G351" s="51" t="n">
        <v>1.499</v>
      </c>
      <c r="H351" s="69" t="n">
        <v>0</v>
      </c>
      <c r="I351" s="70" t="n">
        <v>0</v>
      </c>
      <c r="J351" s="68" t="n">
        <v>0</v>
      </c>
      <c r="K351" s="74" t="n">
        <v>0</v>
      </c>
      <c r="L351" s="56" t="n">
        <v>1.499</v>
      </c>
      <c r="M351" s="114" t="n">
        <v>350</v>
      </c>
      <c r="N351" s="58" t="n">
        <v>4</v>
      </c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</row>
    <row r="352" s="134" customFormat="true" ht="12.75" hidden="false" customHeight="false" outlineLevel="0" collapsed="false">
      <c r="A352" s="45" t="n">
        <v>347</v>
      </c>
      <c r="B352" s="64" t="s">
        <v>1327</v>
      </c>
      <c r="C352" s="65" t="n">
        <v>670808</v>
      </c>
      <c r="D352" s="66" t="s">
        <v>1325</v>
      </c>
      <c r="E352" s="79" t="s">
        <v>18</v>
      </c>
      <c r="F352" s="73" t="n">
        <v>0</v>
      </c>
      <c r="G352" s="51" t="n">
        <v>1.497</v>
      </c>
      <c r="H352" s="69" t="n">
        <v>0</v>
      </c>
      <c r="I352" s="70" t="n">
        <v>0</v>
      </c>
      <c r="J352" s="68" t="n">
        <v>0</v>
      </c>
      <c r="K352" s="74" t="n">
        <v>0</v>
      </c>
      <c r="L352" s="56" t="n">
        <v>1.497</v>
      </c>
      <c r="M352" s="114" t="n">
        <v>351</v>
      </c>
      <c r="N352" s="58" t="n">
        <v>4</v>
      </c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</row>
    <row r="353" s="134" customFormat="true" ht="12.75" hidden="false" customHeight="false" outlineLevel="0" collapsed="false">
      <c r="A353" s="45" t="n">
        <v>348</v>
      </c>
      <c r="B353" s="64" t="s">
        <v>1328</v>
      </c>
      <c r="C353" s="65" t="n">
        <v>665356</v>
      </c>
      <c r="D353" s="66" t="s">
        <v>731</v>
      </c>
      <c r="E353" s="79" t="s">
        <v>18</v>
      </c>
      <c r="F353" s="73" t="n">
        <v>0</v>
      </c>
      <c r="G353" s="51" t="n">
        <v>1.496</v>
      </c>
      <c r="H353" s="69" t="n">
        <v>0</v>
      </c>
      <c r="I353" s="70" t="n">
        <v>0</v>
      </c>
      <c r="J353" s="68" t="n">
        <v>0</v>
      </c>
      <c r="K353" s="74" t="n">
        <v>0</v>
      </c>
      <c r="L353" s="56" t="n">
        <v>1.496</v>
      </c>
      <c r="M353" s="114" t="n">
        <v>352</v>
      </c>
      <c r="N353" s="58" t="n">
        <v>4</v>
      </c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</row>
    <row r="354" s="139" customFormat="true" ht="12.75" hidden="false" customHeight="false" outlineLevel="0" collapsed="false">
      <c r="A354" s="45" t="n">
        <v>349</v>
      </c>
      <c r="B354" s="115" t="s">
        <v>1329</v>
      </c>
      <c r="C354" s="65" t="n">
        <v>670412</v>
      </c>
      <c r="D354" s="66" t="s">
        <v>1173</v>
      </c>
      <c r="E354" s="79" t="s">
        <v>18</v>
      </c>
      <c r="F354" s="50" t="n">
        <v>1.399</v>
      </c>
      <c r="G354" s="63" t="n">
        <v>0</v>
      </c>
      <c r="H354" s="69" t="n">
        <v>0</v>
      </c>
      <c r="I354" s="70" t="n">
        <v>0</v>
      </c>
      <c r="J354" s="68" t="n">
        <v>0</v>
      </c>
      <c r="K354" s="74" t="n">
        <v>0</v>
      </c>
      <c r="L354" s="56" t="n">
        <v>1.399</v>
      </c>
      <c r="M354" s="114" t="n">
        <v>353</v>
      </c>
      <c r="N354" s="58" t="n">
        <v>4</v>
      </c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</row>
    <row r="355" s="134" customFormat="true" ht="12.75" hidden="false" customHeight="false" outlineLevel="0" collapsed="false">
      <c r="A355" s="45" t="n">
        <v>350</v>
      </c>
      <c r="B355" s="64" t="s">
        <v>1330</v>
      </c>
      <c r="C355" s="65" t="n">
        <v>653771</v>
      </c>
      <c r="D355" s="66" t="s">
        <v>301</v>
      </c>
      <c r="E355" s="79" t="s">
        <v>18</v>
      </c>
      <c r="F355" s="50" t="n">
        <v>1.395</v>
      </c>
      <c r="G355" s="63" t="n">
        <v>0</v>
      </c>
      <c r="H355" s="69" t="n">
        <v>0</v>
      </c>
      <c r="I355" s="70" t="n">
        <v>0</v>
      </c>
      <c r="J355" s="68" t="n">
        <v>0</v>
      </c>
      <c r="K355" s="74" t="n">
        <v>0</v>
      </c>
      <c r="L355" s="56" t="n">
        <v>1.395</v>
      </c>
      <c r="M355" s="114" t="n">
        <v>295</v>
      </c>
      <c r="N355" s="58" t="n">
        <v>-55</v>
      </c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</row>
    <row r="356" s="134" customFormat="true" ht="12.75" hidden="false" customHeight="false" outlineLevel="0" collapsed="false">
      <c r="A356" s="45" t="n">
        <v>351</v>
      </c>
      <c r="B356" s="115" t="s">
        <v>1331</v>
      </c>
      <c r="C356" s="65" t="n">
        <v>670414</v>
      </c>
      <c r="D356" s="66" t="s">
        <v>1173</v>
      </c>
      <c r="E356" s="79" t="s">
        <v>18</v>
      </c>
      <c r="F356" s="50" t="n">
        <v>1.393</v>
      </c>
      <c r="G356" s="63" t="n">
        <v>0</v>
      </c>
      <c r="H356" s="69" t="n">
        <v>0</v>
      </c>
      <c r="I356" s="70" t="n">
        <v>0</v>
      </c>
      <c r="J356" s="68" t="n">
        <v>0</v>
      </c>
      <c r="K356" s="74" t="n">
        <v>0</v>
      </c>
      <c r="L356" s="56" t="n">
        <v>1.393</v>
      </c>
      <c r="M356" s="114" t="n">
        <v>354</v>
      </c>
      <c r="N356" s="58" t="n">
        <v>3</v>
      </c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</row>
    <row r="357" customFormat="false" ht="12.75" hidden="false" customHeight="false" outlineLevel="0" collapsed="false">
      <c r="A357" s="77" t="n">
        <v>352</v>
      </c>
      <c r="B357" s="64" t="s">
        <v>1332</v>
      </c>
      <c r="C357" s="65" t="n">
        <v>661869</v>
      </c>
      <c r="D357" s="66" t="s">
        <v>699</v>
      </c>
      <c r="E357" s="78" t="s">
        <v>18</v>
      </c>
      <c r="F357" s="73" t="n">
        <v>0</v>
      </c>
      <c r="G357" s="63" t="n">
        <v>0</v>
      </c>
      <c r="H357" s="52" t="n">
        <v>1.36</v>
      </c>
      <c r="I357" s="70" t="n">
        <v>0</v>
      </c>
      <c r="J357" s="68" t="n">
        <v>0</v>
      </c>
      <c r="K357" s="74" t="n">
        <v>0</v>
      </c>
      <c r="L357" s="56" t="n">
        <v>1.36</v>
      </c>
      <c r="M357" s="80" t="n">
        <v>0</v>
      </c>
      <c r="N357" s="81" t="s">
        <v>307</v>
      </c>
    </row>
    <row r="358" customFormat="false" ht="12.75" hidden="false" customHeight="false" outlineLevel="0" collapsed="false">
      <c r="A358" s="77" t="n">
        <v>353</v>
      </c>
      <c r="B358" s="64" t="s">
        <v>1333</v>
      </c>
      <c r="C358" s="65" t="n">
        <v>666508</v>
      </c>
      <c r="D358" s="66" t="s">
        <v>1334</v>
      </c>
      <c r="E358" s="78" t="s">
        <v>18</v>
      </c>
      <c r="F358" s="73" t="n">
        <v>0</v>
      </c>
      <c r="G358" s="63" t="n">
        <v>0</v>
      </c>
      <c r="H358" s="52" t="n">
        <v>1.359</v>
      </c>
      <c r="I358" s="70" t="n">
        <v>0</v>
      </c>
      <c r="J358" s="68" t="n">
        <v>0</v>
      </c>
      <c r="K358" s="74" t="n">
        <v>0</v>
      </c>
      <c r="L358" s="56" t="n">
        <v>1.359</v>
      </c>
      <c r="M358" s="80" t="n">
        <v>0</v>
      </c>
      <c r="N358" s="81" t="s">
        <v>307</v>
      </c>
    </row>
    <row r="359" customFormat="false" ht="12.75" hidden="false" customHeight="false" outlineLevel="0" collapsed="false">
      <c r="A359" s="77" t="n">
        <v>354</v>
      </c>
      <c r="B359" s="64" t="s">
        <v>550</v>
      </c>
      <c r="C359" s="65" t="n">
        <v>666393</v>
      </c>
      <c r="D359" s="66" t="s">
        <v>133</v>
      </c>
      <c r="E359" s="78" t="s">
        <v>18</v>
      </c>
      <c r="F359" s="73" t="n">
        <v>0</v>
      </c>
      <c r="G359" s="63" t="n">
        <v>0</v>
      </c>
      <c r="H359" s="52" t="n">
        <v>1.358</v>
      </c>
      <c r="I359" s="70" t="n">
        <v>0</v>
      </c>
      <c r="J359" s="68" t="n">
        <v>0</v>
      </c>
      <c r="K359" s="74" t="n">
        <v>0</v>
      </c>
      <c r="L359" s="56" t="n">
        <v>1.358</v>
      </c>
      <c r="M359" s="80" t="n">
        <v>0</v>
      </c>
      <c r="N359" s="81" t="s">
        <v>307</v>
      </c>
    </row>
    <row r="360" customFormat="false" ht="12.75" hidden="false" customHeight="false" outlineLevel="0" collapsed="false">
      <c r="A360" s="77" t="n">
        <v>354</v>
      </c>
      <c r="B360" s="64" t="s">
        <v>1335</v>
      </c>
      <c r="C360" s="65" t="n">
        <v>671196</v>
      </c>
      <c r="D360" s="66" t="s">
        <v>714</v>
      </c>
      <c r="E360" s="78" t="s">
        <v>18</v>
      </c>
      <c r="F360" s="73" t="n">
        <v>0</v>
      </c>
      <c r="G360" s="63" t="n">
        <v>0</v>
      </c>
      <c r="H360" s="52" t="n">
        <v>1.358</v>
      </c>
      <c r="I360" s="70" t="n">
        <v>0</v>
      </c>
      <c r="J360" s="68" t="n">
        <v>0</v>
      </c>
      <c r="K360" s="74" t="n">
        <v>0</v>
      </c>
      <c r="L360" s="56" t="n">
        <v>1.358</v>
      </c>
      <c r="M360" s="80" t="n">
        <v>0</v>
      </c>
      <c r="N360" s="81" t="s">
        <v>307</v>
      </c>
    </row>
    <row r="361" customFormat="false" ht="12.75" hidden="false" customHeight="false" outlineLevel="0" collapsed="false">
      <c r="A361" s="77" t="n">
        <v>356</v>
      </c>
      <c r="B361" s="64" t="s">
        <v>1336</v>
      </c>
      <c r="C361" s="65" t="n">
        <v>663405</v>
      </c>
      <c r="D361" s="66" t="s">
        <v>714</v>
      </c>
      <c r="E361" s="78" t="s">
        <v>18</v>
      </c>
      <c r="F361" s="73" t="n">
        <v>0</v>
      </c>
      <c r="G361" s="63" t="n">
        <v>0</v>
      </c>
      <c r="H361" s="52" t="n">
        <v>1.356</v>
      </c>
      <c r="I361" s="70" t="n">
        <v>0</v>
      </c>
      <c r="J361" s="68" t="n">
        <v>0</v>
      </c>
      <c r="K361" s="74" t="n">
        <v>0</v>
      </c>
      <c r="L361" s="56" t="n">
        <v>1.356</v>
      </c>
      <c r="M361" s="80" t="n">
        <v>0</v>
      </c>
      <c r="N361" s="81" t="s">
        <v>307</v>
      </c>
    </row>
    <row r="362" customFormat="false" ht="12.75" hidden="false" customHeight="false" outlineLevel="0" collapsed="false">
      <c r="A362" s="77" t="n">
        <v>356</v>
      </c>
      <c r="B362" s="64" t="s">
        <v>1337</v>
      </c>
      <c r="C362" s="65" t="n">
        <v>663504</v>
      </c>
      <c r="D362" s="66" t="s">
        <v>984</v>
      </c>
      <c r="E362" s="78" t="s">
        <v>18</v>
      </c>
      <c r="F362" s="73" t="n">
        <v>0</v>
      </c>
      <c r="G362" s="63" t="n">
        <v>0</v>
      </c>
      <c r="H362" s="52" t="n">
        <v>1.356</v>
      </c>
      <c r="I362" s="70" t="n">
        <v>0</v>
      </c>
      <c r="J362" s="68" t="n">
        <v>0</v>
      </c>
      <c r="K362" s="74" t="n">
        <v>0</v>
      </c>
      <c r="L362" s="56" t="n">
        <v>1.356</v>
      </c>
      <c r="M362" s="80" t="n">
        <v>0</v>
      </c>
      <c r="N362" s="81" t="s">
        <v>307</v>
      </c>
    </row>
    <row r="363" customFormat="false" ht="12.75" hidden="false" customHeight="false" outlineLevel="0" collapsed="false">
      <c r="A363" s="77" t="n">
        <v>358</v>
      </c>
      <c r="B363" s="64" t="s">
        <v>1338</v>
      </c>
      <c r="C363" s="65" t="n">
        <v>661156</v>
      </c>
      <c r="D363" s="66" t="s">
        <v>910</v>
      </c>
      <c r="E363" s="78" t="s">
        <v>18</v>
      </c>
      <c r="F363" s="73" t="n">
        <v>0</v>
      </c>
      <c r="G363" s="63" t="n">
        <v>0</v>
      </c>
      <c r="H363" s="52" t="n">
        <v>1.354</v>
      </c>
      <c r="I363" s="70" t="n">
        <v>0</v>
      </c>
      <c r="J363" s="68" t="n">
        <v>0</v>
      </c>
      <c r="K363" s="74" t="n">
        <v>0</v>
      </c>
      <c r="L363" s="56" t="n">
        <v>1.354</v>
      </c>
      <c r="M363" s="80" t="n">
        <v>0</v>
      </c>
      <c r="N363" s="81" t="s">
        <v>307</v>
      </c>
    </row>
    <row r="364" customFormat="false" ht="12.75" hidden="false" customHeight="false" outlineLevel="0" collapsed="false">
      <c r="A364" s="77" t="n">
        <v>359</v>
      </c>
      <c r="B364" s="64" t="s">
        <v>1339</v>
      </c>
      <c r="C364" s="65" t="n">
        <v>668732</v>
      </c>
      <c r="D364" s="66" t="s">
        <v>812</v>
      </c>
      <c r="E364" s="78" t="s">
        <v>18</v>
      </c>
      <c r="F364" s="73" t="n">
        <v>0</v>
      </c>
      <c r="G364" s="63" t="n">
        <v>0</v>
      </c>
      <c r="H364" s="52" t="n">
        <v>1.322</v>
      </c>
      <c r="I364" s="70" t="n">
        <v>0</v>
      </c>
      <c r="J364" s="68" t="n">
        <v>0</v>
      </c>
      <c r="K364" s="74" t="n">
        <v>0</v>
      </c>
      <c r="L364" s="56" t="n">
        <v>1.322</v>
      </c>
      <c r="M364" s="80" t="n">
        <v>0</v>
      </c>
      <c r="N364" s="81" t="s">
        <v>307</v>
      </c>
    </row>
    <row r="365" customFormat="false" ht="12.75" hidden="false" customHeight="false" outlineLevel="0" collapsed="false">
      <c r="A365" s="77" t="n">
        <v>360</v>
      </c>
      <c r="B365" s="64" t="s">
        <v>519</v>
      </c>
      <c r="C365" s="65" t="n">
        <v>662145</v>
      </c>
      <c r="D365" s="66" t="s">
        <v>520</v>
      </c>
      <c r="E365" s="78" t="s">
        <v>18</v>
      </c>
      <c r="F365" s="73" t="n">
        <v>0</v>
      </c>
      <c r="G365" s="63" t="n">
        <v>0</v>
      </c>
      <c r="H365" s="52" t="n">
        <v>1.321</v>
      </c>
      <c r="I365" s="70" t="n">
        <v>0</v>
      </c>
      <c r="J365" s="68" t="n">
        <v>0</v>
      </c>
      <c r="K365" s="74" t="n">
        <v>0</v>
      </c>
      <c r="L365" s="56" t="n">
        <v>1.321</v>
      </c>
      <c r="M365" s="80" t="n">
        <v>0</v>
      </c>
      <c r="N365" s="81" t="s">
        <v>307</v>
      </c>
    </row>
    <row r="366" customFormat="false" ht="12.75" hidden="false" customHeight="false" outlineLevel="0" collapsed="false">
      <c r="A366" s="77" t="n">
        <v>361</v>
      </c>
      <c r="B366" s="64" t="s">
        <v>1340</v>
      </c>
      <c r="C366" s="65" t="n">
        <v>668286</v>
      </c>
      <c r="D366" s="66" t="s">
        <v>812</v>
      </c>
      <c r="E366" s="78" t="s">
        <v>18</v>
      </c>
      <c r="F366" s="73" t="n">
        <v>0</v>
      </c>
      <c r="G366" s="63" t="n">
        <v>0</v>
      </c>
      <c r="H366" s="52" t="n">
        <v>1.32</v>
      </c>
      <c r="I366" s="70" t="n">
        <v>0</v>
      </c>
      <c r="J366" s="68" t="n">
        <v>0</v>
      </c>
      <c r="K366" s="74" t="n">
        <v>0</v>
      </c>
      <c r="L366" s="56" t="n">
        <v>1.32</v>
      </c>
      <c r="M366" s="80" t="n">
        <v>0</v>
      </c>
      <c r="N366" s="81" t="s">
        <v>307</v>
      </c>
    </row>
    <row r="367" customFormat="false" ht="12.75" hidden="false" customHeight="false" outlineLevel="0" collapsed="false">
      <c r="A367" s="45" t="n">
        <v>361</v>
      </c>
      <c r="B367" s="115" t="s">
        <v>1341</v>
      </c>
      <c r="C367" s="65" t="n">
        <v>670028</v>
      </c>
      <c r="D367" s="66" t="s">
        <v>1226</v>
      </c>
      <c r="E367" s="79" t="s">
        <v>18</v>
      </c>
      <c r="F367" s="50" t="n">
        <v>1.32</v>
      </c>
      <c r="G367" s="63" t="n">
        <v>0</v>
      </c>
      <c r="H367" s="69" t="n">
        <v>0</v>
      </c>
      <c r="I367" s="70" t="n">
        <v>0</v>
      </c>
      <c r="J367" s="68" t="n">
        <v>0</v>
      </c>
      <c r="K367" s="74" t="n">
        <v>0</v>
      </c>
      <c r="L367" s="56" t="n">
        <v>1.32</v>
      </c>
      <c r="M367" s="114" t="n">
        <v>357</v>
      </c>
      <c r="N367" s="58" t="n">
        <v>-4</v>
      </c>
    </row>
    <row r="368" customFormat="false" ht="12.75" hidden="false" customHeight="false" outlineLevel="0" collapsed="false">
      <c r="A368" s="77" t="n">
        <v>363</v>
      </c>
      <c r="B368" s="64" t="s">
        <v>1342</v>
      </c>
      <c r="C368" s="65" t="n">
        <v>668615</v>
      </c>
      <c r="D368" s="66" t="s">
        <v>22</v>
      </c>
      <c r="E368" s="78" t="s">
        <v>18</v>
      </c>
      <c r="F368" s="73" t="n">
        <v>0</v>
      </c>
      <c r="G368" s="63" t="n">
        <v>0</v>
      </c>
      <c r="H368" s="52" t="n">
        <v>1.318</v>
      </c>
      <c r="I368" s="70" t="n">
        <v>0</v>
      </c>
      <c r="J368" s="68" t="n">
        <v>0</v>
      </c>
      <c r="K368" s="74" t="n">
        <v>0</v>
      </c>
      <c r="L368" s="56" t="n">
        <v>1.318</v>
      </c>
      <c r="M368" s="80" t="n">
        <v>0</v>
      </c>
      <c r="N368" s="81" t="s">
        <v>307</v>
      </c>
    </row>
    <row r="369" customFormat="false" ht="12.75" hidden="false" customHeight="false" outlineLevel="0" collapsed="false">
      <c r="A369" s="77" t="n">
        <v>364</v>
      </c>
      <c r="B369" s="64" t="s">
        <v>1343</v>
      </c>
      <c r="C369" s="65" t="n">
        <v>671356</v>
      </c>
      <c r="D369" s="66" t="s">
        <v>256</v>
      </c>
      <c r="E369" s="78" t="s">
        <v>18</v>
      </c>
      <c r="F369" s="73" t="n">
        <v>0</v>
      </c>
      <c r="G369" s="63" t="n">
        <v>0</v>
      </c>
      <c r="H369" s="52" t="n">
        <v>1.317</v>
      </c>
      <c r="I369" s="70" t="n">
        <v>0</v>
      </c>
      <c r="J369" s="68" t="n">
        <v>0</v>
      </c>
      <c r="K369" s="74" t="n">
        <v>0</v>
      </c>
      <c r="L369" s="56" t="n">
        <v>1.317</v>
      </c>
      <c r="M369" s="80" t="n">
        <v>0</v>
      </c>
      <c r="N369" s="81" t="s">
        <v>307</v>
      </c>
    </row>
    <row r="370" customFormat="false" ht="12.75" hidden="false" customHeight="false" outlineLevel="0" collapsed="false">
      <c r="A370" s="77" t="n">
        <v>365</v>
      </c>
      <c r="B370" s="64" t="s">
        <v>1344</v>
      </c>
      <c r="C370" s="65" t="n">
        <v>671354</v>
      </c>
      <c r="D370" s="66" t="s">
        <v>256</v>
      </c>
      <c r="E370" s="78" t="s">
        <v>18</v>
      </c>
      <c r="F370" s="73" t="n">
        <v>0</v>
      </c>
      <c r="G370" s="63" t="n">
        <v>0</v>
      </c>
      <c r="H370" s="52" t="n">
        <v>1.316</v>
      </c>
      <c r="I370" s="70" t="n">
        <v>0</v>
      </c>
      <c r="J370" s="68" t="n">
        <v>0</v>
      </c>
      <c r="K370" s="74" t="n">
        <v>0</v>
      </c>
      <c r="L370" s="56" t="n">
        <v>1.316</v>
      </c>
      <c r="M370" s="80" t="n">
        <v>0</v>
      </c>
      <c r="N370" s="81" t="s">
        <v>307</v>
      </c>
    </row>
    <row r="371" customFormat="false" ht="12.75" hidden="false" customHeight="false" outlineLevel="0" collapsed="false">
      <c r="A371" s="77" t="n">
        <v>366</v>
      </c>
      <c r="B371" s="64" t="s">
        <v>1345</v>
      </c>
      <c r="C371" s="65" t="n">
        <v>671828</v>
      </c>
      <c r="D371" s="66" t="s">
        <v>844</v>
      </c>
      <c r="E371" s="78" t="s">
        <v>18</v>
      </c>
      <c r="F371" s="73" t="n">
        <v>0</v>
      </c>
      <c r="G371" s="63" t="n">
        <v>0</v>
      </c>
      <c r="H371" s="52" t="n">
        <v>1.315</v>
      </c>
      <c r="I371" s="70" t="n">
        <v>0</v>
      </c>
      <c r="J371" s="68" t="n">
        <v>0</v>
      </c>
      <c r="K371" s="74" t="n">
        <v>0</v>
      </c>
      <c r="L371" s="56" t="n">
        <v>1.315</v>
      </c>
      <c r="M371" s="80" t="n">
        <v>0</v>
      </c>
      <c r="N371" s="81" t="s">
        <v>307</v>
      </c>
    </row>
    <row r="372" customFormat="false" ht="12.75" hidden="false" customHeight="false" outlineLevel="0" collapsed="false">
      <c r="A372" s="77" t="n">
        <v>367</v>
      </c>
      <c r="B372" s="64" t="s">
        <v>1346</v>
      </c>
      <c r="C372" s="65" t="n">
        <v>672453</v>
      </c>
      <c r="D372" s="66" t="s">
        <v>641</v>
      </c>
      <c r="E372" s="78" t="s">
        <v>18</v>
      </c>
      <c r="F372" s="73" t="n">
        <v>0</v>
      </c>
      <c r="G372" s="63" t="n">
        <v>0</v>
      </c>
      <c r="H372" s="52" t="n">
        <v>1.148</v>
      </c>
      <c r="I372" s="70" t="n">
        <v>0</v>
      </c>
      <c r="J372" s="68" t="n">
        <v>0</v>
      </c>
      <c r="K372" s="74" t="n">
        <v>0</v>
      </c>
      <c r="L372" s="56" t="n">
        <v>1.148</v>
      </c>
      <c r="M372" s="80" t="n">
        <v>0</v>
      </c>
      <c r="N372" s="81" t="s">
        <v>307</v>
      </c>
    </row>
    <row r="373" customFormat="false" ht="12.75" hidden="false" customHeight="false" outlineLevel="0" collapsed="false">
      <c r="A373" s="45" t="n">
        <v>368</v>
      </c>
      <c r="B373" s="64" t="s">
        <v>1347</v>
      </c>
      <c r="C373" s="65" t="n">
        <v>648959</v>
      </c>
      <c r="D373" s="66" t="s">
        <v>699</v>
      </c>
      <c r="E373" s="79" t="s">
        <v>18</v>
      </c>
      <c r="F373" s="50" t="n">
        <v>1.136</v>
      </c>
      <c r="G373" s="63" t="n">
        <v>0</v>
      </c>
      <c r="H373" s="69" t="n">
        <v>0</v>
      </c>
      <c r="I373" s="70" t="n">
        <v>0</v>
      </c>
      <c r="J373" s="68" t="n">
        <v>0</v>
      </c>
      <c r="K373" s="74" t="n">
        <v>0</v>
      </c>
      <c r="L373" s="113" t="n">
        <v>1.136</v>
      </c>
      <c r="M373" s="114" t="n">
        <v>315</v>
      </c>
      <c r="N373" s="58" t="n">
        <v>-53</v>
      </c>
      <c r="AV373" s="134"/>
      <c r="AW373" s="134"/>
      <c r="AX373" s="134"/>
      <c r="AY373" s="134"/>
      <c r="AZ373" s="134"/>
      <c r="BA373" s="134"/>
    </row>
    <row r="374" customFormat="false" ht="13.5" hidden="false" customHeight="false" outlineLevel="0" collapsed="false">
      <c r="A374" s="82" t="n">
        <v>369</v>
      </c>
      <c r="B374" s="83" t="s">
        <v>546</v>
      </c>
      <c r="C374" s="84" t="n">
        <v>656051</v>
      </c>
      <c r="D374" s="85" t="s">
        <v>150</v>
      </c>
      <c r="E374" s="140" t="s">
        <v>18</v>
      </c>
      <c r="F374" s="87" t="n">
        <v>0</v>
      </c>
      <c r="G374" s="88" t="n">
        <v>0</v>
      </c>
      <c r="H374" s="89" t="n">
        <v>0.958</v>
      </c>
      <c r="I374" s="90" t="n">
        <v>0</v>
      </c>
      <c r="J374" s="91" t="n">
        <v>0</v>
      </c>
      <c r="K374" s="92" t="n">
        <v>0</v>
      </c>
      <c r="L374" s="93" t="n">
        <v>0.958</v>
      </c>
      <c r="M374" s="94" t="n">
        <v>0</v>
      </c>
      <c r="N374" s="95" t="s">
        <v>307</v>
      </c>
    </row>
    <row r="375" customFormat="false" ht="13.5" hidden="false" customHeight="false" outlineLevel="0" collapsed="false"/>
  </sheetData>
  <mergeCells count="2">
    <mergeCell ref="A1:N1"/>
    <mergeCell ref="A3:N3"/>
  </mergeCells>
  <conditionalFormatting sqref="F6:K9 G125:G127 F128:G267 F10:G124 H10:K267 F268:K6253">
    <cfRule type="cellIs" priority="2" operator="equal" aboveAverage="0" equalAverage="0" bottom="0" percent="0" rank="0" text="" dxfId="329">
      <formula>0</formula>
    </cfRule>
  </conditionalFormatting>
  <conditionalFormatting sqref="F108:F112 F325:F374 I6:K6253">
    <cfRule type="cellIs" priority="3" operator="greaterThan" aboveAverage="0" equalAverage="0" bottom="0" percent="0" rank="0" text="" dxfId="330">
      <formula>$K108</formula>
    </cfRule>
    <cfRule type="cellIs" priority="4" operator="greaterThan" aboveAverage="0" equalAverage="0" bottom="0" percent="0" rank="0" text="" dxfId="331">
      <formula>$J108</formula>
    </cfRule>
    <cfRule type="cellIs" priority="5" operator="greaterThan" aboveAverage="0" equalAverage="0" bottom="0" percent="0" rank="0" text="" dxfId="332">
      <formula>$I108</formula>
    </cfRule>
  </conditionalFormatting>
  <conditionalFormatting sqref="F294:G324 F6:H9 F128:F230 G125:G230 F231:G267 G268:G293 F268:F270 G295:G374 F325:H6253 F10:G124 H10:H374">
    <cfRule type="cellIs" priority="6" operator="greaterThan" aboveAverage="0" equalAverage="0" bottom="0" percent="0" rank="0" text="" dxfId="333">
      <formula>$H294</formula>
    </cfRule>
    <cfRule type="cellIs" priority="7" operator="greaterThan" aboveAverage="0" equalAverage="0" bottom="0" percent="0" rank="0" text="" dxfId="334">
      <formula>$G294</formula>
    </cfRule>
    <cfRule type="cellIs" priority="8" operator="greaterThan" aboveAverage="0" equalAverage="0" bottom="0" percent="0" rank="0" text="" dxfId="335">
      <formula>$F294</formula>
    </cfRule>
  </conditionalFormatting>
  <conditionalFormatting sqref="C160:C165">
    <cfRule type="expression" priority="9" aboveAverage="0" equalAverage="0" bottom="0" percent="0" rank="0" text="" dxfId="336">
      <formula>AND(COUNTIF($C$160:$C$165,C160)&gt;1,NOT(ISBLANK(C160)))</formula>
    </cfRule>
  </conditionalFormatting>
  <conditionalFormatting sqref="C195:C196">
    <cfRule type="expression" priority="10" aboveAverage="0" equalAverage="0" bottom="0" percent="0" rank="0" text="" dxfId="337">
      <formula>AND(COUNTIF($C$195:$C$196,C195)&gt;1,NOT(ISBLANK(C195)))</formula>
    </cfRule>
  </conditionalFormatting>
  <conditionalFormatting sqref="I6:K53">
    <cfRule type="cellIs" priority="11" operator="greaterThan" aboveAverage="0" equalAverage="0" bottom="0" percent="0" rank="0" text="" dxfId="338">
      <formula>$K6</formula>
    </cfRule>
    <cfRule type="cellIs" priority="12" operator="greaterThan" aboveAverage="0" equalAverage="0" bottom="0" percent="0" rank="0" text="" dxfId="339">
      <formula>$J6</formula>
    </cfRule>
    <cfRule type="cellIs" priority="13" operator="greaterThan" aboveAverage="0" equalAverage="0" bottom="0" percent="0" rank="0" text="" dxfId="340">
      <formula>$I6</formula>
    </cfRule>
  </conditionalFormatting>
  <conditionalFormatting sqref="F6:H9">
    <cfRule type="cellIs" priority="14" operator="greaterThan" aboveAverage="0" equalAverage="0" bottom="0" percent="0" rank="0" text="" dxfId="341">
      <formula>$H6</formula>
    </cfRule>
    <cfRule type="cellIs" priority="15" operator="greaterThan" aboveAverage="0" equalAverage="0" bottom="0" percent="0" rank="0" text="" dxfId="342">
      <formula>$G6</formula>
    </cfRule>
    <cfRule type="cellIs" priority="16" operator="greaterThan" aboveAverage="0" equalAverage="0" bottom="0" percent="0" rank="0" text="" dxfId="343">
      <formula>$F6</formula>
    </cfRule>
  </conditionalFormatting>
  <conditionalFormatting sqref="C23:C39">
    <cfRule type="expression" priority="17" aboveAverage="0" equalAverage="0" bottom="0" percent="0" rank="0" text="" dxfId="344">
      <formula>AND(COUNTIF($C$23:$C$39,C23)&gt;1,NOT(ISBLANK(C23)))</formula>
    </cfRule>
  </conditionalFormatting>
  <conditionalFormatting sqref="C43:C45">
    <cfRule type="expression" priority="18" aboveAverage="0" equalAverage="0" bottom="0" percent="0" rank="0" text="" dxfId="345">
      <formula>AND(COUNTIF($C$43:$C$45,C43)&gt;1,NOT(ISBLANK(C43)))</formula>
    </cfRule>
  </conditionalFormatting>
  <conditionalFormatting sqref="C6">
    <cfRule type="expression" priority="19" aboveAverage="0" equalAverage="0" bottom="0" percent="0" rank="0" text="" dxfId="346">
      <formula>AND(COUNTIF($C$6:$C$6,C6)&gt;1,NOT(ISBLANK(C6)))</formula>
    </cfRule>
  </conditionalFormatting>
  <conditionalFormatting sqref="C6:C53">
    <cfRule type="expression" priority="20" aboveAverage="0" equalAverage="0" bottom="0" percent="0" rank="0" text="" dxfId="347">
      <formula>AND(COUNTIF($C$6:$C$53,C6)&gt;1,NOT(ISBLANK(C6)))</formula>
    </cfRule>
  </conditionalFormatting>
  <conditionalFormatting sqref="C46:C49 C6:C42">
    <cfRule type="expression" priority="21" aboveAverage="0" equalAverage="0" bottom="0" percent="0" rank="0" text="" dxfId="348">
      <formula>AND(COUNTIF($C$46:$C$49,C46)+COUNTIF($C$6:$C$42,C46)&gt;1,NOT(ISBLANK(C46)))</formula>
    </cfRule>
  </conditionalFormatting>
  <conditionalFormatting sqref="C6:C49">
    <cfRule type="expression" priority="22" aboveAverage="0" equalAverage="0" bottom="0" percent="0" rank="0" text="" dxfId="349">
      <formula>AND(COUNTIF($C$6:$C$49,C6)&gt;1,NOT(ISBLANK(C6)))</formula>
    </cfRule>
  </conditionalFormatting>
  <conditionalFormatting sqref="C40:C42 C46:C49 C6:C22">
    <cfRule type="expression" priority="23" aboveAverage="0" equalAverage="0" bottom="0" percent="0" rank="0" text="" dxfId="350">
      <formula>AND(COUNTIF($C$40:$C$42,C40)+COUNTIF($C$46:$C$49,C40)+COUNTIF($C$6:$C$22,C40)&gt;1,NOT(ISBLANK(C40)))</formula>
    </cfRule>
  </conditionalFormatting>
  <conditionalFormatting sqref="C46:C49">
    <cfRule type="expression" priority="24" aboveAverage="0" equalAverage="0" bottom="0" percent="0" rank="0" text="" dxfId="351">
      <formula>AND(COUNTIF($C$46:$C$49,C46)&gt;1,NOT(ISBLANK(C46)))</formula>
    </cfRule>
  </conditionalFormatting>
  <conditionalFormatting sqref="C50:C53">
    <cfRule type="expression" priority="25" aboveAverage="0" equalAverage="0" bottom="0" percent="0" rank="0" text="" dxfId="352">
      <formula>AND(COUNTIF($C$50:$C$53,C50)&gt;1,NOT(ISBLANK(C50)))</formula>
    </cfRule>
  </conditionalFormatting>
  <conditionalFormatting sqref="C92">
    <cfRule type="expression" priority="26" aboveAverage="0" equalAverage="0" bottom="0" percent="0" rank="0" text="" dxfId="353">
      <formula>AND(COUNTIF($C$92:$C$92,C92)&gt;1,NOT(ISBLANK(C92)))</formula>
    </cfRule>
  </conditionalFormatting>
  <conditionalFormatting sqref="C92">
    <cfRule type="expression" priority="27" aboveAverage="0" equalAverage="0" bottom="0" percent="0" rank="0" text="" dxfId="354">
      <formula>AND(COUNTIF($C$92:$C$92,C92)&gt;1,NOT(ISBLANK(C92)))</formula>
    </cfRule>
    <cfRule type="expression" priority="28" aboveAverage="0" equalAverage="0" bottom="0" percent="0" rank="0" text="" dxfId="355">
      <formula>AND(COUNTIF($C$92:$C$92,C92)&gt;1,NOT(ISBLANK(C92)))</formula>
    </cfRule>
  </conditionalFormatting>
  <conditionalFormatting sqref="C120">
    <cfRule type="expression" priority="29" aboveAverage="0" equalAverage="0" bottom="0" percent="0" rank="0" text="" dxfId="356">
      <formula>AND(COUNTIF($C$120:$C$120,C120)&gt;1,NOT(ISBLANK(C120)))</formula>
    </cfRule>
  </conditionalFormatting>
  <conditionalFormatting sqref="C120">
    <cfRule type="expression" priority="30" aboveAverage="0" equalAverage="0" bottom="0" percent="0" rank="0" text="" dxfId="357">
      <formula>AND(COUNTIF($C$120:$C$120,C120)&gt;1,NOT(ISBLANK(C120)))</formula>
    </cfRule>
    <cfRule type="expression" priority="31" aboveAverage="0" equalAverage="0" bottom="0" percent="0" rank="0" text="" dxfId="358">
      <formula>AND(COUNTIF($C$120:$C$120,C120)&gt;1,NOT(ISBLANK(C120)))</formula>
    </cfRule>
  </conditionalFormatting>
  <conditionalFormatting sqref="I101:K104">
    <cfRule type="cellIs" priority="32" operator="greaterThan" aboveAverage="0" equalAverage="0" bottom="0" percent="0" rank="0" text="" dxfId="359">
      <formula>$K101</formula>
    </cfRule>
    <cfRule type="cellIs" priority="33" operator="greaterThan" aboveAverage="0" equalAverage="0" bottom="0" percent="0" rank="0" text="" dxfId="360">
      <formula>$J101</formula>
    </cfRule>
    <cfRule type="cellIs" priority="34" operator="greaterThan" aboveAverage="0" equalAverage="0" bottom="0" percent="0" rank="0" text="" dxfId="361">
      <formula>$I101</formula>
    </cfRule>
  </conditionalFormatting>
  <conditionalFormatting sqref="C101:C104">
    <cfRule type="expression" priority="35" aboveAverage="0" equalAverage="0" bottom="0" percent="0" rank="0" text="" dxfId="362">
      <formula>AND(COUNTIF($C$101:$C$104,C101)&gt;1,NOT(ISBLANK(C101)))</formula>
    </cfRule>
  </conditionalFormatting>
  <conditionalFormatting sqref="C101:C104">
    <cfRule type="expression" priority="36" aboveAverage="0" equalAverage="0" bottom="0" percent="0" rank="0" text="" dxfId="363">
      <formula>AND(COUNTIF($C$101:$C$104,C101)&gt;1,NOT(ISBLANK(C101)))</formula>
    </cfRule>
    <cfRule type="expression" priority="37" aboveAverage="0" equalAverage="0" bottom="0" percent="0" rank="0" text="" dxfId="364">
      <formula>AND(COUNTIF($C$101:$C$104,C101)&gt;1,NOT(ISBLANK(C101)))</formula>
    </cfRule>
  </conditionalFormatting>
  <conditionalFormatting sqref="C54:C91 C93:C100 C105:C106">
    <cfRule type="expression" priority="38" aboveAverage="0" equalAverage="0" bottom="0" percent="0" rank="0" text="" dxfId="365">
      <formula>AND(COUNTIF($C$54:$C$91,C54)+COUNTIF($C$93:$C$100,C54)+COUNTIF($C$105:$C$106,C54)&gt;1,NOT(ISBLANK(C54)))</formula>
    </cfRule>
  </conditionalFormatting>
  <conditionalFormatting sqref="C54:C91 C93:C100 C105:C106">
    <cfRule type="expression" priority="39" aboveAverage="0" equalAverage="0" bottom="0" percent="0" rank="0" text="" dxfId="366">
      <formula>AND(COUNTIF($C$54:$C$91,C54)+COUNTIF($C$93:$C$100,C54)+COUNTIF($C$105:$C$106,C54)&gt;1,NOT(ISBLANK(C54)))</formula>
    </cfRule>
    <cfRule type="expression" priority="40" aboveAverage="0" equalAverage="0" bottom="0" percent="0" rank="0" text="" dxfId="367">
      <formula>AND(COUNTIF($C$54:$C$91,C54)+COUNTIF($C$93:$C$100,C54)+COUNTIF($C$105:$C$106,C54)&gt;1,NOT(ISBLANK(C54)))</formula>
    </cfRule>
  </conditionalFormatting>
  <conditionalFormatting sqref="C93:C100 C54:C91 C105:C106">
    <cfRule type="expression" priority="41" aboveAverage="0" equalAverage="0" bottom="0" percent="0" rank="0" text="" dxfId="368">
      <formula>AND(COUNTIF($C$93:$C$100,C93)+COUNTIF($C$54:$C$91,C93)+COUNTIF($C$105:$C$106,C93)&gt;1,NOT(ISBLANK(C93)))</formula>
    </cfRule>
  </conditionalFormatting>
  <conditionalFormatting sqref="C128:C134">
    <cfRule type="expression" priority="42" aboveAverage="0" equalAverage="0" bottom="0" percent="0" rank="0" text="" dxfId="369">
      <formula>AND(COUNTIF($C$128:$C$134,C128)&gt;1,NOT(ISBLANK(C128)))</formula>
    </cfRule>
  </conditionalFormatting>
  <conditionalFormatting sqref="C128:C134">
    <cfRule type="expression" priority="43" aboveAverage="0" equalAverage="0" bottom="0" percent="0" rank="0" text="" dxfId="370">
      <formula>AND(COUNTIF($C$128:$C$134,C128)&gt;1,NOT(ISBLANK(C128)))</formula>
    </cfRule>
    <cfRule type="expression" priority="44" aboveAverage="0" equalAverage="0" bottom="0" percent="0" rank="0" text="" dxfId="371">
      <formula>AND(COUNTIF($C$128:$C$134,C128)&gt;1,NOT(ISBLANK(C128)))</formula>
    </cfRule>
  </conditionalFormatting>
  <conditionalFormatting sqref="C132:C134">
    <cfRule type="expression" priority="45" aboveAverage="0" equalAverage="0" bottom="0" percent="0" rank="0" text="" dxfId="372">
      <formula>AND(COUNTIF($C$132:$C$134,C132)&gt;1,NOT(ISBLANK(C132)))</formula>
    </cfRule>
  </conditionalFormatting>
  <conditionalFormatting sqref="C132:C134">
    <cfRule type="expression" priority="46" aboveAverage="0" equalAverage="0" bottom="0" percent="0" rank="0" text="" dxfId="373">
      <formula>AND(COUNTIF($C$132:$C$134,C132)&gt;1,NOT(ISBLANK(C132)))</formula>
    </cfRule>
    <cfRule type="expression" priority="47" aboveAverage="0" equalAverage="0" bottom="0" percent="0" rank="0" text="" dxfId="374">
      <formula>AND(COUNTIF($C$132:$C$134,C132)&gt;1,NOT(ISBLANK(C132)))</formula>
    </cfRule>
  </conditionalFormatting>
  <conditionalFormatting sqref="C205:C207">
    <cfRule type="expression" priority="48" aboveAverage="0" equalAverage="0" bottom="0" percent="0" rank="0" text="" dxfId="375">
      <formula>AND(COUNTIF($C$205:$C$207,C205)&gt;1,NOT(ISBLANK(C205)))</formula>
    </cfRule>
    <cfRule type="expression" priority="49" aboveAverage="0" equalAverage="0" bottom="0" percent="0" rank="0" text="" dxfId="376">
      <formula>AND(COUNTIF($C$205:$C$207,C205)&gt;1,NOT(ISBLANK(C205)))</formula>
    </cfRule>
  </conditionalFormatting>
  <conditionalFormatting sqref="C205:C207">
    <cfRule type="expression" priority="50" aboveAverage="0" equalAverage="0" bottom="0" percent="0" rank="0" text="" dxfId="377">
      <formula>AND(COUNTIF($C$205:$C$207,C205)&gt;1,NOT(ISBLANK(C205)))</formula>
    </cfRule>
  </conditionalFormatting>
  <conditionalFormatting sqref="C191:C196">
    <cfRule type="expression" priority="51" aboveAverage="0" equalAverage="0" bottom="0" percent="0" rank="0" text="" dxfId="378">
      <formula>AND(COUNTIF($C$191:$C$196,C191)&gt;1,NOT(ISBLANK(C191)))</formula>
    </cfRule>
    <cfRule type="expression" priority="52" aboveAverage="0" equalAverage="0" bottom="0" percent="0" rank="0" text="" dxfId="379">
      <formula>AND(COUNTIF($C$191:$C$196,C191)&gt;1,NOT(ISBLANK(C191)))</formula>
    </cfRule>
  </conditionalFormatting>
  <conditionalFormatting sqref="C191:C196">
    <cfRule type="expression" priority="53" aboveAverage="0" equalAverage="0" bottom="0" percent="0" rank="0" text="" dxfId="380">
      <formula>AND(COUNTIF($C$191:$C$196,C191)&gt;1,NOT(ISBLANK(C191)))</formula>
    </cfRule>
  </conditionalFormatting>
  <conditionalFormatting sqref="C71:C74">
    <cfRule type="expression" priority="54" aboveAverage="0" equalAverage="0" bottom="0" percent="0" rank="0" text="" dxfId="381">
      <formula>AND(COUNTIF($C$71:$C$74,C71)&gt;1,NOT(ISBLANK(C71)))</formula>
    </cfRule>
  </conditionalFormatting>
  <conditionalFormatting sqref="C71:C74">
    <cfRule type="expression" priority="55" aboveAverage="0" equalAverage="0" bottom="0" percent="0" rank="0" text="" dxfId="382">
      <formula>AND(COUNTIF($C$71:$C$74,C71)&gt;1,NOT(ISBLANK(C71)))</formula>
    </cfRule>
    <cfRule type="expression" priority="56" aboveAverage="0" equalAverage="0" bottom="0" percent="0" rank="0" text="" dxfId="383">
      <formula>AND(COUNTIF($C$71:$C$74,C71)&gt;1,NOT(ISBLANK(C71)))</formula>
    </cfRule>
  </conditionalFormatting>
  <conditionalFormatting sqref="C342">
    <cfRule type="expression" priority="57" aboveAverage="0" equalAverage="0" bottom="0" percent="0" rank="0" text="" dxfId="384">
      <formula>AND(COUNTIF($C$342:$C$342,C342)&gt;1,NOT(ISBLANK(C342)))</formula>
    </cfRule>
  </conditionalFormatting>
  <conditionalFormatting sqref="C346:C348">
    <cfRule type="expression" priority="58" aboveAverage="0" equalAverage="0" bottom="0" percent="0" rank="0" text="" dxfId="385">
      <formula>AND(COUNTIF($C$346:$C$348,C346)&gt;1,NOT(ISBLANK(C346)))</formula>
    </cfRule>
  </conditionalFormatting>
  <conditionalFormatting sqref="C353:C356">
    <cfRule type="expression" priority="59" aboveAverage="0" equalAverage="0" bottom="0" percent="0" rank="0" text="" dxfId="386">
      <formula>AND(COUNTIF($C$353:$C$356,C353)&gt;1,NOT(ISBLANK(C353)))</formula>
    </cfRule>
  </conditionalFormatting>
  <conditionalFormatting sqref="C342:C356">
    <cfRule type="expression" priority="60" aboveAverage="0" equalAverage="0" bottom="0" percent="0" rank="0" text="" dxfId="387">
      <formula>AND(COUNTIF($C$342:$C$356,C342)&gt;1,NOT(ISBLANK(C342)))</formula>
    </cfRule>
  </conditionalFormatting>
  <conditionalFormatting sqref="C350:C352">
    <cfRule type="expression" priority="61" aboveAverage="0" equalAverage="0" bottom="0" percent="0" rank="0" text="" dxfId="388">
      <formula>AND(COUNTIF($C$350:$C$352,C350)&gt;1,NOT(ISBLANK(C350)))</formula>
    </cfRule>
    <cfRule type="expression" priority="62" aboveAverage="0" equalAverage="0" bottom="0" percent="0" rank="0" text="" dxfId="389">
      <formula>AND(COUNTIF($C$350:$C$352,C350)&gt;1,NOT(ISBLANK(C350)))</formula>
    </cfRule>
  </conditionalFormatting>
  <conditionalFormatting sqref="C350:C352">
    <cfRule type="expression" priority="63" aboveAverage="0" equalAverage="0" bottom="0" percent="0" rank="0" text="" dxfId="390">
      <formula>AND(COUNTIF($C$350:$C$352,C350)&gt;1,NOT(ISBLANK(C350)))</formula>
    </cfRule>
  </conditionalFormatting>
  <conditionalFormatting sqref="C342:C356">
    <cfRule type="expression" priority="64" aboveAverage="0" equalAverage="0" bottom="0" percent="0" rank="0" text="" dxfId="391">
      <formula>AND(COUNTIF($C$342:$C$356,C342)&gt;1,NOT(ISBLANK(C342)))</formula>
    </cfRule>
    <cfRule type="expression" priority="65" aboveAverage="0" equalAverage="0" bottom="0" percent="0" rank="0" text="" dxfId="392">
      <formula>AND(COUNTIF($C$342:$C$356,C342)&gt;1,NOT(ISBLANK(C342)))</formula>
    </cfRule>
  </conditionalFormatting>
  <conditionalFormatting sqref="C353:C356 C344:C349">
    <cfRule type="expression" priority="66" aboveAverage="0" equalAverage="0" bottom="0" percent="0" rank="0" text="" dxfId="393">
      <formula>AND(COUNTIF($C$353:$C$356,C353)+COUNTIF($C$344:$C$349,C353)&gt;1,NOT(ISBLANK(C353)))</formula>
    </cfRule>
    <cfRule type="expression" priority="67" aboveAverage="0" equalAverage="0" bottom="0" percent="0" rank="0" text="" dxfId="394">
      <formula>AND(COUNTIF($C$353:$C$356,C353)+COUNTIF($C$344:$C$349,C353)&gt;1,NOT(ISBLANK(C353)))</formula>
    </cfRule>
  </conditionalFormatting>
  <conditionalFormatting sqref="C353:C356 C344:C349">
    <cfRule type="expression" priority="68" aboveAverage="0" equalAverage="0" bottom="0" percent="0" rank="0" text="" dxfId="395">
      <formula>AND(COUNTIF($C$353:$C$356,C353)+COUNTIF($C$344:$C$349,C353)&gt;1,NOT(ISBLANK(C353)))</formula>
    </cfRule>
  </conditionalFormatting>
  <conditionalFormatting sqref="C344:C356">
    <cfRule type="expression" priority="69" aboveAverage="0" equalAverage="0" bottom="0" percent="0" rank="0" text="" dxfId="396">
      <formula>AND(COUNTIF($C$344:$C$356,C344)&gt;1,NOT(ISBLANK(C344)))</formula>
    </cfRule>
  </conditionalFormatting>
  <conditionalFormatting sqref="C325:C65536 C1:C2 C143:C220 C4:C124 C128:C139">
    <cfRule type="expression" priority="70" aboveAverage="0" equalAverage="0" bottom="0" percent="0" rank="0" text="" dxfId="397">
      <formula>AND(COUNTIF($C$325:$C$65536,C325)+COUNTIF($C$1:$C$2,C325)+COUNTIF($C$143:$C$220,C325)+COUNTIF($C$4:$C$124,C325)+COUNTIF($C$128:$C$139,C325)&gt;1,NOT(ISBLANK(C325)))</formula>
    </cfRule>
  </conditionalFormatting>
  <conditionalFormatting sqref="C140:C142">
    <cfRule type="expression" priority="71" aboveAverage="0" equalAverage="0" bottom="0" percent="0" rank="0" text="" dxfId="398">
      <formula>AND(COUNTIF($C$140:$C$142,C140)&gt;1,NOT(ISBLANK(C140)))</formula>
    </cfRule>
  </conditionalFormatting>
  <conditionalFormatting sqref="C140:C142">
    <cfRule type="expression" priority="72" aboveAverage="0" equalAverage="0" bottom="0" percent="0" rank="0" text="" dxfId="399">
      <formula>AND(COUNTIF($C$140:$C$142,C140)&gt;1,NOT(ISBLANK(C140)))</formula>
    </cfRule>
    <cfRule type="expression" priority="73" aboveAverage="0" equalAverage="0" bottom="0" percent="0" rank="0" text="" dxfId="400">
      <formula>AND(COUNTIF($C$140:$C$142,C140)&gt;1,NOT(ISBLANK(C140)))</formula>
    </cfRule>
    <cfRule type="expression" priority="74" aboveAverage="0" equalAverage="0" bottom="0" percent="0" rank="0" text="" dxfId="401">
      <formula>AND(COUNTIF($C$140:$C$142,C140)&gt;1,NOT(ISBLANK(C140)))</formula>
    </cfRule>
  </conditionalFormatting>
  <conditionalFormatting sqref="C143:C158 C122:C124 C128:C139">
    <cfRule type="expression" priority="75" aboveAverage="0" equalAverage="0" bottom="0" percent="0" rank="0" text="" dxfId="402">
      <formula>AND(COUNTIF($C$143:$C$158,C143)+COUNTIF($C$122:$C$124,C143)+COUNTIF($C$128:$C$139,C143)&gt;1,NOT(ISBLANK(C143)))</formula>
    </cfRule>
  </conditionalFormatting>
  <conditionalFormatting sqref="K6:K211">
    <cfRule type="cellIs" priority="76" operator="greaterThan" aboveAverage="0" equalAverage="0" bottom="0" percent="0" rank="0" text="" dxfId="403">
      <formula>#REF!</formula>
    </cfRule>
    <cfRule type="cellIs" priority="77" operator="greaterThan" aboveAverage="0" equalAverage="0" bottom="0" percent="0" rank="0" text="" dxfId="404">
      <formula>#REF!</formula>
    </cfRule>
    <cfRule type="cellIs" priority="78" operator="greaterThan" aboveAverage="0" equalAverage="0" bottom="0" percent="0" rank="0" text="" dxfId="405">
      <formula>#REF!</formula>
    </cfRule>
  </conditionalFormatting>
  <conditionalFormatting sqref="C204:C213">
    <cfRule type="expression" priority="79" aboveAverage="0" equalAverage="0" bottom="0" percent="0" rank="0" text="" dxfId="406">
      <formula>AND(COUNTIF($C$204:$C$213,C204)&gt;1,NOT(ISBLANK(C204)))</formula>
    </cfRule>
  </conditionalFormatting>
  <conditionalFormatting sqref="C325:C341 C197:C220">
    <cfRule type="expression" priority="80" aboveAverage="0" equalAverage="0" bottom="0" percent="0" rank="0" text="" dxfId="407">
      <formula>AND(COUNTIF($C$325:$C$341,C325)+COUNTIF($C$197:$C$220,C325)&gt;1,NOT(ISBLANK(C325)))</formula>
    </cfRule>
  </conditionalFormatting>
  <conditionalFormatting sqref="C3">
    <cfRule type="expression" priority="81" aboveAverage="0" equalAverage="0" bottom="0" percent="0" rank="0" text="" dxfId="408">
      <formula>AND(COUNTIF($C$3:$C$3,C3)&gt;1,NOT(ISBLANK(C3)))</formula>
    </cfRule>
  </conditionalFormatting>
  <conditionalFormatting sqref="C3">
    <cfRule type="expression" priority="82" aboveAverage="0" equalAverage="0" bottom="0" percent="0" rank="0" text="" dxfId="409">
      <formula>AND(COUNTIF($C$3:$C$3,C3)&gt;1,NOT(ISBLANK(C3)))</formula>
    </cfRule>
    <cfRule type="expression" priority="83" aboveAverage="0" equalAverage="0" bottom="0" percent="0" rank="0" text="" dxfId="410">
      <formula>AND(COUNTIF($C$3:$C$3,C3)&gt;1,NOT(ISBLANK(C3)))</formula>
    </cfRule>
    <cfRule type="expression" priority="84" aboveAverage="0" equalAverage="0" bottom="0" percent="0" rank="0" text="" dxfId="411">
      <formula>AND(COUNTIF($C$3:$C$3,C3)&gt;1,NOT(ISBLANK(C3)))</formula>
    </cfRule>
  </conditionalFormatting>
  <conditionalFormatting sqref="C294:C65536 C1:C124 C128:C230 C268:C270 C232:C234">
    <cfRule type="expression" priority="85" aboveAverage="0" equalAverage="0" bottom="0" percent="0" rank="0" text="" dxfId="412">
      <formula>AND(COUNTIF($C$294:$C$65536,C294)+COUNTIF($C$1:$C$124,C294)+COUNTIF($C$128:$C$230,C294)+COUNTIF($C$268:$C$270,C294)+COUNTIF($C$232:$C$234,C294)&gt;1,NOT(ISBLANK(C294)))</formula>
    </cfRule>
  </conditionalFormatting>
  <conditionalFormatting sqref="C177:C189">
    <cfRule type="expression" priority="86" aboveAverage="0" equalAverage="0" bottom="0" percent="0" rank="0" text="" dxfId="413">
      <formula>AND(COUNTIF($C$177:$C$189,C177)&gt;1,NOT(ISBLANK(C177)))</formula>
    </cfRule>
  </conditionalFormatting>
  <conditionalFormatting sqref="C177:C189">
    <cfRule type="expression" priority="87" aboveAverage="0" equalAverage="0" bottom="0" percent="0" rank="0" text="" dxfId="414">
      <formula>AND(COUNTIF($C$177:$C$189,C177)&gt;1,NOT(ISBLANK(C177)))</formula>
    </cfRule>
    <cfRule type="expression" priority="88" aboveAverage="0" equalAverage="0" bottom="0" percent="0" rank="0" text="" dxfId="415">
      <formula>AND(COUNTIF($C$177:$C$189,C177)&gt;1,NOT(ISBLANK(C177)))</formula>
    </cfRule>
  </conditionalFormatting>
  <conditionalFormatting sqref="C166:C194">
    <cfRule type="expression" priority="89" aboveAverage="0" equalAverage="0" bottom="0" percent="0" rank="0" text="" dxfId="416">
      <formula>AND(COUNTIF($C$166:$C$194,C166)&gt;1,NOT(ISBLANK(C166)))</formula>
    </cfRule>
  </conditionalFormatting>
  <conditionalFormatting sqref="C271:C293">
    <cfRule type="expression" priority="90" aboveAverage="0" equalAverage="0" bottom="0" percent="0" rank="0" text="" dxfId="417">
      <formula>AND(COUNTIF($C$271:$C$293,C271)&gt;1,NOT(ISBLANK(C271)))</formula>
    </cfRule>
  </conditionalFormatting>
  <conditionalFormatting sqref="C271:C293">
    <cfRule type="expression" priority="91" aboveAverage="0" equalAverage="0" bottom="0" percent="0" rank="0" text="" dxfId="418">
      <formula>AND(COUNTIF($C$271:$C$293,C271)&gt;1,NOT(ISBLANK(C271)))</formula>
    </cfRule>
    <cfRule type="expression" priority="92" aboveAverage="0" equalAverage="0" bottom="0" percent="0" rank="0" text="" dxfId="419">
      <formula>AND(COUNTIF($C$271:$C$293,C271)&gt;1,NOT(ISBLANK(C271)))</formula>
    </cfRule>
    <cfRule type="expression" priority="93" aboveAverage="0" equalAverage="0" bottom="0" percent="0" rank="0" text="" dxfId="420">
      <formula>AND(COUNTIF($C$271:$C$293,C271)&gt;1,NOT(ISBLANK(C271)))</formula>
    </cfRule>
  </conditionalFormatting>
  <conditionalFormatting sqref="C271:C293">
    <cfRule type="expression" priority="94" aboveAverage="0" equalAverage="0" bottom="0" percent="0" rank="0" text="" dxfId="421">
      <formula>AND(COUNTIF($C$271:$C$293,C271)&gt;1,NOT(ISBLANK(C271)))</formula>
    </cfRule>
    <cfRule type="expression" priority="95" aboveAverage="0" equalAverage="0" bottom="0" percent="0" rank="0" text="" dxfId="422">
      <formula>AND(COUNTIF($C$271:$C$293,C271)&gt;1,NOT(ISBLANK(C271)))</formula>
    </cfRule>
  </conditionalFormatting>
  <conditionalFormatting sqref="F271:F293">
    <cfRule type="cellIs" priority="96" operator="greaterThan" aboveAverage="0" equalAverage="0" bottom="0" percent="0" rank="0" text="" dxfId="423">
      <formula>$H271</formula>
    </cfRule>
    <cfRule type="cellIs" priority="97" operator="greaterThan" aboveAverage="0" equalAverage="0" bottom="0" percent="0" rank="0" text="" dxfId="424">
      <formula>$G271</formula>
    </cfRule>
    <cfRule type="cellIs" priority="98" operator="greaterThan" aboveAverage="0" equalAverage="0" bottom="0" percent="0" rank="0" text="" dxfId="425">
      <formula>$F271</formula>
    </cfRule>
  </conditionalFormatting>
  <conditionalFormatting sqref="C268:C65536 C1:C124 C128:C230 C232:C234">
    <cfRule type="expression" priority="99" aboveAverage="0" equalAverage="0" bottom="0" percent="0" rank="0" text="" dxfId="426">
      <formula>AND(COUNTIF($C$268:$C$65536,C268)+COUNTIF($C$1:$C$124,C268)+COUNTIF($C$128:$C$230,C268)+COUNTIF($C$232:$C$234,C268)&gt;1,NOT(ISBLANK(C268)))</formula>
    </cfRule>
  </conditionalFormatting>
  <conditionalFormatting sqref="C294:C324 C221:C230 C268:C270 C232:C234">
    <cfRule type="expression" priority="100" aboveAverage="0" equalAverage="0" bottom="0" percent="0" rank="0" text="" dxfId="427">
      <formula>AND(COUNTIF($C$294:$C$324,C294)+COUNTIF($C$221:$C$230,C294)+COUNTIF($C$268:$C$270,C294)+COUNTIF($C$232:$C$234,C294)&gt;1,NOT(ISBLANK(C294)))</formula>
    </cfRule>
  </conditionalFormatting>
  <conditionalFormatting sqref="C294:C324 C221:C230 C268:C270 C232:C234">
    <cfRule type="expression" priority="101" aboveAverage="0" equalAverage="0" bottom="0" percent="0" rank="0" text="" dxfId="428">
      <formula>AND(COUNTIF($C$294:$C$324,C294)+COUNTIF($C$221:$C$230,C294)+COUNTIF($C$268:$C$270,C294)+COUNTIF($C$232:$C$234,C294)&gt;1,NOT(ISBLANK(C294)))</formula>
    </cfRule>
    <cfRule type="expression" priority="102" aboveAverage="0" equalAverage="0" bottom="0" percent="0" rank="0" text="" dxfId="429">
      <formula>AND(COUNTIF($C$294:$C$324,C294)+COUNTIF($C$221:$C$230,C294)+COUNTIF($C$268:$C$270,C294)+COUNTIF($C$232:$C$234,C294)&gt;1,NOT(ISBLANK(C294)))</formula>
    </cfRule>
    <cfRule type="expression" priority="103" aboveAverage="0" equalAverage="0" bottom="0" percent="0" rank="0" text="" dxfId="430">
      <formula>AND(COUNTIF($C$294:$C$324,C294)+COUNTIF($C$221:$C$230,C294)+COUNTIF($C$268:$C$270,C294)+COUNTIF($C$232:$C$234,C294)&gt;1,NOT(ISBLANK(C294)))</formula>
    </cfRule>
  </conditionalFormatting>
  <conditionalFormatting sqref="C294:C324 C221:C230 C268:C270 C232:C234">
    <cfRule type="expression" priority="104" aboveAverage="0" equalAverage="0" bottom="0" percent="0" rank="0" text="" dxfId="431">
      <formula>AND(COUNTIF($C$294:$C$324,C294)+COUNTIF($C$221:$C$230,C294)+COUNTIF($C$268:$C$270,C294)+COUNTIF($C$232:$C$234,C294)&gt;1,NOT(ISBLANK(C294)))</formula>
    </cfRule>
    <cfRule type="expression" priority="105" aboveAverage="0" equalAverage="0" bottom="0" percent="0" rank="0" text="" dxfId="432">
      <formula>AND(COUNTIF($C$294:$C$324,C294)+COUNTIF($C$221:$C$230,C294)+COUNTIF($C$268:$C$270,C294)+COUNTIF($C$232:$C$234,C294)&gt;1,NOT(ISBLANK(C294)))</formula>
    </cfRule>
  </conditionalFormatting>
  <conditionalFormatting sqref="C108:C112">
    <cfRule type="expression" priority="106" aboveAverage="0" equalAverage="0" bottom="0" percent="0" rank="0" text="" dxfId="433">
      <formula>AND(COUNTIF($C$108:$C$112,C108)&gt;1,NOT(ISBLANK(C108)))</formula>
    </cfRule>
  </conditionalFormatting>
  <conditionalFormatting sqref="C108:C112">
    <cfRule type="expression" priority="107" aboveAverage="0" equalAverage="0" bottom="0" percent="0" rank="0" text="" dxfId="434">
      <formula>AND(COUNTIF($C$108:$C$112,C108)&gt;1,NOT(ISBLANK(C108)))</formula>
    </cfRule>
    <cfRule type="expression" priority="108" aboveAverage="0" equalAverage="0" bottom="0" percent="0" rank="0" text="" dxfId="435">
      <formula>AND(COUNTIF($C$108:$C$112,C108)&gt;1,NOT(ISBLANK(C108)))</formula>
    </cfRule>
  </conditionalFormatting>
  <conditionalFormatting sqref="C107:C119">
    <cfRule type="expression" priority="109" aboveAverage="0" equalAverage="0" bottom="0" percent="0" rank="0" text="" dxfId="436">
      <formula>AND(COUNTIF($C$107:$C$119,C107)&gt;1,NOT(ISBLANK(C107)))</formula>
    </cfRule>
  </conditionalFormatting>
  <conditionalFormatting sqref="C107:C119">
    <cfRule type="expression" priority="110" aboveAverage="0" equalAverage="0" bottom="0" percent="0" rank="0" text="" dxfId="437">
      <formula>AND(COUNTIF($C$107:$C$119,C107)&gt;1,NOT(ISBLANK(C107)))</formula>
    </cfRule>
    <cfRule type="expression" priority="111" aboveAverage="0" equalAverage="0" bottom="0" percent="0" rank="0" text="" dxfId="438">
      <formula>AND(COUNTIF($C$107:$C$119,C107)&gt;1,NOT(ISBLANK(C107)))</formula>
    </cfRule>
  </conditionalFormatting>
  <conditionalFormatting sqref="C125:C127">
    <cfRule type="expression" priority="112" aboveAverage="0" equalAverage="0" bottom="0" percent="0" rank="0" text="" dxfId="439">
      <formula>AND(COUNTIF($C$125:$C$127,C125)&gt;1,NOT(ISBLANK(C125)))</formula>
    </cfRule>
  </conditionalFormatting>
  <conditionalFormatting sqref="C125:C127">
    <cfRule type="expression" priority="113" aboveAverage="0" equalAverage="0" bottom="0" percent="0" rank="0" text="" dxfId="440">
      <formula>AND(COUNTIF($C$125:$C$127,C125)&gt;1,NOT(ISBLANK(C125)))</formula>
    </cfRule>
    <cfRule type="expression" priority="114" aboveAverage="0" equalAverage="0" bottom="0" percent="0" rank="0" text="" dxfId="441">
      <formula>AND(COUNTIF($C$125:$C$127,C125)&gt;1,NOT(ISBLANK(C125)))</formula>
    </cfRule>
    <cfRule type="expression" priority="115" aboveAverage="0" equalAverage="0" bottom="0" percent="0" rank="0" text="" dxfId="442">
      <formula>AND(COUNTIF($C$125:$C$127,C125)&gt;1,NOT(ISBLANK(C125)))</formula>
    </cfRule>
  </conditionalFormatting>
  <conditionalFormatting sqref="C125:C127">
    <cfRule type="expression" priority="116" aboveAverage="0" equalAverage="0" bottom="0" percent="0" rank="0" text="" dxfId="443">
      <formula>AND(COUNTIF($C$125:$C$127,C125)&gt;1,NOT(ISBLANK(C125)))</formula>
    </cfRule>
  </conditionalFormatting>
  <conditionalFormatting sqref="C125:C127">
    <cfRule type="expression" priority="117" aboveAverage="0" equalAverage="0" bottom="0" percent="0" rank="0" text="" dxfId="444">
      <formula>AND(COUNTIF($C$125:$C$127,C125)&gt;1,NOT(ISBLANK(C125)))</formula>
    </cfRule>
  </conditionalFormatting>
  <conditionalFormatting sqref="C125:C127">
    <cfRule type="expression" priority="118" aboveAverage="0" equalAverage="0" bottom="0" percent="0" rank="0" text="" dxfId="445">
      <formula>AND(COUNTIF($C$125:$C$127,C125)&gt;1,NOT(ISBLANK(C125)))</formula>
    </cfRule>
  </conditionalFormatting>
  <conditionalFormatting sqref="C125:C127">
    <cfRule type="expression" priority="119" aboveAverage="0" equalAverage="0" bottom="0" percent="0" rank="0" text="" dxfId="446">
      <formula>AND(COUNTIF($C$125:$C$127,C125)&gt;1,NOT(ISBLANK(C125)))</formula>
    </cfRule>
  </conditionalFormatting>
  <conditionalFormatting sqref="C125:C127">
    <cfRule type="expression" priority="120" aboveAverage="0" equalAverage="0" bottom="0" percent="0" rank="0" text="" dxfId="447">
      <formula>AND(COUNTIF($C$125:$C$127,C125)&gt;1,NOT(ISBLANK(C125)))</formula>
    </cfRule>
  </conditionalFormatting>
  <conditionalFormatting sqref="C126:C127">
    <cfRule type="expression" priority="121" aboveAverage="0" equalAverage="0" bottom="0" percent="0" rank="0" text="" dxfId="448">
      <formula>AND(COUNTIF($C$126:$C$127,C126)&gt;1,NOT(ISBLANK(C126)))</formula>
    </cfRule>
  </conditionalFormatting>
  <conditionalFormatting sqref="C126:C127">
    <cfRule type="expression" priority="122" aboveAverage="0" equalAverage="0" bottom="0" percent="0" rank="0" text="" dxfId="449">
      <formula>AND(COUNTIF($C$126:$C$127,C126)&gt;1,NOT(ISBLANK(C126)))</formula>
    </cfRule>
  </conditionalFormatting>
  <conditionalFormatting sqref="C126:C127">
    <cfRule type="expression" priority="123" aboveAverage="0" equalAverage="0" bottom="0" percent="0" rank="0" text="" dxfId="450">
      <formula>AND(COUNTIF($C$126:$C$127,C126)&gt;1,NOT(ISBLANK(C126)))</formula>
    </cfRule>
    <cfRule type="expression" priority="124" aboveAverage="0" equalAverage="0" bottom="0" percent="0" rank="0" text="" dxfId="451">
      <formula>AND(COUNTIF($C$126:$C$127,C126)&gt;1,NOT(ISBLANK(C126)))</formula>
    </cfRule>
  </conditionalFormatting>
  <conditionalFormatting sqref="C125:C127">
    <cfRule type="expression" priority="125" aboveAverage="0" equalAverage="0" bottom="0" percent="0" rank="0" text="" dxfId="452">
      <formula>AND(COUNTIF($C$125:$C$127,C125)&gt;1,NOT(ISBLANK(C125)))</formula>
    </cfRule>
  </conditionalFormatting>
  <conditionalFormatting sqref="C125">
    <cfRule type="expression" priority="126" aboveAverage="0" equalAverage="0" bottom="0" percent="0" rank="0" text="" dxfId="453">
      <formula>AND(COUNTIF($C$125:$C$125,C125)&gt;1,NOT(ISBLANK(C125)))</formula>
    </cfRule>
  </conditionalFormatting>
  <conditionalFormatting sqref="C125">
    <cfRule type="expression" priority="127" aboveAverage="0" equalAverage="0" bottom="0" percent="0" rank="0" text="" dxfId="454">
      <formula>AND(COUNTIF($C$125:$C$125,C125)&gt;1,NOT(ISBLANK(C125)))</formula>
    </cfRule>
    <cfRule type="expression" priority="128" aboveAverage="0" equalAverage="0" bottom="0" percent="0" rank="0" text="" dxfId="455">
      <formula>AND(COUNTIF($C$125:$C$125,C125)&gt;1,NOT(ISBLANK(C125)))</formula>
    </cfRule>
  </conditionalFormatting>
  <conditionalFormatting sqref="C125">
    <cfRule type="expression" priority="129" aboveAverage="0" equalAverage="0" bottom="0" percent="0" rank="0" text="" dxfId="456">
      <formula>AND(COUNTIF($C$125:$C$125,C125)&gt;1,NOT(ISBLANK(C125)))</formula>
    </cfRule>
  </conditionalFormatting>
  <conditionalFormatting sqref="F125:F127">
    <cfRule type="cellIs" priority="130" operator="equal" aboveAverage="0" equalAverage="0" bottom="0" percent="0" rank="0" text="" dxfId="457">
      <formula>0</formula>
    </cfRule>
  </conditionalFormatting>
  <conditionalFormatting sqref="F125:F127">
    <cfRule type="cellIs" priority="131" operator="greaterThan" aboveAverage="0" equalAverage="0" bottom="0" percent="0" rank="0" text="" dxfId="458">
      <formula>$H125</formula>
    </cfRule>
    <cfRule type="cellIs" priority="132" operator="greaterThan" aboveAverage="0" equalAverage="0" bottom="0" percent="0" rank="0" text="" dxfId="459">
      <formula>$G125</formula>
    </cfRule>
    <cfRule type="cellIs" priority="133" operator="greaterThan" aboveAverage="0" equalAverage="0" bottom="0" percent="0" rank="0" text="" dxfId="460">
      <formula>$F125</formula>
    </cfRule>
  </conditionalFormatting>
  <conditionalFormatting sqref="C120:C124 C54:C106 C128:C134">
    <cfRule type="expression" priority="134" aboveAverage="0" equalAverage="0" bottom="0" percent="0" rank="0" text="" dxfId="461">
      <formula>AND(COUNTIF($C$120:$C$124,C120)+COUNTIF($C$54:$C$106,C120)+COUNTIF($C$128:$C$134,C120)&gt;1,NOT(ISBLANK(C120)))</formula>
    </cfRule>
  </conditionalFormatting>
  <conditionalFormatting sqref="C121:C124 C93:C100 C54:C91 C105:C106">
    <cfRule type="expression" priority="135" aboveAverage="0" equalAverage="0" bottom="0" percent="0" rank="0" text="" dxfId="462">
      <formula>AND(COUNTIF($C$121:$C$124,C121)+COUNTIF($C$93:$C$100,C121)+COUNTIF($C$54:$C$91,C121)+COUNTIF($C$105:$C$106,C121)&gt;1,NOT(ISBLANK(C121)))</formula>
    </cfRule>
  </conditionalFormatting>
  <conditionalFormatting sqref="C121:C124 C54:C100 C105:C106">
    <cfRule type="expression" priority="136" aboveAverage="0" equalAverage="0" bottom="0" percent="0" rank="0" text="" dxfId="463">
      <formula>AND(COUNTIF($C$121:$C$124,C121)+COUNTIF($C$54:$C$100,C121)+COUNTIF($C$105:$C$106,C121)&gt;1,NOT(ISBLANK(C121)))</formula>
    </cfRule>
  </conditionalFormatting>
  <conditionalFormatting sqref="C121:C124 C54:C100 C105:C106 C128:C134">
    <cfRule type="expression" priority="137" aboveAverage="0" equalAverage="0" bottom="0" percent="0" rank="0" text="" dxfId="464">
      <formula>AND(COUNTIF($C$121:$C$124,C121)+COUNTIF($C$54:$C$100,C121)+COUNTIF($C$105:$C$106,C121)+COUNTIF($C$128:$C$134,C121)&gt;1,NOT(ISBLANK(C121)))</formula>
    </cfRule>
  </conditionalFormatting>
  <conditionalFormatting sqref="C120:C124 C54:C100 C105:C106 C128:C134">
    <cfRule type="expression" priority="138" aboveAverage="0" equalAverage="0" bottom="0" percent="0" rank="0" text="" dxfId="465">
      <formula>AND(COUNTIF($C$120:$C$124,C120)+COUNTIF($C$54:$C$100,C120)+COUNTIF($C$105:$C$106,C120)+COUNTIF($C$128:$C$134,C120)&gt;1,NOT(ISBLANK(C120)))</formula>
    </cfRule>
  </conditionalFormatting>
  <conditionalFormatting sqref="C121:C124">
    <cfRule type="expression" priority="139" aboveAverage="0" equalAverage="0" bottom="0" percent="0" rank="0" text="" dxfId="466">
      <formula>AND(COUNTIF($C$121:$C$124,C121)&gt;1,NOT(ISBLANK(C121)))</formula>
    </cfRule>
  </conditionalFormatting>
  <conditionalFormatting sqref="C121:C124">
    <cfRule type="expression" priority="140" aboveAverage="0" equalAverage="0" bottom="0" percent="0" rank="0" text="" dxfId="467">
      <formula>AND(COUNTIF($C$121:$C$124,C121)&gt;1,NOT(ISBLANK(C121)))</formula>
    </cfRule>
    <cfRule type="expression" priority="141" aboveAverage="0" equalAverage="0" bottom="0" percent="0" rank="0" text="" dxfId="468">
      <formula>AND(COUNTIF($C$121:$C$124,C121)&gt;1,NOT(ISBLANK(C121)))</formula>
    </cfRule>
  </conditionalFormatting>
  <conditionalFormatting sqref="C235:C267 C231">
    <cfRule type="expression" priority="142" aboveAverage="0" equalAverage="0" bottom="0" percent="0" rank="0" text="" dxfId="469">
      <formula>AND(COUNTIF($C$235:$C$267,C235)+COUNTIF($C$231:$C$231,C235)&gt;1,NOT(ISBLANK(C235)))</formula>
    </cfRule>
  </conditionalFormatting>
  <conditionalFormatting sqref="C235:C267 C231">
    <cfRule type="expression" priority="143" aboveAverage="0" equalAverage="0" bottom="0" percent="0" rank="0" text="" dxfId="470">
      <formula>AND(COUNTIF($C$235:$C$267,C235)+COUNTIF($C$231:$C$231,C235)&gt;1,NOT(ISBLANK(C235)))</formula>
    </cfRule>
    <cfRule type="expression" priority="144" aboveAverage="0" equalAverage="0" bottom="0" percent="0" rank="0" text="" dxfId="471">
      <formula>AND(COUNTIF($C$235:$C$267,C235)+COUNTIF($C$231:$C$231,C235)&gt;1,NOT(ISBLANK(C235)))</formula>
    </cfRule>
    <cfRule type="expression" priority="145" aboveAverage="0" equalAverage="0" bottom="0" percent="0" rank="0" text="" dxfId="472">
      <formula>AND(COUNTIF($C$235:$C$267,C235)+COUNTIF($C$231:$C$231,C235)&gt;1,NOT(ISBLANK(C235)))</formula>
    </cfRule>
  </conditionalFormatting>
  <conditionalFormatting sqref="C235:C267 C231">
    <cfRule type="expression" priority="146" aboveAverage="0" equalAverage="0" bottom="0" percent="0" rank="0" text="" dxfId="473">
      <formula>AND(COUNTIF($C$235:$C$267,C235)+COUNTIF($C$231:$C$231,C235)&gt;1,NOT(ISBLANK(C235)))</formula>
    </cfRule>
    <cfRule type="expression" priority="147" aboveAverage="0" equalAverage="0" bottom="0" percent="0" rank="0" text="" dxfId="474">
      <formula>AND(COUNTIF($C$235:$C$267,C235)+COUNTIF($C$231:$C$231,C235)&gt;1,NOT(ISBLANK(C235)))</formula>
    </cfRule>
  </conditionalFormatting>
  <conditionalFormatting sqref="C1:C65536">
    <cfRule type="expression" priority="148" aboveAverage="0" equalAverage="0" bottom="0" percent="0" rank="0" text="" dxfId="475">
      <formula>AND(COUNTIF($C:$C,C1)&gt;1,NOT(ISBLANK(C1)))</formula>
    </cfRule>
  </conditionalFormatting>
  <conditionalFormatting sqref="C375:C65536 C197:C220 C1:C2 C325:C341 C143:C194 C4:C124 C128:C139">
    <cfRule type="expression" priority="149" aboveAverage="0" equalAverage="0" bottom="0" percent="0" rank="0" text="" dxfId="476">
      <formula>AND(COUNTIF($C$375:$C$65536,C375)+COUNTIF($C$197:$C$220,C375)+COUNTIF($C$1:$C$2,C375)+COUNTIF($C$325:$C$341,C375)+COUNTIF($C$143:$C$194,C375)+COUNTIF($C$4:$C$124,C375)+COUNTIF($C$128:$C$139,C375)&gt;1,NOT(ISBLANK(C375)))</formula>
    </cfRule>
  </conditionalFormatting>
  <conditionalFormatting sqref="C375:C65536 C1:C2 C325:C341 C143:C220 C4:C124 C128:C139">
    <cfRule type="expression" priority="150" aboveAverage="0" equalAverage="0" bottom="0" percent="0" rank="0" text="" dxfId="477">
      <formula>AND(COUNTIF($C$375:$C$65536,C375)+COUNTIF($C$1:$C$2,C375)+COUNTIF($C$325:$C$341,C375)+COUNTIF($C$143:$C$220,C375)+COUNTIF($C$4:$C$124,C375)+COUNTIF($C$128:$C$139,C375)&gt;1,NOT(ISBLANK(C375)))</formula>
    </cfRule>
    <cfRule type="expression" priority="151" aboveAverage="0" equalAverage="0" bottom="0" percent="0" rank="0" text="" dxfId="478">
      <formula>AND(COUNTIF($C$375:$C$65536,C375)+COUNTIF($C$1:$C$2,C375)+COUNTIF($C$325:$C$341,C375)+COUNTIF($C$143:$C$220,C375)+COUNTIF($C$4:$C$124,C375)+COUNTIF($C$128:$C$139,C375)&gt;1,NOT(ISBLANK(C375)))</formula>
    </cfRule>
    <cfRule type="expression" priority="152" aboveAverage="0" equalAverage="0" bottom="0" percent="0" rank="0" text="" dxfId="479">
      <formula>AND(COUNTIF($C$375:$C$65536,C375)+COUNTIF($C$1:$C$2,C375)+COUNTIF($C$325:$C$341,C375)+COUNTIF($C$143:$C$220,C375)+COUNTIF($C$4:$C$124,C375)+COUNTIF($C$128:$C$139,C375)&gt;1,NOT(ISBLANK(C375)))</formula>
    </cfRule>
  </conditionalFormatting>
  <conditionalFormatting sqref="C342:C374">
    <cfRule type="expression" priority="153" aboveAverage="0" equalAverage="0" bottom="0" percent="0" rank="0" text="" dxfId="480">
      <formula>AND(COUNTIF($C$342:$C$374,C342)&gt;1,NOT(ISBLANK(C342)))</formula>
    </cfRule>
  </conditionalFormatting>
  <conditionalFormatting sqref="C342:C374">
    <cfRule type="expression" priority="154" aboveAverage="0" equalAverage="0" bottom="0" percent="0" rank="0" text="" dxfId="481">
      <formula>AND(COUNTIF($C$342:$C$374,C342)&gt;1,NOT(ISBLANK(C342)))</formula>
    </cfRule>
    <cfRule type="expression" priority="155" aboveAverage="0" equalAverage="0" bottom="0" percent="0" rank="0" text="" dxfId="482">
      <formula>AND(COUNTIF($C$342:$C$374,C342)&gt;1,NOT(ISBLANK(C342)))</formula>
    </cfRule>
    <cfRule type="expression" priority="156" aboveAverage="0" equalAverage="0" bottom="0" percent="0" rank="0" text="" dxfId="483">
      <formula>AND(COUNTIF($C$342:$C$374,C342)&gt;1,NOT(ISBLANK(C342)))</formula>
    </cfRule>
  </conditionalFormatting>
  <conditionalFormatting sqref="C357:C374 C349:C352 C342:C345">
    <cfRule type="expression" priority="157" aboveAverage="0" equalAverage="0" bottom="0" percent="0" rank="0" text="" dxfId="484">
      <formula>AND(COUNTIF($C$357:$C$374,C357)+COUNTIF($C$349:$C$352,C357)+COUNTIF($C$342:$C$345,C357)&gt;1,NOT(ISBLANK(C357)))</formula>
    </cfRule>
  </conditionalFormatting>
  <conditionalFormatting sqref="C357:C374 C342:C352">
    <cfRule type="expression" priority="158" aboveAverage="0" equalAverage="0" bottom="0" percent="0" rank="0" text="" dxfId="485">
      <formula>AND(COUNTIF($C$357:$C$374,C357)+COUNTIF($C$342:$C$352,C357)&gt;1,NOT(ISBLANK(C357)))</formula>
    </cfRule>
  </conditionalFormatting>
  <conditionalFormatting sqref="C357:C374">
    <cfRule type="expression" priority="159" aboveAverage="0" equalAverage="0" bottom="0" percent="0" rank="0" text="" dxfId="486">
      <formula>AND(COUNTIF($C$357:$C$374,C357)&gt;1,NOT(ISBLANK(C357)))</formula>
    </cfRule>
  </conditionalFormatting>
  <conditionalFormatting sqref="C357:C374 C343:C345 C349:C352">
    <cfRule type="expression" priority="160" aboveAverage="0" equalAverage="0" bottom="0" percent="0" rank="0" text="" dxfId="487">
      <formula>AND(COUNTIF($C$357:$C$374,C357)+COUNTIF($C$343:$C$345,C357)+COUNTIF($C$349:$C$352,C357)&gt;1,NOT(ISBLANK(C357)))</formula>
    </cfRule>
  </conditionalFormatting>
  <conditionalFormatting sqref="C357:C374 C349:C352">
    <cfRule type="expression" priority="161" aboveAverage="0" equalAverage="0" bottom="0" percent="0" rank="0" text="" dxfId="488">
      <formula>AND(COUNTIF($C$357:$C$374,C357)+COUNTIF($C$349:$C$352,C357)&gt;1,NOT(ISBLANK(C357)))</formula>
    </cfRule>
  </conditionalFormatting>
  <conditionalFormatting sqref="C375:C65536 C197:C220 C2 C325:C341 C143:C194 C4:C124 C128:C139">
    <cfRule type="expression" priority="162" aboveAverage="0" equalAverage="0" bottom="0" percent="0" rank="0" text="" dxfId="489">
      <formula>AND(COUNTIF($C$375:$C$65536,C375)+COUNTIF($C$197:$C$220,C375)+COUNTIF($C$2:$C$2,C375)+COUNTIF($C$325:$C$341,C375)+COUNTIF($C$143:$C$194,C375)+COUNTIF($C$4:$C$124,C375)+COUNTIF($C$128:$C$139,C375)&gt;1,NOT(ISBLANK(C375)))</formula>
    </cfRule>
  </conditionalFormatting>
  <conditionalFormatting sqref="C375:C65536 C2 C197:C220 C143:C159 C325:C341 C166:C194 C4:C124 C128:C139">
    <cfRule type="expression" priority="163" aboveAverage="0" equalAverage="0" bottom="0" percent="0" rank="0" text="" dxfId="490">
      <formula>AND(COUNTIF($C$375:$C$65536,C375)+COUNTIF($C$2:$C$2,C375)+COUNTIF($C$197:$C$220,C375)+COUNTIF($C$143:$C$159,C375)+COUNTIF($C$325:$C$341,C375)+COUNTIF($C$166:$C$194,C375)+COUNTIF($C$4:$C$124,C375)+COUNTIF($C$128:$C$139,C375)&gt;1,NOT(ISBLANK(C375)))</formula>
    </cfRule>
  </conditionalFormatting>
  <conditionalFormatting sqref="C375:C65536">
    <cfRule type="expression" priority="164" aboveAverage="0" equalAverage="0" bottom="0" percent="0" rank="0" text="" dxfId="491">
      <formula>AND(COUNTIF($C$375:$C$65536,C375)&gt;1,NOT(ISBLANK(C375)))</formula>
    </cfRule>
  </conditionalFormatting>
  <conditionalFormatting sqref="C217:C220 C325:C341">
    <cfRule type="expression" priority="165" aboveAverage="0" equalAverage="0" bottom="0" percent="0" rank="0" text="" dxfId="492">
      <formula>AND(COUNTIF($C$217:$C$220,C217)+COUNTIF($C$325:$C$341,C217)&gt;1,NOT(ISBLANK(C217)))</formula>
    </cfRule>
  </conditionalFormatting>
  <conditionalFormatting sqref="C208:C220 C135:C139 C197:C204 C143:C190 C325:C341">
    <cfRule type="expression" priority="166" aboveAverage="0" equalAverage="0" bottom="0" percent="0" rank="0" text="" dxfId="493">
      <formula>AND(COUNTIF($C$208:$C$220,C208)+COUNTIF($C$135:$C$139,C208)+COUNTIF($C$197:$C$204,C208)+COUNTIF($C$143:$C$190,C208)+COUNTIF($C$325:$C$341,C208)&gt;1,NOT(ISBLANK(C208)))</formula>
    </cfRule>
    <cfRule type="expression" priority="167" aboveAverage="0" equalAverage="0" bottom="0" percent="0" rank="0" text="" dxfId="494">
      <formula>AND(COUNTIF($C$208:$C$220,C208)+COUNTIF($C$135:$C$139,C208)+COUNTIF($C$197:$C$204,C208)+COUNTIF($C$143:$C$190,C208)+COUNTIF($C$325:$C$341,C208)&gt;1,NOT(ISBLANK(C208)))</formula>
    </cfRule>
  </conditionalFormatting>
  <conditionalFormatting sqref="C208:C220 C135:C139 C197:C204 C143:C190 C325:C341">
    <cfRule type="expression" priority="168" aboveAverage="0" equalAverage="0" bottom="0" percent="0" rank="0" text="" dxfId="495">
      <formula>AND(COUNTIF($C$208:$C$220,C208)+COUNTIF($C$135:$C$139,C208)+COUNTIF($C$197:$C$204,C208)+COUNTIF($C$143:$C$190,C208)+COUNTIF($C$325:$C$341,C208)&gt;1,NOT(ISBLANK(C208)))</formula>
    </cfRule>
  </conditionalFormatting>
  <conditionalFormatting sqref="C135:C139 C197:C220 C143:C190 C325:C341">
    <cfRule type="expression" priority="169" aboveAverage="0" equalAverage="0" bottom="0" percent="0" rank="0" text="" dxfId="496">
      <formula>AND(COUNTIF($C$135:$C$139,C135)+COUNTIF($C$197:$C$220,C135)+COUNTIF($C$143:$C$190,C135)+COUNTIF($C$325:$C$341,C135)&gt;1,NOT(ISBLANK(C135)))</formula>
    </cfRule>
  </conditionalFormatting>
  <conditionalFormatting sqref="C135:C139 C143:C220 C325:C341">
    <cfRule type="expression" priority="170" aboveAverage="0" equalAverage="0" bottom="0" percent="0" rank="0" text="" dxfId="497">
      <formula>AND(COUNTIF($C$135:$C$139,C135)+COUNTIF($C$143:$C$220,C135)+COUNTIF($C$325:$C$341,C135)&gt;1,NOT(ISBLANK(C135)))</formula>
    </cfRule>
  </conditionalFormatting>
  <conditionalFormatting sqref="C143:C220 C325:C341 C6:C124 C128:C139">
    <cfRule type="expression" priority="171" aboveAverage="0" equalAverage="0" bottom="0" percent="0" rank="0" text="" dxfId="498">
      <formula>AND(COUNTIF($C$143:$C$220,C143)+COUNTIF($C$325:$C$341,C143)+COUNTIF($C$6:$C$124,C143)+COUNTIF($C$128:$C$139,C143)&gt;1,NOT(ISBLANK(C14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3" width="6.56"/>
    <col collapsed="false" customWidth="true" hidden="false" outlineLevel="0" max="4" min="4" style="4" width="7.7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34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3" hidden="false" customHeight="true" outlineLevel="0" collapsed="false">
      <c r="A5" s="17" t="s">
        <v>2</v>
      </c>
      <c r="B5" s="96" t="s">
        <v>3</v>
      </c>
      <c r="C5" s="132" t="s">
        <v>4</v>
      </c>
      <c r="D5" s="132" t="s">
        <v>5</v>
      </c>
      <c r="E5" s="96" t="s">
        <v>6</v>
      </c>
      <c r="F5" s="99" t="s">
        <v>7</v>
      </c>
      <c r="G5" s="100" t="s">
        <v>8</v>
      </c>
      <c r="H5" s="101" t="s">
        <v>9</v>
      </c>
      <c r="I5" s="102" t="s">
        <v>1002</v>
      </c>
      <c r="J5" s="103" t="s">
        <v>1003</v>
      </c>
      <c r="K5" s="104" t="s">
        <v>1004</v>
      </c>
      <c r="L5" s="105" t="s">
        <v>13</v>
      </c>
      <c r="M5" s="106" t="s">
        <v>14</v>
      </c>
      <c r="N5" s="107" t="s">
        <v>15</v>
      </c>
    </row>
    <row r="6" s="67" customFormat="true" ht="12" hidden="false" customHeight="true" outlineLevel="0" collapsed="false">
      <c r="A6" s="31" t="n">
        <v>1</v>
      </c>
      <c r="B6" s="108" t="s">
        <v>1349</v>
      </c>
      <c r="C6" s="33" t="n">
        <v>664639</v>
      </c>
      <c r="D6" s="34" t="s">
        <v>1350</v>
      </c>
      <c r="E6" s="35" t="s">
        <v>18</v>
      </c>
      <c r="F6" s="36" t="n">
        <v>9.382</v>
      </c>
      <c r="G6" s="37" t="n">
        <v>16.76</v>
      </c>
      <c r="H6" s="38" t="n">
        <v>19.897</v>
      </c>
      <c r="I6" s="39" t="n">
        <v>177.75</v>
      </c>
      <c r="J6" s="40" t="n">
        <v>178.125</v>
      </c>
      <c r="K6" s="109" t="n">
        <v>213.75</v>
      </c>
      <c r="L6" s="110" t="n">
        <v>428.532</v>
      </c>
      <c r="M6" s="43" t="n">
        <v>1</v>
      </c>
      <c r="N6" s="44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2" hidden="false" customHeight="true" outlineLevel="0" collapsed="false">
      <c r="A7" s="45" t="n">
        <v>2</v>
      </c>
      <c r="B7" s="59" t="s">
        <v>1351</v>
      </c>
      <c r="C7" s="47" t="n">
        <v>651693</v>
      </c>
      <c r="D7" s="48" t="s">
        <v>28</v>
      </c>
      <c r="E7" s="49" t="s">
        <v>18</v>
      </c>
      <c r="F7" s="50" t="n">
        <v>51</v>
      </c>
      <c r="G7" s="51" t="n">
        <v>20.9</v>
      </c>
      <c r="H7" s="52" t="n">
        <v>10.711</v>
      </c>
      <c r="I7" s="53" t="n">
        <v>115.538</v>
      </c>
      <c r="J7" s="54" t="n">
        <v>142.5</v>
      </c>
      <c r="K7" s="112" t="n">
        <v>68.405</v>
      </c>
      <c r="L7" s="113" t="n">
        <v>329.938</v>
      </c>
      <c r="M7" s="57" t="n">
        <v>2</v>
      </c>
      <c r="N7" s="58" t="n">
        <v>0</v>
      </c>
    </row>
    <row r="8" s="62" customFormat="true" ht="12" hidden="false" customHeight="true" outlineLevel="0" collapsed="false">
      <c r="A8" s="45" t="n">
        <v>3</v>
      </c>
      <c r="B8" s="59" t="s">
        <v>1352</v>
      </c>
      <c r="C8" s="47" t="n">
        <v>660120</v>
      </c>
      <c r="D8" s="48" t="s">
        <v>1353</v>
      </c>
      <c r="E8" s="49" t="s">
        <v>18</v>
      </c>
      <c r="F8" s="50" t="n">
        <v>33.15</v>
      </c>
      <c r="G8" s="51" t="n">
        <v>14.301</v>
      </c>
      <c r="H8" s="52" t="n">
        <v>21.744</v>
      </c>
      <c r="I8" s="53" t="n">
        <v>88.878</v>
      </c>
      <c r="J8" s="54" t="n">
        <v>89.066</v>
      </c>
      <c r="K8" s="112" t="n">
        <v>171</v>
      </c>
      <c r="L8" s="113" t="n">
        <v>314.96</v>
      </c>
      <c r="M8" s="57" t="n">
        <v>3</v>
      </c>
      <c r="N8" s="58" t="n">
        <v>0</v>
      </c>
      <c r="O8" s="60"/>
      <c r="P8" s="60"/>
      <c r="Q8" s="60"/>
      <c r="R8" s="60"/>
      <c r="S8" s="60"/>
      <c r="T8" s="60"/>
      <c r="U8" s="60"/>
      <c r="V8" s="4"/>
      <c r="W8" s="4"/>
    </row>
    <row r="9" s="62" customFormat="true" ht="12" hidden="false" customHeight="true" outlineLevel="0" collapsed="false">
      <c r="A9" s="45" t="n">
        <v>4</v>
      </c>
      <c r="B9" s="59" t="s">
        <v>1354</v>
      </c>
      <c r="C9" s="47" t="n">
        <v>644977</v>
      </c>
      <c r="D9" s="48" t="s">
        <v>28</v>
      </c>
      <c r="E9" s="49" t="s">
        <v>18</v>
      </c>
      <c r="F9" s="50" t="n">
        <v>40.8</v>
      </c>
      <c r="G9" s="51" t="n">
        <v>26.125</v>
      </c>
      <c r="H9" s="52" t="n">
        <v>10.71</v>
      </c>
      <c r="I9" s="53" t="n">
        <v>28.456</v>
      </c>
      <c r="J9" s="54" t="n">
        <v>115.781</v>
      </c>
      <c r="K9" s="112" t="n">
        <v>106.878</v>
      </c>
      <c r="L9" s="113" t="n">
        <v>289.584</v>
      </c>
      <c r="M9" s="57" t="n">
        <v>4</v>
      </c>
      <c r="N9" s="58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s="62" customFormat="true" ht="12" hidden="false" customHeight="true" outlineLevel="0" collapsed="false">
      <c r="A10" s="45" t="n">
        <v>5</v>
      </c>
      <c r="B10" s="59" t="s">
        <v>1355</v>
      </c>
      <c r="C10" s="47" t="n">
        <v>659803</v>
      </c>
      <c r="D10" s="48" t="s">
        <v>288</v>
      </c>
      <c r="E10" s="49" t="s">
        <v>18</v>
      </c>
      <c r="F10" s="50" t="n">
        <v>25.504</v>
      </c>
      <c r="G10" s="51" t="n">
        <v>22.88</v>
      </c>
      <c r="H10" s="52" t="n">
        <v>33.452</v>
      </c>
      <c r="I10" s="53" t="n">
        <v>88.879</v>
      </c>
      <c r="J10" s="54" t="n">
        <v>115.781</v>
      </c>
      <c r="K10" s="112" t="n">
        <v>68.407</v>
      </c>
      <c r="L10" s="113" t="n">
        <v>263.616</v>
      </c>
      <c r="M10" s="57" t="n">
        <v>5</v>
      </c>
      <c r="N10" s="58" t="n">
        <v>0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12" hidden="false" customHeight="true" outlineLevel="0" collapsed="false">
      <c r="A11" s="45" t="n">
        <v>6</v>
      </c>
      <c r="B11" s="59" t="s">
        <v>1356</v>
      </c>
      <c r="C11" s="47" t="n">
        <v>657520</v>
      </c>
      <c r="D11" s="48" t="s">
        <v>1357</v>
      </c>
      <c r="E11" s="49" t="s">
        <v>18</v>
      </c>
      <c r="F11" s="50" t="n">
        <v>12.646</v>
      </c>
      <c r="G11" s="51" t="n">
        <v>17.125</v>
      </c>
      <c r="H11" s="52" t="n">
        <v>12.684</v>
      </c>
      <c r="I11" s="53" t="n">
        <v>28.441</v>
      </c>
      <c r="J11" s="54" t="n">
        <v>89.065</v>
      </c>
      <c r="K11" s="112" t="n">
        <v>138.938</v>
      </c>
      <c r="L11" s="113" t="n">
        <v>257.812</v>
      </c>
      <c r="M11" s="57" t="n">
        <v>6</v>
      </c>
      <c r="N11" s="58" t="n">
        <v>0</v>
      </c>
      <c r="V11" s="62"/>
    </row>
    <row r="12" customFormat="false" ht="12" hidden="false" customHeight="true" outlineLevel="0" collapsed="false">
      <c r="A12" s="45" t="n">
        <v>7</v>
      </c>
      <c r="B12" s="59" t="s">
        <v>1358</v>
      </c>
      <c r="C12" s="47" t="n">
        <v>652351</v>
      </c>
      <c r="D12" s="63" t="s">
        <v>747</v>
      </c>
      <c r="E12" s="49" t="s">
        <v>18</v>
      </c>
      <c r="F12" s="50" t="n">
        <v>9.382</v>
      </c>
      <c r="G12" s="51" t="n">
        <v>10.478</v>
      </c>
      <c r="H12" s="52" t="n">
        <v>15.918</v>
      </c>
      <c r="I12" s="53" t="n">
        <v>115.538</v>
      </c>
      <c r="J12" s="54" t="n">
        <v>28.516</v>
      </c>
      <c r="K12" s="112" t="n">
        <v>106.879</v>
      </c>
      <c r="L12" s="113" t="n">
        <v>248.813</v>
      </c>
      <c r="M12" s="57" t="n">
        <v>7</v>
      </c>
      <c r="N12" s="58" t="n">
        <v>0</v>
      </c>
    </row>
    <row r="13" s="60" customFormat="true" ht="12" hidden="false" customHeight="true" outlineLevel="0" collapsed="false">
      <c r="A13" s="45" t="n">
        <v>8</v>
      </c>
      <c r="B13" s="59" t="s">
        <v>1359</v>
      </c>
      <c r="C13" s="47" t="n">
        <v>641431</v>
      </c>
      <c r="D13" s="48" t="s">
        <v>1360</v>
      </c>
      <c r="E13" s="49" t="s">
        <v>18</v>
      </c>
      <c r="F13" s="50" t="n">
        <v>11.548</v>
      </c>
      <c r="G13" s="51" t="n">
        <v>13.617</v>
      </c>
      <c r="H13" s="69" t="n">
        <v>0</v>
      </c>
      <c r="I13" s="53" t="n">
        <v>142.2</v>
      </c>
      <c r="J13" s="68" t="n">
        <v>0</v>
      </c>
      <c r="K13" s="112" t="n">
        <v>68.408</v>
      </c>
      <c r="L13" s="113" t="n">
        <v>235.773</v>
      </c>
      <c r="M13" s="57" t="n">
        <v>8</v>
      </c>
      <c r="N13" s="58" t="n">
        <v>0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customFormat="false" ht="12" hidden="false" customHeight="true" outlineLevel="0" collapsed="false">
      <c r="A14" s="45" t="n">
        <v>9</v>
      </c>
      <c r="B14" s="59" t="s">
        <v>1361</v>
      </c>
      <c r="C14" s="47" t="n">
        <v>643705</v>
      </c>
      <c r="D14" s="48" t="s">
        <v>1362</v>
      </c>
      <c r="E14" s="49" t="s">
        <v>18</v>
      </c>
      <c r="F14" s="50" t="n">
        <v>33.15</v>
      </c>
      <c r="G14" s="51" t="n">
        <v>16.981</v>
      </c>
      <c r="H14" s="52" t="n">
        <v>16.727</v>
      </c>
      <c r="I14" s="53" t="n">
        <v>28.454</v>
      </c>
      <c r="J14" s="54" t="n">
        <v>28.508</v>
      </c>
      <c r="K14" s="112" t="n">
        <v>138.938</v>
      </c>
      <c r="L14" s="113" t="n">
        <v>217.577</v>
      </c>
      <c r="M14" s="57" t="n">
        <v>9</v>
      </c>
      <c r="N14" s="58" t="n">
        <v>0</v>
      </c>
    </row>
    <row r="15" s="76" customFormat="true" ht="12" hidden="false" customHeight="true" outlineLevel="0" collapsed="false">
      <c r="A15" s="45" t="n">
        <v>10</v>
      </c>
      <c r="B15" s="59" t="s">
        <v>1363</v>
      </c>
      <c r="C15" s="47" t="n">
        <v>642647</v>
      </c>
      <c r="D15" s="48" t="s">
        <v>1364</v>
      </c>
      <c r="E15" s="49" t="s">
        <v>18</v>
      </c>
      <c r="F15" s="50" t="n">
        <v>10.117</v>
      </c>
      <c r="G15" s="51" t="n">
        <v>13.7</v>
      </c>
      <c r="H15" s="52" t="n">
        <v>15.611</v>
      </c>
      <c r="I15" s="53" t="n">
        <v>56.887</v>
      </c>
      <c r="J15" s="54" t="n">
        <v>28.515</v>
      </c>
      <c r="K15" s="112" t="n">
        <v>106.876</v>
      </c>
      <c r="L15" s="113" t="n">
        <v>193.074</v>
      </c>
      <c r="M15" s="57" t="n">
        <v>13</v>
      </c>
      <c r="N15" s="58" t="n">
        <v>3</v>
      </c>
      <c r="O15" s="4"/>
      <c r="P15" s="4"/>
      <c r="Q15" s="4"/>
      <c r="R15" s="4"/>
      <c r="S15" s="4"/>
      <c r="T15" s="4"/>
      <c r="U15" s="4"/>
      <c r="V15" s="60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customFormat="false" ht="12" hidden="false" customHeight="true" outlineLevel="0" collapsed="false">
      <c r="A16" s="45" t="n">
        <v>11</v>
      </c>
      <c r="B16" s="59" t="s">
        <v>1365</v>
      </c>
      <c r="C16" s="47" t="n">
        <v>653604</v>
      </c>
      <c r="D16" s="48" t="s">
        <v>26</v>
      </c>
      <c r="E16" s="49" t="s">
        <v>18</v>
      </c>
      <c r="F16" s="50" t="n">
        <v>14.435</v>
      </c>
      <c r="G16" s="51" t="n">
        <v>20.95</v>
      </c>
      <c r="H16" s="52" t="n">
        <v>12.933</v>
      </c>
      <c r="I16" s="53" t="n">
        <v>56.881</v>
      </c>
      <c r="J16" s="54" t="n">
        <v>89.064</v>
      </c>
      <c r="K16" s="112" t="n">
        <v>68.406</v>
      </c>
      <c r="L16" s="113" t="n">
        <v>192.855</v>
      </c>
      <c r="M16" s="57" t="n">
        <v>10</v>
      </c>
      <c r="N16" s="58" t="n">
        <v>-1</v>
      </c>
    </row>
    <row r="17" customFormat="false" ht="12" hidden="false" customHeight="true" outlineLevel="0" collapsed="false">
      <c r="A17" s="45" t="n">
        <v>12</v>
      </c>
      <c r="B17" s="59" t="s">
        <v>1366</v>
      </c>
      <c r="C17" s="47" t="n">
        <v>648630</v>
      </c>
      <c r="D17" s="48" t="s">
        <v>991</v>
      </c>
      <c r="E17" s="49" t="s">
        <v>18</v>
      </c>
      <c r="F17" s="50" t="n">
        <v>25.502</v>
      </c>
      <c r="G17" s="51" t="n">
        <v>18.59</v>
      </c>
      <c r="H17" s="52" t="n">
        <v>16.73</v>
      </c>
      <c r="I17" s="53" t="n">
        <v>56.886</v>
      </c>
      <c r="J17" s="54" t="n">
        <v>89.063</v>
      </c>
      <c r="K17" s="112" t="n">
        <v>34.21</v>
      </c>
      <c r="L17" s="113" t="n">
        <v>190.041</v>
      </c>
      <c r="M17" s="57" t="n">
        <v>11</v>
      </c>
      <c r="N17" s="58" t="n">
        <v>-1</v>
      </c>
    </row>
    <row r="18" customFormat="false" ht="12" hidden="false" customHeight="true" outlineLevel="0" collapsed="false">
      <c r="A18" s="45" t="n">
        <v>13</v>
      </c>
      <c r="B18" s="46" t="s">
        <v>1367</v>
      </c>
      <c r="C18" s="47" t="n">
        <v>666643</v>
      </c>
      <c r="D18" s="48" t="s">
        <v>1368</v>
      </c>
      <c r="E18" s="49" t="s">
        <v>18</v>
      </c>
      <c r="F18" s="50" t="n">
        <v>10.175</v>
      </c>
      <c r="G18" s="51" t="n">
        <v>14.304</v>
      </c>
      <c r="H18" s="52" t="n">
        <v>8.301</v>
      </c>
      <c r="I18" s="53" t="n">
        <v>56.883</v>
      </c>
      <c r="J18" s="54" t="n">
        <v>28.507</v>
      </c>
      <c r="K18" s="112" t="n">
        <v>106.877</v>
      </c>
      <c r="L18" s="113" t="n">
        <v>188.239</v>
      </c>
      <c r="M18" s="57" t="n">
        <v>12</v>
      </c>
      <c r="N18" s="58" t="n">
        <v>-1</v>
      </c>
    </row>
    <row r="19" s="62" customFormat="true" ht="12" hidden="false" customHeight="true" outlineLevel="0" collapsed="false">
      <c r="A19" s="45" t="n">
        <v>14</v>
      </c>
      <c r="B19" s="64" t="s">
        <v>1369</v>
      </c>
      <c r="C19" s="65" t="n">
        <v>632796</v>
      </c>
      <c r="D19" s="66" t="s">
        <v>1370</v>
      </c>
      <c r="E19" s="49" t="s">
        <v>18</v>
      </c>
      <c r="F19" s="50" t="n">
        <v>16.327</v>
      </c>
      <c r="G19" s="63" t="n">
        <v>0</v>
      </c>
      <c r="H19" s="52" t="n">
        <v>4.13</v>
      </c>
      <c r="I19" s="53" t="n">
        <v>88.877</v>
      </c>
      <c r="J19" s="54" t="n">
        <v>57.006</v>
      </c>
      <c r="K19" s="74" t="n">
        <v>0</v>
      </c>
      <c r="L19" s="113" t="n">
        <v>166.34</v>
      </c>
      <c r="M19" s="57" t="n">
        <v>15</v>
      </c>
      <c r="N19" s="58" t="n">
        <v>1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</row>
    <row r="20" customFormat="false" ht="12" hidden="false" customHeight="true" outlineLevel="0" collapsed="false">
      <c r="A20" s="45" t="n">
        <v>15</v>
      </c>
      <c r="B20" s="59" t="s">
        <v>1371</v>
      </c>
      <c r="C20" s="47" t="n">
        <v>657079</v>
      </c>
      <c r="D20" s="48" t="s">
        <v>701</v>
      </c>
      <c r="E20" s="49" t="s">
        <v>18</v>
      </c>
      <c r="F20" s="50" t="n">
        <v>25.503</v>
      </c>
      <c r="G20" s="51" t="n">
        <v>16.981</v>
      </c>
      <c r="H20" s="52" t="n">
        <v>10.709</v>
      </c>
      <c r="I20" s="53" t="n">
        <v>88.876</v>
      </c>
      <c r="J20" s="54" t="n">
        <v>28.509</v>
      </c>
      <c r="K20" s="112" t="n">
        <v>34.207</v>
      </c>
      <c r="L20" s="113" t="n">
        <v>165.567</v>
      </c>
      <c r="M20" s="57" t="n">
        <v>14</v>
      </c>
      <c r="N20" s="58" t="n">
        <v>-1</v>
      </c>
    </row>
    <row r="21" customFormat="false" ht="12" hidden="false" customHeight="true" outlineLevel="0" collapsed="false">
      <c r="A21" s="45" t="n">
        <v>16</v>
      </c>
      <c r="B21" s="59" t="s">
        <v>1372</v>
      </c>
      <c r="C21" s="47" t="n">
        <v>664025</v>
      </c>
      <c r="D21" s="63" t="s">
        <v>1373</v>
      </c>
      <c r="E21" s="49" t="s">
        <v>18</v>
      </c>
      <c r="F21" s="50" t="n">
        <v>16.322</v>
      </c>
      <c r="G21" s="51" t="n">
        <v>28.6</v>
      </c>
      <c r="H21" s="52" t="n">
        <v>21.744</v>
      </c>
      <c r="I21" s="53" t="n">
        <v>56.882</v>
      </c>
      <c r="J21" s="54" t="n">
        <v>57.005</v>
      </c>
      <c r="K21" s="112" t="n">
        <v>34.216</v>
      </c>
      <c r="L21" s="113" t="n">
        <v>164.231</v>
      </c>
      <c r="M21" s="57" t="n">
        <v>16</v>
      </c>
      <c r="N21" s="58" t="n">
        <v>0</v>
      </c>
    </row>
    <row r="22" customFormat="false" ht="12" hidden="false" customHeight="true" outlineLevel="0" collapsed="false">
      <c r="A22" s="45" t="n">
        <v>17</v>
      </c>
      <c r="B22" s="59" t="s">
        <v>1374</v>
      </c>
      <c r="C22" s="47" t="n">
        <v>658591</v>
      </c>
      <c r="D22" s="48" t="s">
        <v>106</v>
      </c>
      <c r="E22" s="49" t="s">
        <v>18</v>
      </c>
      <c r="F22" s="50" t="n">
        <v>16.323</v>
      </c>
      <c r="G22" s="51" t="n">
        <v>13.066</v>
      </c>
      <c r="H22" s="52" t="n">
        <v>26.762</v>
      </c>
      <c r="I22" s="53" t="n">
        <v>56.885</v>
      </c>
      <c r="J22" s="54" t="n">
        <v>57.003</v>
      </c>
      <c r="K22" s="74" t="n">
        <v>0</v>
      </c>
      <c r="L22" s="113" t="n">
        <v>156.973</v>
      </c>
      <c r="M22" s="57" t="n">
        <v>19</v>
      </c>
      <c r="N22" s="58" t="n">
        <v>2</v>
      </c>
    </row>
    <row r="23" s="60" customFormat="true" ht="12" hidden="false" customHeight="true" outlineLevel="0" collapsed="false">
      <c r="A23" s="45" t="n">
        <v>18</v>
      </c>
      <c r="B23" s="59" t="s">
        <v>1375</v>
      </c>
      <c r="C23" s="47" t="n">
        <v>654887</v>
      </c>
      <c r="D23" s="48" t="s">
        <v>28</v>
      </c>
      <c r="E23" s="49" t="s">
        <v>18</v>
      </c>
      <c r="F23" s="50" t="n">
        <v>16.324</v>
      </c>
      <c r="G23" s="51" t="n">
        <v>13.065</v>
      </c>
      <c r="H23" s="52" t="n">
        <v>10.713</v>
      </c>
      <c r="I23" s="53" t="n">
        <v>28.452</v>
      </c>
      <c r="J23" s="54" t="n">
        <v>57.002</v>
      </c>
      <c r="K23" s="112" t="n">
        <v>68.403</v>
      </c>
      <c r="L23" s="113" t="n">
        <v>154.794</v>
      </c>
      <c r="M23" s="57" t="n">
        <v>17</v>
      </c>
      <c r="N23" s="58" t="n">
        <v>-1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</row>
    <row r="24" customFormat="false" ht="12" hidden="false" customHeight="true" outlineLevel="0" collapsed="false">
      <c r="A24" s="45" t="n">
        <v>19</v>
      </c>
      <c r="B24" s="46" t="s">
        <v>1376</v>
      </c>
      <c r="C24" s="47" t="n">
        <v>650467</v>
      </c>
      <c r="D24" s="48" t="s">
        <v>1377</v>
      </c>
      <c r="E24" s="49" t="s">
        <v>18</v>
      </c>
      <c r="F24" s="50" t="n">
        <v>8.22</v>
      </c>
      <c r="G24" s="51" t="n">
        <v>11.131</v>
      </c>
      <c r="H24" s="52" t="n">
        <v>3.304</v>
      </c>
      <c r="I24" s="53" t="n">
        <v>28.444</v>
      </c>
      <c r="J24" s="54" t="n">
        <v>57.007</v>
      </c>
      <c r="K24" s="112" t="n">
        <v>68.402</v>
      </c>
      <c r="L24" s="113" t="n">
        <v>144.76</v>
      </c>
      <c r="M24" s="57" t="n">
        <v>18</v>
      </c>
      <c r="N24" s="58" t="n">
        <v>-1</v>
      </c>
    </row>
    <row r="25" customFormat="false" ht="12" hidden="false" customHeight="true" outlineLevel="0" collapsed="false">
      <c r="A25" s="45" t="n">
        <v>20</v>
      </c>
      <c r="B25" s="59" t="s">
        <v>1378</v>
      </c>
      <c r="C25" s="47" t="n">
        <v>649436</v>
      </c>
      <c r="D25" s="63" t="s">
        <v>1368</v>
      </c>
      <c r="E25" s="49" t="s">
        <v>18</v>
      </c>
      <c r="F25" s="50" t="n">
        <v>10.175</v>
      </c>
      <c r="G25" s="51" t="n">
        <v>14.303</v>
      </c>
      <c r="H25" s="52" t="n">
        <v>5.396</v>
      </c>
      <c r="I25" s="53" t="n">
        <v>56.888</v>
      </c>
      <c r="J25" s="54" t="n">
        <v>57.001</v>
      </c>
      <c r="K25" s="112" t="n">
        <v>34.214</v>
      </c>
      <c r="L25" s="113" t="n">
        <v>138.367</v>
      </c>
      <c r="M25" s="57" t="n">
        <v>20</v>
      </c>
      <c r="N25" s="58" t="n">
        <v>0</v>
      </c>
    </row>
    <row r="26" customFormat="false" ht="12" hidden="false" customHeight="true" outlineLevel="0" collapsed="false">
      <c r="A26" s="45" t="n">
        <v>21</v>
      </c>
      <c r="B26" s="59" t="s">
        <v>1379</v>
      </c>
      <c r="C26" s="47" t="n">
        <v>663623</v>
      </c>
      <c r="D26" s="63" t="s">
        <v>1373</v>
      </c>
      <c r="E26" s="49" t="s">
        <v>18</v>
      </c>
      <c r="F26" s="50" t="n">
        <v>25.501</v>
      </c>
      <c r="G26" s="51" t="n">
        <v>18.59</v>
      </c>
      <c r="H26" s="52" t="n">
        <v>16.728</v>
      </c>
      <c r="I26" s="53" t="n">
        <v>14.244</v>
      </c>
      <c r="J26" s="54" t="n">
        <v>57.004</v>
      </c>
      <c r="K26" s="112" t="n">
        <v>34.213</v>
      </c>
      <c r="L26" s="113" t="n">
        <v>135.308</v>
      </c>
      <c r="M26" s="57" t="n">
        <v>21</v>
      </c>
      <c r="N26" s="58" t="n">
        <v>0</v>
      </c>
    </row>
    <row r="27" customFormat="false" ht="12" hidden="false" customHeight="true" outlineLevel="0" collapsed="false">
      <c r="A27" s="45" t="n">
        <v>22</v>
      </c>
      <c r="B27" s="46" t="s">
        <v>1380</v>
      </c>
      <c r="C27" s="47" t="n">
        <v>660116</v>
      </c>
      <c r="D27" s="48" t="s">
        <v>1353</v>
      </c>
      <c r="E27" s="49" t="s">
        <v>18</v>
      </c>
      <c r="F27" s="50" t="n">
        <v>8.175</v>
      </c>
      <c r="G27" s="51" t="n">
        <v>9.158</v>
      </c>
      <c r="H27" s="52" t="n">
        <v>10.712</v>
      </c>
      <c r="I27" s="53" t="n">
        <v>28.453</v>
      </c>
      <c r="J27" s="54" t="n">
        <v>28.511</v>
      </c>
      <c r="K27" s="112" t="n">
        <v>68.401</v>
      </c>
      <c r="L27" s="113" t="n">
        <v>116.782</v>
      </c>
      <c r="M27" s="57" t="n">
        <v>22</v>
      </c>
      <c r="N27" s="58" t="n">
        <v>0</v>
      </c>
    </row>
    <row r="28" customFormat="false" ht="12" hidden="false" customHeight="true" outlineLevel="0" collapsed="false">
      <c r="A28" s="45" t="n">
        <v>23</v>
      </c>
      <c r="B28" s="46" t="s">
        <v>1381</v>
      </c>
      <c r="C28" s="47" t="n">
        <v>653484</v>
      </c>
      <c r="D28" s="48" t="s">
        <v>133</v>
      </c>
      <c r="E28" s="49" t="s">
        <v>18</v>
      </c>
      <c r="F28" s="50" t="n">
        <v>5.016</v>
      </c>
      <c r="G28" s="51" t="n">
        <v>9.159</v>
      </c>
      <c r="H28" s="52" t="n">
        <v>6.641</v>
      </c>
      <c r="I28" s="70" t="n">
        <v>0</v>
      </c>
      <c r="J28" s="54" t="n">
        <v>57.008</v>
      </c>
      <c r="K28" s="112" t="n">
        <v>34.215</v>
      </c>
      <c r="L28" s="113" t="n">
        <v>107.023</v>
      </c>
      <c r="M28" s="57" t="n">
        <v>23</v>
      </c>
      <c r="N28" s="58" t="n">
        <v>0</v>
      </c>
    </row>
    <row r="29" customFormat="false" ht="12" hidden="false" customHeight="true" outlineLevel="0" collapsed="false">
      <c r="A29" s="45" t="n">
        <v>24</v>
      </c>
      <c r="B29" s="46" t="s">
        <v>1382</v>
      </c>
      <c r="C29" s="47" t="n">
        <v>652353</v>
      </c>
      <c r="D29" s="48" t="s">
        <v>68</v>
      </c>
      <c r="E29" s="49" t="s">
        <v>18</v>
      </c>
      <c r="F29" s="50" t="n">
        <v>9.254</v>
      </c>
      <c r="G29" s="63" t="n">
        <v>0</v>
      </c>
      <c r="H29" s="52" t="n">
        <v>4.13</v>
      </c>
      <c r="I29" s="53" t="n">
        <v>14.251</v>
      </c>
      <c r="J29" s="54" t="n">
        <v>14.282</v>
      </c>
      <c r="K29" s="112" t="n">
        <v>68.404</v>
      </c>
      <c r="L29" s="113" t="n">
        <v>96.07</v>
      </c>
      <c r="M29" s="57" t="n">
        <v>24</v>
      </c>
      <c r="N29" s="58" t="n">
        <v>0</v>
      </c>
    </row>
    <row r="30" customFormat="false" ht="12" hidden="false" customHeight="true" outlineLevel="0" collapsed="false">
      <c r="A30" s="45" t="n">
        <v>25</v>
      </c>
      <c r="B30" s="59" t="s">
        <v>1383</v>
      </c>
      <c r="C30" s="47" t="n">
        <v>639762</v>
      </c>
      <c r="D30" s="48" t="s">
        <v>1384</v>
      </c>
      <c r="E30" s="49" t="s">
        <v>18</v>
      </c>
      <c r="F30" s="50" t="n">
        <v>8.22</v>
      </c>
      <c r="G30" s="51" t="n">
        <v>11.131</v>
      </c>
      <c r="H30" s="52" t="n">
        <v>19.514</v>
      </c>
      <c r="I30" s="53" t="n">
        <v>28.456</v>
      </c>
      <c r="J30" s="54" t="n">
        <v>28.513</v>
      </c>
      <c r="K30" s="112" t="n">
        <v>17.129</v>
      </c>
      <c r="L30" s="113" t="n">
        <v>87.614</v>
      </c>
      <c r="M30" s="57" t="n">
        <v>31</v>
      </c>
      <c r="N30" s="58" t="n">
        <v>6</v>
      </c>
      <c r="O30" s="67"/>
      <c r="P30" s="67"/>
      <c r="Q30" s="67"/>
      <c r="R30" s="67"/>
      <c r="S30" s="67"/>
      <c r="T30" s="67"/>
      <c r="U30" s="67"/>
    </row>
    <row r="31" customFormat="false" ht="12" hidden="false" customHeight="true" outlineLevel="0" collapsed="false">
      <c r="A31" s="45" t="n">
        <v>26</v>
      </c>
      <c r="B31" s="46" t="s">
        <v>1385</v>
      </c>
      <c r="C31" s="47" t="n">
        <v>660113</v>
      </c>
      <c r="D31" s="48" t="s">
        <v>1353</v>
      </c>
      <c r="E31" s="49" t="s">
        <v>18</v>
      </c>
      <c r="F31" s="50" t="n">
        <v>8.17</v>
      </c>
      <c r="G31" s="51" t="n">
        <v>14.302</v>
      </c>
      <c r="H31" s="52" t="n">
        <v>5.368</v>
      </c>
      <c r="I31" s="70" t="n">
        <v>0</v>
      </c>
      <c r="J31" s="54" t="n">
        <v>28.505</v>
      </c>
      <c r="K31" s="112" t="n">
        <v>34.208</v>
      </c>
      <c r="L31" s="113" t="n">
        <v>85.185</v>
      </c>
      <c r="M31" s="57" t="n">
        <v>26</v>
      </c>
      <c r="N31" s="58" t="n">
        <v>0</v>
      </c>
    </row>
    <row r="32" customFormat="false" ht="12" hidden="false" customHeight="true" outlineLevel="0" collapsed="false">
      <c r="A32" s="45" t="n">
        <v>27</v>
      </c>
      <c r="B32" s="59" t="s">
        <v>1386</v>
      </c>
      <c r="C32" s="47" t="n">
        <v>647428</v>
      </c>
      <c r="D32" s="48" t="s">
        <v>1387</v>
      </c>
      <c r="E32" s="49" t="s">
        <v>18</v>
      </c>
      <c r="F32" s="50" t="n">
        <v>7.219</v>
      </c>
      <c r="G32" s="51" t="n">
        <v>10.479</v>
      </c>
      <c r="H32" s="52" t="n">
        <v>9.953</v>
      </c>
      <c r="I32" s="53" t="n">
        <v>28.449</v>
      </c>
      <c r="J32" s="54" t="n">
        <v>28.512</v>
      </c>
      <c r="K32" s="112" t="n">
        <v>34.209</v>
      </c>
      <c r="L32" s="113" t="n">
        <v>83.153</v>
      </c>
      <c r="M32" s="57" t="n">
        <v>27</v>
      </c>
      <c r="N32" s="58" t="n">
        <v>0</v>
      </c>
    </row>
    <row r="33" customFormat="false" ht="12" hidden="false" customHeight="true" outlineLevel="0" collapsed="false">
      <c r="A33" s="45" t="n">
        <v>28</v>
      </c>
      <c r="B33" s="46" t="s">
        <v>1388</v>
      </c>
      <c r="C33" s="47" t="n">
        <v>661422</v>
      </c>
      <c r="D33" s="48" t="s">
        <v>1353</v>
      </c>
      <c r="E33" s="49" t="s">
        <v>18</v>
      </c>
      <c r="F33" s="50" t="n">
        <v>8.164</v>
      </c>
      <c r="G33" s="51" t="n">
        <v>9.156</v>
      </c>
      <c r="H33" s="52" t="n">
        <v>10.708</v>
      </c>
      <c r="I33" s="70" t="n">
        <v>0</v>
      </c>
      <c r="J33" s="54" t="n">
        <v>28.514</v>
      </c>
      <c r="K33" s="112" t="n">
        <v>34.211</v>
      </c>
      <c r="L33" s="113" t="n">
        <v>82.589</v>
      </c>
      <c r="M33" s="57" t="n">
        <v>25</v>
      </c>
      <c r="N33" s="58" t="n">
        <v>-3</v>
      </c>
    </row>
    <row r="34" customFormat="false" ht="12" hidden="false" customHeight="true" outlineLevel="0" collapsed="false">
      <c r="A34" s="45" t="n">
        <v>29</v>
      </c>
      <c r="B34" s="46" t="s">
        <v>1389</v>
      </c>
      <c r="C34" s="47" t="n">
        <v>650121</v>
      </c>
      <c r="D34" s="48" t="s">
        <v>28</v>
      </c>
      <c r="E34" s="49" t="s">
        <v>18</v>
      </c>
      <c r="F34" s="50" t="n">
        <v>16.325</v>
      </c>
      <c r="G34" s="51" t="n">
        <v>8.367</v>
      </c>
      <c r="H34" s="52" t="n">
        <v>5.367</v>
      </c>
      <c r="I34" s="53" t="n">
        <v>28.448</v>
      </c>
      <c r="J34" s="54" t="n">
        <v>28.51</v>
      </c>
      <c r="K34" s="112" t="n">
        <v>17.127</v>
      </c>
      <c r="L34" s="113" t="n">
        <v>81.65</v>
      </c>
      <c r="M34" s="57" t="n">
        <v>28</v>
      </c>
      <c r="N34" s="58" t="n">
        <v>-1</v>
      </c>
    </row>
    <row r="35" customFormat="false" ht="12.75" hidden="false" customHeight="false" outlineLevel="0" collapsed="false">
      <c r="A35" s="45" t="n">
        <v>30</v>
      </c>
      <c r="B35" s="46" t="s">
        <v>1390</v>
      </c>
      <c r="C35" s="47" t="n">
        <v>664024</v>
      </c>
      <c r="D35" s="48" t="s">
        <v>1373</v>
      </c>
      <c r="E35" s="49" t="s">
        <v>18</v>
      </c>
      <c r="F35" s="50" t="n">
        <v>16.328</v>
      </c>
      <c r="G35" s="51" t="n">
        <v>9.16</v>
      </c>
      <c r="H35" s="52" t="n">
        <v>16.729</v>
      </c>
      <c r="I35" s="70" t="n">
        <v>0</v>
      </c>
      <c r="J35" s="54" t="n">
        <v>14.276</v>
      </c>
      <c r="K35" s="112" t="n">
        <v>34.212</v>
      </c>
      <c r="L35" s="113" t="n">
        <v>81.545</v>
      </c>
      <c r="M35" s="57" t="n">
        <v>29</v>
      </c>
      <c r="N35" s="58" t="n">
        <v>-1</v>
      </c>
    </row>
    <row r="36" customFormat="false" ht="12" hidden="false" customHeight="true" outlineLevel="0" collapsed="false">
      <c r="A36" s="45" t="n">
        <v>31</v>
      </c>
      <c r="B36" s="64" t="s">
        <v>1391</v>
      </c>
      <c r="C36" s="65" t="n">
        <v>667889</v>
      </c>
      <c r="D36" s="66" t="s">
        <v>46</v>
      </c>
      <c r="E36" s="49" t="s">
        <v>18</v>
      </c>
      <c r="F36" s="50" t="n">
        <v>8.174</v>
      </c>
      <c r="G36" s="63" t="n">
        <v>0</v>
      </c>
      <c r="H36" s="69" t="n">
        <v>0</v>
      </c>
      <c r="I36" s="53" t="n">
        <v>56.884</v>
      </c>
      <c r="J36" s="54" t="n">
        <v>14.277</v>
      </c>
      <c r="K36" s="74" t="n">
        <v>0</v>
      </c>
      <c r="L36" s="113" t="n">
        <v>79.335</v>
      </c>
      <c r="M36" s="57" t="n">
        <v>30</v>
      </c>
      <c r="N36" s="58" t="n">
        <v>-1</v>
      </c>
    </row>
    <row r="37" customFormat="false" ht="12" hidden="false" customHeight="true" outlineLevel="0" collapsed="false">
      <c r="A37" s="45" t="n">
        <v>32</v>
      </c>
      <c r="B37" s="46" t="s">
        <v>1392</v>
      </c>
      <c r="C37" s="47" t="n">
        <v>648225</v>
      </c>
      <c r="D37" s="48" t="s">
        <v>1393</v>
      </c>
      <c r="E37" s="49" t="s">
        <v>18</v>
      </c>
      <c r="F37" s="50" t="n">
        <v>7.831</v>
      </c>
      <c r="G37" s="63" t="n">
        <v>0</v>
      </c>
      <c r="H37" s="52" t="n">
        <v>8.24</v>
      </c>
      <c r="I37" s="53" t="n">
        <v>28.451</v>
      </c>
      <c r="J37" s="54" t="n">
        <v>28.501</v>
      </c>
      <c r="K37" s="74" t="n">
        <v>0</v>
      </c>
      <c r="L37" s="113" t="n">
        <v>73.023</v>
      </c>
      <c r="M37" s="57" t="n">
        <v>32</v>
      </c>
      <c r="N37" s="58" t="n">
        <v>0</v>
      </c>
    </row>
    <row r="38" customFormat="false" ht="12" hidden="false" customHeight="true" outlineLevel="0" collapsed="false">
      <c r="A38" s="45" t="n">
        <v>33</v>
      </c>
      <c r="B38" s="59" t="s">
        <v>1394</v>
      </c>
      <c r="C38" s="47" t="n">
        <v>650115</v>
      </c>
      <c r="D38" s="48" t="s">
        <v>28</v>
      </c>
      <c r="E38" s="49" t="s">
        <v>18</v>
      </c>
      <c r="F38" s="50" t="n">
        <v>8.172</v>
      </c>
      <c r="G38" s="51" t="n">
        <v>13.065</v>
      </c>
      <c r="H38" s="52" t="n">
        <v>10.707</v>
      </c>
      <c r="I38" s="53" t="n">
        <v>14.245</v>
      </c>
      <c r="J38" s="54" t="n">
        <v>14.281</v>
      </c>
      <c r="K38" s="112" t="n">
        <v>34.205</v>
      </c>
      <c r="L38" s="113" t="n">
        <v>72.258</v>
      </c>
      <c r="M38" s="57" t="n">
        <v>33</v>
      </c>
      <c r="N38" s="58" t="n">
        <v>0</v>
      </c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</row>
    <row r="39" customFormat="false" ht="12" hidden="false" customHeight="true" outlineLevel="0" collapsed="false">
      <c r="A39" s="45" t="n">
        <v>34</v>
      </c>
      <c r="B39" s="46" t="s">
        <v>1395</v>
      </c>
      <c r="C39" s="47" t="n">
        <v>663914</v>
      </c>
      <c r="D39" s="48" t="s">
        <v>796</v>
      </c>
      <c r="E39" s="49" t="s">
        <v>18</v>
      </c>
      <c r="F39" s="50" t="n">
        <v>7.221</v>
      </c>
      <c r="G39" s="51" t="n">
        <v>10.477</v>
      </c>
      <c r="H39" s="52" t="n">
        <v>9.951</v>
      </c>
      <c r="I39" s="53" t="n">
        <v>14.242</v>
      </c>
      <c r="J39" s="54" t="n">
        <v>28.506</v>
      </c>
      <c r="K39" s="112" t="n">
        <v>17.113</v>
      </c>
      <c r="L39" s="113" t="n">
        <v>66.047</v>
      </c>
      <c r="M39" s="57" t="n">
        <v>35</v>
      </c>
      <c r="N39" s="58" t="n">
        <v>1</v>
      </c>
    </row>
    <row r="40" customFormat="false" ht="12" hidden="false" customHeight="true" outlineLevel="0" collapsed="false">
      <c r="A40" s="45" t="n">
        <v>35</v>
      </c>
      <c r="B40" s="59" t="s">
        <v>1396</v>
      </c>
      <c r="C40" s="47" t="n">
        <v>663045</v>
      </c>
      <c r="D40" s="48" t="s">
        <v>630</v>
      </c>
      <c r="E40" s="49" t="s">
        <v>18</v>
      </c>
      <c r="F40" s="73" t="n">
        <v>0</v>
      </c>
      <c r="G40" s="63" t="n">
        <v>0</v>
      </c>
      <c r="H40" s="52" t="n">
        <v>3.304</v>
      </c>
      <c r="I40" s="53" t="n">
        <v>28.442</v>
      </c>
      <c r="J40" s="68" t="n">
        <v>0</v>
      </c>
      <c r="K40" s="112" t="n">
        <v>34.204</v>
      </c>
      <c r="L40" s="113" t="n">
        <v>65.95</v>
      </c>
      <c r="M40" s="57" t="n">
        <v>34</v>
      </c>
      <c r="N40" s="58" t="n">
        <v>-1</v>
      </c>
      <c r="O40" s="67"/>
      <c r="P40" s="67"/>
      <c r="Q40" s="67"/>
      <c r="R40" s="67"/>
      <c r="S40" s="67"/>
      <c r="T40" s="67"/>
      <c r="U40" s="67"/>
    </row>
    <row r="41" customFormat="false" ht="12" hidden="false" customHeight="true" outlineLevel="0" collapsed="false">
      <c r="A41" s="45" t="n">
        <v>36</v>
      </c>
      <c r="B41" s="46" t="s">
        <v>1397</v>
      </c>
      <c r="C41" s="47" t="n">
        <v>663307</v>
      </c>
      <c r="D41" s="48" t="s">
        <v>106</v>
      </c>
      <c r="E41" s="49" t="s">
        <v>18</v>
      </c>
      <c r="F41" s="50" t="n">
        <v>8.165</v>
      </c>
      <c r="G41" s="51" t="n">
        <v>8.366</v>
      </c>
      <c r="H41" s="52" t="n">
        <v>5.366</v>
      </c>
      <c r="I41" s="53" t="n">
        <v>28.445</v>
      </c>
      <c r="J41" s="54" t="n">
        <v>14.266</v>
      </c>
      <c r="K41" s="112" t="n">
        <v>17.131</v>
      </c>
      <c r="L41" s="113" t="n">
        <v>62.107</v>
      </c>
      <c r="M41" s="57" t="n">
        <v>37</v>
      </c>
      <c r="N41" s="58" t="n">
        <v>1</v>
      </c>
    </row>
    <row r="42" customFormat="false" ht="12" hidden="false" customHeight="true" outlineLevel="0" collapsed="false">
      <c r="A42" s="45" t="n">
        <v>37</v>
      </c>
      <c r="B42" s="46" t="s">
        <v>1398</v>
      </c>
      <c r="C42" s="47" t="n">
        <v>652266</v>
      </c>
      <c r="D42" s="48" t="s">
        <v>1362</v>
      </c>
      <c r="E42" s="49" t="s">
        <v>18</v>
      </c>
      <c r="F42" s="50" t="n">
        <v>8.169</v>
      </c>
      <c r="G42" s="51" t="n">
        <v>8.365</v>
      </c>
      <c r="H42" s="52" t="n">
        <v>5.365</v>
      </c>
      <c r="I42" s="53" t="n">
        <v>28.443</v>
      </c>
      <c r="J42" s="54" t="n">
        <v>14.268</v>
      </c>
      <c r="K42" s="112" t="n">
        <v>17.109</v>
      </c>
      <c r="L42" s="113" t="n">
        <v>62.086</v>
      </c>
      <c r="M42" s="57" t="n">
        <v>38</v>
      </c>
      <c r="N42" s="58" t="n">
        <v>1</v>
      </c>
    </row>
    <row r="43" customFormat="false" ht="12" hidden="false" customHeight="true" outlineLevel="0" collapsed="false">
      <c r="A43" s="45" t="n">
        <v>38</v>
      </c>
      <c r="B43" s="59" t="s">
        <v>1399</v>
      </c>
      <c r="C43" s="47" t="n">
        <v>663938</v>
      </c>
      <c r="D43" s="48" t="s">
        <v>1217</v>
      </c>
      <c r="E43" s="49" t="s">
        <v>18</v>
      </c>
      <c r="F43" s="73" t="n">
        <v>0</v>
      </c>
      <c r="G43" s="51" t="n">
        <v>6.712</v>
      </c>
      <c r="H43" s="52" t="n">
        <v>6.372</v>
      </c>
      <c r="I43" s="53" t="n">
        <v>14.236</v>
      </c>
      <c r="J43" s="68" t="n">
        <v>0</v>
      </c>
      <c r="K43" s="112" t="n">
        <v>34.202</v>
      </c>
      <c r="L43" s="113" t="n">
        <v>61.522</v>
      </c>
      <c r="M43" s="57" t="n">
        <v>36</v>
      </c>
      <c r="N43" s="58" t="n">
        <v>-2</v>
      </c>
    </row>
    <row r="44" customFormat="false" ht="12" hidden="false" customHeight="true" outlineLevel="0" collapsed="false">
      <c r="A44" s="45" t="n">
        <v>39</v>
      </c>
      <c r="B44" s="46" t="s">
        <v>1400</v>
      </c>
      <c r="C44" s="47" t="n">
        <v>663928</v>
      </c>
      <c r="D44" s="48" t="s">
        <v>1384</v>
      </c>
      <c r="E44" s="49" t="s">
        <v>18</v>
      </c>
      <c r="F44" s="73" t="n">
        <v>0</v>
      </c>
      <c r="G44" s="51" t="n">
        <v>8.567</v>
      </c>
      <c r="H44" s="52" t="n">
        <v>9.76</v>
      </c>
      <c r="I44" s="53" t="n">
        <v>14.252</v>
      </c>
      <c r="J44" s="54" t="n">
        <v>28.502</v>
      </c>
      <c r="K44" s="74" t="n">
        <v>0</v>
      </c>
      <c r="L44" s="113" t="n">
        <v>61.081</v>
      </c>
      <c r="M44" s="57" t="n">
        <v>45</v>
      </c>
      <c r="N44" s="58" t="n">
        <v>6</v>
      </c>
    </row>
    <row r="45" customFormat="false" ht="12" hidden="false" customHeight="true" outlineLevel="0" collapsed="false">
      <c r="A45" s="45" t="n">
        <v>40</v>
      </c>
      <c r="B45" s="46" t="s">
        <v>1401</v>
      </c>
      <c r="C45" s="47" t="n">
        <v>660047</v>
      </c>
      <c r="D45" s="48" t="s">
        <v>1393</v>
      </c>
      <c r="E45" s="49" t="s">
        <v>18</v>
      </c>
      <c r="F45" s="50" t="n">
        <v>7.83</v>
      </c>
      <c r="G45" s="63" t="n">
        <v>0</v>
      </c>
      <c r="H45" s="52" t="n">
        <v>6.592</v>
      </c>
      <c r="I45" s="53" t="n">
        <v>14.246</v>
      </c>
      <c r="J45" s="54" t="n">
        <v>28.505</v>
      </c>
      <c r="K45" s="112" t="n">
        <v>17.124</v>
      </c>
      <c r="L45" s="113" t="n">
        <v>60.051</v>
      </c>
      <c r="M45" s="57" t="n">
        <v>39</v>
      </c>
      <c r="N45" s="58" t="n">
        <v>-1</v>
      </c>
    </row>
    <row r="46" customFormat="false" ht="12" hidden="false" customHeight="true" outlineLevel="0" collapsed="false">
      <c r="A46" s="45" t="n">
        <v>41</v>
      </c>
      <c r="B46" s="46" t="s">
        <v>1402</v>
      </c>
      <c r="C46" s="47" t="n">
        <v>660107</v>
      </c>
      <c r="D46" s="48" t="s">
        <v>1353</v>
      </c>
      <c r="E46" s="49" t="s">
        <v>18</v>
      </c>
      <c r="F46" s="50" t="n">
        <v>16.326</v>
      </c>
      <c r="G46" s="51" t="n">
        <v>9.157</v>
      </c>
      <c r="H46" s="52" t="n">
        <v>10.706</v>
      </c>
      <c r="I46" s="70" t="n">
        <v>0</v>
      </c>
      <c r="J46" s="54" t="n">
        <v>14.274</v>
      </c>
      <c r="K46" s="112" t="n">
        <v>17.13</v>
      </c>
      <c r="L46" s="113" t="n">
        <v>58.436</v>
      </c>
      <c r="M46" s="57" t="n">
        <v>40</v>
      </c>
      <c r="N46" s="58" t="n">
        <v>-1</v>
      </c>
    </row>
    <row r="47" customFormat="false" ht="12" hidden="false" customHeight="true" outlineLevel="0" collapsed="false">
      <c r="A47" s="45" t="n">
        <v>42</v>
      </c>
      <c r="B47" s="46" t="s">
        <v>1403</v>
      </c>
      <c r="C47" s="47" t="n">
        <v>659163</v>
      </c>
      <c r="D47" s="48" t="s">
        <v>80</v>
      </c>
      <c r="E47" s="49" t="s">
        <v>18</v>
      </c>
      <c r="F47" s="50" t="n">
        <v>6.015</v>
      </c>
      <c r="G47" s="51" t="n">
        <v>3.333</v>
      </c>
      <c r="H47" s="52" t="n">
        <v>4.11</v>
      </c>
      <c r="I47" s="53" t="n">
        <v>14.24</v>
      </c>
      <c r="J47" s="54" t="n">
        <v>28.505</v>
      </c>
      <c r="K47" s="112" t="n">
        <v>17.132</v>
      </c>
      <c r="L47" s="113" t="n">
        <v>55.762</v>
      </c>
      <c r="M47" s="57" t="n">
        <v>41</v>
      </c>
      <c r="N47" s="58" t="n">
        <v>-1</v>
      </c>
    </row>
    <row r="48" customFormat="false" ht="12" hidden="false" customHeight="true" outlineLevel="0" collapsed="false">
      <c r="A48" s="45" t="n">
        <v>43</v>
      </c>
      <c r="B48" s="46" t="s">
        <v>1404</v>
      </c>
      <c r="C48" s="47" t="n">
        <v>650463</v>
      </c>
      <c r="D48" s="48" t="s">
        <v>26</v>
      </c>
      <c r="E48" s="49" t="s">
        <v>18</v>
      </c>
      <c r="F48" s="73" t="n">
        <v>0</v>
      </c>
      <c r="G48" s="51" t="n">
        <v>13.617</v>
      </c>
      <c r="H48" s="52" t="n">
        <v>12.933</v>
      </c>
      <c r="I48" s="53" t="n">
        <v>28.45</v>
      </c>
      <c r="J48" s="68" t="n">
        <v>0</v>
      </c>
      <c r="K48" s="74" t="n">
        <v>0</v>
      </c>
      <c r="L48" s="113" t="n">
        <v>55</v>
      </c>
      <c r="M48" s="57" t="n">
        <v>54</v>
      </c>
      <c r="N48" s="58" t="n">
        <v>11</v>
      </c>
    </row>
    <row r="49" customFormat="false" ht="12" hidden="false" customHeight="true" outlineLevel="0" collapsed="false">
      <c r="A49" s="45" t="n">
        <v>44</v>
      </c>
      <c r="B49" s="46" t="s">
        <v>1405</v>
      </c>
      <c r="C49" s="47" t="n">
        <v>643239</v>
      </c>
      <c r="D49" s="48" t="s">
        <v>1406</v>
      </c>
      <c r="E49" s="49" t="s">
        <v>18</v>
      </c>
      <c r="F49" s="50" t="n">
        <v>3.077</v>
      </c>
      <c r="G49" s="63" t="n">
        <v>0</v>
      </c>
      <c r="H49" s="52" t="n">
        <v>2.74</v>
      </c>
      <c r="I49" s="53" t="n">
        <v>14.247</v>
      </c>
      <c r="J49" s="68" t="n">
        <v>0</v>
      </c>
      <c r="K49" s="112" t="n">
        <v>34.203</v>
      </c>
      <c r="L49" s="113" t="n">
        <v>54.267</v>
      </c>
      <c r="M49" s="57" t="n">
        <v>43</v>
      </c>
      <c r="N49" s="58" t="n">
        <v>-1</v>
      </c>
    </row>
    <row r="50" customFormat="false" ht="12" hidden="false" customHeight="true" outlineLevel="0" collapsed="false">
      <c r="A50" s="45" t="n">
        <v>45</v>
      </c>
      <c r="B50" s="46" t="s">
        <v>1407</v>
      </c>
      <c r="C50" s="47" t="n">
        <v>644345</v>
      </c>
      <c r="D50" s="48" t="s">
        <v>627</v>
      </c>
      <c r="E50" s="49" t="s">
        <v>18</v>
      </c>
      <c r="F50" s="73" t="n">
        <v>0</v>
      </c>
      <c r="G50" s="51" t="n">
        <v>8.362</v>
      </c>
      <c r="H50" s="69" t="n">
        <v>0</v>
      </c>
      <c r="I50" s="53" t="n">
        <v>28.447</v>
      </c>
      <c r="J50" s="68" t="n">
        <v>0</v>
      </c>
      <c r="K50" s="112" t="n">
        <v>17.126</v>
      </c>
      <c r="L50" s="113" t="n">
        <v>53.935</v>
      </c>
      <c r="M50" s="57" t="n">
        <v>42</v>
      </c>
      <c r="N50" s="58" t="n">
        <v>-3</v>
      </c>
    </row>
    <row r="51" customFormat="false" ht="12" hidden="false" customHeight="true" outlineLevel="0" collapsed="false">
      <c r="A51" s="45" t="n">
        <v>46</v>
      </c>
      <c r="B51" s="46" t="s">
        <v>1408</v>
      </c>
      <c r="C51" s="47" t="n">
        <v>660046</v>
      </c>
      <c r="D51" s="48" t="s">
        <v>1393</v>
      </c>
      <c r="E51" s="49" t="s">
        <v>18</v>
      </c>
      <c r="F51" s="50" t="n">
        <v>15.654</v>
      </c>
      <c r="G51" s="63" t="n">
        <v>0</v>
      </c>
      <c r="H51" s="52" t="n">
        <v>5.356</v>
      </c>
      <c r="I51" s="53" t="n">
        <v>14.25</v>
      </c>
      <c r="J51" s="54" t="n">
        <v>14.265</v>
      </c>
      <c r="K51" s="74" t="n">
        <v>0</v>
      </c>
      <c r="L51" s="113" t="n">
        <v>49.525</v>
      </c>
      <c r="M51" s="57" t="n">
        <v>44</v>
      </c>
      <c r="N51" s="58" t="n">
        <v>-2</v>
      </c>
    </row>
    <row r="52" customFormat="false" ht="12.75" hidden="false" customHeight="false" outlineLevel="0" collapsed="false">
      <c r="A52" s="45" t="n">
        <v>47</v>
      </c>
      <c r="B52" s="59" t="s">
        <v>1409</v>
      </c>
      <c r="C52" s="47" t="n">
        <v>664035</v>
      </c>
      <c r="D52" s="48" t="s">
        <v>1217</v>
      </c>
      <c r="E52" s="49" t="s">
        <v>18</v>
      </c>
      <c r="F52" s="50" t="n">
        <v>7.218</v>
      </c>
      <c r="G52" s="51" t="n">
        <v>6.709</v>
      </c>
      <c r="H52" s="52" t="n">
        <v>9.95</v>
      </c>
      <c r="I52" s="53" t="n">
        <v>14.241</v>
      </c>
      <c r="J52" s="68" t="n">
        <v>0</v>
      </c>
      <c r="K52" s="112" t="n">
        <v>17.116</v>
      </c>
      <c r="L52" s="113" t="n">
        <v>48.525</v>
      </c>
      <c r="M52" s="57" t="n">
        <v>52</v>
      </c>
      <c r="N52" s="58" t="n">
        <v>5</v>
      </c>
      <c r="O52" s="60"/>
      <c r="P52" s="60"/>
      <c r="Q52" s="60"/>
      <c r="R52" s="60"/>
      <c r="S52" s="60"/>
      <c r="T52" s="60"/>
      <c r="U52" s="60"/>
    </row>
    <row r="53" customFormat="false" ht="12.75" hidden="false" customHeight="false" outlineLevel="0" collapsed="false">
      <c r="A53" s="45" t="n">
        <v>48</v>
      </c>
      <c r="B53" s="59" t="s">
        <v>1410</v>
      </c>
      <c r="C53" s="47" t="n">
        <v>644079</v>
      </c>
      <c r="D53" s="63" t="s">
        <v>133</v>
      </c>
      <c r="E53" s="49" t="s">
        <v>18</v>
      </c>
      <c r="F53" s="50" t="n">
        <v>7.829</v>
      </c>
      <c r="G53" s="51" t="n">
        <v>9.155</v>
      </c>
      <c r="H53" s="52" t="n">
        <v>4.155</v>
      </c>
      <c r="I53" s="70" t="n">
        <v>0</v>
      </c>
      <c r="J53" s="54" t="n">
        <v>14.275</v>
      </c>
      <c r="K53" s="112" t="n">
        <v>17.118</v>
      </c>
      <c r="L53" s="113" t="n">
        <v>48.377</v>
      </c>
      <c r="M53" s="57" t="n">
        <v>46</v>
      </c>
      <c r="N53" s="58" t="n">
        <v>-2</v>
      </c>
      <c r="W53" s="62"/>
    </row>
    <row r="54" customFormat="false" ht="12.75" hidden="false" customHeight="false" outlineLevel="0" collapsed="false">
      <c r="A54" s="45" t="n">
        <v>49</v>
      </c>
      <c r="B54" s="46" t="s">
        <v>1411</v>
      </c>
      <c r="C54" s="47" t="n">
        <v>666531</v>
      </c>
      <c r="D54" s="48" t="s">
        <v>1387</v>
      </c>
      <c r="E54" s="49" t="s">
        <v>18</v>
      </c>
      <c r="F54" s="73" t="n">
        <v>0</v>
      </c>
      <c r="G54" s="51" t="n">
        <v>10.476</v>
      </c>
      <c r="H54" s="52" t="n">
        <v>6.375</v>
      </c>
      <c r="I54" s="53" t="n">
        <v>14.234</v>
      </c>
      <c r="J54" s="54" t="n">
        <v>14.28</v>
      </c>
      <c r="K54" s="112" t="n">
        <v>17.125</v>
      </c>
      <c r="L54" s="113" t="n">
        <v>48.256</v>
      </c>
      <c r="M54" s="57" t="n">
        <v>48</v>
      </c>
      <c r="N54" s="58" t="n">
        <v>-1</v>
      </c>
    </row>
    <row r="55" customFormat="false" ht="12.75" hidden="false" customHeight="false" outlineLevel="0" collapsed="false">
      <c r="A55" s="45" t="n">
        <v>50</v>
      </c>
      <c r="B55" s="46" t="s">
        <v>1412</v>
      </c>
      <c r="C55" s="47" t="n">
        <v>666633</v>
      </c>
      <c r="D55" s="48" t="s">
        <v>1413</v>
      </c>
      <c r="E55" s="49" t="s">
        <v>18</v>
      </c>
      <c r="F55" s="50" t="n">
        <v>7.22</v>
      </c>
      <c r="G55" s="51" t="n">
        <v>6.711</v>
      </c>
      <c r="H55" s="52" t="n">
        <v>6.37</v>
      </c>
      <c r="I55" s="70" t="n">
        <v>0</v>
      </c>
      <c r="J55" s="68" t="n">
        <v>0</v>
      </c>
      <c r="K55" s="112" t="n">
        <v>34.201</v>
      </c>
      <c r="L55" s="113" t="n">
        <v>48.132</v>
      </c>
      <c r="M55" s="57" t="n">
        <v>49</v>
      </c>
      <c r="N55" s="58" t="n">
        <v>-1</v>
      </c>
    </row>
    <row r="56" customFormat="false" ht="12.75" hidden="false" customHeight="false" outlineLevel="0" collapsed="false">
      <c r="A56" s="45" t="n">
        <v>51</v>
      </c>
      <c r="B56" s="59" t="s">
        <v>1414</v>
      </c>
      <c r="C56" s="47" t="n">
        <v>654888</v>
      </c>
      <c r="D56" s="48" t="s">
        <v>28</v>
      </c>
      <c r="E56" s="49" t="s">
        <v>18</v>
      </c>
      <c r="F56" s="50" t="n">
        <v>16.321</v>
      </c>
      <c r="G56" s="63" t="n">
        <v>0</v>
      </c>
      <c r="H56" s="69" t="n">
        <v>0</v>
      </c>
      <c r="I56" s="53" t="n">
        <v>14.248</v>
      </c>
      <c r="J56" s="68" t="n">
        <v>0</v>
      </c>
      <c r="K56" s="112" t="n">
        <v>17.117</v>
      </c>
      <c r="L56" s="113" t="n">
        <v>47.686</v>
      </c>
      <c r="M56" s="57" t="n">
        <v>50</v>
      </c>
      <c r="N56" s="58" t="n">
        <v>-1</v>
      </c>
    </row>
    <row r="57" customFormat="false" ht="12.75" hidden="false" customHeight="false" outlineLevel="0" collapsed="false">
      <c r="A57" s="45" t="n">
        <v>52</v>
      </c>
      <c r="B57" s="46" t="s">
        <v>1415</v>
      </c>
      <c r="C57" s="47" t="n">
        <v>666524</v>
      </c>
      <c r="D57" s="48" t="s">
        <v>215</v>
      </c>
      <c r="E57" s="49" t="s">
        <v>18</v>
      </c>
      <c r="F57" s="50" t="n">
        <v>8.173</v>
      </c>
      <c r="G57" s="51" t="n">
        <v>6.667</v>
      </c>
      <c r="H57" s="69" t="n">
        <v>0</v>
      </c>
      <c r="I57" s="70" t="n">
        <v>0</v>
      </c>
      <c r="J57" s="54" t="n">
        <v>14.279</v>
      </c>
      <c r="K57" s="112" t="n">
        <v>17.12</v>
      </c>
      <c r="L57" s="113" t="n">
        <v>46.239</v>
      </c>
      <c r="M57" s="57" t="n">
        <v>51</v>
      </c>
      <c r="N57" s="58" t="n">
        <v>-1</v>
      </c>
    </row>
    <row r="58" customFormat="false" ht="12.75" hidden="false" customHeight="false" outlineLevel="0" collapsed="false">
      <c r="A58" s="45" t="n">
        <v>53</v>
      </c>
      <c r="B58" s="46" t="s">
        <v>1416</v>
      </c>
      <c r="C58" s="47" t="n">
        <v>664558</v>
      </c>
      <c r="D58" s="48" t="s">
        <v>1417</v>
      </c>
      <c r="E58" s="49" t="s">
        <v>18</v>
      </c>
      <c r="F58" s="73" t="n">
        <v>0</v>
      </c>
      <c r="G58" s="51" t="n">
        <v>6.71</v>
      </c>
      <c r="H58" s="52" t="n">
        <v>9.952</v>
      </c>
      <c r="I58" s="53" t="n">
        <v>28.446</v>
      </c>
      <c r="J58" s="68" t="n">
        <v>0</v>
      </c>
      <c r="K58" s="74" t="n">
        <v>0</v>
      </c>
      <c r="L58" s="113" t="n">
        <v>45.108</v>
      </c>
      <c r="M58" s="57" t="n">
        <v>53</v>
      </c>
      <c r="N58" s="58" t="n">
        <v>0</v>
      </c>
    </row>
    <row r="59" customFormat="false" ht="12.75" hidden="false" customHeight="false" outlineLevel="0" collapsed="false">
      <c r="A59" s="45" t="n">
        <v>54</v>
      </c>
      <c r="B59" s="46" t="s">
        <v>1418</v>
      </c>
      <c r="C59" s="47" t="n">
        <v>664298</v>
      </c>
      <c r="D59" s="48" t="s">
        <v>1370</v>
      </c>
      <c r="E59" s="49" t="s">
        <v>18</v>
      </c>
      <c r="F59" s="50" t="n">
        <v>8.176</v>
      </c>
      <c r="G59" s="51" t="n">
        <v>5.333</v>
      </c>
      <c r="H59" s="69" t="n">
        <v>0</v>
      </c>
      <c r="I59" s="70" t="n">
        <v>0</v>
      </c>
      <c r="J59" s="54" t="n">
        <v>14.264</v>
      </c>
      <c r="K59" s="112" t="n">
        <v>17.119</v>
      </c>
      <c r="L59" s="113" t="n">
        <v>44.892</v>
      </c>
      <c r="M59" s="57" t="n">
        <v>47</v>
      </c>
      <c r="N59" s="58" t="n">
        <v>-7</v>
      </c>
    </row>
    <row r="60" customFormat="false" ht="12.75" hidden="false" customHeight="false" outlineLevel="0" collapsed="false">
      <c r="A60" s="45" t="n">
        <v>55</v>
      </c>
      <c r="B60" s="64" t="s">
        <v>1419</v>
      </c>
      <c r="C60" s="65" t="n">
        <v>664924</v>
      </c>
      <c r="D60" s="66" t="s">
        <v>1384</v>
      </c>
      <c r="E60" s="49" t="s">
        <v>18</v>
      </c>
      <c r="F60" s="50" t="n">
        <v>6.325</v>
      </c>
      <c r="G60" s="63" t="n">
        <v>0</v>
      </c>
      <c r="H60" s="52" t="n">
        <v>9.758</v>
      </c>
      <c r="I60" s="53" t="n">
        <v>14.243</v>
      </c>
      <c r="J60" s="54" t="n">
        <v>14.263</v>
      </c>
      <c r="K60" s="74" t="n">
        <v>0</v>
      </c>
      <c r="L60" s="113" t="n">
        <v>44.589</v>
      </c>
      <c r="M60" s="57" t="n">
        <v>61</v>
      </c>
      <c r="N60" s="58" t="n">
        <v>6</v>
      </c>
    </row>
    <row r="61" customFormat="false" ht="12.75" hidden="false" customHeight="false" outlineLevel="0" collapsed="false">
      <c r="A61" s="45" t="n">
        <v>56</v>
      </c>
      <c r="B61" s="46" t="s">
        <v>1420</v>
      </c>
      <c r="C61" s="47" t="n">
        <v>653610</v>
      </c>
      <c r="D61" s="48" t="s">
        <v>80</v>
      </c>
      <c r="E61" s="49" t="s">
        <v>18</v>
      </c>
      <c r="F61" s="50" t="n">
        <v>7.403</v>
      </c>
      <c r="G61" s="51" t="n">
        <v>2.667</v>
      </c>
      <c r="H61" s="52" t="n">
        <v>2.671</v>
      </c>
      <c r="I61" s="53" t="n">
        <v>14.237</v>
      </c>
      <c r="J61" s="54" t="n">
        <v>14.269</v>
      </c>
      <c r="K61" s="112" t="n">
        <v>17.122</v>
      </c>
      <c r="L61" s="113" t="n">
        <v>41.465</v>
      </c>
      <c r="M61" s="57" t="n">
        <v>55</v>
      </c>
      <c r="N61" s="58" t="n">
        <v>-1</v>
      </c>
      <c r="W61" s="67"/>
    </row>
    <row r="62" customFormat="false" ht="12.75" hidden="false" customHeight="false" outlineLevel="0" collapsed="false">
      <c r="A62" s="45" t="n">
        <v>57</v>
      </c>
      <c r="B62" s="59" t="s">
        <v>1421</v>
      </c>
      <c r="C62" s="47" t="n">
        <v>647049</v>
      </c>
      <c r="D62" s="63" t="s">
        <v>68</v>
      </c>
      <c r="E62" s="49" t="s">
        <v>18</v>
      </c>
      <c r="F62" s="50" t="n">
        <v>6.015</v>
      </c>
      <c r="G62" s="63" t="n">
        <v>0</v>
      </c>
      <c r="H62" s="52" t="n">
        <v>2.685</v>
      </c>
      <c r="I62" s="53" t="n">
        <v>14.232</v>
      </c>
      <c r="J62" s="68" t="n">
        <v>0</v>
      </c>
      <c r="K62" s="112" t="n">
        <v>17.114</v>
      </c>
      <c r="L62" s="113" t="n">
        <v>40.046</v>
      </c>
      <c r="M62" s="57" t="n">
        <v>57</v>
      </c>
      <c r="N62" s="58" t="n">
        <v>0</v>
      </c>
    </row>
    <row r="63" customFormat="false" ht="12.75" hidden="false" customHeight="false" outlineLevel="0" collapsed="false">
      <c r="A63" s="45" t="n">
        <v>58</v>
      </c>
      <c r="B63" s="59" t="s">
        <v>1422</v>
      </c>
      <c r="C63" s="47" t="n">
        <v>663871</v>
      </c>
      <c r="D63" s="48" t="s">
        <v>1423</v>
      </c>
      <c r="E63" s="49" t="s">
        <v>18</v>
      </c>
      <c r="F63" s="50" t="n">
        <v>4.63</v>
      </c>
      <c r="G63" s="63" t="n">
        <v>0</v>
      </c>
      <c r="H63" s="52" t="n">
        <v>3.288</v>
      </c>
      <c r="I63" s="53" t="n">
        <v>14.24</v>
      </c>
      <c r="J63" s="68" t="n">
        <v>0</v>
      </c>
      <c r="K63" s="112" t="n">
        <v>17.11</v>
      </c>
      <c r="L63" s="113" t="n">
        <v>39.268</v>
      </c>
      <c r="M63" s="57" t="n">
        <v>58</v>
      </c>
      <c r="N63" s="58" t="n">
        <v>0</v>
      </c>
    </row>
    <row r="64" customFormat="false" ht="12.75" hidden="false" customHeight="false" outlineLevel="0" collapsed="false">
      <c r="A64" s="45" t="n">
        <v>59</v>
      </c>
      <c r="B64" s="46" t="s">
        <v>1424</v>
      </c>
      <c r="C64" s="47" t="n">
        <v>647268</v>
      </c>
      <c r="D64" s="48" t="s">
        <v>68</v>
      </c>
      <c r="E64" s="49" t="s">
        <v>18</v>
      </c>
      <c r="F64" s="50" t="n">
        <v>4.631</v>
      </c>
      <c r="G64" s="63" t="n">
        <v>0</v>
      </c>
      <c r="H64" s="69" t="n">
        <v>0</v>
      </c>
      <c r="I64" s="53" t="n">
        <v>14.235</v>
      </c>
      <c r="J64" s="68" t="n">
        <v>0</v>
      </c>
      <c r="K64" s="112" t="n">
        <v>17.112</v>
      </c>
      <c r="L64" s="113" t="n">
        <v>35.978</v>
      </c>
      <c r="M64" s="57" t="n">
        <v>56</v>
      </c>
      <c r="N64" s="58" t="n">
        <v>-3</v>
      </c>
    </row>
    <row r="65" customFormat="false" ht="12.75" hidden="false" customHeight="false" outlineLevel="0" collapsed="false">
      <c r="A65" s="45" t="n">
        <v>60</v>
      </c>
      <c r="B65" s="64" t="s">
        <v>1425</v>
      </c>
      <c r="C65" s="65" t="n">
        <v>667258</v>
      </c>
      <c r="D65" s="66" t="s">
        <v>701</v>
      </c>
      <c r="E65" s="49" t="s">
        <v>18</v>
      </c>
      <c r="F65" s="50" t="n">
        <v>8.166</v>
      </c>
      <c r="G65" s="51" t="n">
        <v>13.063</v>
      </c>
      <c r="H65" s="69" t="n">
        <v>0</v>
      </c>
      <c r="I65" s="70" t="n">
        <v>0</v>
      </c>
      <c r="J65" s="54" t="n">
        <v>14.273</v>
      </c>
      <c r="K65" s="74" t="n">
        <v>0</v>
      </c>
      <c r="L65" s="113" t="n">
        <v>35.502</v>
      </c>
      <c r="M65" s="57" t="n">
        <v>60</v>
      </c>
      <c r="N65" s="58" t="n">
        <v>0</v>
      </c>
    </row>
    <row r="66" customFormat="false" ht="12.75" hidden="false" customHeight="false" outlineLevel="0" collapsed="false">
      <c r="A66" s="45" t="n">
        <v>61</v>
      </c>
      <c r="B66" s="59" t="s">
        <v>1426</v>
      </c>
      <c r="C66" s="47" t="n">
        <v>643957</v>
      </c>
      <c r="D66" s="48" t="s">
        <v>1364</v>
      </c>
      <c r="E66" s="49" t="s">
        <v>18</v>
      </c>
      <c r="F66" s="50" t="n">
        <v>6.326</v>
      </c>
      <c r="G66" s="51" t="n">
        <v>8.566</v>
      </c>
      <c r="H66" s="52" t="n">
        <v>9.759</v>
      </c>
      <c r="I66" s="70" t="n">
        <v>0</v>
      </c>
      <c r="J66" s="68" t="n">
        <v>0</v>
      </c>
      <c r="K66" s="112" t="n">
        <v>17.123</v>
      </c>
      <c r="L66" s="113" t="n">
        <v>35.448</v>
      </c>
      <c r="M66" s="57" t="n">
        <v>62</v>
      </c>
      <c r="N66" s="58" t="n">
        <v>1</v>
      </c>
      <c r="O66" s="62"/>
      <c r="P66" s="62"/>
      <c r="Q66" s="62"/>
      <c r="R66" s="62"/>
      <c r="S66" s="62"/>
      <c r="T66" s="62"/>
      <c r="U66" s="62"/>
      <c r="V66" s="62"/>
    </row>
    <row r="67" customFormat="false" ht="12.75" hidden="false" customHeight="false" outlineLevel="0" collapsed="false">
      <c r="A67" s="45" t="n">
        <v>62</v>
      </c>
      <c r="B67" s="46" t="s">
        <v>1427</v>
      </c>
      <c r="C67" s="47" t="n">
        <v>653643</v>
      </c>
      <c r="D67" s="48" t="s">
        <v>377</v>
      </c>
      <c r="E67" s="49" t="s">
        <v>18</v>
      </c>
      <c r="F67" s="73" t="n">
        <v>0</v>
      </c>
      <c r="G67" s="63" t="n">
        <v>0</v>
      </c>
      <c r="H67" s="69" t="n">
        <v>0</v>
      </c>
      <c r="I67" s="70" t="n">
        <v>0</v>
      </c>
      <c r="J67" s="68" t="n">
        <v>0</v>
      </c>
      <c r="K67" s="112" t="n">
        <v>34.206</v>
      </c>
      <c r="L67" s="113" t="n">
        <v>34.206</v>
      </c>
      <c r="M67" s="57" t="n">
        <v>59</v>
      </c>
      <c r="N67" s="58" t="n">
        <v>-3</v>
      </c>
    </row>
    <row r="68" customFormat="false" ht="12.75" hidden="false" customHeight="false" outlineLevel="0" collapsed="false">
      <c r="A68" s="45" t="n">
        <v>63</v>
      </c>
      <c r="B68" s="46" t="s">
        <v>1428</v>
      </c>
      <c r="C68" s="47" t="n">
        <v>652909</v>
      </c>
      <c r="D68" s="48" t="s">
        <v>1393</v>
      </c>
      <c r="E68" s="49" t="s">
        <v>18</v>
      </c>
      <c r="F68" s="50" t="n">
        <v>12.523</v>
      </c>
      <c r="G68" s="63" t="n">
        <v>0</v>
      </c>
      <c r="H68" s="52" t="n">
        <v>5.356</v>
      </c>
      <c r="I68" s="70" t="n">
        <v>0</v>
      </c>
      <c r="J68" s="54" t="n">
        <v>14.27</v>
      </c>
      <c r="K68" s="74" t="n">
        <v>0</v>
      </c>
      <c r="L68" s="113" t="n">
        <v>32.149</v>
      </c>
      <c r="M68" s="57" t="n">
        <v>64</v>
      </c>
      <c r="N68" s="58" t="n">
        <v>1</v>
      </c>
    </row>
    <row r="69" customFormat="false" ht="12.75" hidden="false" customHeight="false" outlineLevel="0" collapsed="false">
      <c r="A69" s="45" t="n">
        <v>64</v>
      </c>
      <c r="B69" s="46" t="s">
        <v>1429</v>
      </c>
      <c r="C69" s="47" t="n">
        <v>660110</v>
      </c>
      <c r="D69" s="48" t="s">
        <v>1353</v>
      </c>
      <c r="E69" s="49" t="s">
        <v>18</v>
      </c>
      <c r="F69" s="50" t="n">
        <v>8.168</v>
      </c>
      <c r="G69" s="51" t="n">
        <v>9.153</v>
      </c>
      <c r="H69" s="69" t="n">
        <v>0</v>
      </c>
      <c r="I69" s="53" t="n">
        <v>14.238</v>
      </c>
      <c r="J69" s="68" t="n">
        <v>0</v>
      </c>
      <c r="K69" s="74" t="n">
        <v>0</v>
      </c>
      <c r="L69" s="113" t="n">
        <v>31.559</v>
      </c>
      <c r="M69" s="57" t="n">
        <v>63</v>
      </c>
      <c r="N69" s="58" t="n">
        <v>-1</v>
      </c>
    </row>
    <row r="70" customFormat="false" ht="12.75" hidden="false" customHeight="false" outlineLevel="0" collapsed="false">
      <c r="A70" s="45" t="n">
        <v>65</v>
      </c>
      <c r="B70" s="64" t="s">
        <v>1430</v>
      </c>
      <c r="C70" s="65" t="n">
        <v>663893</v>
      </c>
      <c r="D70" s="66" t="s">
        <v>1362</v>
      </c>
      <c r="E70" s="49" t="s">
        <v>18</v>
      </c>
      <c r="F70" s="50" t="n">
        <v>8.171</v>
      </c>
      <c r="G70" s="51" t="n">
        <v>8.368</v>
      </c>
      <c r="H70" s="69" t="n">
        <v>0</v>
      </c>
      <c r="I70" s="70" t="n">
        <v>0</v>
      </c>
      <c r="J70" s="54" t="n">
        <v>14.272</v>
      </c>
      <c r="K70" s="74" t="n">
        <v>0</v>
      </c>
      <c r="L70" s="113" t="n">
        <v>30.811</v>
      </c>
      <c r="M70" s="57" t="n">
        <v>65</v>
      </c>
      <c r="N70" s="58" t="n">
        <v>0</v>
      </c>
    </row>
    <row r="71" customFormat="false" ht="12.75" hidden="false" customHeight="false" outlineLevel="0" collapsed="false">
      <c r="A71" s="45" t="n">
        <v>66</v>
      </c>
      <c r="B71" s="64" t="s">
        <v>1431</v>
      </c>
      <c r="C71" s="65" t="n">
        <v>667560</v>
      </c>
      <c r="D71" s="66" t="s">
        <v>106</v>
      </c>
      <c r="E71" s="49" t="s">
        <v>18</v>
      </c>
      <c r="F71" s="50" t="n">
        <v>8.167</v>
      </c>
      <c r="G71" s="51" t="n">
        <v>8.364</v>
      </c>
      <c r="H71" s="69" t="n">
        <v>0</v>
      </c>
      <c r="I71" s="70" t="n">
        <v>0</v>
      </c>
      <c r="J71" s="54" t="n">
        <v>14.261</v>
      </c>
      <c r="K71" s="74" t="n">
        <v>0</v>
      </c>
      <c r="L71" s="113" t="n">
        <v>30.792</v>
      </c>
      <c r="M71" s="57" t="n">
        <v>66</v>
      </c>
      <c r="N71" s="58" t="n">
        <v>0</v>
      </c>
    </row>
    <row r="72" customFormat="false" ht="12.75" hidden="false" customHeight="false" outlineLevel="0" collapsed="false">
      <c r="A72" s="45" t="n">
        <v>67</v>
      </c>
      <c r="B72" s="59" t="s">
        <v>1432</v>
      </c>
      <c r="C72" s="47" t="n">
        <v>664291</v>
      </c>
      <c r="D72" s="63" t="s">
        <v>1357</v>
      </c>
      <c r="E72" s="49" t="s">
        <v>18</v>
      </c>
      <c r="F72" s="73" t="n">
        <v>0</v>
      </c>
      <c r="G72" s="63" t="n">
        <v>0</v>
      </c>
      <c r="H72" s="52" t="n">
        <v>12.684</v>
      </c>
      <c r="I72" s="70" t="n">
        <v>0</v>
      </c>
      <c r="J72" s="68" t="n">
        <v>0</v>
      </c>
      <c r="K72" s="112" t="n">
        <v>17.128</v>
      </c>
      <c r="L72" s="113" t="n">
        <v>29.812</v>
      </c>
      <c r="M72" s="57" t="n">
        <v>72</v>
      </c>
      <c r="N72" s="58" t="n">
        <v>5</v>
      </c>
    </row>
    <row r="73" customFormat="false" ht="12.75" hidden="false" customHeight="false" outlineLevel="0" collapsed="false">
      <c r="A73" s="45" t="n">
        <v>68</v>
      </c>
      <c r="B73" s="64" t="s">
        <v>1433</v>
      </c>
      <c r="C73" s="65" t="n">
        <v>658289</v>
      </c>
      <c r="D73" s="66" t="s">
        <v>1384</v>
      </c>
      <c r="E73" s="49" t="s">
        <v>18</v>
      </c>
      <c r="F73" s="50" t="n">
        <v>6.324</v>
      </c>
      <c r="G73" s="51" t="n">
        <v>8.565</v>
      </c>
      <c r="H73" s="52" t="n">
        <v>6.251</v>
      </c>
      <c r="I73" s="53" t="n">
        <v>14.23</v>
      </c>
      <c r="J73" s="68" t="n">
        <v>0</v>
      </c>
      <c r="K73" s="74" t="n">
        <v>0</v>
      </c>
      <c r="L73" s="113" t="n">
        <v>29.119</v>
      </c>
      <c r="M73" s="57" t="n">
        <v>67</v>
      </c>
      <c r="N73" s="58" t="n">
        <v>-1</v>
      </c>
    </row>
    <row r="74" customFormat="false" ht="12.75" hidden="false" customHeight="false" outlineLevel="0" collapsed="false">
      <c r="A74" s="45" t="n">
        <v>69</v>
      </c>
      <c r="B74" s="64" t="s">
        <v>1434</v>
      </c>
      <c r="C74" s="65" t="n">
        <v>651302</v>
      </c>
      <c r="D74" s="66" t="s">
        <v>1435</v>
      </c>
      <c r="E74" s="79" t="s">
        <v>18</v>
      </c>
      <c r="F74" s="73" t="n">
        <v>0</v>
      </c>
      <c r="G74" s="51" t="n">
        <v>8.363</v>
      </c>
      <c r="H74" s="52" t="n">
        <v>5.363</v>
      </c>
      <c r="I74" s="70" t="n">
        <v>0</v>
      </c>
      <c r="J74" s="54" t="n">
        <v>14.262</v>
      </c>
      <c r="K74" s="74" t="n">
        <v>0</v>
      </c>
      <c r="L74" s="113" t="n">
        <v>27.988</v>
      </c>
      <c r="M74" s="57" t="n">
        <v>73</v>
      </c>
      <c r="N74" s="58" t="n">
        <v>4</v>
      </c>
    </row>
    <row r="75" customFormat="false" ht="12.75" hidden="false" customHeight="false" outlineLevel="0" collapsed="false">
      <c r="A75" s="45" t="n">
        <v>70</v>
      </c>
      <c r="B75" s="46" t="s">
        <v>1436</v>
      </c>
      <c r="C75" s="47" t="n">
        <v>652907</v>
      </c>
      <c r="D75" s="48" t="s">
        <v>1393</v>
      </c>
      <c r="E75" s="49" t="s">
        <v>18</v>
      </c>
      <c r="F75" s="50" t="n">
        <v>5.017</v>
      </c>
      <c r="G75" s="63" t="n">
        <v>0</v>
      </c>
      <c r="H75" s="52" t="n">
        <v>4.124</v>
      </c>
      <c r="I75" s="70" t="n">
        <v>0</v>
      </c>
      <c r="J75" s="54" t="n">
        <v>14.271</v>
      </c>
      <c r="K75" s="74" t="n">
        <v>0</v>
      </c>
      <c r="L75" s="113" t="n">
        <v>23.412</v>
      </c>
      <c r="M75" s="57" t="n">
        <v>71</v>
      </c>
      <c r="N75" s="58" t="n">
        <v>1</v>
      </c>
    </row>
    <row r="76" customFormat="false" ht="12.75" hidden="false" customHeight="false" outlineLevel="0" collapsed="false">
      <c r="A76" s="45" t="n">
        <v>71</v>
      </c>
      <c r="B76" s="46" t="s">
        <v>1437</v>
      </c>
      <c r="C76" s="47" t="n">
        <v>666634</v>
      </c>
      <c r="D76" s="48" t="s">
        <v>1413</v>
      </c>
      <c r="E76" s="49" t="s">
        <v>18</v>
      </c>
      <c r="F76" s="50" t="n">
        <v>4.627</v>
      </c>
      <c r="G76" s="63" t="n">
        <v>0</v>
      </c>
      <c r="H76" s="69" t="n">
        <v>0</v>
      </c>
      <c r="I76" s="70" t="n">
        <v>0</v>
      </c>
      <c r="J76" s="68" t="n">
        <v>0</v>
      </c>
      <c r="K76" s="112" t="n">
        <v>17.121</v>
      </c>
      <c r="L76" s="113" t="n">
        <v>21.748</v>
      </c>
      <c r="M76" s="57" t="n">
        <v>68</v>
      </c>
      <c r="N76" s="58" t="n">
        <v>-3</v>
      </c>
    </row>
    <row r="77" customFormat="false" ht="12.75" hidden="false" customHeight="false" outlineLevel="0" collapsed="false">
      <c r="A77" s="45" t="n">
        <v>72</v>
      </c>
      <c r="B77" s="46" t="s">
        <v>1438</v>
      </c>
      <c r="C77" s="47" t="n">
        <v>659178</v>
      </c>
      <c r="D77" s="48" t="s">
        <v>1439</v>
      </c>
      <c r="E77" s="49" t="s">
        <v>18</v>
      </c>
      <c r="F77" s="73" t="n">
        <v>0</v>
      </c>
      <c r="G77" s="63" t="n">
        <v>0</v>
      </c>
      <c r="H77" s="52" t="n">
        <v>6.373</v>
      </c>
      <c r="I77" s="53" t="n">
        <v>14.234</v>
      </c>
      <c r="J77" s="68" t="n">
        <v>0</v>
      </c>
      <c r="K77" s="74" t="n">
        <v>0</v>
      </c>
      <c r="L77" s="113" t="n">
        <v>20.607</v>
      </c>
      <c r="M77" s="57" t="n">
        <v>70</v>
      </c>
      <c r="N77" s="58" t="n">
        <v>-2</v>
      </c>
    </row>
    <row r="78" customFormat="false" ht="12.75" hidden="false" customHeight="false" outlineLevel="0" collapsed="false">
      <c r="A78" s="45" t="n">
        <v>73</v>
      </c>
      <c r="B78" s="46" t="s">
        <v>1440</v>
      </c>
      <c r="C78" s="47" t="n">
        <v>667279</v>
      </c>
      <c r="D78" s="48" t="s">
        <v>1439</v>
      </c>
      <c r="E78" s="49" t="s">
        <v>18</v>
      </c>
      <c r="F78" s="73" t="n">
        <v>0</v>
      </c>
      <c r="G78" s="63" t="n">
        <v>0</v>
      </c>
      <c r="H78" s="52" t="n">
        <v>6.374</v>
      </c>
      <c r="I78" s="53" t="n">
        <v>14.231</v>
      </c>
      <c r="J78" s="68" t="n">
        <v>0</v>
      </c>
      <c r="K78" s="74" t="n">
        <v>0</v>
      </c>
      <c r="L78" s="113" t="n">
        <v>20.605</v>
      </c>
      <c r="M78" s="57" t="n">
        <v>75</v>
      </c>
      <c r="N78" s="58" t="n">
        <v>2</v>
      </c>
    </row>
    <row r="79" customFormat="false" ht="12.75" hidden="false" customHeight="false" outlineLevel="0" collapsed="false">
      <c r="A79" s="45" t="n">
        <v>74</v>
      </c>
      <c r="B79" s="46" t="s">
        <v>1441</v>
      </c>
      <c r="C79" s="47" t="n">
        <v>665350</v>
      </c>
      <c r="D79" s="48" t="s">
        <v>1384</v>
      </c>
      <c r="E79" s="49" t="s">
        <v>18</v>
      </c>
      <c r="F79" s="73" t="n">
        <v>0</v>
      </c>
      <c r="G79" s="63" t="n">
        <v>0</v>
      </c>
      <c r="H79" s="52" t="n">
        <v>6.248</v>
      </c>
      <c r="I79" s="53" t="n">
        <v>14.249</v>
      </c>
      <c r="J79" s="68" t="n">
        <v>0</v>
      </c>
      <c r="K79" s="74" t="n">
        <v>0</v>
      </c>
      <c r="L79" s="113" t="n">
        <v>20.497</v>
      </c>
      <c r="M79" s="57" t="n">
        <v>83</v>
      </c>
      <c r="N79" s="58" t="n">
        <v>9</v>
      </c>
    </row>
    <row r="80" customFormat="false" ht="12.75" hidden="false" customHeight="false" outlineLevel="0" collapsed="false">
      <c r="A80" s="45" t="n">
        <v>75</v>
      </c>
      <c r="B80" s="46" t="s">
        <v>1442</v>
      </c>
      <c r="C80" s="47" t="n">
        <v>663248</v>
      </c>
      <c r="D80" s="48" t="s">
        <v>1364</v>
      </c>
      <c r="E80" s="49" t="s">
        <v>18</v>
      </c>
      <c r="F80" s="73" t="n">
        <v>0</v>
      </c>
      <c r="G80" s="63" t="n">
        <v>0</v>
      </c>
      <c r="H80" s="52" t="n">
        <v>6.247</v>
      </c>
      <c r="I80" s="53" t="n">
        <v>14.23</v>
      </c>
      <c r="J80" s="68" t="n">
        <v>0</v>
      </c>
      <c r="K80" s="74" t="n">
        <v>0</v>
      </c>
      <c r="L80" s="113" t="n">
        <v>20.477</v>
      </c>
      <c r="M80" s="57" t="n">
        <v>84</v>
      </c>
      <c r="N80" s="58" t="n">
        <v>9</v>
      </c>
    </row>
    <row r="81" customFormat="false" ht="12.75" hidden="false" customHeight="false" outlineLevel="0" collapsed="false">
      <c r="A81" s="45" t="n">
        <v>76</v>
      </c>
      <c r="B81" s="46" t="s">
        <v>1443</v>
      </c>
      <c r="C81" s="47" t="n">
        <v>672856</v>
      </c>
      <c r="D81" s="48" t="s">
        <v>1368</v>
      </c>
      <c r="E81" s="49" t="s">
        <v>18</v>
      </c>
      <c r="F81" s="73" t="n">
        <v>0</v>
      </c>
      <c r="G81" s="63" t="n">
        <v>0</v>
      </c>
      <c r="H81" s="52" t="n">
        <v>5.396</v>
      </c>
      <c r="I81" s="70" t="n">
        <v>0</v>
      </c>
      <c r="J81" s="54" t="n">
        <v>14.267</v>
      </c>
      <c r="K81" s="74" t="n">
        <v>0</v>
      </c>
      <c r="L81" s="113" t="n">
        <v>19.663</v>
      </c>
      <c r="M81" s="57" t="n">
        <v>82</v>
      </c>
      <c r="N81" s="58" t="n">
        <v>6</v>
      </c>
    </row>
    <row r="82" customFormat="false" ht="12.75" hidden="false" customHeight="false" outlineLevel="0" collapsed="false">
      <c r="A82" s="45" t="n">
        <v>77</v>
      </c>
      <c r="B82" s="46" t="s">
        <v>1444</v>
      </c>
      <c r="C82" s="47" t="n">
        <v>661729</v>
      </c>
      <c r="D82" s="48" t="s">
        <v>1445</v>
      </c>
      <c r="E82" s="49" t="s">
        <v>18</v>
      </c>
      <c r="F82" s="73" t="n">
        <v>0</v>
      </c>
      <c r="G82" s="63" t="n">
        <v>0</v>
      </c>
      <c r="H82" s="52" t="n">
        <v>4.154</v>
      </c>
      <c r="I82" s="70" t="n">
        <v>0</v>
      </c>
      <c r="J82" s="54" t="n">
        <v>14.278</v>
      </c>
      <c r="K82" s="74" t="n">
        <v>0</v>
      </c>
      <c r="L82" s="113" t="n">
        <v>18.432</v>
      </c>
      <c r="M82" s="57" t="n">
        <v>78</v>
      </c>
      <c r="N82" s="58" t="n">
        <v>1</v>
      </c>
    </row>
    <row r="83" customFormat="false" ht="12.75" hidden="false" customHeight="false" outlineLevel="0" collapsed="false">
      <c r="A83" s="45" t="n">
        <v>78</v>
      </c>
      <c r="B83" s="64" t="s">
        <v>1446</v>
      </c>
      <c r="C83" s="65" t="n">
        <v>663780</v>
      </c>
      <c r="D83" s="66" t="s">
        <v>771</v>
      </c>
      <c r="E83" s="49" t="s">
        <v>18</v>
      </c>
      <c r="F83" s="50" t="n">
        <v>8.163</v>
      </c>
      <c r="G83" s="51" t="n">
        <v>9.154</v>
      </c>
      <c r="H83" s="52" t="n">
        <v>5.364</v>
      </c>
      <c r="I83" s="70" t="n">
        <v>0</v>
      </c>
      <c r="J83" s="68" t="n">
        <v>0</v>
      </c>
      <c r="K83" s="74" t="n">
        <v>0</v>
      </c>
      <c r="L83" s="113" t="n">
        <v>17.317</v>
      </c>
      <c r="M83" s="57" t="n">
        <v>79</v>
      </c>
      <c r="N83" s="58" t="n">
        <v>1</v>
      </c>
    </row>
    <row r="84" customFormat="false" ht="12.75" hidden="false" customHeight="false" outlineLevel="0" collapsed="false">
      <c r="A84" s="45" t="n">
        <v>79</v>
      </c>
      <c r="B84" s="46" t="s">
        <v>1447</v>
      </c>
      <c r="C84" s="47" t="n">
        <v>653531</v>
      </c>
      <c r="D84" s="48" t="s">
        <v>1448</v>
      </c>
      <c r="E84" s="49" t="s">
        <v>18</v>
      </c>
      <c r="F84" s="73" t="n">
        <v>0</v>
      </c>
      <c r="G84" s="63" t="n">
        <v>0</v>
      </c>
      <c r="H84" s="69" t="n">
        <v>0</v>
      </c>
      <c r="I84" s="70" t="n">
        <v>0</v>
      </c>
      <c r="J84" s="68" t="n">
        <v>0</v>
      </c>
      <c r="K84" s="112" t="n">
        <v>17.115</v>
      </c>
      <c r="L84" s="113" t="n">
        <v>17.115</v>
      </c>
      <c r="M84" s="57" t="n">
        <v>74</v>
      </c>
      <c r="N84" s="58" t="n">
        <v>-5</v>
      </c>
    </row>
    <row r="85" customFormat="false" ht="12.75" hidden="false" customHeight="false" outlineLevel="0" collapsed="false">
      <c r="A85" s="45" t="n">
        <v>80</v>
      </c>
      <c r="B85" s="59" t="s">
        <v>1449</v>
      </c>
      <c r="C85" s="47" t="n">
        <v>657480</v>
      </c>
      <c r="D85" s="63" t="s">
        <v>1377</v>
      </c>
      <c r="E85" s="49" t="s">
        <v>18</v>
      </c>
      <c r="F85" s="73" t="n">
        <v>0</v>
      </c>
      <c r="G85" s="63" t="n">
        <v>0</v>
      </c>
      <c r="H85" s="69" t="n">
        <v>0</v>
      </c>
      <c r="I85" s="70" t="n">
        <v>0</v>
      </c>
      <c r="J85" s="68" t="n">
        <v>0</v>
      </c>
      <c r="K85" s="112" t="n">
        <v>17.111</v>
      </c>
      <c r="L85" s="113" t="n">
        <v>17.111</v>
      </c>
      <c r="M85" s="57" t="n">
        <v>77</v>
      </c>
      <c r="N85" s="58" t="n">
        <v>-3</v>
      </c>
    </row>
    <row r="86" customFormat="false" ht="12.75" hidden="false" customHeight="false" outlineLevel="0" collapsed="false">
      <c r="A86" s="45" t="n">
        <v>81</v>
      </c>
      <c r="B86" s="46" t="s">
        <v>1450</v>
      </c>
      <c r="C86" s="47" t="n">
        <v>659511</v>
      </c>
      <c r="D86" s="48" t="s">
        <v>106</v>
      </c>
      <c r="E86" s="49" t="s">
        <v>18</v>
      </c>
      <c r="F86" s="73" t="n">
        <v>0</v>
      </c>
      <c r="G86" s="63" t="n">
        <v>0</v>
      </c>
      <c r="H86" s="69" t="n">
        <v>0</v>
      </c>
      <c r="I86" s="70" t="n">
        <v>0</v>
      </c>
      <c r="J86" s="68" t="n">
        <v>0</v>
      </c>
      <c r="K86" s="112" t="n">
        <v>17.108</v>
      </c>
      <c r="L86" s="113" t="n">
        <v>17.108</v>
      </c>
      <c r="M86" s="57" t="n">
        <v>80</v>
      </c>
      <c r="N86" s="58" t="n">
        <v>-1</v>
      </c>
    </row>
    <row r="87" customFormat="false" ht="12.75" hidden="false" customHeight="false" outlineLevel="0" collapsed="false">
      <c r="A87" s="45" t="n">
        <v>82</v>
      </c>
      <c r="B87" s="46" t="s">
        <v>1451</v>
      </c>
      <c r="C87" s="47" t="n">
        <v>666532</v>
      </c>
      <c r="D87" s="48" t="s">
        <v>1387</v>
      </c>
      <c r="E87" s="49" t="s">
        <v>18</v>
      </c>
      <c r="F87" s="73" t="n">
        <v>0</v>
      </c>
      <c r="G87" s="63" t="n">
        <v>0</v>
      </c>
      <c r="H87" s="69" t="n">
        <v>0</v>
      </c>
      <c r="I87" s="70" t="n">
        <v>0</v>
      </c>
      <c r="J87" s="68" t="n">
        <v>0</v>
      </c>
      <c r="K87" s="112" t="n">
        <v>17.107</v>
      </c>
      <c r="L87" s="113" t="n">
        <v>17.107</v>
      </c>
      <c r="M87" s="57" t="n">
        <v>76</v>
      </c>
      <c r="N87" s="58" t="n">
        <v>-6</v>
      </c>
    </row>
    <row r="88" customFormat="false" ht="12.75" hidden="false" customHeight="false" outlineLevel="0" collapsed="false">
      <c r="A88" s="45" t="n">
        <v>83</v>
      </c>
      <c r="B88" s="46" t="s">
        <v>1452</v>
      </c>
      <c r="C88" s="47" t="n">
        <v>664347</v>
      </c>
      <c r="D88" s="48" t="s">
        <v>1217</v>
      </c>
      <c r="E88" s="49" t="s">
        <v>18</v>
      </c>
      <c r="F88" s="73" t="n">
        <v>0</v>
      </c>
      <c r="G88" s="63" t="n">
        <v>0</v>
      </c>
      <c r="H88" s="69" t="n">
        <v>0</v>
      </c>
      <c r="I88" s="70" t="n">
        <v>0</v>
      </c>
      <c r="J88" s="68" t="n">
        <v>0</v>
      </c>
      <c r="K88" s="112" t="n">
        <v>17.106</v>
      </c>
      <c r="L88" s="113" t="n">
        <v>17.106</v>
      </c>
      <c r="M88" s="57" t="n">
        <v>69</v>
      </c>
      <c r="N88" s="58" t="n">
        <v>-14</v>
      </c>
    </row>
    <row r="89" customFormat="false" ht="12.75" hidden="false" customHeight="false" outlineLevel="0" collapsed="false">
      <c r="A89" s="45" t="n">
        <v>84</v>
      </c>
      <c r="B89" s="64" t="s">
        <v>1453</v>
      </c>
      <c r="C89" s="65" t="n">
        <v>664381</v>
      </c>
      <c r="D89" s="66" t="s">
        <v>1364</v>
      </c>
      <c r="E89" s="79" t="s">
        <v>18</v>
      </c>
      <c r="F89" s="50" t="n">
        <v>6.327</v>
      </c>
      <c r="G89" s="51" t="n">
        <v>5.488</v>
      </c>
      <c r="H89" s="52" t="n">
        <v>9.761</v>
      </c>
      <c r="I89" s="70" t="n">
        <v>0</v>
      </c>
      <c r="J89" s="68" t="n">
        <v>0</v>
      </c>
      <c r="K89" s="74" t="n">
        <v>0</v>
      </c>
      <c r="L89" s="113" t="n">
        <v>16.088</v>
      </c>
      <c r="M89" s="57" t="n">
        <v>86</v>
      </c>
      <c r="N89" s="58" t="n">
        <v>2</v>
      </c>
    </row>
    <row r="90" customFormat="false" ht="12.75" hidden="false" customHeight="false" outlineLevel="0" collapsed="false">
      <c r="A90" s="45" t="n">
        <v>85</v>
      </c>
      <c r="B90" s="46" t="s">
        <v>1454</v>
      </c>
      <c r="C90" s="47" t="n">
        <v>645925</v>
      </c>
      <c r="D90" s="48" t="s">
        <v>1393</v>
      </c>
      <c r="E90" s="49" t="s">
        <v>18</v>
      </c>
      <c r="F90" s="50" t="n">
        <v>7.828</v>
      </c>
      <c r="G90" s="63" t="n">
        <v>0</v>
      </c>
      <c r="H90" s="52" t="n">
        <v>4.123</v>
      </c>
      <c r="I90" s="70" t="n">
        <v>0</v>
      </c>
      <c r="J90" s="68" t="n">
        <v>0</v>
      </c>
      <c r="K90" s="74" t="n">
        <v>0</v>
      </c>
      <c r="L90" s="113" t="n">
        <v>11.951</v>
      </c>
      <c r="M90" s="57" t="n">
        <v>85</v>
      </c>
      <c r="N90" s="58" t="n">
        <v>0</v>
      </c>
    </row>
    <row r="91" customFormat="false" ht="12.75" hidden="false" customHeight="false" outlineLevel="0" collapsed="false">
      <c r="A91" s="45" t="n">
        <v>86</v>
      </c>
      <c r="B91" s="64" t="s">
        <v>1455</v>
      </c>
      <c r="C91" s="65" t="n">
        <v>671244</v>
      </c>
      <c r="D91" s="66" t="s">
        <v>1370</v>
      </c>
      <c r="E91" s="79" t="s">
        <v>18</v>
      </c>
      <c r="F91" s="73" t="n">
        <v>0</v>
      </c>
      <c r="G91" s="51" t="n">
        <v>4.333</v>
      </c>
      <c r="H91" s="52" t="n">
        <v>2.685</v>
      </c>
      <c r="I91" s="70" t="n">
        <v>0</v>
      </c>
      <c r="J91" s="68" t="n">
        <v>0</v>
      </c>
      <c r="K91" s="74" t="n">
        <v>0</v>
      </c>
      <c r="L91" s="113" t="n">
        <v>7.018</v>
      </c>
      <c r="M91" s="57" t="n">
        <v>93</v>
      </c>
      <c r="N91" s="58" t="n">
        <v>7</v>
      </c>
    </row>
    <row r="92" customFormat="false" ht="12.75" hidden="false" customHeight="false" outlineLevel="0" collapsed="false">
      <c r="A92" s="45" t="n">
        <v>87</v>
      </c>
      <c r="B92" s="64" t="s">
        <v>1456</v>
      </c>
      <c r="C92" s="65" t="n">
        <v>673554</v>
      </c>
      <c r="D92" s="66" t="s">
        <v>1439</v>
      </c>
      <c r="E92" s="79" t="s">
        <v>18</v>
      </c>
      <c r="F92" s="73" t="n">
        <v>0</v>
      </c>
      <c r="G92" s="63" t="n">
        <v>0</v>
      </c>
      <c r="H92" s="52" t="n">
        <v>6.371</v>
      </c>
      <c r="I92" s="70" t="n">
        <v>0</v>
      </c>
      <c r="J92" s="68" t="n">
        <v>0</v>
      </c>
      <c r="K92" s="74" t="n">
        <v>0</v>
      </c>
      <c r="L92" s="113" t="n">
        <v>6.371</v>
      </c>
      <c r="M92" s="80" t="n">
        <v>0</v>
      </c>
      <c r="N92" s="81" t="s">
        <v>307</v>
      </c>
    </row>
    <row r="93" customFormat="false" ht="12.75" hidden="false" customHeight="false" outlineLevel="0" collapsed="false">
      <c r="A93" s="45" t="n">
        <v>88</v>
      </c>
      <c r="B93" s="46" t="s">
        <v>42</v>
      </c>
      <c r="C93" s="47" t="n">
        <v>654761</v>
      </c>
      <c r="D93" s="48" t="s">
        <v>43</v>
      </c>
      <c r="E93" s="49" t="s">
        <v>18</v>
      </c>
      <c r="F93" s="73" t="n">
        <v>0</v>
      </c>
      <c r="G93" s="63" t="n">
        <v>0</v>
      </c>
      <c r="H93" s="52" t="n">
        <v>6.252</v>
      </c>
      <c r="I93" s="70" t="n">
        <v>0</v>
      </c>
      <c r="J93" s="68" t="n">
        <v>0</v>
      </c>
      <c r="K93" s="74" t="n">
        <v>0</v>
      </c>
      <c r="L93" s="113" t="n">
        <v>6.252</v>
      </c>
      <c r="M93" s="57" t="n">
        <v>87</v>
      </c>
      <c r="N93" s="58" t="n">
        <v>-1</v>
      </c>
    </row>
    <row r="94" customFormat="false" ht="12.75" hidden="false" customHeight="false" outlineLevel="0" collapsed="false">
      <c r="A94" s="45" t="n">
        <v>89</v>
      </c>
      <c r="B94" s="46" t="s">
        <v>121</v>
      </c>
      <c r="C94" s="47" t="n">
        <v>654765</v>
      </c>
      <c r="D94" s="48" t="s">
        <v>43</v>
      </c>
      <c r="E94" s="49" t="s">
        <v>18</v>
      </c>
      <c r="F94" s="73" t="n">
        <v>0</v>
      </c>
      <c r="G94" s="63" t="n">
        <v>0</v>
      </c>
      <c r="H94" s="52" t="n">
        <v>6.25</v>
      </c>
      <c r="I94" s="70" t="n">
        <v>0</v>
      </c>
      <c r="J94" s="68" t="n">
        <v>0</v>
      </c>
      <c r="K94" s="74" t="n">
        <v>0</v>
      </c>
      <c r="L94" s="113" t="n">
        <v>6.25</v>
      </c>
      <c r="M94" s="57" t="n">
        <v>89</v>
      </c>
      <c r="N94" s="58" t="n">
        <v>0</v>
      </c>
    </row>
    <row r="95" customFormat="false" ht="12.75" hidden="false" customHeight="false" outlineLevel="0" collapsed="false">
      <c r="A95" s="45" t="n">
        <v>90</v>
      </c>
      <c r="B95" s="64" t="s">
        <v>116</v>
      </c>
      <c r="C95" s="65" t="n">
        <v>654766</v>
      </c>
      <c r="D95" s="66" t="s">
        <v>43</v>
      </c>
      <c r="E95" s="79" t="s">
        <v>18</v>
      </c>
      <c r="F95" s="73" t="n">
        <v>0</v>
      </c>
      <c r="G95" s="63" t="n">
        <v>0</v>
      </c>
      <c r="H95" s="52" t="n">
        <v>6.249</v>
      </c>
      <c r="I95" s="70" t="n">
        <v>0</v>
      </c>
      <c r="J95" s="68" t="n">
        <v>0</v>
      </c>
      <c r="K95" s="74" t="n">
        <v>0</v>
      </c>
      <c r="L95" s="113" t="n">
        <v>6.249</v>
      </c>
      <c r="M95" s="57" t="n">
        <v>95</v>
      </c>
      <c r="N95" s="58" t="n">
        <v>5</v>
      </c>
    </row>
    <row r="96" customFormat="false" ht="12.75" hidden="false" customHeight="false" outlineLevel="0" collapsed="false">
      <c r="A96" s="45" t="n">
        <v>91</v>
      </c>
      <c r="B96" s="64" t="s">
        <v>1457</v>
      </c>
      <c r="C96" s="65" t="n">
        <v>669585</v>
      </c>
      <c r="D96" s="66" t="s">
        <v>215</v>
      </c>
      <c r="E96" s="79" t="s">
        <v>18</v>
      </c>
      <c r="F96" s="73" t="n">
        <v>0</v>
      </c>
      <c r="G96" s="51" t="n">
        <v>4.333</v>
      </c>
      <c r="H96" s="69" t="n">
        <v>0</v>
      </c>
      <c r="I96" s="70" t="n">
        <v>0</v>
      </c>
      <c r="J96" s="68" t="n">
        <v>0</v>
      </c>
      <c r="K96" s="74" t="n">
        <v>0</v>
      </c>
      <c r="L96" s="113" t="n">
        <v>4.333</v>
      </c>
      <c r="M96" s="57" t="n">
        <v>93</v>
      </c>
      <c r="N96" s="58" t="n">
        <v>2</v>
      </c>
    </row>
    <row r="97" customFormat="false" ht="12" hidden="false" customHeight="true" outlineLevel="0" collapsed="false">
      <c r="A97" s="45" t="n">
        <v>92</v>
      </c>
      <c r="B97" s="64" t="s">
        <v>1458</v>
      </c>
      <c r="C97" s="65" t="n">
        <v>666851</v>
      </c>
      <c r="D97" s="66" t="s">
        <v>1459</v>
      </c>
      <c r="E97" s="79" t="s">
        <v>18</v>
      </c>
      <c r="F97" s="73" t="n">
        <v>0</v>
      </c>
      <c r="G97" s="51" t="n">
        <v>1.667</v>
      </c>
      <c r="H97" s="52" t="n">
        <v>2.192</v>
      </c>
      <c r="I97" s="70" t="n">
        <v>0</v>
      </c>
      <c r="J97" s="68" t="n">
        <v>0</v>
      </c>
      <c r="K97" s="74" t="n">
        <v>0</v>
      </c>
      <c r="L97" s="113" t="n">
        <v>3.859</v>
      </c>
      <c r="M97" s="57" t="n">
        <v>97</v>
      </c>
      <c r="N97" s="58" t="n">
        <v>5</v>
      </c>
    </row>
    <row r="98" customFormat="false" ht="12" hidden="false" customHeight="true" outlineLevel="0" collapsed="false">
      <c r="A98" s="141" t="n">
        <v>93</v>
      </c>
      <c r="B98" s="142" t="s">
        <v>1460</v>
      </c>
      <c r="C98" s="143" t="n">
        <v>669373</v>
      </c>
      <c r="D98" s="144" t="s">
        <v>1461</v>
      </c>
      <c r="E98" s="145" t="s">
        <v>18</v>
      </c>
      <c r="F98" s="146" t="n">
        <v>2.462</v>
      </c>
      <c r="G98" s="88" t="n">
        <v>0</v>
      </c>
      <c r="H98" s="147" t="n">
        <v>0</v>
      </c>
      <c r="I98" s="90" t="n">
        <v>0</v>
      </c>
      <c r="J98" s="91" t="n">
        <v>0</v>
      </c>
      <c r="K98" s="92" t="n">
        <v>0</v>
      </c>
      <c r="L98" s="148" t="n">
        <v>2.462</v>
      </c>
      <c r="M98" s="149" t="n">
        <v>96</v>
      </c>
      <c r="N98" s="150" t="n">
        <v>3</v>
      </c>
    </row>
    <row r="99" customFormat="false" ht="13.5" hidden="false" customHeight="false" outlineLevel="0" collapsed="false"/>
  </sheetData>
  <mergeCells count="2">
    <mergeCell ref="A1:N1"/>
    <mergeCell ref="A3:N3"/>
  </mergeCells>
  <conditionalFormatting sqref="F6:K8782">
    <cfRule type="cellIs" priority="2" operator="equal" aboveAverage="0" equalAverage="0" bottom="0" percent="0" rank="0" text="" dxfId="499">
      <formula>0</formula>
    </cfRule>
  </conditionalFormatting>
  <conditionalFormatting sqref="I6:K86 I79:J98 I97:K8782">
    <cfRule type="cellIs" priority="3" operator="greaterThan" aboveAverage="0" equalAverage="0" bottom="0" percent="0" rank="0" text="" dxfId="500">
      <formula>$K6</formula>
    </cfRule>
    <cfRule type="cellIs" priority="4" operator="greaterThan" aboveAverage="0" equalAverage="0" bottom="0" percent="0" rank="0" text="" dxfId="501">
      <formula>$J6</formula>
    </cfRule>
    <cfRule type="cellIs" priority="5" operator="greaterThan" aboveAverage="0" equalAverage="0" bottom="0" percent="0" rank="0" text="" dxfId="502">
      <formula>$I6</formula>
    </cfRule>
  </conditionalFormatting>
  <conditionalFormatting sqref="F6:H10 G89:H90 G92:H93 G95:H96 F65:F66 F35:H35 G11:G64 F11:F60 G65:H86 F70:H80 H82:H98 F67:G98 F97:H8782 H10:H78">
    <cfRule type="cellIs" priority="6" operator="greaterThan" aboveAverage="0" equalAverage="0" bottom="0" percent="0" rank="0" text="" dxfId="503">
      <formula>$H6</formula>
    </cfRule>
    <cfRule type="cellIs" priority="7" operator="greaterThan" aboveAverage="0" equalAverage="0" bottom="0" percent="0" rank="0" text="" dxfId="504">
      <formula>$G6</formula>
    </cfRule>
    <cfRule type="cellIs" priority="8" operator="greaterThan" aboveAverage="0" equalAverage="0" bottom="0" percent="0" rank="0" text="" dxfId="505">
      <formula>$F6</formula>
    </cfRule>
  </conditionalFormatting>
  <conditionalFormatting sqref="C25">
    <cfRule type="expression" priority="9" aboveAverage="0" equalAverage="0" bottom="0" percent="0" rank="0" text="" dxfId="506">
      <formula>AND(COUNTIF($C$25:$C$25,C25)&gt;1,NOT(ISBLANK(C25)))</formula>
    </cfRule>
  </conditionalFormatting>
  <conditionalFormatting sqref="C25">
    <cfRule type="expression" priority="10" aboveAverage="0" equalAverage="0" bottom="0" percent="0" rank="0" text="" dxfId="507">
      <formula>AND(COUNTIF($C$25:$C$25,C25)&gt;1,NOT(ISBLANK(C25)))</formula>
    </cfRule>
    <cfRule type="expression" priority="11" aboveAverage="0" equalAverage="0" bottom="0" percent="0" rank="0" text="" dxfId="508">
      <formula>AND(COUNTIF($C$25:$C$25,C25)&gt;1,NOT(ISBLANK(C25)))</formula>
    </cfRule>
  </conditionalFormatting>
  <conditionalFormatting sqref="C49">
    <cfRule type="expression" priority="12" aboveAverage="0" equalAverage="0" bottom="0" percent="0" rank="0" text="" dxfId="509">
      <formula>AND(COUNTIF($C$49:$C$49,C49)&gt;1,NOT(ISBLANK(C49)))</formula>
    </cfRule>
  </conditionalFormatting>
  <conditionalFormatting sqref="C49">
    <cfRule type="expression" priority="13" aboveAverage="0" equalAverage="0" bottom="0" percent="0" rank="0" text="" dxfId="510">
      <formula>AND(COUNTIF($C$49:$C$49,C49)&gt;1,NOT(ISBLANK(C49)))</formula>
    </cfRule>
    <cfRule type="expression" priority="14" aboveAverage="0" equalAverage="0" bottom="0" percent="0" rank="0" text="" dxfId="511">
      <formula>AND(COUNTIF($C$49:$C$49,C49)&gt;1,NOT(ISBLANK(C49)))</formula>
    </cfRule>
  </conditionalFormatting>
  <conditionalFormatting sqref="F6:H6">
    <cfRule type="cellIs" priority="15" operator="greaterThan" aboveAverage="0" equalAverage="0" bottom="0" percent="0" rank="0" text="" dxfId="512">
      <formula>$H6</formula>
    </cfRule>
    <cfRule type="cellIs" priority="16" operator="greaterThan" aboveAverage="0" equalAverage="0" bottom="0" percent="0" rank="0" text="" dxfId="513">
      <formula>$G6</formula>
    </cfRule>
    <cfRule type="cellIs" priority="17" operator="greaterThan" aboveAverage="0" equalAverage="0" bottom="0" percent="0" rank="0" text="" dxfId="514">
      <formula>$F6</formula>
    </cfRule>
  </conditionalFormatting>
  <conditionalFormatting sqref="H7">
    <cfRule type="cellIs" priority="18" operator="greaterThan" aboveAverage="0" equalAverage="0" bottom="0" percent="0" rank="0" text="" dxfId="515">
      <formula>$H7</formula>
    </cfRule>
    <cfRule type="cellIs" priority="19" operator="greaterThan" aboveAverage="0" equalAverage="0" bottom="0" percent="0" rank="0" text="" dxfId="516">
      <formula>$G7</formula>
    </cfRule>
    <cfRule type="cellIs" priority="20" operator="greaterThan" aboveAverage="0" equalAverage="0" bottom="0" percent="0" rank="0" text="" dxfId="517">
      <formula>$F7</formula>
    </cfRule>
  </conditionalFormatting>
  <conditionalFormatting sqref="C41:C48">
    <cfRule type="expression" priority="21" aboveAverage="0" equalAverage="0" bottom="0" percent="0" rank="0" text="" dxfId="518">
      <formula>AND(COUNTIF($C$41:$C$48,C41)&gt;1,NOT(ISBLANK(C41)))</formula>
    </cfRule>
  </conditionalFormatting>
  <conditionalFormatting sqref="C41:C48">
    <cfRule type="expression" priority="22" aboveAverage="0" equalAverage="0" bottom="0" percent="0" rank="0" text="" dxfId="519">
      <formula>AND(COUNTIF($C$41:$C$48,C41)&gt;1,NOT(ISBLANK(C41)))</formula>
    </cfRule>
    <cfRule type="expression" priority="23" aboveAverage="0" equalAverage="0" bottom="0" percent="0" rank="0" text="" dxfId="520">
      <formula>AND(COUNTIF($C$41:$C$48,C41)&gt;1,NOT(ISBLANK(C41)))</formula>
    </cfRule>
  </conditionalFormatting>
  <conditionalFormatting sqref="F41:F48">
    <cfRule type="cellIs" priority="24" operator="greaterThan" aboveAverage="0" equalAverage="0" bottom="0" percent="0" rank="0" text="" dxfId="521">
      <formula>$K41</formula>
    </cfRule>
    <cfRule type="cellIs" priority="25" operator="greaterThan" aboveAverage="0" equalAverage="0" bottom="0" percent="0" rank="0" text="" dxfId="522">
      <formula>$J41</formula>
    </cfRule>
    <cfRule type="cellIs" priority="26" operator="greaterThan" aboveAverage="0" equalAverage="0" bottom="0" percent="0" rank="0" text="" dxfId="523">
      <formula>$I41</formula>
    </cfRule>
  </conditionalFormatting>
  <conditionalFormatting sqref="F41:F42">
    <cfRule type="cellIs" priority="27" operator="greaterThan" aboveAverage="0" equalAverage="0" bottom="0" percent="0" rank="0" text="" dxfId="524">
      <formula>$K41</formula>
    </cfRule>
    <cfRule type="cellIs" priority="28" operator="greaterThan" aboveAverage="0" equalAverage="0" bottom="0" percent="0" rank="0" text="" dxfId="525">
      <formula>$J41</formula>
    </cfRule>
    <cfRule type="cellIs" priority="29" operator="greaterThan" aboveAverage="0" equalAverage="0" bottom="0" percent="0" rank="0" text="" dxfId="526">
      <formula>$I41</formula>
    </cfRule>
  </conditionalFormatting>
  <conditionalFormatting sqref="F53:F54">
    <cfRule type="cellIs" priority="30" operator="greaterThan" aboveAverage="0" equalAverage="0" bottom="0" percent="0" rank="0" text="" dxfId="527">
      <formula>$H53</formula>
    </cfRule>
    <cfRule type="cellIs" priority="31" operator="greaterThan" aboveAverage="0" equalAverage="0" bottom="0" percent="0" rank="0" text="" dxfId="528">
      <formula>$G53</formula>
    </cfRule>
    <cfRule type="cellIs" priority="32" operator="greaterThan" aboveAverage="0" equalAverage="0" bottom="0" percent="0" rank="0" text="" dxfId="529">
      <formula>$F53</formula>
    </cfRule>
  </conditionalFormatting>
  <conditionalFormatting sqref="C97:C98 C50:C51">
    <cfRule type="expression" priority="33" aboveAverage="0" equalAverage="0" bottom="0" percent="0" rank="0" text="" dxfId="530">
      <formula>AND(COUNTIF($C$97:$C$98,C97)+COUNTIF($C$50:$C$51,C97)&gt;1,NOT(ISBLANK(C97)))</formula>
    </cfRule>
  </conditionalFormatting>
  <conditionalFormatting sqref="C97:C98 C50:C51">
    <cfRule type="expression" priority="34" aboveAverage="0" equalAverage="0" bottom="0" percent="0" rank="0" text="" dxfId="531">
      <formula>AND(COUNTIF($C$97:$C$98,C97)+COUNTIF($C$50:$C$51,C97)&gt;1,NOT(ISBLANK(C97)))</formula>
    </cfRule>
    <cfRule type="expression" priority="35" aboveAverage="0" equalAverage="0" bottom="0" percent="0" rank="0" text="" dxfId="532">
      <formula>AND(COUNTIF($C$97:$C$98,C97)+COUNTIF($C$50:$C$51,C97)&gt;1,NOT(ISBLANK(C97)))</formula>
    </cfRule>
  </conditionalFormatting>
  <conditionalFormatting sqref="C87:C96">
    <cfRule type="expression" priority="36" aboveAverage="0" equalAverage="0" bottom="0" percent="0" rank="0" text="" dxfId="533">
      <formula>AND(COUNTIF($C$87:$C$96,C87)&gt;1,NOT(ISBLANK(C87)))</formula>
    </cfRule>
  </conditionalFormatting>
  <conditionalFormatting sqref="C87:C96">
    <cfRule type="expression" priority="37" aboveAverage="0" equalAverage="0" bottom="0" percent="0" rank="0" text="" dxfId="534">
      <formula>AND(COUNTIF($C$87:$C$96,C87)&gt;1,NOT(ISBLANK(C87)))</formula>
    </cfRule>
    <cfRule type="expression" priority="38" aboveAverage="0" equalAverage="0" bottom="0" percent="0" rank="0" text="" dxfId="535">
      <formula>AND(COUNTIF($C$87:$C$96,C87)&gt;1,NOT(ISBLANK(C87)))</formula>
    </cfRule>
  </conditionalFormatting>
  <conditionalFormatting sqref="I87:K96">
    <cfRule type="cellIs" priority="39" operator="greaterThan" aboveAverage="0" equalAverage="0" bottom="0" percent="0" rank="0" text="" dxfId="536">
      <formula>$K87</formula>
    </cfRule>
    <cfRule type="cellIs" priority="40" operator="greaterThan" aboveAverage="0" equalAverage="0" bottom="0" percent="0" rank="0" text="" dxfId="537">
      <formula>$J87</formula>
    </cfRule>
    <cfRule type="cellIs" priority="41" operator="greaterThan" aboveAverage="0" equalAverage="0" bottom="0" percent="0" rank="0" text="" dxfId="538">
      <formula>$I87</formula>
    </cfRule>
  </conditionalFormatting>
  <conditionalFormatting sqref="G87:H96">
    <cfRule type="cellIs" priority="42" operator="greaterThan" aboveAverage="0" equalAverage="0" bottom="0" percent="0" rank="0" text="" dxfId="539">
      <formula>$H87</formula>
    </cfRule>
    <cfRule type="cellIs" priority="43" operator="greaterThan" aboveAverage="0" equalAverage="0" bottom="0" percent="0" rank="0" text="" dxfId="540">
      <formula>$G87</formula>
    </cfRule>
    <cfRule type="cellIs" priority="44" operator="greaterThan" aboveAverage="0" equalAverage="0" bottom="0" percent="0" rank="0" text="" dxfId="541">
      <formula>$F87</formula>
    </cfRule>
  </conditionalFormatting>
  <conditionalFormatting sqref="G87:H87">
    <cfRule type="cellIs" priority="45" operator="greaterThan" aboveAverage="0" equalAverage="0" bottom="0" percent="0" rank="0" text="" dxfId="542">
      <formula>$H87</formula>
    </cfRule>
    <cfRule type="cellIs" priority="46" operator="greaterThan" aboveAverage="0" equalAverage="0" bottom="0" percent="0" rank="0" text="" dxfId="543">
      <formula>$G87</formula>
    </cfRule>
    <cfRule type="cellIs" priority="47" operator="greaterThan" aboveAverage="0" equalAverage="0" bottom="0" percent="0" rank="0" text="" dxfId="544">
      <formula>$F87</formula>
    </cfRule>
  </conditionalFormatting>
  <conditionalFormatting sqref="H88">
    <cfRule type="cellIs" priority="48" operator="greaterThan" aboveAverage="0" equalAverage="0" bottom="0" percent="0" rank="0" text="" dxfId="545">
      <formula>$H88</formula>
    </cfRule>
    <cfRule type="cellIs" priority="49" operator="greaterThan" aboveAverage="0" equalAverage="0" bottom="0" percent="0" rank="0" text="" dxfId="546">
      <formula>$G88</formula>
    </cfRule>
    <cfRule type="cellIs" priority="50" operator="greaterThan" aboveAverage="0" equalAverage="0" bottom="0" percent="0" rank="0" text="" dxfId="547">
      <formula>$F88</formula>
    </cfRule>
  </conditionalFormatting>
  <conditionalFormatting sqref="G87:H96">
    <cfRule type="cellIs" priority="51" operator="greaterThan" aboveAverage="0" equalAverage="0" bottom="0" percent="0" rank="0" text="" dxfId="548">
      <formula>$H87</formula>
    </cfRule>
    <cfRule type="cellIs" priority="52" operator="greaterThan" aboveAverage="0" equalAverage="0" bottom="0" percent="0" rank="0" text="" dxfId="549">
      <formula>$G87</formula>
    </cfRule>
    <cfRule type="cellIs" priority="53" operator="greaterThan" aboveAverage="0" equalAverage="0" bottom="0" percent="0" rank="0" text="" dxfId="550">
      <formula>$F87</formula>
    </cfRule>
  </conditionalFormatting>
  <conditionalFormatting sqref="K6:K84">
    <cfRule type="cellIs" priority="54" operator="greaterThan" aboveAverage="0" equalAverage="0" bottom="0" percent="0" rank="0" text="" dxfId="551">
      <formula>#REF!</formula>
    </cfRule>
    <cfRule type="cellIs" priority="55" operator="greaterThan" aboveAverage="0" equalAverage="0" bottom="0" percent="0" rank="0" text="" dxfId="552">
      <formula>#REF!</formula>
    </cfRule>
    <cfRule type="cellIs" priority="56" operator="greaterThan" aboveAverage="0" equalAverage="0" bottom="0" percent="0" rank="0" text="" dxfId="553">
      <formula>#REF!</formula>
    </cfRule>
  </conditionalFormatting>
  <conditionalFormatting sqref="C5">
    <cfRule type="expression" priority="57" aboveAverage="0" equalAverage="0" bottom="0" percent="0" rank="0" text="" dxfId="554">
      <formula>AND(COUNTIF($C$5:$C$5,C5)&gt;1,NOT(ISBLANK(C5)))</formula>
    </cfRule>
  </conditionalFormatting>
  <conditionalFormatting sqref="C5">
    <cfRule type="expression" priority="58" aboveAverage="0" equalAverage="0" bottom="0" percent="0" rank="0" text="" dxfId="555">
      <formula>AND(COUNTIF($C$5:$C$5,C5)&gt;1,NOT(ISBLANK(C5)))</formula>
    </cfRule>
    <cfRule type="expression" priority="59" aboveAverage="0" equalAverage="0" bottom="0" percent="0" rank="0" text="" dxfId="556">
      <formula>AND(COUNTIF($C$5:$C$5,C5)&gt;1,NOT(ISBLANK(C5)))</formula>
    </cfRule>
    <cfRule type="expression" priority="60" aboveAverage="0" equalAverage="0" bottom="0" percent="0" rank="0" text="" dxfId="557">
      <formula>AND(COUNTIF($C$5:$C$5,C5)&gt;1,NOT(ISBLANK(C5)))</formula>
    </cfRule>
  </conditionalFormatting>
  <conditionalFormatting sqref="C1:C60 C65:C65536">
    <cfRule type="expression" priority="61" aboveAverage="0" equalAverage="0" bottom="0" percent="0" rank="0" text="" dxfId="558">
      <formula>AND(COUNTIF($C$1:$C$60,C1)+COUNTIF($C$65:$C$65536,C1)&gt;1,NOT(ISBLANK(C1)))</formula>
    </cfRule>
  </conditionalFormatting>
  <conditionalFormatting sqref="C61:C64">
    <cfRule type="expression" priority="62" aboveAverage="0" equalAverage="0" bottom="0" percent="0" rank="0" text="" dxfId="559">
      <formula>AND(COUNTIF($C$61:$C$64,C61)&gt;1,NOT(ISBLANK(C61)))</formula>
    </cfRule>
  </conditionalFormatting>
  <conditionalFormatting sqref="C61:C64">
    <cfRule type="expression" priority="63" aboveAverage="0" equalAverage="0" bottom="0" percent="0" rank="0" text="" dxfId="560">
      <formula>AND(COUNTIF($C$61:$C$64,C61)&gt;1,NOT(ISBLANK(C61)))</formula>
    </cfRule>
    <cfRule type="expression" priority="64" aboveAverage="0" equalAverage="0" bottom="0" percent="0" rank="0" text="" dxfId="561">
      <formula>AND(COUNTIF($C$61:$C$64,C61)&gt;1,NOT(ISBLANK(C61)))</formula>
    </cfRule>
  </conditionalFormatting>
  <conditionalFormatting sqref="F61:F64">
    <cfRule type="cellIs" priority="65" operator="greaterThan" aboveAverage="0" equalAverage="0" bottom="0" percent="0" rank="0" text="" dxfId="562">
      <formula>$H61</formula>
    </cfRule>
    <cfRule type="cellIs" priority="66" operator="greaterThan" aboveAverage="0" equalAverage="0" bottom="0" percent="0" rank="0" text="" dxfId="563">
      <formula>$G61</formula>
    </cfRule>
    <cfRule type="cellIs" priority="67" operator="greaterThan" aboveAverage="0" equalAverage="0" bottom="0" percent="0" rank="0" text="" dxfId="564">
      <formula>$F61</formula>
    </cfRule>
  </conditionalFormatting>
  <conditionalFormatting sqref="C1:C65536">
    <cfRule type="expression" priority="68" aboveAverage="0" equalAverage="0" bottom="0" percent="0" rank="0" text="" dxfId="565">
      <formula>AND(COUNTIF($C:$C,C1)&gt;1,NOT(ISBLANK(C1)))</formula>
    </cfRule>
    <cfRule type="expression" priority="69" aboveAverage="0" equalAverage="0" bottom="0" percent="0" rank="0" text="" dxfId="566">
      <formula>AND(COUNTIF($C:$C,C1)&gt;1,NOT(ISBLANK(C1)))</formula>
    </cfRule>
  </conditionalFormatting>
  <conditionalFormatting sqref="C65:C66 C59:C60">
    <cfRule type="expression" priority="70" aboveAverage="0" equalAverage="0" bottom="0" percent="0" rank="0" text="" dxfId="567">
      <formula>AND(COUNTIF($C$65:$C$66,C65)+COUNTIF($C$59:$C$60,C65)&gt;1,NOT(ISBLANK(C65)))</formula>
    </cfRule>
  </conditionalFormatting>
  <conditionalFormatting sqref="C65:C66 C59:C60">
    <cfRule type="expression" priority="71" aboveAverage="0" equalAverage="0" bottom="0" percent="0" rank="0" text="" dxfId="568">
      <formula>AND(COUNTIF($C$65:$C$66,C65)+COUNTIF($C$59:$C$60,C65)&gt;1,NOT(ISBLANK(C65)))</formula>
    </cfRule>
    <cfRule type="expression" priority="72" aboveAverage="0" equalAverage="0" bottom="0" percent="0" rank="0" text="" dxfId="569">
      <formula>AND(COUNTIF($C$65:$C$66,C65)+COUNTIF($C$59:$C$60,C65)&gt;1,NOT(ISBLANK(C65)))</formula>
    </cfRule>
  </conditionalFormatting>
  <conditionalFormatting sqref="C35">
    <cfRule type="expression" priority="73" aboveAverage="0" equalAverage="0" bottom="0" percent="0" rank="0" text="" dxfId="570">
      <formula>AND(COUNTIF($C$35:$C$35,C35)&gt;1,NOT(ISBLANK(C35)))</formula>
    </cfRule>
  </conditionalFormatting>
  <conditionalFormatting sqref="C35">
    <cfRule type="expression" priority="74" aboveAverage="0" equalAverage="0" bottom="0" percent="0" rank="0" text="" dxfId="571">
      <formula>AND(COUNTIF($C$35:$C$35,C35)&gt;1,NOT(ISBLANK(C35)))</formula>
    </cfRule>
    <cfRule type="expression" priority="75" aboveAverage="0" equalAverage="0" bottom="0" percent="0" rank="0" text="" dxfId="572">
      <formula>AND(COUNTIF($C$35:$C$35,C35)&gt;1,NOT(ISBLANK(C35)))</formula>
    </cfRule>
  </conditionalFormatting>
  <conditionalFormatting sqref="C34:C38">
    <cfRule type="expression" priority="76" aboveAverage="0" equalAverage="0" bottom="0" percent="0" rank="0" text="" dxfId="573">
      <formula>AND(COUNTIF($C$34:$C$38,C34)&gt;1,NOT(ISBLANK(C34)))</formula>
    </cfRule>
  </conditionalFormatting>
  <conditionalFormatting sqref="C34:C38">
    <cfRule type="expression" priority="77" aboveAverage="0" equalAverage="0" bottom="0" percent="0" rank="0" text="" dxfId="574">
      <formula>AND(COUNTIF($C$34:$C$38,C34)&gt;1,NOT(ISBLANK(C34)))</formula>
    </cfRule>
    <cfRule type="expression" priority="78" aboveAverage="0" equalAverage="0" bottom="0" percent="0" rank="0" text="" dxfId="575">
      <formula>AND(COUNTIF($C$34:$C$38,C34)&gt;1,NOT(ISBLANK(C34)))</formula>
    </cfRule>
  </conditionalFormatting>
  <conditionalFormatting sqref="C78">
    <cfRule type="expression" priority="79" aboveAverage="0" equalAverage="0" bottom="0" percent="0" rank="0" text="" dxfId="576">
      <formula>AND(COUNTIF($C$78:$C$78,C78)&gt;1,NOT(ISBLANK(C78)))</formula>
    </cfRule>
  </conditionalFormatting>
  <conditionalFormatting sqref="C78">
    <cfRule type="expression" priority="80" aboveAverage="0" equalAverage="0" bottom="0" percent="0" rank="0" text="" dxfId="577">
      <formula>AND(COUNTIF($C$78:$C$78,C78)&gt;1,NOT(ISBLANK(C78)))</formula>
    </cfRule>
    <cfRule type="expression" priority="81" aboveAverage="0" equalAverage="0" bottom="0" percent="0" rank="0" text="" dxfId="578">
      <formula>AND(COUNTIF($C$78:$C$78,C78)&gt;1,NOT(ISBLANK(C78)))</formula>
    </cfRule>
  </conditionalFormatting>
  <conditionalFormatting sqref="C70:C80">
    <cfRule type="expression" priority="82" aboveAverage="0" equalAverage="0" bottom="0" percent="0" rank="0" text="" dxfId="579">
      <formula>AND(COUNTIF($C$70:$C$80,C70)&gt;1,NOT(ISBLANK(C70)))</formula>
    </cfRule>
  </conditionalFormatting>
  <conditionalFormatting sqref="C70:C80">
    <cfRule type="expression" priority="83" aboveAverage="0" equalAverage="0" bottom="0" percent="0" rank="0" text="" dxfId="580">
      <formula>AND(COUNTIF($C$70:$C$80,C70)&gt;1,NOT(ISBLANK(C70)))</formula>
    </cfRule>
    <cfRule type="expression" priority="84" aboveAverage="0" equalAverage="0" bottom="0" percent="0" rank="0" text="" dxfId="581">
      <formula>AND(COUNTIF($C$70:$C$80,C70)&gt;1,NOT(ISBLANK(C70)))</formula>
    </cfRule>
  </conditionalFormatting>
  <conditionalFormatting sqref="C67:C86 C52:C58">
    <cfRule type="expression" priority="85" aboveAverage="0" equalAverage="0" bottom="0" percent="0" rank="0" text="" dxfId="582">
      <formula>AND(COUNTIF($C$67:$C$86,C67)+COUNTIF($C$52:$C$58,C67)&gt;1,NOT(ISBLANK(C67)))</formula>
    </cfRule>
  </conditionalFormatting>
  <conditionalFormatting sqref="C67:C86 C52:C58">
    <cfRule type="expression" priority="86" aboveAverage="0" equalAverage="0" bottom="0" percent="0" rank="0" text="" dxfId="583">
      <formula>AND(COUNTIF($C$67:$C$86,C67)+COUNTIF($C$52:$C$58,C67)&gt;1,NOT(ISBLANK(C67)))</formula>
    </cfRule>
    <cfRule type="expression" priority="87" aboveAverage="0" equalAverage="0" bottom="0" percent="0" rank="0" text="" dxfId="584">
      <formula>AND(COUNTIF($C$67:$C$86,C67)+COUNTIF($C$52:$C$58,C67)&gt;1,NOT(ISBLANK(C67)))</formula>
    </cfRule>
  </conditionalFormatting>
  <conditionalFormatting sqref="C97:C98 C6:C51">
    <cfRule type="expression" priority="88" aboveAverage="0" equalAverage="0" bottom="0" percent="0" rank="0" text="" dxfId="585">
      <formula>AND(COUNTIF($C$97:$C$98,C97)+COUNTIF($C$6:$C$51,C97)&gt;1,NOT(ISBLANK(C97)))</formula>
    </cfRule>
  </conditionalFormatting>
  <conditionalFormatting sqref="C49:C51 C97:C65536 C1:C40">
    <cfRule type="expression" priority="89" aboveAverage="0" equalAverage="0" bottom="0" percent="0" rank="0" text="" dxfId="586">
      <formula>AND(COUNTIF($C$49:$C$51,C49)+COUNTIF($C$97:$C$65536,C49)+COUNTIF($C$1:$C$40,C49)&gt;1,NOT(ISBLANK(C49)))</formula>
    </cfRule>
  </conditionalFormatting>
  <conditionalFormatting sqref="C2 C26:C33 C50:C51 C4:C24 C39:C40 C97:C65536">
    <cfRule type="expression" priority="90" aboveAverage="0" equalAverage="0" bottom="0" percent="0" rank="0" text="" dxfId="587">
      <formula>AND(COUNTIF($C$2:$C$2,C2)+COUNTIF($C$26:$C$33,C2)+COUNTIF($C$50:$C$51,C2)+COUNTIF($C$4:$C$24,C2)+COUNTIF($C$39:$C$40,C2)+COUNTIF($C$97:$C$65536,C2)&gt;1,NOT(ISBLANK(C2)))</formula>
    </cfRule>
  </conditionalFormatting>
  <conditionalFormatting sqref="C2 C50:C51 C4:C33 C39:C40 C97:C65536">
    <cfRule type="expression" priority="91" aboveAverage="0" equalAverage="0" bottom="0" percent="0" rank="0" text="" dxfId="588">
      <formula>AND(COUNTIF($C$2:$C$2,C2)+COUNTIF($C$50:$C$51,C2)+COUNTIF($C$4:$C$33,C2)+COUNTIF($C$39:$C$40,C2)+COUNTIF($C$97:$C$65536,C2)&gt;1,NOT(ISBLANK(C2)))</formula>
    </cfRule>
  </conditionalFormatting>
  <conditionalFormatting sqref="C50:C51 C2 C4:C33 C39:C40 C97:C65536">
    <cfRule type="expression" priority="92" aboveAverage="0" equalAverage="0" bottom="0" percent="0" rank="0" text="" dxfId="589">
      <formula>AND(COUNTIF($C$50:$C$51,C50)+COUNTIF($C$2:$C$2,C50)+COUNTIF($C$4:$C$33,C50)+COUNTIF($C$39:$C$40,C50)+COUNTIF($C$97:$C$65536,C50)&gt;1,NOT(ISBLANK(C50)))</formula>
    </cfRule>
  </conditionalFormatting>
  <conditionalFormatting sqref="C39:C40 C2 C4:C33 C49:C51 C97:C65536">
    <cfRule type="expression" priority="93" aboveAverage="0" equalAverage="0" bottom="0" percent="0" rank="0" text="" dxfId="590">
      <formula>AND(COUNTIF($C$39:$C$40,C39)+COUNTIF($C$2:$C$2,C39)+COUNTIF($C$4:$C$33,C39)+COUNTIF($C$49:$C$51,C39)+COUNTIF($C$97:$C$65536,C39)&gt;1,NOT(ISBLANK(C39)))</formula>
    </cfRule>
  </conditionalFormatting>
  <conditionalFormatting sqref="C2 C4:C24 C26:C33 C39:C40 C99:C65536">
    <cfRule type="expression" priority="94" aboveAverage="0" equalAverage="0" bottom="0" percent="0" rank="0" text="" dxfId="591">
      <formula>AND(COUNTIF($C$2:$C$2,C2)+COUNTIF($C$4:$C$24,C2)+COUNTIF($C$26:$C$33,C2)+COUNTIF($C$39:$C$40,C2)+COUNTIF($C$99:$C$65536,C2)&gt;1,NOT(ISBLANK(C2)))</formula>
    </cfRule>
  </conditionalFormatting>
  <conditionalFormatting sqref="C2 C4:C24 C26:C33 C39:C40 C99:C65536">
    <cfRule type="expression" priority="95" aboveAverage="0" equalAverage="0" bottom="0" percent="0" rank="0" text="" dxfId="592">
      <formula>AND(COUNTIF($C$2:$C$2,C2)+COUNTIF($C$4:$C$24,C2)+COUNTIF($C$26:$C$33,C2)+COUNTIF($C$39:$C$40,C2)+COUNTIF($C$99:$C$65536,C2)&gt;1,NOT(ISBLANK(C2)))</formula>
    </cfRule>
    <cfRule type="expression" priority="96" aboveAverage="0" equalAverage="0" bottom="0" percent="0" rank="0" text="" dxfId="593">
      <formula>AND(COUNTIF($C$2:$C$2,C2)+COUNTIF($C$4:$C$24,C2)+COUNTIF($C$26:$C$33,C2)+COUNTIF($C$39:$C$40,C2)+COUNTIF($C$99:$C$65536,C2)&gt;1,NOT(ISBLANK(C2)))</formula>
    </cfRule>
  </conditionalFormatting>
  <conditionalFormatting sqref="C2 C26:C33 C4:C24 C39:C40 C99:C65536">
    <cfRule type="expression" priority="97" aboveAverage="0" equalAverage="0" bottom="0" percent="0" rank="0" text="" dxfId="594">
      <formula>AND(COUNTIF($C$2:$C$2,C2)+COUNTIF($C$26:$C$33,C2)+COUNTIF($C$4:$C$24,C2)+COUNTIF($C$39:$C$40,C2)+COUNTIF($C$99:$C$65536,C2)&gt;1,NOT(ISBLANK(C2)))</formula>
    </cfRule>
  </conditionalFormatting>
  <conditionalFormatting sqref="C39:C40 C1:C33 C49:C51 C97:C65536">
    <cfRule type="expression" priority="98" aboveAverage="0" equalAverage="0" bottom="0" percent="0" rank="0" text="" dxfId="595">
      <formula>AND(COUNTIF($C$39:$C$40,C39)+COUNTIF($C$1:$C$33,C39)+COUNTIF($C$49:$C$51,C39)+COUNTIF($C$97:$C$65536,C39)&gt;1,NOT(ISBLANK(C39)))</formula>
    </cfRule>
  </conditionalFormatting>
  <conditionalFormatting sqref="C97:C65536 C1:C51">
    <cfRule type="expression" priority="99" aboveAverage="0" equalAverage="0" bottom="0" percent="0" rank="0" text="" dxfId="596">
      <formula>AND(COUNTIF($C$97:$C$65536,C97)+COUNTIF($C$1:$C$51,C97)&gt;1,NOT(ISBLANK(C97)))</formula>
    </cfRule>
  </conditionalFormatting>
  <conditionalFormatting sqref="C97:C65536 C1:C58 C67:C86">
    <cfRule type="expression" priority="100" aboveAverage="0" equalAverage="0" bottom="0" percent="0" rank="0" text="" dxfId="597">
      <formula>AND(COUNTIF($C$97:$C$65536,C97)+COUNTIF($C$1:$C$58,C97)+COUNTIF($C$67:$C$86,C97)&gt;1,NOT(ISBLANK(C97)))</formula>
    </cfRule>
  </conditionalFormatting>
  <conditionalFormatting sqref="C1:C58 C67:C65536">
    <cfRule type="expression" priority="101" aboveAverage="0" equalAverage="0" bottom="0" percent="0" rank="0" text="" dxfId="598">
      <formula>AND(COUNTIF($C$1:$C$58,C1)+COUNTIF($C$67:$C$65536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2" width="31.14"/>
    <col collapsed="false" customWidth="true" hidden="false" outlineLevel="0" max="3" min="3" style="153" width="6.56"/>
    <col collapsed="false" customWidth="true" hidden="false" outlineLevel="0" max="4" min="4" style="134" width="8.14"/>
    <col collapsed="false" customWidth="true" hidden="false" outlineLevel="0" max="5" min="5" style="134" width="4.99"/>
    <col collapsed="false" customWidth="true" hidden="false" outlineLevel="0" max="8" min="6" style="153" width="9.99"/>
    <col collapsed="false" customWidth="true" hidden="false" outlineLevel="0" max="11" min="9" style="153" width="7.7"/>
    <col collapsed="false" customWidth="true" hidden="false" outlineLevel="0" max="12" min="12" style="154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134" width="9.14"/>
  </cols>
  <sheetData>
    <row r="1" s="156" customFormat="true" ht="15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s="156" customFormat="true" ht="15" hidden="false" customHeight="false" outlineLevel="0" collapsed="false">
      <c r="A2" s="157"/>
      <c r="B2" s="158"/>
      <c r="C2" s="159"/>
      <c r="F2" s="159"/>
      <c r="G2" s="159"/>
      <c r="H2" s="159"/>
      <c r="I2" s="159"/>
      <c r="J2" s="159"/>
      <c r="K2" s="159"/>
      <c r="L2" s="160"/>
      <c r="M2" s="7"/>
      <c r="N2" s="7"/>
    </row>
    <row r="3" s="161" customFormat="true" ht="14.25" hidden="false" customHeight="false" outlineLevel="0" collapsed="false">
      <c r="A3" s="131" t="s">
        <v>146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</row>
    <row r="4" customFormat="false" ht="12.75" hidden="false" customHeight="true" outlineLevel="0" collapsed="false">
      <c r="A4" s="162"/>
      <c r="B4" s="163"/>
      <c r="C4" s="164"/>
      <c r="F4" s="164"/>
      <c r="G4" s="164"/>
      <c r="H4" s="164"/>
      <c r="I4" s="164"/>
      <c r="J4" s="164"/>
      <c r="K4" s="164"/>
    </row>
    <row r="5" s="30" customFormat="true" ht="63" hidden="false" customHeight="true" outlineLevel="0" collapsed="false">
      <c r="A5" s="17" t="s">
        <v>2</v>
      </c>
      <c r="B5" s="96" t="s">
        <v>3</v>
      </c>
      <c r="C5" s="132" t="s">
        <v>4</v>
      </c>
      <c r="D5" s="132" t="s">
        <v>5</v>
      </c>
      <c r="E5" s="96" t="s">
        <v>6</v>
      </c>
      <c r="F5" s="99" t="s">
        <v>7</v>
      </c>
      <c r="G5" s="100" t="s">
        <v>8</v>
      </c>
      <c r="H5" s="101" t="s">
        <v>9</v>
      </c>
      <c r="I5" s="102" t="s">
        <v>1002</v>
      </c>
      <c r="J5" s="103" t="s">
        <v>1003</v>
      </c>
      <c r="K5" s="104" t="s">
        <v>1004</v>
      </c>
      <c r="L5" s="105" t="s">
        <v>13</v>
      </c>
      <c r="M5" s="106" t="s">
        <v>14</v>
      </c>
      <c r="N5" s="107" t="s">
        <v>15</v>
      </c>
    </row>
    <row r="6" s="4" customFormat="true" ht="12" hidden="false" customHeight="true" outlineLevel="0" collapsed="false">
      <c r="A6" s="165" t="n">
        <v>1</v>
      </c>
      <c r="B6" s="108" t="s">
        <v>1463</v>
      </c>
      <c r="C6" s="33" t="n">
        <v>659720</v>
      </c>
      <c r="D6" s="34" t="s">
        <v>106</v>
      </c>
      <c r="E6" s="35" t="s">
        <v>18</v>
      </c>
      <c r="F6" s="36" t="n">
        <v>36.615</v>
      </c>
      <c r="G6" s="37" t="n">
        <v>25.065</v>
      </c>
      <c r="H6" s="38" t="n">
        <v>13.932</v>
      </c>
      <c r="I6" s="39" t="n">
        <v>178.125</v>
      </c>
      <c r="J6" s="40" t="n">
        <v>141.9</v>
      </c>
      <c r="K6" s="109" t="n">
        <v>68.981</v>
      </c>
      <c r="L6" s="166" t="n">
        <v>381.705</v>
      </c>
      <c r="M6" s="43" t="n">
        <v>1</v>
      </c>
      <c r="N6" s="44" t="n">
        <v>0</v>
      </c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</row>
    <row r="7" s="4" customFormat="true" ht="12" hidden="false" customHeight="true" outlineLevel="0" collapsed="false">
      <c r="A7" s="167" t="n">
        <v>2</v>
      </c>
      <c r="B7" s="59" t="s">
        <v>1464</v>
      </c>
      <c r="C7" s="47" t="n">
        <v>658671</v>
      </c>
      <c r="D7" s="47" t="s">
        <v>106</v>
      </c>
      <c r="E7" s="49" t="s">
        <v>18</v>
      </c>
      <c r="F7" s="50" t="n">
        <v>18.312</v>
      </c>
      <c r="G7" s="51" t="n">
        <v>20.366</v>
      </c>
      <c r="H7" s="52" t="n">
        <v>18.106</v>
      </c>
      <c r="I7" s="53" t="n">
        <v>115.781</v>
      </c>
      <c r="J7" s="54" t="n">
        <v>88.691</v>
      </c>
      <c r="K7" s="112" t="n">
        <v>215.55</v>
      </c>
      <c r="L7" s="168" t="n">
        <v>370.009</v>
      </c>
      <c r="M7" s="57" t="n">
        <v>2</v>
      </c>
      <c r="N7" s="58" t="n">
        <v>0</v>
      </c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</row>
    <row r="8" s="4" customFormat="true" ht="12" hidden="false" customHeight="true" outlineLevel="0" collapsed="false">
      <c r="A8" s="167" t="n">
        <v>3</v>
      </c>
      <c r="B8" s="169" t="s">
        <v>1465</v>
      </c>
      <c r="C8" s="47" t="n">
        <v>655191</v>
      </c>
      <c r="D8" s="63" t="s">
        <v>1466</v>
      </c>
      <c r="E8" s="49" t="s">
        <v>18</v>
      </c>
      <c r="F8" s="50" t="n">
        <v>4.856</v>
      </c>
      <c r="G8" s="51" t="n">
        <v>9.439</v>
      </c>
      <c r="H8" s="52" t="n">
        <v>8.053</v>
      </c>
      <c r="I8" s="53" t="n">
        <v>142.5</v>
      </c>
      <c r="J8" s="54" t="n">
        <v>177.375</v>
      </c>
      <c r="K8" s="112" t="n">
        <v>107.779</v>
      </c>
      <c r="L8" s="168" t="n">
        <v>337.367</v>
      </c>
      <c r="M8" s="57" t="n">
        <v>3</v>
      </c>
      <c r="N8" s="58" t="n">
        <v>0</v>
      </c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</row>
    <row r="9" s="4" customFormat="true" ht="12" hidden="false" customHeight="true" outlineLevel="0" collapsed="false">
      <c r="A9" s="167" t="n">
        <v>4</v>
      </c>
      <c r="B9" s="59" t="s">
        <v>1467</v>
      </c>
      <c r="C9" s="47" t="n">
        <v>647753</v>
      </c>
      <c r="D9" s="48" t="s">
        <v>46</v>
      </c>
      <c r="E9" s="49" t="s">
        <v>18</v>
      </c>
      <c r="F9" s="50" t="n">
        <v>29.292</v>
      </c>
      <c r="G9" s="51" t="n">
        <v>15.67</v>
      </c>
      <c r="H9" s="69" t="n">
        <v>0</v>
      </c>
      <c r="I9" s="53" t="n">
        <v>115.781</v>
      </c>
      <c r="J9" s="54" t="n">
        <v>115.294</v>
      </c>
      <c r="K9" s="112" t="n">
        <v>68.983</v>
      </c>
      <c r="L9" s="168" t="n">
        <v>276.037</v>
      </c>
      <c r="M9" s="57" t="n">
        <v>4</v>
      </c>
      <c r="N9" s="58" t="n">
        <v>0</v>
      </c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</row>
    <row r="10" s="4" customFormat="true" ht="12" hidden="false" customHeight="true" outlineLevel="0" collapsed="false">
      <c r="A10" s="167" t="n">
        <v>5</v>
      </c>
      <c r="B10" s="59" t="s">
        <v>1468</v>
      </c>
      <c r="C10" s="47" t="n">
        <v>640480</v>
      </c>
      <c r="D10" s="48" t="s">
        <v>28</v>
      </c>
      <c r="E10" s="49" t="s">
        <v>18</v>
      </c>
      <c r="F10" s="50" t="n">
        <v>23.8</v>
      </c>
      <c r="G10" s="51" t="n">
        <v>10.033</v>
      </c>
      <c r="H10" s="52" t="n">
        <v>22.284</v>
      </c>
      <c r="I10" s="53" t="n">
        <v>89.066</v>
      </c>
      <c r="J10" s="54" t="n">
        <v>88.689</v>
      </c>
      <c r="K10" s="112" t="n">
        <v>140.107</v>
      </c>
      <c r="L10" s="168" t="n">
        <v>275.257</v>
      </c>
      <c r="M10" s="57" t="n">
        <v>6</v>
      </c>
      <c r="N10" s="58" t="n">
        <v>1</v>
      </c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</row>
    <row r="11" s="4" customFormat="true" ht="12" hidden="false" customHeight="true" outlineLevel="0" collapsed="false">
      <c r="A11" s="167" t="n">
        <v>6</v>
      </c>
      <c r="B11" s="169" t="s">
        <v>1469</v>
      </c>
      <c r="C11" s="47" t="n">
        <v>650437</v>
      </c>
      <c r="D11" s="48" t="s">
        <v>1362</v>
      </c>
      <c r="E11" s="49" t="s">
        <v>18</v>
      </c>
      <c r="F11" s="50" t="n">
        <v>11.722</v>
      </c>
      <c r="G11" s="51" t="n">
        <v>10.034</v>
      </c>
      <c r="H11" s="52" t="n">
        <v>8.918</v>
      </c>
      <c r="I11" s="53" t="n">
        <v>57.006</v>
      </c>
      <c r="J11" s="54" t="n">
        <v>56.764</v>
      </c>
      <c r="K11" s="112" t="n">
        <v>172.44</v>
      </c>
      <c r="L11" s="168" t="n">
        <v>251.202</v>
      </c>
      <c r="M11" s="57" t="n">
        <v>5</v>
      </c>
      <c r="N11" s="58" t="n">
        <v>-1</v>
      </c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7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</row>
    <row r="12" s="4" customFormat="true" ht="12" hidden="false" customHeight="true" outlineLevel="0" collapsed="false">
      <c r="A12" s="167" t="n">
        <v>7</v>
      </c>
      <c r="B12" s="59" t="s">
        <v>1470</v>
      </c>
      <c r="C12" s="47" t="n">
        <v>645211</v>
      </c>
      <c r="D12" s="48" t="s">
        <v>701</v>
      </c>
      <c r="E12" s="49" t="s">
        <v>18</v>
      </c>
      <c r="F12" s="50" t="n">
        <v>23.8</v>
      </c>
      <c r="G12" s="51" t="n">
        <v>10.03</v>
      </c>
      <c r="H12" s="52" t="n">
        <v>13.929</v>
      </c>
      <c r="I12" s="53" t="n">
        <v>57.003</v>
      </c>
      <c r="J12" s="54" t="n">
        <v>28.394</v>
      </c>
      <c r="K12" s="112" t="n">
        <v>140.107</v>
      </c>
      <c r="L12" s="168" t="n">
        <v>234.839</v>
      </c>
      <c r="M12" s="57" t="n">
        <v>7</v>
      </c>
      <c r="N12" s="58" t="n">
        <v>0</v>
      </c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</row>
    <row r="13" s="4" customFormat="true" ht="12" hidden="false" customHeight="true" outlineLevel="0" collapsed="false">
      <c r="A13" s="167" t="n">
        <v>8</v>
      </c>
      <c r="B13" s="46" t="s">
        <v>1471</v>
      </c>
      <c r="C13" s="47" t="n">
        <v>646001</v>
      </c>
      <c r="D13" s="48" t="s">
        <v>1472</v>
      </c>
      <c r="E13" s="49" t="s">
        <v>18</v>
      </c>
      <c r="F13" s="50" t="n">
        <v>18.589</v>
      </c>
      <c r="G13" s="51" t="n">
        <v>9.938</v>
      </c>
      <c r="H13" s="52" t="n">
        <v>15.248</v>
      </c>
      <c r="I13" s="53" t="n">
        <v>89.064</v>
      </c>
      <c r="J13" s="54" t="n">
        <v>88.69</v>
      </c>
      <c r="K13" s="112" t="n">
        <v>34.504</v>
      </c>
      <c r="L13" s="168" t="n">
        <v>211.591</v>
      </c>
      <c r="M13" s="57" t="n">
        <v>8</v>
      </c>
      <c r="N13" s="58" t="n">
        <v>0</v>
      </c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</row>
    <row r="14" s="4" customFormat="true" ht="12" hidden="false" customHeight="true" outlineLevel="0" collapsed="false">
      <c r="A14" s="167" t="n">
        <v>9</v>
      </c>
      <c r="B14" s="59" t="s">
        <v>1473</v>
      </c>
      <c r="C14" s="47" t="n">
        <v>626287</v>
      </c>
      <c r="D14" s="47" t="s">
        <v>1368</v>
      </c>
      <c r="E14" s="49" t="s">
        <v>18</v>
      </c>
      <c r="F14" s="50" t="n">
        <v>7.808</v>
      </c>
      <c r="G14" s="63" t="n">
        <v>0</v>
      </c>
      <c r="H14" s="52" t="n">
        <v>8.838</v>
      </c>
      <c r="I14" s="53" t="n">
        <v>57.004</v>
      </c>
      <c r="J14" s="54" t="n">
        <v>56.768</v>
      </c>
      <c r="K14" s="112" t="n">
        <v>107.777</v>
      </c>
      <c r="L14" s="168" t="n">
        <v>181.427</v>
      </c>
      <c r="M14" s="57" t="n">
        <v>9</v>
      </c>
      <c r="N14" s="58" t="n">
        <v>0</v>
      </c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</row>
    <row r="15" s="4" customFormat="true" ht="12" hidden="false" customHeight="true" outlineLevel="0" collapsed="false">
      <c r="A15" s="167" t="n">
        <v>10</v>
      </c>
      <c r="B15" s="46" t="s">
        <v>1474</v>
      </c>
      <c r="C15" s="47" t="n">
        <v>651717</v>
      </c>
      <c r="D15" s="48" t="s">
        <v>68</v>
      </c>
      <c r="E15" s="49" t="s">
        <v>18</v>
      </c>
      <c r="F15" s="50" t="n">
        <v>5.954</v>
      </c>
      <c r="G15" s="51" t="n">
        <v>12.423</v>
      </c>
      <c r="H15" s="52" t="n">
        <v>9.911</v>
      </c>
      <c r="I15" s="53" t="n">
        <v>28.506</v>
      </c>
      <c r="J15" s="54" t="n">
        <v>115.294</v>
      </c>
      <c r="K15" s="112" t="n">
        <v>34.495</v>
      </c>
      <c r="L15" s="168" t="n">
        <v>172.123</v>
      </c>
      <c r="M15" s="57" t="n">
        <v>13</v>
      </c>
      <c r="N15" s="58" t="n">
        <v>3</v>
      </c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</row>
    <row r="16" s="4" customFormat="true" ht="12" hidden="false" customHeight="true" outlineLevel="0" collapsed="false">
      <c r="A16" s="167" t="n">
        <v>11</v>
      </c>
      <c r="B16" s="46" t="s">
        <v>1475</v>
      </c>
      <c r="C16" s="47" t="n">
        <v>649527</v>
      </c>
      <c r="D16" s="48" t="s">
        <v>26</v>
      </c>
      <c r="E16" s="49" t="s">
        <v>18</v>
      </c>
      <c r="F16" s="50" t="n">
        <v>20.3</v>
      </c>
      <c r="G16" s="51" t="n">
        <v>25.675</v>
      </c>
      <c r="H16" s="52" t="n">
        <v>17.851</v>
      </c>
      <c r="I16" s="53" t="n">
        <v>89.065</v>
      </c>
      <c r="J16" s="54" t="n">
        <v>28.396</v>
      </c>
      <c r="K16" s="112" t="n">
        <v>34.502</v>
      </c>
      <c r="L16" s="168" t="n">
        <v>169.542</v>
      </c>
      <c r="M16" s="57" t="n">
        <v>12</v>
      </c>
      <c r="N16" s="58" t="n">
        <v>1</v>
      </c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</row>
    <row r="17" s="4" customFormat="true" ht="12" hidden="false" customHeight="true" outlineLevel="0" collapsed="false">
      <c r="A17" s="167" t="n">
        <v>12</v>
      </c>
      <c r="B17" s="59" t="s">
        <v>1476</v>
      </c>
      <c r="C17" s="47" t="n">
        <v>661407</v>
      </c>
      <c r="D17" s="48" t="s">
        <v>106</v>
      </c>
      <c r="E17" s="49" t="s">
        <v>18</v>
      </c>
      <c r="F17" s="50" t="n">
        <v>11.725</v>
      </c>
      <c r="G17" s="51" t="n">
        <v>31.332</v>
      </c>
      <c r="H17" s="52" t="n">
        <v>8.919</v>
      </c>
      <c r="I17" s="53" t="n">
        <v>28.509</v>
      </c>
      <c r="J17" s="54" t="n">
        <v>88.688</v>
      </c>
      <c r="K17" s="112" t="n">
        <v>34.503</v>
      </c>
      <c r="L17" s="168" t="n">
        <v>166.248</v>
      </c>
      <c r="M17" s="57" t="n">
        <v>11</v>
      </c>
      <c r="N17" s="58" t="n">
        <v>-1</v>
      </c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</row>
    <row r="18" s="4" customFormat="true" ht="12" hidden="false" customHeight="true" outlineLevel="0" collapsed="false">
      <c r="A18" s="167" t="n">
        <v>13</v>
      </c>
      <c r="B18" s="169" t="s">
        <v>1477</v>
      </c>
      <c r="C18" s="47" t="n">
        <v>662539</v>
      </c>
      <c r="D18" s="63" t="s">
        <v>1413</v>
      </c>
      <c r="E18" s="49" t="s">
        <v>18</v>
      </c>
      <c r="F18" s="50" t="n">
        <v>16.494</v>
      </c>
      <c r="G18" s="51" t="n">
        <v>8.223</v>
      </c>
      <c r="H18" s="52" t="n">
        <v>11.16</v>
      </c>
      <c r="I18" s="53" t="n">
        <v>28.514</v>
      </c>
      <c r="J18" s="68" t="n">
        <v>0</v>
      </c>
      <c r="K18" s="112" t="n">
        <v>107.776</v>
      </c>
      <c r="L18" s="168" t="n">
        <v>163.944</v>
      </c>
      <c r="M18" s="57" t="n">
        <v>10</v>
      </c>
      <c r="N18" s="58" t="n">
        <v>-3</v>
      </c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</row>
    <row r="19" s="4" customFormat="true" ht="12" hidden="false" customHeight="true" outlineLevel="0" collapsed="false">
      <c r="A19" s="167" t="n">
        <v>14</v>
      </c>
      <c r="B19" s="169" t="s">
        <v>1478</v>
      </c>
      <c r="C19" s="47" t="n">
        <v>653948</v>
      </c>
      <c r="D19" s="63" t="s">
        <v>46</v>
      </c>
      <c r="E19" s="49" t="s">
        <v>18</v>
      </c>
      <c r="F19" s="50" t="n">
        <v>18.309</v>
      </c>
      <c r="G19" s="51" t="n">
        <v>15.669</v>
      </c>
      <c r="H19" s="69" t="n">
        <v>0</v>
      </c>
      <c r="I19" s="53" t="n">
        <v>57.008</v>
      </c>
      <c r="J19" s="54" t="n">
        <v>28.395</v>
      </c>
      <c r="K19" s="112" t="n">
        <v>68.982</v>
      </c>
      <c r="L19" s="168" t="n">
        <v>159.968</v>
      </c>
      <c r="M19" s="57" t="n">
        <v>14</v>
      </c>
      <c r="N19" s="58" t="n">
        <v>0</v>
      </c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</row>
    <row r="20" s="4" customFormat="true" ht="12" hidden="false" customHeight="true" outlineLevel="0" collapsed="false">
      <c r="A20" s="167" t="n">
        <v>15</v>
      </c>
      <c r="B20" s="59" t="s">
        <v>1479</v>
      </c>
      <c r="C20" s="47" t="n">
        <v>663722</v>
      </c>
      <c r="D20" s="48" t="s">
        <v>1373</v>
      </c>
      <c r="E20" s="49" t="s">
        <v>18</v>
      </c>
      <c r="F20" s="73" t="n">
        <v>0</v>
      </c>
      <c r="G20" s="51" t="n">
        <v>6.154</v>
      </c>
      <c r="H20" s="52" t="n">
        <v>27.855</v>
      </c>
      <c r="I20" s="70" t="n">
        <v>0</v>
      </c>
      <c r="J20" s="54" t="n">
        <v>14.219</v>
      </c>
      <c r="K20" s="112" t="n">
        <v>107.778</v>
      </c>
      <c r="L20" s="168" t="n">
        <v>156.006</v>
      </c>
      <c r="M20" s="57" t="n">
        <v>18</v>
      </c>
      <c r="N20" s="58" t="n">
        <v>3</v>
      </c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</row>
    <row r="21" s="4" customFormat="true" ht="12" hidden="false" customHeight="true" outlineLevel="0" collapsed="false">
      <c r="A21" s="167" t="n">
        <v>16</v>
      </c>
      <c r="B21" s="169" t="s">
        <v>1480</v>
      </c>
      <c r="C21" s="47" t="n">
        <v>647807</v>
      </c>
      <c r="D21" s="48" t="s">
        <v>68</v>
      </c>
      <c r="E21" s="49" t="s">
        <v>18</v>
      </c>
      <c r="F21" s="50" t="n">
        <v>12.083</v>
      </c>
      <c r="G21" s="51" t="n">
        <v>6.214</v>
      </c>
      <c r="H21" s="52" t="n">
        <v>9.911</v>
      </c>
      <c r="I21" s="53" t="n">
        <v>57.002</v>
      </c>
      <c r="J21" s="68" t="n">
        <v>0</v>
      </c>
      <c r="K21" s="112" t="n">
        <v>68.98</v>
      </c>
      <c r="L21" s="168" t="n">
        <v>147.976</v>
      </c>
      <c r="M21" s="57" t="n">
        <v>15</v>
      </c>
      <c r="N21" s="58" t="n">
        <v>-1</v>
      </c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</row>
    <row r="22" s="4" customFormat="true" ht="12" hidden="false" customHeight="true" outlineLevel="0" collapsed="false">
      <c r="A22" s="167" t="n">
        <v>17</v>
      </c>
      <c r="B22" s="169" t="s">
        <v>1481</v>
      </c>
      <c r="C22" s="47" t="n">
        <v>635681</v>
      </c>
      <c r="D22" s="48" t="s">
        <v>1357</v>
      </c>
      <c r="E22" s="49" t="s">
        <v>18</v>
      </c>
      <c r="F22" s="50" t="n">
        <v>11.711</v>
      </c>
      <c r="G22" s="51" t="n">
        <v>4.711</v>
      </c>
      <c r="H22" s="52" t="n">
        <v>9.721</v>
      </c>
      <c r="I22" s="53" t="n">
        <v>57.008</v>
      </c>
      <c r="J22" s="54" t="n">
        <v>14.194</v>
      </c>
      <c r="K22" s="112" t="n">
        <v>68.978</v>
      </c>
      <c r="L22" s="168" t="n">
        <v>147.418</v>
      </c>
      <c r="M22" s="57" t="n">
        <v>16</v>
      </c>
      <c r="N22" s="58" t="n">
        <v>-1</v>
      </c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8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</row>
    <row r="23" s="4" customFormat="true" ht="12" hidden="false" customHeight="true" outlineLevel="0" collapsed="false">
      <c r="A23" s="167" t="n">
        <v>18</v>
      </c>
      <c r="B23" s="59" t="s">
        <v>1482</v>
      </c>
      <c r="C23" s="47" t="n">
        <v>658673</v>
      </c>
      <c r="D23" s="48" t="s">
        <v>106</v>
      </c>
      <c r="E23" s="49" t="s">
        <v>18</v>
      </c>
      <c r="F23" s="50" t="n">
        <v>5.867</v>
      </c>
      <c r="G23" s="51" t="n">
        <v>10.028</v>
      </c>
      <c r="H23" s="52" t="n">
        <v>4.464</v>
      </c>
      <c r="I23" s="70" t="n">
        <v>0</v>
      </c>
      <c r="J23" s="54" t="n">
        <v>56.763</v>
      </c>
      <c r="K23" s="112" t="n">
        <v>68.977</v>
      </c>
      <c r="L23" s="168" t="n">
        <v>141.635</v>
      </c>
      <c r="M23" s="57" t="n">
        <v>17</v>
      </c>
      <c r="N23" s="58" t="n">
        <v>-1</v>
      </c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</row>
    <row r="24" s="4" customFormat="true" ht="12" hidden="false" customHeight="true" outlineLevel="0" collapsed="false">
      <c r="A24" s="167" t="n">
        <v>19</v>
      </c>
      <c r="B24" s="169" t="s">
        <v>1483</v>
      </c>
      <c r="C24" s="47" t="n">
        <v>658678</v>
      </c>
      <c r="D24" s="48" t="s">
        <v>106</v>
      </c>
      <c r="E24" s="49" t="s">
        <v>18</v>
      </c>
      <c r="F24" s="50" t="n">
        <v>11.72</v>
      </c>
      <c r="G24" s="51" t="n">
        <v>15.667</v>
      </c>
      <c r="H24" s="52" t="n">
        <v>18.106</v>
      </c>
      <c r="I24" s="53" t="n">
        <v>57.006</v>
      </c>
      <c r="J24" s="54" t="n">
        <v>28.391</v>
      </c>
      <c r="K24" s="112" t="n">
        <v>34.49</v>
      </c>
      <c r="L24" s="168" t="n">
        <v>125.269</v>
      </c>
      <c r="M24" s="57" t="n">
        <v>19</v>
      </c>
      <c r="N24" s="58" t="n">
        <v>0</v>
      </c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8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</row>
    <row r="25" s="4" customFormat="true" ht="12" hidden="false" customHeight="true" outlineLevel="0" collapsed="false">
      <c r="A25" s="167" t="n">
        <v>20</v>
      </c>
      <c r="B25" s="46" t="s">
        <v>1484</v>
      </c>
      <c r="C25" s="47" t="n">
        <v>654309</v>
      </c>
      <c r="D25" s="48" t="s">
        <v>722</v>
      </c>
      <c r="E25" s="49" t="s">
        <v>18</v>
      </c>
      <c r="F25" s="50" t="n">
        <v>14.871</v>
      </c>
      <c r="G25" s="51" t="n">
        <v>6.213</v>
      </c>
      <c r="H25" s="52" t="n">
        <v>7.625</v>
      </c>
      <c r="I25" s="53" t="n">
        <v>28.516</v>
      </c>
      <c r="J25" s="54" t="n">
        <v>28.39</v>
      </c>
      <c r="K25" s="112" t="n">
        <v>68.984</v>
      </c>
      <c r="L25" s="168" t="n">
        <v>119.996</v>
      </c>
      <c r="M25" s="57" t="n">
        <v>20</v>
      </c>
      <c r="N25" s="58" t="n">
        <v>0</v>
      </c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</row>
    <row r="26" s="4" customFormat="true" ht="12" hidden="false" customHeight="true" outlineLevel="0" collapsed="false">
      <c r="A26" s="167" t="n">
        <v>21</v>
      </c>
      <c r="B26" s="46" t="s">
        <v>1485</v>
      </c>
      <c r="C26" s="47" t="n">
        <v>661502</v>
      </c>
      <c r="D26" s="48" t="s">
        <v>1124</v>
      </c>
      <c r="E26" s="49" t="s">
        <v>18</v>
      </c>
      <c r="F26" s="50" t="n">
        <v>8.122</v>
      </c>
      <c r="G26" s="51" t="n">
        <v>4.124</v>
      </c>
      <c r="H26" s="69" t="n">
        <v>0</v>
      </c>
      <c r="I26" s="53" t="n">
        <v>89.063</v>
      </c>
      <c r="J26" s="54" t="n">
        <v>14.221</v>
      </c>
      <c r="K26" s="74" t="n">
        <v>0</v>
      </c>
      <c r="L26" s="168" t="n">
        <v>115.53</v>
      </c>
      <c r="M26" s="57" t="n">
        <v>21</v>
      </c>
      <c r="N26" s="58" t="n">
        <v>0</v>
      </c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</row>
    <row r="27" s="4" customFormat="true" ht="12" hidden="false" customHeight="true" outlineLevel="0" collapsed="false">
      <c r="A27" s="167" t="n">
        <v>22</v>
      </c>
      <c r="B27" s="169" t="s">
        <v>1486</v>
      </c>
      <c r="C27" s="47" t="n">
        <v>656448</v>
      </c>
      <c r="D27" s="63" t="s">
        <v>28</v>
      </c>
      <c r="E27" s="49" t="s">
        <v>18</v>
      </c>
      <c r="F27" s="50" t="n">
        <v>11.723</v>
      </c>
      <c r="G27" s="63" t="n">
        <v>0</v>
      </c>
      <c r="H27" s="52" t="n">
        <v>8.915</v>
      </c>
      <c r="I27" s="53" t="n">
        <v>14.278</v>
      </c>
      <c r="J27" s="54" t="n">
        <v>56.767</v>
      </c>
      <c r="K27" s="112" t="n">
        <v>34.494</v>
      </c>
      <c r="L27" s="168" t="n">
        <v>111.899</v>
      </c>
      <c r="M27" s="57" t="n">
        <v>22</v>
      </c>
      <c r="N27" s="58" t="n">
        <v>0</v>
      </c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</row>
    <row r="28" s="4" customFormat="true" ht="12" hidden="false" customHeight="true" outlineLevel="0" collapsed="false">
      <c r="A28" s="167" t="n">
        <v>23</v>
      </c>
      <c r="B28" s="169" t="s">
        <v>1487</v>
      </c>
      <c r="C28" s="47" t="n">
        <v>660117</v>
      </c>
      <c r="D28" s="48" t="s">
        <v>1353</v>
      </c>
      <c r="E28" s="49" t="s">
        <v>18</v>
      </c>
      <c r="F28" s="50" t="n">
        <v>11.721</v>
      </c>
      <c r="G28" s="51" t="n">
        <v>12.301</v>
      </c>
      <c r="H28" s="52" t="n">
        <v>8.922</v>
      </c>
      <c r="I28" s="53" t="n">
        <v>28.513</v>
      </c>
      <c r="J28" s="54" t="n">
        <v>56.766</v>
      </c>
      <c r="K28" s="112" t="n">
        <v>17.263</v>
      </c>
      <c r="L28" s="168" t="n">
        <v>109.301</v>
      </c>
      <c r="M28" s="57" t="n">
        <v>23</v>
      </c>
      <c r="N28" s="58" t="n">
        <v>0</v>
      </c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4"/>
      <c r="Z28" s="134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</row>
    <row r="29" s="4" customFormat="true" ht="12" hidden="false" customHeight="true" outlineLevel="0" collapsed="false">
      <c r="A29" s="167" t="n">
        <v>24</v>
      </c>
      <c r="B29" s="46" t="s">
        <v>544</v>
      </c>
      <c r="C29" s="47" t="n">
        <v>653532</v>
      </c>
      <c r="D29" s="48" t="s">
        <v>133</v>
      </c>
      <c r="E29" s="49" t="s">
        <v>18</v>
      </c>
      <c r="F29" s="50" t="n">
        <v>5.075</v>
      </c>
      <c r="G29" s="51" t="n">
        <v>9.841</v>
      </c>
      <c r="H29" s="52" t="n">
        <v>4.423</v>
      </c>
      <c r="I29" s="70" t="n">
        <v>0</v>
      </c>
      <c r="J29" s="54" t="n">
        <v>56.762</v>
      </c>
      <c r="K29" s="112" t="n">
        <v>34.501</v>
      </c>
      <c r="L29" s="168" t="n">
        <v>106.179</v>
      </c>
      <c r="M29" s="57" t="n">
        <v>25</v>
      </c>
      <c r="N29" s="58" t="n">
        <v>1</v>
      </c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</row>
    <row r="30" s="4" customFormat="true" ht="12" hidden="false" customHeight="true" outlineLevel="0" collapsed="false">
      <c r="A30" s="167" t="n">
        <v>25</v>
      </c>
      <c r="B30" s="46" t="s">
        <v>1488</v>
      </c>
      <c r="C30" s="47" t="n">
        <v>645917</v>
      </c>
      <c r="D30" s="48" t="s">
        <v>1393</v>
      </c>
      <c r="E30" s="49" t="s">
        <v>18</v>
      </c>
      <c r="F30" s="50" t="n">
        <v>6.246</v>
      </c>
      <c r="G30" s="63" t="n">
        <v>0</v>
      </c>
      <c r="H30" s="52" t="n">
        <v>1.759</v>
      </c>
      <c r="I30" s="53" t="n">
        <v>28.508</v>
      </c>
      <c r="J30" s="54" t="n">
        <v>14.209</v>
      </c>
      <c r="K30" s="112" t="n">
        <v>68.979</v>
      </c>
      <c r="L30" s="168" t="n">
        <v>105.492</v>
      </c>
      <c r="M30" s="57" t="n">
        <v>27</v>
      </c>
      <c r="N30" s="58" t="n">
        <v>2</v>
      </c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</row>
    <row r="31" s="4" customFormat="true" ht="12" hidden="false" customHeight="true" outlineLevel="0" collapsed="false">
      <c r="A31" s="167" t="n">
        <v>26</v>
      </c>
      <c r="B31" s="169" t="s">
        <v>1489</v>
      </c>
      <c r="C31" s="47" t="n">
        <v>645017</v>
      </c>
      <c r="D31" s="63" t="s">
        <v>26</v>
      </c>
      <c r="E31" s="49" t="s">
        <v>18</v>
      </c>
      <c r="F31" s="50" t="n">
        <v>25.375</v>
      </c>
      <c r="G31" s="51" t="n">
        <v>16.689</v>
      </c>
      <c r="H31" s="52" t="n">
        <v>3.586</v>
      </c>
      <c r="I31" s="53" t="n">
        <v>28.502</v>
      </c>
      <c r="J31" s="54" t="n">
        <v>28.387</v>
      </c>
      <c r="K31" s="112" t="n">
        <v>34.5</v>
      </c>
      <c r="L31" s="168" t="n">
        <v>105.066</v>
      </c>
      <c r="M31" s="57" t="n">
        <v>26</v>
      </c>
      <c r="N31" s="58" t="n">
        <v>0</v>
      </c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</row>
    <row r="32" s="4" customFormat="true" ht="12" hidden="false" customHeight="true" outlineLevel="0" collapsed="false">
      <c r="A32" s="167" t="n">
        <v>27</v>
      </c>
      <c r="B32" s="46" t="s">
        <v>1490</v>
      </c>
      <c r="C32" s="47" t="n">
        <v>660195</v>
      </c>
      <c r="D32" s="48" t="s">
        <v>771</v>
      </c>
      <c r="E32" s="49" t="s">
        <v>18</v>
      </c>
      <c r="F32" s="50" t="n">
        <v>5.862</v>
      </c>
      <c r="G32" s="51" t="n">
        <v>7.996</v>
      </c>
      <c r="H32" s="52" t="n">
        <v>8.921</v>
      </c>
      <c r="I32" s="53" t="n">
        <v>28.505</v>
      </c>
      <c r="J32" s="54" t="n">
        <v>56.765</v>
      </c>
      <c r="K32" s="112" t="n">
        <v>17.26</v>
      </c>
      <c r="L32" s="168" t="n">
        <v>102.187</v>
      </c>
      <c r="M32" s="57" t="n">
        <v>24</v>
      </c>
      <c r="N32" s="58" t="n">
        <v>-3</v>
      </c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</row>
    <row r="33" s="4" customFormat="true" ht="12" hidden="false" customHeight="true" outlineLevel="0" collapsed="false">
      <c r="A33" s="167" t="n">
        <v>28</v>
      </c>
      <c r="B33" s="46" t="s">
        <v>1491</v>
      </c>
      <c r="C33" s="47" t="n">
        <v>666541</v>
      </c>
      <c r="D33" s="48" t="s">
        <v>747</v>
      </c>
      <c r="E33" s="49" t="s">
        <v>18</v>
      </c>
      <c r="F33" s="50" t="n">
        <v>4.073</v>
      </c>
      <c r="G33" s="51" t="n">
        <v>8.22</v>
      </c>
      <c r="H33" s="52" t="n">
        <v>22.314</v>
      </c>
      <c r="I33" s="53" t="n">
        <v>14.267</v>
      </c>
      <c r="J33" s="54" t="n">
        <v>56.761</v>
      </c>
      <c r="K33" s="112" t="n">
        <v>8.652</v>
      </c>
      <c r="L33" s="168" t="n">
        <v>101.562</v>
      </c>
      <c r="M33" s="57" t="n">
        <v>30</v>
      </c>
      <c r="N33" s="58" t="n">
        <v>2</v>
      </c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</row>
    <row r="34" s="4" customFormat="true" ht="12" hidden="false" customHeight="true" outlineLevel="0" collapsed="false">
      <c r="A34" s="167" t="n">
        <v>29</v>
      </c>
      <c r="B34" s="46" t="s">
        <v>1492</v>
      </c>
      <c r="C34" s="47" t="n">
        <v>659342</v>
      </c>
      <c r="D34" s="48" t="s">
        <v>446</v>
      </c>
      <c r="E34" s="49" t="s">
        <v>18</v>
      </c>
      <c r="F34" s="50" t="n">
        <v>9.369</v>
      </c>
      <c r="G34" s="51" t="n">
        <v>9.416</v>
      </c>
      <c r="H34" s="52" t="n">
        <v>4.864</v>
      </c>
      <c r="I34" s="53" t="n">
        <v>57.001</v>
      </c>
      <c r="J34" s="68" t="n">
        <v>0</v>
      </c>
      <c r="K34" s="112" t="n">
        <v>17.274</v>
      </c>
      <c r="L34" s="168" t="n">
        <v>93.06</v>
      </c>
      <c r="M34" s="57" t="n">
        <v>28</v>
      </c>
      <c r="N34" s="58" t="n">
        <v>-1</v>
      </c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</row>
    <row r="35" s="4" customFormat="true" ht="12" hidden="false" customHeight="true" outlineLevel="0" collapsed="false">
      <c r="A35" s="167" t="n">
        <v>30</v>
      </c>
      <c r="B35" s="46" t="s">
        <v>1493</v>
      </c>
      <c r="C35" s="47" t="n">
        <v>664346</v>
      </c>
      <c r="D35" s="48" t="s">
        <v>1217</v>
      </c>
      <c r="E35" s="49" t="s">
        <v>18</v>
      </c>
      <c r="F35" s="73" t="n">
        <v>0</v>
      </c>
      <c r="G35" s="51" t="n">
        <v>12.841</v>
      </c>
      <c r="H35" s="52" t="n">
        <v>11.161</v>
      </c>
      <c r="I35" s="53" t="n">
        <v>28.512</v>
      </c>
      <c r="J35" s="68" t="n">
        <v>0</v>
      </c>
      <c r="K35" s="112" t="n">
        <v>34.497</v>
      </c>
      <c r="L35" s="168" t="n">
        <v>87.011</v>
      </c>
      <c r="M35" s="57" t="n">
        <v>29</v>
      </c>
      <c r="N35" s="58" t="n">
        <v>-1</v>
      </c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</row>
    <row r="36" s="4" customFormat="true" ht="12" hidden="false" customHeight="true" outlineLevel="0" collapsed="false">
      <c r="A36" s="167" t="n">
        <v>31</v>
      </c>
      <c r="B36" s="59" t="s">
        <v>1494</v>
      </c>
      <c r="C36" s="47" t="n">
        <v>663621</v>
      </c>
      <c r="D36" s="47" t="s">
        <v>1373</v>
      </c>
      <c r="E36" s="49" t="s">
        <v>18</v>
      </c>
      <c r="F36" s="50" t="n">
        <v>18.311</v>
      </c>
      <c r="G36" s="51" t="n">
        <v>6.155</v>
      </c>
      <c r="H36" s="52" t="n">
        <v>8.917</v>
      </c>
      <c r="I36" s="53" t="n">
        <v>28.511</v>
      </c>
      <c r="J36" s="54" t="n">
        <v>28.389</v>
      </c>
      <c r="K36" s="112" t="n">
        <v>17.272</v>
      </c>
      <c r="L36" s="168" t="n">
        <v>84.128</v>
      </c>
      <c r="M36" s="57" t="n">
        <v>31</v>
      </c>
      <c r="N36" s="58" t="n">
        <v>0</v>
      </c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</row>
    <row r="37" customFormat="false" ht="12.75" hidden="false" customHeight="false" outlineLevel="0" collapsed="false">
      <c r="A37" s="167" t="n">
        <v>32</v>
      </c>
      <c r="B37" s="169" t="s">
        <v>1495</v>
      </c>
      <c r="C37" s="47" t="n">
        <v>662710</v>
      </c>
      <c r="D37" s="48" t="s">
        <v>28</v>
      </c>
      <c r="E37" s="49" t="s">
        <v>18</v>
      </c>
      <c r="F37" s="73" t="n">
        <v>0</v>
      </c>
      <c r="G37" s="51" t="n">
        <v>20.366</v>
      </c>
      <c r="H37" s="52" t="n">
        <v>13.931</v>
      </c>
      <c r="I37" s="53" t="n">
        <v>14.28</v>
      </c>
      <c r="J37" s="54" t="n">
        <v>14.222</v>
      </c>
      <c r="K37" s="112" t="n">
        <v>34.498</v>
      </c>
      <c r="L37" s="168" t="n">
        <v>83.075</v>
      </c>
      <c r="M37" s="57" t="n">
        <v>34</v>
      </c>
      <c r="N37" s="58" t="n">
        <v>2</v>
      </c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AV37" s="4"/>
      <c r="AW37" s="4"/>
      <c r="AX37" s="4"/>
      <c r="AY37" s="4"/>
      <c r="AZ37" s="4"/>
      <c r="BA37" s="4"/>
    </row>
    <row r="38" customFormat="false" ht="12.75" hidden="false" customHeight="false" outlineLevel="0" collapsed="false">
      <c r="A38" s="167" t="n">
        <v>33</v>
      </c>
      <c r="B38" s="46" t="s">
        <v>1496</v>
      </c>
      <c r="C38" s="47" t="n">
        <v>644613</v>
      </c>
      <c r="D38" s="48" t="s">
        <v>28</v>
      </c>
      <c r="E38" s="49" t="s">
        <v>18</v>
      </c>
      <c r="F38" s="50" t="n">
        <v>18.31</v>
      </c>
      <c r="G38" s="51" t="n">
        <v>15.668</v>
      </c>
      <c r="H38" s="52" t="n">
        <v>13.93</v>
      </c>
      <c r="I38" s="53" t="n">
        <v>28.507</v>
      </c>
      <c r="J38" s="54" t="n">
        <v>14.211</v>
      </c>
      <c r="K38" s="112" t="n">
        <v>17.259</v>
      </c>
      <c r="L38" s="168" t="n">
        <v>79.744</v>
      </c>
      <c r="M38" s="57" t="n">
        <v>32</v>
      </c>
      <c r="N38" s="58" t="n">
        <v>-1</v>
      </c>
    </row>
    <row r="39" s="4" customFormat="true" ht="12" hidden="false" customHeight="true" outlineLevel="0" collapsed="false">
      <c r="A39" s="167" t="n">
        <v>34</v>
      </c>
      <c r="B39" s="169" t="s">
        <v>1497</v>
      </c>
      <c r="C39" s="47" t="n">
        <v>648858</v>
      </c>
      <c r="D39" s="48" t="s">
        <v>808</v>
      </c>
      <c r="E39" s="49" t="s">
        <v>18</v>
      </c>
      <c r="F39" s="50" t="n">
        <v>5.87</v>
      </c>
      <c r="G39" s="51" t="n">
        <v>5.023</v>
      </c>
      <c r="H39" s="69" t="n">
        <v>0</v>
      </c>
      <c r="I39" s="70" t="n">
        <v>0</v>
      </c>
      <c r="J39" s="54" t="n">
        <v>28.385</v>
      </c>
      <c r="K39" s="112" t="n">
        <v>34.496</v>
      </c>
      <c r="L39" s="168" t="n">
        <v>73.774</v>
      </c>
      <c r="M39" s="57" t="n">
        <v>33</v>
      </c>
      <c r="N39" s="58" t="n">
        <v>-1</v>
      </c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</row>
    <row r="40" s="4" customFormat="true" ht="12" hidden="false" customHeight="true" outlineLevel="0" collapsed="false">
      <c r="A40" s="167" t="n">
        <v>35</v>
      </c>
      <c r="B40" s="169" t="s">
        <v>1498</v>
      </c>
      <c r="C40" s="47" t="n">
        <v>644853</v>
      </c>
      <c r="D40" s="48" t="s">
        <v>26</v>
      </c>
      <c r="E40" s="49" t="s">
        <v>18</v>
      </c>
      <c r="F40" s="50" t="n">
        <v>16.494</v>
      </c>
      <c r="G40" s="51" t="n">
        <v>20.54</v>
      </c>
      <c r="H40" s="52" t="n">
        <v>14.504</v>
      </c>
      <c r="I40" s="53" t="n">
        <v>14.279</v>
      </c>
      <c r="J40" s="68" t="n">
        <v>0</v>
      </c>
      <c r="K40" s="112" t="n">
        <v>17.258</v>
      </c>
      <c r="L40" s="168" t="n">
        <v>68.571</v>
      </c>
      <c r="M40" s="57" t="n">
        <v>37</v>
      </c>
      <c r="N40" s="58" t="n">
        <v>2</v>
      </c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</row>
    <row r="41" s="4" customFormat="true" ht="12" hidden="false" customHeight="true" outlineLevel="0" collapsed="false">
      <c r="A41" s="167" t="n">
        <v>36</v>
      </c>
      <c r="B41" s="169" t="s">
        <v>1499</v>
      </c>
      <c r="C41" s="47" t="n">
        <v>645247</v>
      </c>
      <c r="D41" s="63" t="s">
        <v>504</v>
      </c>
      <c r="E41" s="49" t="s">
        <v>18</v>
      </c>
      <c r="F41" s="50" t="n">
        <v>11.719</v>
      </c>
      <c r="G41" s="51" t="n">
        <v>10.031</v>
      </c>
      <c r="H41" s="52" t="n">
        <v>4.471</v>
      </c>
      <c r="I41" s="53" t="n">
        <v>28.504</v>
      </c>
      <c r="J41" s="54" t="n">
        <v>14.215</v>
      </c>
      <c r="K41" s="112" t="n">
        <v>17.262</v>
      </c>
      <c r="L41" s="168" t="n">
        <v>67.516</v>
      </c>
      <c r="M41" s="57" t="n">
        <v>38</v>
      </c>
      <c r="N41" s="58" t="n">
        <v>2</v>
      </c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9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</row>
    <row r="42" s="4" customFormat="true" ht="12" hidden="false" customHeight="true" outlineLevel="0" collapsed="false">
      <c r="A42" s="167" t="n">
        <v>37</v>
      </c>
      <c r="B42" s="169" t="s">
        <v>1500</v>
      </c>
      <c r="C42" s="47" t="n">
        <v>658672</v>
      </c>
      <c r="D42" s="48" t="s">
        <v>106</v>
      </c>
      <c r="E42" s="49" t="s">
        <v>18</v>
      </c>
      <c r="F42" s="50" t="n">
        <v>11.724</v>
      </c>
      <c r="G42" s="51" t="n">
        <v>10.032</v>
      </c>
      <c r="H42" s="69" t="n">
        <v>0</v>
      </c>
      <c r="I42" s="70" t="n">
        <v>0</v>
      </c>
      <c r="J42" s="54" t="n">
        <v>28.386</v>
      </c>
      <c r="K42" s="112" t="n">
        <v>17.254</v>
      </c>
      <c r="L42" s="168" t="n">
        <v>67.396</v>
      </c>
      <c r="M42" s="57" t="n">
        <v>39</v>
      </c>
      <c r="N42" s="58" t="n">
        <v>2</v>
      </c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</row>
    <row r="43" s="4" customFormat="true" ht="12" hidden="false" customHeight="true" outlineLevel="0" collapsed="false">
      <c r="A43" s="167" t="n">
        <v>38</v>
      </c>
      <c r="B43" s="169" t="s">
        <v>1501</v>
      </c>
      <c r="C43" s="47" t="n">
        <v>662526</v>
      </c>
      <c r="D43" s="48" t="s">
        <v>718</v>
      </c>
      <c r="E43" s="49" t="s">
        <v>18</v>
      </c>
      <c r="F43" s="50" t="n">
        <v>12.691</v>
      </c>
      <c r="G43" s="51" t="n">
        <v>8.224</v>
      </c>
      <c r="H43" s="52" t="n">
        <v>7.148</v>
      </c>
      <c r="I43" s="53" t="n">
        <v>28.504</v>
      </c>
      <c r="J43" s="68" t="n">
        <v>0</v>
      </c>
      <c r="K43" s="112" t="n">
        <v>17.252</v>
      </c>
      <c r="L43" s="168" t="n">
        <v>66.671</v>
      </c>
      <c r="M43" s="57" t="n">
        <v>35</v>
      </c>
      <c r="N43" s="58" t="n">
        <v>-3</v>
      </c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9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</row>
    <row r="44" s="4" customFormat="true" ht="12" hidden="false" customHeight="true" outlineLevel="0" collapsed="false">
      <c r="A44" s="167" t="n">
        <v>39</v>
      </c>
      <c r="B44" s="46" t="s">
        <v>1502</v>
      </c>
      <c r="C44" s="47" t="n">
        <v>654630</v>
      </c>
      <c r="D44" s="48" t="s">
        <v>26</v>
      </c>
      <c r="E44" s="49" t="s">
        <v>18</v>
      </c>
      <c r="F44" s="50" t="n">
        <v>8.128</v>
      </c>
      <c r="G44" s="51" t="n">
        <v>12.842</v>
      </c>
      <c r="H44" s="52" t="n">
        <v>7.147</v>
      </c>
      <c r="I44" s="53" t="n">
        <v>14.263</v>
      </c>
      <c r="J44" s="54" t="n">
        <v>28.384</v>
      </c>
      <c r="K44" s="112" t="n">
        <v>8.674</v>
      </c>
      <c r="L44" s="168" t="n">
        <v>63.617</v>
      </c>
      <c r="M44" s="57" t="n">
        <v>40</v>
      </c>
      <c r="N44" s="58" t="n">
        <v>1</v>
      </c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</row>
    <row r="45" s="4" customFormat="true" ht="12" hidden="false" customHeight="true" outlineLevel="0" collapsed="false">
      <c r="A45" s="167" t="n">
        <v>40</v>
      </c>
      <c r="B45" s="169" t="s">
        <v>1503</v>
      </c>
      <c r="C45" s="47" t="n">
        <v>658674</v>
      </c>
      <c r="D45" s="48" t="s">
        <v>106</v>
      </c>
      <c r="E45" s="49" t="s">
        <v>18</v>
      </c>
      <c r="F45" s="50" t="n">
        <v>5.873</v>
      </c>
      <c r="G45" s="51" t="n">
        <v>5.028</v>
      </c>
      <c r="H45" s="52" t="n">
        <v>8.916</v>
      </c>
      <c r="I45" s="53" t="n">
        <v>14.272</v>
      </c>
      <c r="J45" s="68" t="n">
        <v>0</v>
      </c>
      <c r="K45" s="112" t="n">
        <v>34.492</v>
      </c>
      <c r="L45" s="168" t="n">
        <v>63.553</v>
      </c>
      <c r="M45" s="57" t="n">
        <v>36</v>
      </c>
      <c r="N45" s="58" t="n">
        <v>-4</v>
      </c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</row>
    <row r="46" s="4" customFormat="true" ht="12" hidden="false" customHeight="true" outlineLevel="0" collapsed="false">
      <c r="A46" s="167" t="n">
        <v>41</v>
      </c>
      <c r="B46" s="169" t="s">
        <v>1504</v>
      </c>
      <c r="C46" s="47" t="n">
        <v>661503</v>
      </c>
      <c r="D46" s="63" t="s">
        <v>1368</v>
      </c>
      <c r="E46" s="49" t="s">
        <v>18</v>
      </c>
      <c r="F46" s="50" t="n">
        <v>5.075</v>
      </c>
      <c r="G46" s="51" t="n">
        <v>7.996</v>
      </c>
      <c r="H46" s="52" t="n">
        <v>5.745</v>
      </c>
      <c r="I46" s="53" t="n">
        <v>7.182</v>
      </c>
      <c r="J46" s="54" t="n">
        <v>14.204</v>
      </c>
      <c r="K46" s="112" t="n">
        <v>34.493</v>
      </c>
      <c r="L46" s="168" t="n">
        <v>62.438</v>
      </c>
      <c r="M46" s="57" t="n">
        <v>41</v>
      </c>
      <c r="N46" s="58" t="n">
        <v>0</v>
      </c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</row>
    <row r="47" s="4" customFormat="true" ht="12" hidden="false" customHeight="true" outlineLevel="0" collapsed="false">
      <c r="A47" s="167" t="n">
        <v>42</v>
      </c>
      <c r="B47" s="169" t="s">
        <v>1505</v>
      </c>
      <c r="C47" s="47" t="n">
        <v>663512</v>
      </c>
      <c r="D47" s="63" t="s">
        <v>1423</v>
      </c>
      <c r="E47" s="49" t="s">
        <v>18</v>
      </c>
      <c r="F47" s="50" t="n">
        <v>5.951</v>
      </c>
      <c r="G47" s="51" t="n">
        <v>6.215</v>
      </c>
      <c r="H47" s="52" t="n">
        <v>3.421</v>
      </c>
      <c r="I47" s="53" t="n">
        <v>14.259</v>
      </c>
      <c r="J47" s="54" t="n">
        <v>14.215</v>
      </c>
      <c r="K47" s="112" t="n">
        <v>34.491</v>
      </c>
      <c r="L47" s="168" t="n">
        <v>60.916</v>
      </c>
      <c r="M47" s="57" t="n">
        <v>43</v>
      </c>
      <c r="N47" s="58" t="n">
        <v>1</v>
      </c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</row>
    <row r="48" customFormat="false" ht="12.75" hidden="false" customHeight="false" outlineLevel="0" collapsed="false">
      <c r="A48" s="167" t="n">
        <v>43</v>
      </c>
      <c r="B48" s="46" t="s">
        <v>1506</v>
      </c>
      <c r="C48" s="47" t="n">
        <v>663917</v>
      </c>
      <c r="D48" s="48" t="s">
        <v>747</v>
      </c>
      <c r="E48" s="49" t="s">
        <v>18</v>
      </c>
      <c r="F48" s="50" t="n">
        <v>12.688</v>
      </c>
      <c r="G48" s="51" t="n">
        <v>16.689</v>
      </c>
      <c r="H48" s="52" t="n">
        <v>7.146</v>
      </c>
      <c r="I48" s="53" t="n">
        <v>14.276</v>
      </c>
      <c r="J48" s="54" t="n">
        <v>14.206</v>
      </c>
      <c r="K48" s="112" t="n">
        <v>17.247</v>
      </c>
      <c r="L48" s="168" t="n">
        <v>60.9</v>
      </c>
      <c r="M48" s="57" t="n">
        <v>44</v>
      </c>
      <c r="N48" s="58" t="n">
        <v>1</v>
      </c>
      <c r="AV48" s="4"/>
      <c r="AW48" s="4"/>
      <c r="AX48" s="4"/>
      <c r="AY48" s="4"/>
      <c r="AZ48" s="4"/>
      <c r="BA48" s="4"/>
    </row>
    <row r="49" customFormat="false" ht="12.75" hidden="false" customHeight="false" outlineLevel="0" collapsed="false">
      <c r="A49" s="167" t="n">
        <v>44</v>
      </c>
      <c r="B49" s="46" t="s">
        <v>1507</v>
      </c>
      <c r="C49" s="47" t="n">
        <v>651568</v>
      </c>
      <c r="D49" s="48" t="s">
        <v>68</v>
      </c>
      <c r="E49" s="49" t="s">
        <v>18</v>
      </c>
      <c r="F49" s="50" t="n">
        <v>9.296</v>
      </c>
      <c r="G49" s="51" t="n">
        <v>8.075</v>
      </c>
      <c r="H49" s="52" t="n">
        <v>7.626</v>
      </c>
      <c r="I49" s="53" t="n">
        <v>28.501</v>
      </c>
      <c r="J49" s="54" t="n">
        <v>14.205</v>
      </c>
      <c r="K49" s="112" t="n">
        <v>8.683</v>
      </c>
      <c r="L49" s="168" t="n">
        <v>60.077</v>
      </c>
      <c r="M49" s="57" t="n">
        <v>45</v>
      </c>
      <c r="N49" s="58" t="n">
        <v>1</v>
      </c>
      <c r="AV49" s="4"/>
      <c r="AW49" s="4"/>
      <c r="AX49" s="4"/>
      <c r="AY49" s="4"/>
      <c r="AZ49" s="4"/>
      <c r="BA49" s="4"/>
    </row>
    <row r="50" customFormat="false" ht="12.75" hidden="false" customHeight="false" outlineLevel="0" collapsed="false">
      <c r="A50" s="167" t="n">
        <v>45</v>
      </c>
      <c r="B50" s="169" t="s">
        <v>1508</v>
      </c>
      <c r="C50" s="47" t="n">
        <v>656200</v>
      </c>
      <c r="D50" s="48" t="s">
        <v>1364</v>
      </c>
      <c r="E50" s="49" t="s">
        <v>18</v>
      </c>
      <c r="F50" s="50" t="n">
        <v>7.612</v>
      </c>
      <c r="G50" s="51" t="n">
        <v>4.712</v>
      </c>
      <c r="H50" s="52" t="n">
        <v>7.777</v>
      </c>
      <c r="I50" s="53" t="n">
        <v>14.273</v>
      </c>
      <c r="J50" s="54" t="n">
        <v>28.392</v>
      </c>
      <c r="K50" s="112" t="n">
        <v>8.676</v>
      </c>
      <c r="L50" s="168" t="n">
        <v>58.054</v>
      </c>
      <c r="M50" s="57" t="n">
        <v>49</v>
      </c>
      <c r="N50" s="58" t="n">
        <v>4</v>
      </c>
      <c r="O50" s="170"/>
      <c r="P50" s="170"/>
      <c r="Q50" s="170"/>
      <c r="R50" s="170"/>
      <c r="S50" s="170"/>
      <c r="T50" s="170"/>
      <c r="U50" s="170"/>
      <c r="V50" s="170"/>
      <c r="W50" s="170"/>
      <c r="X50" s="170"/>
    </row>
    <row r="51" customFormat="false" ht="12.75" hidden="false" customHeight="false" outlineLevel="0" collapsed="false">
      <c r="A51" s="167" t="n">
        <v>46</v>
      </c>
      <c r="B51" s="59" t="s">
        <v>1285</v>
      </c>
      <c r="C51" s="47" t="n">
        <v>641873</v>
      </c>
      <c r="D51" s="48" t="s">
        <v>796</v>
      </c>
      <c r="E51" s="49" t="s">
        <v>18</v>
      </c>
      <c r="F51" s="50" t="n">
        <v>8.126</v>
      </c>
      <c r="G51" s="51" t="n">
        <v>8.218</v>
      </c>
      <c r="H51" s="69" t="n">
        <v>0</v>
      </c>
      <c r="I51" s="53" t="n">
        <v>7.181</v>
      </c>
      <c r="J51" s="54" t="n">
        <v>7.158</v>
      </c>
      <c r="K51" s="112" t="n">
        <v>34.489</v>
      </c>
      <c r="L51" s="168" t="n">
        <v>58.014</v>
      </c>
      <c r="M51" s="57" t="n">
        <v>47</v>
      </c>
      <c r="N51" s="58" t="n">
        <v>1</v>
      </c>
      <c r="AV51" s="4"/>
      <c r="AW51" s="4"/>
      <c r="AX51" s="4"/>
      <c r="AY51" s="4"/>
      <c r="AZ51" s="4"/>
      <c r="BA51" s="4"/>
    </row>
    <row r="52" s="4" customFormat="true" ht="12" hidden="false" customHeight="true" outlineLevel="0" collapsed="false">
      <c r="A52" s="167" t="n">
        <v>47</v>
      </c>
      <c r="B52" s="46" t="s">
        <v>1509</v>
      </c>
      <c r="C52" s="47" t="n">
        <v>663511</v>
      </c>
      <c r="D52" s="48" t="s">
        <v>1423</v>
      </c>
      <c r="E52" s="49" t="s">
        <v>18</v>
      </c>
      <c r="F52" s="50" t="n">
        <v>5.956</v>
      </c>
      <c r="G52" s="51" t="n">
        <v>6.212</v>
      </c>
      <c r="H52" s="52" t="n">
        <v>5.263</v>
      </c>
      <c r="I52" s="53" t="n">
        <v>14.271</v>
      </c>
      <c r="J52" s="54" t="n">
        <v>28.381</v>
      </c>
      <c r="K52" s="112" t="n">
        <v>17.251</v>
      </c>
      <c r="L52" s="168" t="n">
        <v>57.8</v>
      </c>
      <c r="M52" s="57" t="n">
        <v>48</v>
      </c>
      <c r="N52" s="58" t="n">
        <v>1</v>
      </c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</row>
    <row r="53" s="4" customFormat="true" ht="12" hidden="false" customHeight="true" outlineLevel="0" collapsed="false">
      <c r="A53" s="167" t="n">
        <v>48</v>
      </c>
      <c r="B53" s="169" t="s">
        <v>1510</v>
      </c>
      <c r="C53" s="47" t="n">
        <v>661877</v>
      </c>
      <c r="D53" s="63" t="s">
        <v>722</v>
      </c>
      <c r="E53" s="49" t="s">
        <v>18</v>
      </c>
      <c r="F53" s="50" t="n">
        <v>12.083</v>
      </c>
      <c r="G53" s="51" t="n">
        <v>3.982</v>
      </c>
      <c r="H53" s="52" t="n">
        <v>12.198</v>
      </c>
      <c r="I53" s="53" t="n">
        <v>14.271</v>
      </c>
      <c r="J53" s="68" t="n">
        <v>0</v>
      </c>
      <c r="K53" s="112" t="n">
        <v>17.276</v>
      </c>
      <c r="L53" s="168" t="n">
        <v>55.828</v>
      </c>
      <c r="M53" s="57" t="n">
        <v>57</v>
      </c>
      <c r="N53" s="58" t="n">
        <v>9</v>
      </c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</row>
    <row r="54" s="4" customFormat="true" ht="12" hidden="false" customHeight="true" outlineLevel="0" collapsed="false">
      <c r="A54" s="167" t="n">
        <v>49</v>
      </c>
      <c r="B54" s="46" t="s">
        <v>1511</v>
      </c>
      <c r="C54" s="47" t="n">
        <v>660297</v>
      </c>
      <c r="D54" s="48" t="s">
        <v>1368</v>
      </c>
      <c r="E54" s="49" t="s">
        <v>18</v>
      </c>
      <c r="F54" s="50" t="n">
        <v>3.908</v>
      </c>
      <c r="G54" s="63" t="n">
        <v>0</v>
      </c>
      <c r="H54" s="52" t="n">
        <v>5.745</v>
      </c>
      <c r="I54" s="53" t="n">
        <v>28.515</v>
      </c>
      <c r="J54" s="54" t="n">
        <v>14.218</v>
      </c>
      <c r="K54" s="112" t="n">
        <v>17.257</v>
      </c>
      <c r="L54" s="168" t="n">
        <v>55.425</v>
      </c>
      <c r="M54" s="57" t="n">
        <v>52</v>
      </c>
      <c r="N54" s="58" t="n">
        <v>3</v>
      </c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</row>
    <row r="55" s="4" customFormat="true" ht="12.75" hidden="false" customHeight="false" outlineLevel="0" collapsed="false">
      <c r="A55" s="167" t="n">
        <v>50</v>
      </c>
      <c r="B55" s="169" t="s">
        <v>1512</v>
      </c>
      <c r="C55" s="47" t="n">
        <v>660111</v>
      </c>
      <c r="D55" s="63" t="s">
        <v>1353</v>
      </c>
      <c r="E55" s="49" t="s">
        <v>18</v>
      </c>
      <c r="F55" s="73" t="n">
        <v>0</v>
      </c>
      <c r="G55" s="51" t="n">
        <v>3.941</v>
      </c>
      <c r="H55" s="52" t="n">
        <v>4.472</v>
      </c>
      <c r="I55" s="53" t="n">
        <v>14.274</v>
      </c>
      <c r="J55" s="54" t="n">
        <v>28.393</v>
      </c>
      <c r="K55" s="112" t="n">
        <v>17.268</v>
      </c>
      <c r="L55" s="168" t="n">
        <v>54.074</v>
      </c>
      <c r="M55" s="57" t="n">
        <v>46</v>
      </c>
      <c r="N55" s="58" t="n">
        <v>-4</v>
      </c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</row>
    <row r="56" s="4" customFormat="true" ht="12.75" hidden="false" customHeight="false" outlineLevel="0" collapsed="false">
      <c r="A56" s="167" t="n">
        <v>51</v>
      </c>
      <c r="B56" s="46" t="s">
        <v>463</v>
      </c>
      <c r="C56" s="47" t="n">
        <v>629426</v>
      </c>
      <c r="D56" s="48" t="s">
        <v>133</v>
      </c>
      <c r="E56" s="49" t="s">
        <v>18</v>
      </c>
      <c r="F56" s="50" t="n">
        <v>3.906</v>
      </c>
      <c r="G56" s="63" t="n">
        <v>0</v>
      </c>
      <c r="H56" s="52" t="n">
        <v>4.421</v>
      </c>
      <c r="I56" s="70" t="n">
        <v>0</v>
      </c>
      <c r="J56" s="54" t="n">
        <v>28.388</v>
      </c>
      <c r="K56" s="112" t="n">
        <v>17.253</v>
      </c>
      <c r="L56" s="168" t="n">
        <v>53.968</v>
      </c>
      <c r="M56" s="57" t="n">
        <v>51</v>
      </c>
      <c r="N56" s="58" t="n">
        <v>0</v>
      </c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</row>
    <row r="57" s="4" customFormat="true" ht="12.75" hidden="false" customHeight="false" outlineLevel="0" collapsed="false">
      <c r="A57" s="167" t="n">
        <v>52</v>
      </c>
      <c r="B57" s="46" t="s">
        <v>1513</v>
      </c>
      <c r="C57" s="47" t="n">
        <v>654880</v>
      </c>
      <c r="D57" s="48" t="s">
        <v>26</v>
      </c>
      <c r="E57" s="49" t="s">
        <v>18</v>
      </c>
      <c r="F57" s="50" t="n">
        <v>12.69</v>
      </c>
      <c r="G57" s="51" t="n">
        <v>8.219</v>
      </c>
      <c r="H57" s="52" t="n">
        <v>3.585</v>
      </c>
      <c r="I57" s="53" t="n">
        <v>7.188</v>
      </c>
      <c r="J57" s="54" t="n">
        <v>14.203</v>
      </c>
      <c r="K57" s="112" t="n">
        <v>17.245</v>
      </c>
      <c r="L57" s="168" t="n">
        <v>52.357</v>
      </c>
      <c r="M57" s="57" t="n">
        <v>42</v>
      </c>
      <c r="N57" s="58" t="n">
        <v>-10</v>
      </c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</row>
    <row r="58" s="4" customFormat="true" ht="12.75" hidden="false" customHeight="false" outlineLevel="0" collapsed="false">
      <c r="A58" s="167" t="n">
        <v>53</v>
      </c>
      <c r="B58" s="59" t="s">
        <v>1514</v>
      </c>
      <c r="C58" s="47" t="n">
        <v>640342</v>
      </c>
      <c r="D58" s="48" t="s">
        <v>1364</v>
      </c>
      <c r="E58" s="49" t="s">
        <v>18</v>
      </c>
      <c r="F58" s="73" t="n">
        <v>0</v>
      </c>
      <c r="G58" s="63" t="n">
        <v>0</v>
      </c>
      <c r="H58" s="52" t="n">
        <v>6.319</v>
      </c>
      <c r="I58" s="53" t="n">
        <v>28.511</v>
      </c>
      <c r="J58" s="54" t="n">
        <v>14.2</v>
      </c>
      <c r="K58" s="112" t="n">
        <v>17.275</v>
      </c>
      <c r="L58" s="168" t="n">
        <v>52.105</v>
      </c>
      <c r="M58" s="57" t="n">
        <v>50</v>
      </c>
      <c r="N58" s="58" t="n">
        <v>-3</v>
      </c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</row>
    <row r="59" s="4" customFormat="true" ht="12.75" hidden="false" customHeight="false" outlineLevel="0" collapsed="false">
      <c r="A59" s="167" t="n">
        <v>54</v>
      </c>
      <c r="B59" s="169" t="s">
        <v>1515</v>
      </c>
      <c r="C59" s="47" t="n">
        <v>650651</v>
      </c>
      <c r="D59" s="63" t="s">
        <v>1357</v>
      </c>
      <c r="E59" s="49" t="s">
        <v>18</v>
      </c>
      <c r="F59" s="50" t="n">
        <v>7.612</v>
      </c>
      <c r="G59" s="51" t="n">
        <v>6.12</v>
      </c>
      <c r="H59" s="52" t="n">
        <v>4.865</v>
      </c>
      <c r="I59" s="53" t="n">
        <v>7.184</v>
      </c>
      <c r="J59" s="54" t="n">
        <v>28.382</v>
      </c>
      <c r="K59" s="112" t="n">
        <v>8.686</v>
      </c>
      <c r="L59" s="168" t="n">
        <v>50.8</v>
      </c>
      <c r="M59" s="57" t="n">
        <v>53</v>
      </c>
      <c r="N59" s="58" t="n">
        <v>-1</v>
      </c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</row>
    <row r="60" s="4" customFormat="true" ht="12.75" hidden="false" customHeight="false" outlineLevel="0" collapsed="false">
      <c r="A60" s="167" t="n">
        <v>55</v>
      </c>
      <c r="B60" s="46" t="s">
        <v>1516</v>
      </c>
      <c r="C60" s="47" t="n">
        <v>663194</v>
      </c>
      <c r="D60" s="48" t="s">
        <v>718</v>
      </c>
      <c r="E60" s="49" t="s">
        <v>18</v>
      </c>
      <c r="F60" s="50" t="n">
        <v>12.689</v>
      </c>
      <c r="G60" s="51" t="n">
        <v>12.839</v>
      </c>
      <c r="H60" s="52" t="n">
        <v>11.159</v>
      </c>
      <c r="I60" s="53" t="n">
        <v>14.256</v>
      </c>
      <c r="J60" s="68" t="n">
        <v>0</v>
      </c>
      <c r="K60" s="112" t="n">
        <v>8.678</v>
      </c>
      <c r="L60" s="168" t="n">
        <v>48.462</v>
      </c>
      <c r="M60" s="57" t="n">
        <v>55</v>
      </c>
      <c r="N60" s="58" t="n">
        <v>0</v>
      </c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</row>
    <row r="61" s="4" customFormat="true" ht="12.75" hidden="false" customHeight="false" outlineLevel="0" collapsed="false">
      <c r="A61" s="167" t="n">
        <v>56</v>
      </c>
      <c r="B61" s="169" t="s">
        <v>1517</v>
      </c>
      <c r="C61" s="47" t="n">
        <v>664030</v>
      </c>
      <c r="D61" s="48" t="s">
        <v>1373</v>
      </c>
      <c r="E61" s="49" t="s">
        <v>18</v>
      </c>
      <c r="F61" s="50" t="n">
        <v>11.718</v>
      </c>
      <c r="G61" s="51" t="n">
        <v>3.943</v>
      </c>
      <c r="H61" s="52" t="n">
        <v>4.469</v>
      </c>
      <c r="I61" s="70" t="n">
        <v>0</v>
      </c>
      <c r="J61" s="54" t="n">
        <v>14.21</v>
      </c>
      <c r="K61" s="112" t="n">
        <v>17.255</v>
      </c>
      <c r="L61" s="168" t="n">
        <v>47.652</v>
      </c>
      <c r="M61" s="57" t="n">
        <v>56</v>
      </c>
      <c r="N61" s="58" t="n">
        <v>0</v>
      </c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</row>
    <row r="62" s="4" customFormat="true" ht="12.75" hidden="false" customHeight="false" outlineLevel="0" collapsed="false">
      <c r="A62" s="167" t="n">
        <v>57</v>
      </c>
      <c r="B62" s="46" t="s">
        <v>1518</v>
      </c>
      <c r="C62" s="47" t="n">
        <v>647683</v>
      </c>
      <c r="D62" s="48" t="s">
        <v>747</v>
      </c>
      <c r="E62" s="49" t="s">
        <v>18</v>
      </c>
      <c r="F62" s="50" t="n">
        <v>4.07</v>
      </c>
      <c r="G62" s="51" t="n">
        <v>8.222</v>
      </c>
      <c r="H62" s="52" t="n">
        <v>7.145</v>
      </c>
      <c r="I62" s="53" t="n">
        <v>14.264</v>
      </c>
      <c r="J62" s="54" t="n">
        <v>14.216</v>
      </c>
      <c r="K62" s="112" t="n">
        <v>17.25</v>
      </c>
      <c r="L62" s="168" t="n">
        <v>46.881</v>
      </c>
      <c r="M62" s="57" t="n">
        <v>58</v>
      </c>
      <c r="N62" s="58" t="n">
        <v>1</v>
      </c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</row>
    <row r="63" s="4" customFormat="true" ht="12.75" hidden="false" customHeight="false" outlineLevel="0" collapsed="false">
      <c r="A63" s="167" t="n">
        <v>58</v>
      </c>
      <c r="B63" s="169" t="s">
        <v>1519</v>
      </c>
      <c r="C63" s="47" t="n">
        <v>649829</v>
      </c>
      <c r="D63" s="48" t="s">
        <v>133</v>
      </c>
      <c r="E63" s="49" t="s">
        <v>18</v>
      </c>
      <c r="F63" s="73" t="n">
        <v>0</v>
      </c>
      <c r="G63" s="51" t="n">
        <v>6.152</v>
      </c>
      <c r="H63" s="52" t="n">
        <v>2.836</v>
      </c>
      <c r="I63" s="70" t="n">
        <v>0</v>
      </c>
      <c r="J63" s="54" t="n">
        <v>28.383</v>
      </c>
      <c r="K63" s="112" t="n">
        <v>8.681</v>
      </c>
      <c r="L63" s="168" t="n">
        <v>46.052</v>
      </c>
      <c r="M63" s="57" t="n">
        <v>59</v>
      </c>
      <c r="N63" s="58" t="n">
        <v>1</v>
      </c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</row>
    <row r="64" s="4" customFormat="true" ht="12.75" hidden="false" customHeight="false" outlineLevel="0" collapsed="false">
      <c r="A64" s="167" t="n">
        <v>59</v>
      </c>
      <c r="B64" s="59" t="s">
        <v>1520</v>
      </c>
      <c r="C64" s="47" t="n">
        <v>651596</v>
      </c>
      <c r="D64" s="48" t="s">
        <v>1387</v>
      </c>
      <c r="E64" s="49" t="s">
        <v>18</v>
      </c>
      <c r="F64" s="73" t="n">
        <v>0</v>
      </c>
      <c r="G64" s="63" t="n">
        <v>0</v>
      </c>
      <c r="H64" s="52" t="n">
        <v>14.504</v>
      </c>
      <c r="I64" s="53" t="n">
        <v>14.255</v>
      </c>
      <c r="J64" s="54" t="n">
        <v>14.207</v>
      </c>
      <c r="K64" s="112" t="n">
        <v>17.261</v>
      </c>
      <c r="L64" s="168" t="n">
        <v>46.02</v>
      </c>
      <c r="M64" s="57" t="n">
        <v>77</v>
      </c>
      <c r="N64" s="58" t="n">
        <v>18</v>
      </c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</row>
    <row r="65" s="4" customFormat="true" ht="12.75" hidden="false" customHeight="false" outlineLevel="0" collapsed="false">
      <c r="A65" s="167" t="n">
        <v>60</v>
      </c>
      <c r="B65" s="59" t="s">
        <v>1521</v>
      </c>
      <c r="C65" s="47" t="n">
        <v>656271</v>
      </c>
      <c r="D65" s="48" t="s">
        <v>1377</v>
      </c>
      <c r="E65" s="49" t="s">
        <v>18</v>
      </c>
      <c r="F65" s="50" t="n">
        <v>5.857</v>
      </c>
      <c r="G65" s="51" t="n">
        <v>6.12</v>
      </c>
      <c r="H65" s="52" t="n">
        <v>7.628</v>
      </c>
      <c r="I65" s="53" t="n">
        <v>14.258</v>
      </c>
      <c r="J65" s="54" t="n">
        <v>14.201</v>
      </c>
      <c r="K65" s="112" t="n">
        <v>17.273</v>
      </c>
      <c r="L65" s="168" t="n">
        <v>45.279</v>
      </c>
      <c r="M65" s="57" t="n">
        <v>65</v>
      </c>
      <c r="N65" s="58" t="n">
        <v>5</v>
      </c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</row>
    <row r="66" s="4" customFormat="true" ht="12.75" hidden="false" customHeight="false" outlineLevel="0" collapsed="false">
      <c r="A66" s="167" t="n">
        <v>61</v>
      </c>
      <c r="B66" s="46" t="s">
        <v>1522</v>
      </c>
      <c r="C66" s="47" t="n">
        <v>653012</v>
      </c>
      <c r="D66" s="48" t="s">
        <v>1357</v>
      </c>
      <c r="E66" s="49" t="s">
        <v>18</v>
      </c>
      <c r="F66" s="50" t="n">
        <v>5.86</v>
      </c>
      <c r="G66" s="51" t="n">
        <v>7.533</v>
      </c>
      <c r="H66" s="52" t="n">
        <v>4.863</v>
      </c>
      <c r="I66" s="53" t="n">
        <v>14.261</v>
      </c>
      <c r="J66" s="54" t="n">
        <v>14.208</v>
      </c>
      <c r="K66" s="112" t="n">
        <v>17.246</v>
      </c>
      <c r="L66" s="168" t="n">
        <v>44.9</v>
      </c>
      <c r="M66" s="57" t="n">
        <v>60</v>
      </c>
      <c r="N66" s="58" t="n">
        <v>-1</v>
      </c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</row>
    <row r="67" s="4" customFormat="true" ht="12.75" hidden="false" customHeight="false" outlineLevel="0" collapsed="false">
      <c r="A67" s="167" t="n">
        <v>62</v>
      </c>
      <c r="B67" s="46" t="s">
        <v>1523</v>
      </c>
      <c r="C67" s="47" t="n">
        <v>664502</v>
      </c>
      <c r="D67" s="48" t="s">
        <v>46</v>
      </c>
      <c r="E67" s="49" t="s">
        <v>18</v>
      </c>
      <c r="F67" s="50" t="n">
        <v>5.859</v>
      </c>
      <c r="G67" s="51" t="n">
        <v>10.029</v>
      </c>
      <c r="H67" s="69" t="n">
        <v>0</v>
      </c>
      <c r="I67" s="53" t="n">
        <v>14.265</v>
      </c>
      <c r="J67" s="54" t="n">
        <v>14.199</v>
      </c>
      <c r="K67" s="112" t="n">
        <v>8.663</v>
      </c>
      <c r="L67" s="168" t="n">
        <v>44.352</v>
      </c>
      <c r="M67" s="57" t="n">
        <v>61</v>
      </c>
      <c r="N67" s="58" t="n">
        <v>-1</v>
      </c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</row>
    <row r="68" s="4" customFormat="true" ht="12.75" hidden="false" customHeight="false" outlineLevel="0" collapsed="false">
      <c r="A68" s="167" t="n">
        <v>63</v>
      </c>
      <c r="B68" s="46" t="s">
        <v>1524</v>
      </c>
      <c r="C68" s="47" t="n">
        <v>637407</v>
      </c>
      <c r="D68" s="48" t="s">
        <v>1525</v>
      </c>
      <c r="E68" s="49" t="s">
        <v>18</v>
      </c>
      <c r="F68" s="50" t="n">
        <v>8.127</v>
      </c>
      <c r="G68" s="51" t="n">
        <v>12.84</v>
      </c>
      <c r="H68" s="52" t="n">
        <v>7.143</v>
      </c>
      <c r="I68" s="53" t="n">
        <v>14.266</v>
      </c>
      <c r="J68" s="68" t="n">
        <v>0</v>
      </c>
      <c r="K68" s="112" t="n">
        <v>8.673</v>
      </c>
      <c r="L68" s="168" t="n">
        <v>43.906</v>
      </c>
      <c r="M68" s="57" t="n">
        <v>62</v>
      </c>
      <c r="N68" s="58" t="n">
        <v>-1</v>
      </c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</row>
    <row r="69" s="4" customFormat="true" ht="12.75" hidden="false" customHeight="false" outlineLevel="0" collapsed="false">
      <c r="A69" s="167" t="n">
        <v>64</v>
      </c>
      <c r="B69" s="169" t="s">
        <v>1526</v>
      </c>
      <c r="C69" s="47" t="n">
        <v>663918</v>
      </c>
      <c r="D69" s="63" t="s">
        <v>796</v>
      </c>
      <c r="E69" s="49" t="s">
        <v>18</v>
      </c>
      <c r="F69" s="50" t="n">
        <v>8.123</v>
      </c>
      <c r="G69" s="51" t="n">
        <v>4.118</v>
      </c>
      <c r="H69" s="69" t="n">
        <v>0</v>
      </c>
      <c r="I69" s="53" t="n">
        <v>14.254</v>
      </c>
      <c r="J69" s="54" t="n">
        <v>14.192</v>
      </c>
      <c r="K69" s="112" t="n">
        <v>17.248</v>
      </c>
      <c r="L69" s="168" t="n">
        <v>43.743</v>
      </c>
      <c r="M69" s="57" t="n">
        <v>63</v>
      </c>
      <c r="N69" s="58" t="n">
        <v>-1</v>
      </c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</row>
    <row r="70" s="4" customFormat="true" ht="12.75" hidden="false" customHeight="false" outlineLevel="0" collapsed="false">
      <c r="A70" s="167" t="n">
        <v>65</v>
      </c>
      <c r="B70" s="46" t="s">
        <v>1527</v>
      </c>
      <c r="C70" s="47" t="n">
        <v>665775</v>
      </c>
      <c r="D70" s="48" t="s">
        <v>284</v>
      </c>
      <c r="E70" s="49" t="s">
        <v>18</v>
      </c>
      <c r="F70" s="73" t="n">
        <v>0</v>
      </c>
      <c r="G70" s="51" t="n">
        <v>4.12</v>
      </c>
      <c r="H70" s="52" t="n">
        <v>7.141</v>
      </c>
      <c r="I70" s="53" t="n">
        <v>7.187</v>
      </c>
      <c r="J70" s="54" t="n">
        <v>14.213</v>
      </c>
      <c r="K70" s="112" t="n">
        <v>17.267</v>
      </c>
      <c r="L70" s="168" t="n">
        <v>42.741</v>
      </c>
      <c r="M70" s="57" t="n">
        <v>67</v>
      </c>
      <c r="N70" s="58" t="n">
        <v>2</v>
      </c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</row>
    <row r="71" s="4" customFormat="true" ht="12.75" hidden="false" customHeight="false" outlineLevel="0" collapsed="false">
      <c r="A71" s="167" t="n">
        <v>66</v>
      </c>
      <c r="B71" s="169" t="s">
        <v>1528</v>
      </c>
      <c r="C71" s="47" t="n">
        <v>644236</v>
      </c>
      <c r="D71" s="48" t="s">
        <v>630</v>
      </c>
      <c r="E71" s="49" t="s">
        <v>18</v>
      </c>
      <c r="F71" s="50" t="n">
        <v>5.865</v>
      </c>
      <c r="G71" s="51" t="n">
        <v>5.026</v>
      </c>
      <c r="H71" s="52" t="n">
        <v>4.386</v>
      </c>
      <c r="I71" s="53" t="n">
        <v>14.282</v>
      </c>
      <c r="J71" s="68" t="n">
        <v>0</v>
      </c>
      <c r="K71" s="112" t="n">
        <v>17.264</v>
      </c>
      <c r="L71" s="168" t="n">
        <v>42.437</v>
      </c>
      <c r="M71" s="57" t="n">
        <v>68</v>
      </c>
      <c r="N71" s="58" t="n">
        <v>2</v>
      </c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</row>
    <row r="72" s="4" customFormat="true" ht="12.75" hidden="false" customHeight="false" outlineLevel="0" collapsed="false">
      <c r="A72" s="167" t="n">
        <v>67</v>
      </c>
      <c r="B72" s="46" t="s">
        <v>1529</v>
      </c>
      <c r="C72" s="47" t="n">
        <v>658635</v>
      </c>
      <c r="D72" s="48" t="s">
        <v>68</v>
      </c>
      <c r="E72" s="49" t="s">
        <v>18</v>
      </c>
      <c r="F72" s="50" t="n">
        <v>5.95</v>
      </c>
      <c r="G72" s="63" t="n">
        <v>0</v>
      </c>
      <c r="H72" s="52" t="n">
        <v>4.885</v>
      </c>
      <c r="I72" s="53" t="n">
        <v>14.257</v>
      </c>
      <c r="J72" s="68" t="n">
        <v>0</v>
      </c>
      <c r="K72" s="112" t="n">
        <v>17.269</v>
      </c>
      <c r="L72" s="168" t="n">
        <v>42.361</v>
      </c>
      <c r="M72" s="57" t="n">
        <v>69</v>
      </c>
      <c r="N72" s="58" t="n">
        <v>2</v>
      </c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</row>
    <row r="73" s="4" customFormat="true" ht="12.75" hidden="false" customHeight="false" outlineLevel="0" collapsed="false">
      <c r="A73" s="167" t="n">
        <v>68</v>
      </c>
      <c r="B73" s="169" t="s">
        <v>1530</v>
      </c>
      <c r="C73" s="47" t="n">
        <v>650952</v>
      </c>
      <c r="D73" s="48" t="s">
        <v>1384</v>
      </c>
      <c r="E73" s="49" t="s">
        <v>18</v>
      </c>
      <c r="F73" s="50" t="n">
        <v>5.859</v>
      </c>
      <c r="G73" s="63" t="n">
        <v>0</v>
      </c>
      <c r="H73" s="52" t="n">
        <v>4.862</v>
      </c>
      <c r="I73" s="53" t="n">
        <v>14.275</v>
      </c>
      <c r="J73" s="68" t="n">
        <v>0</v>
      </c>
      <c r="K73" s="112" t="n">
        <v>17.271</v>
      </c>
      <c r="L73" s="168" t="n">
        <v>42.267</v>
      </c>
      <c r="M73" s="57" t="n">
        <v>66</v>
      </c>
      <c r="N73" s="58" t="n">
        <v>-2</v>
      </c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</row>
    <row r="74" s="4" customFormat="true" ht="12" hidden="false" customHeight="true" outlineLevel="0" collapsed="false">
      <c r="A74" s="167" t="n">
        <v>69</v>
      </c>
      <c r="B74" s="46" t="s">
        <v>1531</v>
      </c>
      <c r="C74" s="47" t="n">
        <v>662588</v>
      </c>
      <c r="D74" s="48" t="s">
        <v>28</v>
      </c>
      <c r="E74" s="49" t="s">
        <v>18</v>
      </c>
      <c r="F74" s="73" t="n">
        <v>0</v>
      </c>
      <c r="G74" s="51" t="n">
        <v>10.027</v>
      </c>
      <c r="H74" s="69" t="n">
        <v>0</v>
      </c>
      <c r="I74" s="53" t="n">
        <v>14.268</v>
      </c>
      <c r="J74" s="68" t="n">
        <v>0</v>
      </c>
      <c r="K74" s="112" t="n">
        <v>17.27</v>
      </c>
      <c r="L74" s="168" t="n">
        <v>41.565</v>
      </c>
      <c r="M74" s="57" t="n">
        <v>54</v>
      </c>
      <c r="N74" s="58" t="n">
        <v>-15</v>
      </c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</row>
    <row r="75" s="4" customFormat="true" ht="12.75" hidden="false" customHeight="false" outlineLevel="0" collapsed="false">
      <c r="A75" s="167" t="n">
        <v>70</v>
      </c>
      <c r="B75" s="169" t="s">
        <v>1532</v>
      </c>
      <c r="C75" s="47" t="n">
        <v>646529</v>
      </c>
      <c r="D75" s="47" t="s">
        <v>1533</v>
      </c>
      <c r="E75" s="49" t="s">
        <v>18</v>
      </c>
      <c r="F75" s="73" t="n">
        <v>0</v>
      </c>
      <c r="G75" s="51" t="n">
        <v>6.136</v>
      </c>
      <c r="H75" s="52" t="n">
        <v>5.234</v>
      </c>
      <c r="I75" s="53" t="n">
        <v>14.281</v>
      </c>
      <c r="J75" s="54" t="n">
        <v>14.212</v>
      </c>
      <c r="K75" s="74" t="n">
        <v>0</v>
      </c>
      <c r="L75" s="168" t="n">
        <v>39.863</v>
      </c>
      <c r="M75" s="57" t="n">
        <v>71</v>
      </c>
      <c r="N75" s="58" t="n">
        <v>1</v>
      </c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</row>
    <row r="76" s="4" customFormat="true" ht="12.75" hidden="false" customHeight="false" outlineLevel="0" collapsed="false">
      <c r="A76" s="167" t="n">
        <v>71</v>
      </c>
      <c r="B76" s="169" t="s">
        <v>1534</v>
      </c>
      <c r="C76" s="47" t="n">
        <v>652943</v>
      </c>
      <c r="D76" s="63" t="s">
        <v>133</v>
      </c>
      <c r="E76" s="49" t="s">
        <v>18</v>
      </c>
      <c r="F76" s="50" t="n">
        <v>3.905</v>
      </c>
      <c r="G76" s="51" t="n">
        <v>3.944</v>
      </c>
      <c r="H76" s="52" t="n">
        <v>4.42</v>
      </c>
      <c r="I76" s="70" t="n">
        <v>0</v>
      </c>
      <c r="J76" s="54" t="n">
        <v>14.217</v>
      </c>
      <c r="K76" s="112" t="n">
        <v>17.249</v>
      </c>
      <c r="L76" s="168" t="n">
        <v>39.83</v>
      </c>
      <c r="M76" s="57" t="n">
        <v>70</v>
      </c>
      <c r="N76" s="58" t="n">
        <v>-1</v>
      </c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</row>
    <row r="77" s="4" customFormat="true" ht="12.75" hidden="false" customHeight="false" outlineLevel="0" collapsed="false">
      <c r="A77" s="167" t="n">
        <v>72</v>
      </c>
      <c r="B77" s="46" t="s">
        <v>1535</v>
      </c>
      <c r="C77" s="47" t="n">
        <v>658022</v>
      </c>
      <c r="D77" s="48" t="s">
        <v>722</v>
      </c>
      <c r="E77" s="49" t="s">
        <v>18</v>
      </c>
      <c r="F77" s="50" t="n">
        <v>9.298</v>
      </c>
      <c r="G77" s="51" t="n">
        <v>3.983</v>
      </c>
      <c r="H77" s="52" t="n">
        <v>4.882</v>
      </c>
      <c r="I77" s="53" t="n">
        <v>14.252</v>
      </c>
      <c r="J77" s="54" t="n">
        <v>7.155</v>
      </c>
      <c r="K77" s="74" t="n">
        <v>0</v>
      </c>
      <c r="L77" s="168" t="n">
        <v>35.587</v>
      </c>
      <c r="M77" s="57" t="n">
        <v>72</v>
      </c>
      <c r="N77" s="58" t="n">
        <v>0</v>
      </c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</row>
    <row r="78" s="4" customFormat="true" ht="12.75" hidden="false" customHeight="false" outlineLevel="0" collapsed="false">
      <c r="A78" s="167" t="n">
        <v>73</v>
      </c>
      <c r="B78" s="59" t="s">
        <v>1536</v>
      </c>
      <c r="C78" s="47" t="n">
        <v>657616</v>
      </c>
      <c r="D78" s="48" t="s">
        <v>1537</v>
      </c>
      <c r="E78" s="49" t="s">
        <v>18</v>
      </c>
      <c r="F78" s="50" t="n">
        <v>8.125</v>
      </c>
      <c r="G78" s="51" t="n">
        <v>4.121</v>
      </c>
      <c r="H78" s="52" t="n">
        <v>11.158</v>
      </c>
      <c r="I78" s="53" t="n">
        <v>7.189</v>
      </c>
      <c r="J78" s="68" t="n">
        <v>0</v>
      </c>
      <c r="K78" s="112" t="n">
        <v>8.671</v>
      </c>
      <c r="L78" s="168" t="n">
        <v>35.143</v>
      </c>
      <c r="M78" s="57" t="n">
        <v>81</v>
      </c>
      <c r="N78" s="58" t="n">
        <v>8</v>
      </c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</row>
    <row r="79" s="4" customFormat="true" ht="12.75" hidden="false" customHeight="false" outlineLevel="0" collapsed="false">
      <c r="A79" s="167" t="n">
        <v>74</v>
      </c>
      <c r="B79" s="169" t="s">
        <v>1234</v>
      </c>
      <c r="C79" s="47" t="n">
        <v>643243</v>
      </c>
      <c r="D79" s="63" t="s">
        <v>225</v>
      </c>
      <c r="E79" s="49" t="s">
        <v>18</v>
      </c>
      <c r="F79" s="73" t="n">
        <v>0</v>
      </c>
      <c r="G79" s="63" t="n">
        <v>0</v>
      </c>
      <c r="H79" s="69" t="n">
        <v>0</v>
      </c>
      <c r="I79" s="70" t="n">
        <v>0</v>
      </c>
      <c r="J79" s="68" t="n">
        <v>0</v>
      </c>
      <c r="K79" s="112" t="n">
        <v>34.499</v>
      </c>
      <c r="L79" s="168" t="n">
        <v>34.499</v>
      </c>
      <c r="M79" s="57" t="n">
        <v>64</v>
      </c>
      <c r="N79" s="58" t="n">
        <v>-10</v>
      </c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</row>
    <row r="80" s="4" customFormat="true" ht="12.75" hidden="false" customHeight="false" outlineLevel="0" collapsed="false">
      <c r="A80" s="167" t="n">
        <v>75</v>
      </c>
      <c r="B80" s="46" t="s">
        <v>1538</v>
      </c>
      <c r="C80" s="47" t="n">
        <v>654308</v>
      </c>
      <c r="D80" s="48" t="s">
        <v>722</v>
      </c>
      <c r="E80" s="49" t="s">
        <v>18</v>
      </c>
      <c r="F80" s="50" t="n">
        <v>9.295</v>
      </c>
      <c r="G80" s="51" t="n">
        <v>3.981</v>
      </c>
      <c r="H80" s="52" t="n">
        <v>7.627</v>
      </c>
      <c r="I80" s="70" t="n">
        <v>0</v>
      </c>
      <c r="J80" s="68" t="n">
        <v>0</v>
      </c>
      <c r="K80" s="112" t="n">
        <v>17.256</v>
      </c>
      <c r="L80" s="168" t="n">
        <v>34.178</v>
      </c>
      <c r="M80" s="57" t="n">
        <v>75</v>
      </c>
      <c r="N80" s="58" t="n">
        <v>0</v>
      </c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</row>
    <row r="81" s="4" customFormat="true" ht="12.75" hidden="false" customHeight="false" outlineLevel="0" collapsed="false">
      <c r="A81" s="167" t="n">
        <v>76</v>
      </c>
      <c r="B81" s="59" t="s">
        <v>1539</v>
      </c>
      <c r="C81" s="47" t="n">
        <v>663012</v>
      </c>
      <c r="D81" s="48" t="s">
        <v>1377</v>
      </c>
      <c r="E81" s="49" t="s">
        <v>18</v>
      </c>
      <c r="F81" s="50" t="n">
        <v>3.756</v>
      </c>
      <c r="G81" s="51" t="n">
        <v>4.709</v>
      </c>
      <c r="H81" s="52" t="n">
        <v>4.881</v>
      </c>
      <c r="I81" s="53" t="n">
        <v>7.183</v>
      </c>
      <c r="J81" s="54" t="n">
        <v>7.155</v>
      </c>
      <c r="K81" s="112" t="n">
        <v>17.265</v>
      </c>
      <c r="L81" s="168" t="n">
        <v>34.038</v>
      </c>
      <c r="M81" s="57" t="n">
        <v>73</v>
      </c>
      <c r="N81" s="58" t="n">
        <v>-3</v>
      </c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</row>
    <row r="82" s="4" customFormat="true" ht="12.75" hidden="false" customHeight="false" outlineLevel="0" collapsed="false">
      <c r="A82" s="167" t="n">
        <v>77</v>
      </c>
      <c r="B82" s="64" t="s">
        <v>1144</v>
      </c>
      <c r="C82" s="65" t="n">
        <v>665271</v>
      </c>
      <c r="D82" s="66" t="s">
        <v>796</v>
      </c>
      <c r="E82" s="79" t="s">
        <v>18</v>
      </c>
      <c r="F82" s="50" t="n">
        <v>8.121</v>
      </c>
      <c r="G82" s="51" t="n">
        <v>4.117</v>
      </c>
      <c r="H82" s="52" t="n">
        <v>3.582</v>
      </c>
      <c r="I82" s="53" t="n">
        <v>7.186</v>
      </c>
      <c r="J82" s="54" t="n">
        <v>14.22</v>
      </c>
      <c r="K82" s="74" t="n">
        <v>0</v>
      </c>
      <c r="L82" s="168" t="n">
        <v>33.644</v>
      </c>
      <c r="M82" s="57" t="n">
        <v>74</v>
      </c>
      <c r="N82" s="58" t="n">
        <v>-3</v>
      </c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</row>
    <row r="83" s="4" customFormat="true" ht="12.75" hidden="false" customHeight="false" outlineLevel="0" collapsed="false">
      <c r="A83" s="167" t="n">
        <v>78</v>
      </c>
      <c r="B83" s="46" t="s">
        <v>1540</v>
      </c>
      <c r="C83" s="47" t="n">
        <v>664060</v>
      </c>
      <c r="D83" s="48" t="s">
        <v>377</v>
      </c>
      <c r="E83" s="49" t="s">
        <v>18</v>
      </c>
      <c r="F83" s="50" t="n">
        <v>5.86</v>
      </c>
      <c r="G83" s="51" t="n">
        <v>5.027</v>
      </c>
      <c r="H83" s="52" t="n">
        <v>2.851</v>
      </c>
      <c r="I83" s="53" t="n">
        <v>7.173</v>
      </c>
      <c r="J83" s="54" t="n">
        <v>14.193</v>
      </c>
      <c r="K83" s="74" t="n">
        <v>0</v>
      </c>
      <c r="L83" s="168" t="n">
        <v>32.253</v>
      </c>
      <c r="M83" s="57" t="n">
        <v>76</v>
      </c>
      <c r="N83" s="58" t="n">
        <v>-2</v>
      </c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</row>
    <row r="84" s="4" customFormat="true" ht="12.75" hidden="false" customHeight="false" outlineLevel="0" collapsed="false">
      <c r="A84" s="167" t="n">
        <v>79</v>
      </c>
      <c r="B84" s="64" t="s">
        <v>1541</v>
      </c>
      <c r="C84" s="65" t="n">
        <v>664758</v>
      </c>
      <c r="D84" s="66" t="s">
        <v>28</v>
      </c>
      <c r="E84" s="79" t="s">
        <v>18</v>
      </c>
      <c r="F84" s="50" t="n">
        <v>2.96</v>
      </c>
      <c r="G84" s="51" t="n">
        <v>5.018</v>
      </c>
      <c r="H84" s="52" t="n">
        <v>4.468</v>
      </c>
      <c r="I84" s="53" t="n">
        <v>7.169</v>
      </c>
      <c r="J84" s="54" t="n">
        <v>14.195</v>
      </c>
      <c r="K84" s="74" t="n">
        <v>0</v>
      </c>
      <c r="L84" s="168" t="n">
        <v>30.85</v>
      </c>
      <c r="M84" s="57" t="n">
        <v>79</v>
      </c>
      <c r="N84" s="58" t="n">
        <v>0</v>
      </c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</row>
    <row r="85" s="4" customFormat="true" ht="12.75" hidden="false" customHeight="false" outlineLevel="0" collapsed="false">
      <c r="A85" s="167" t="n">
        <v>80</v>
      </c>
      <c r="B85" s="46" t="s">
        <v>1542</v>
      </c>
      <c r="C85" s="47" t="n">
        <v>664460</v>
      </c>
      <c r="D85" s="48" t="s">
        <v>1417</v>
      </c>
      <c r="E85" s="49" t="s">
        <v>18</v>
      </c>
      <c r="F85" s="73" t="n">
        <v>0</v>
      </c>
      <c r="G85" s="51" t="n">
        <v>8.221</v>
      </c>
      <c r="H85" s="52" t="n">
        <v>7.142</v>
      </c>
      <c r="I85" s="53" t="n">
        <v>14.262</v>
      </c>
      <c r="J85" s="68" t="n">
        <v>0</v>
      </c>
      <c r="K85" s="74" t="n">
        <v>0</v>
      </c>
      <c r="L85" s="168" t="n">
        <v>29.625</v>
      </c>
      <c r="M85" s="57" t="n">
        <v>78</v>
      </c>
      <c r="N85" s="58" t="n">
        <v>-2</v>
      </c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</row>
    <row r="86" s="4" customFormat="true" ht="12.75" hidden="false" customHeight="false" outlineLevel="0" collapsed="false">
      <c r="A86" s="167" t="n">
        <v>81</v>
      </c>
      <c r="B86" s="59" t="s">
        <v>1543</v>
      </c>
      <c r="C86" s="47" t="n">
        <v>664022</v>
      </c>
      <c r="D86" s="48" t="s">
        <v>1373</v>
      </c>
      <c r="E86" s="49" t="s">
        <v>18</v>
      </c>
      <c r="F86" s="50" t="n">
        <v>5.874</v>
      </c>
      <c r="G86" s="51" t="n">
        <v>3.942</v>
      </c>
      <c r="H86" s="52" t="n">
        <v>8.92</v>
      </c>
      <c r="I86" s="53" t="n">
        <v>14.251</v>
      </c>
      <c r="J86" s="68" t="n">
        <v>0</v>
      </c>
      <c r="K86" s="74" t="n">
        <v>0</v>
      </c>
      <c r="L86" s="168" t="n">
        <v>29.045</v>
      </c>
      <c r="M86" s="57" t="n">
        <v>89</v>
      </c>
      <c r="N86" s="58" t="n">
        <v>8</v>
      </c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</row>
    <row r="87" s="4" customFormat="true" ht="12" hidden="false" customHeight="true" outlineLevel="0" collapsed="false">
      <c r="A87" s="167" t="n">
        <v>82</v>
      </c>
      <c r="B87" s="46" t="s">
        <v>1544</v>
      </c>
      <c r="C87" s="47" t="n">
        <v>664344</v>
      </c>
      <c r="D87" s="48" t="s">
        <v>1217</v>
      </c>
      <c r="E87" s="49" t="s">
        <v>18</v>
      </c>
      <c r="F87" s="50" t="n">
        <v>4.068</v>
      </c>
      <c r="G87" s="51" t="n">
        <v>8.217</v>
      </c>
      <c r="H87" s="52" t="n">
        <v>3.581</v>
      </c>
      <c r="I87" s="53" t="n">
        <v>7.175</v>
      </c>
      <c r="J87" s="68" t="n">
        <v>0</v>
      </c>
      <c r="K87" s="112" t="n">
        <v>8.649</v>
      </c>
      <c r="L87" s="168" t="n">
        <v>28.109</v>
      </c>
      <c r="M87" s="57" t="n">
        <v>80</v>
      </c>
      <c r="N87" s="58" t="n">
        <v>-2</v>
      </c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</row>
    <row r="88" s="4" customFormat="true" ht="12" hidden="false" customHeight="true" outlineLevel="0" collapsed="false">
      <c r="A88" s="167" t="n">
        <v>83</v>
      </c>
      <c r="B88" s="59" t="s">
        <v>1545</v>
      </c>
      <c r="C88" s="47" t="n">
        <v>648206</v>
      </c>
      <c r="D88" s="48" t="s">
        <v>1445</v>
      </c>
      <c r="E88" s="49" t="s">
        <v>18</v>
      </c>
      <c r="F88" s="73" t="n">
        <v>0</v>
      </c>
      <c r="G88" s="51" t="n">
        <v>6.153</v>
      </c>
      <c r="H88" s="52" t="n">
        <v>7.07</v>
      </c>
      <c r="I88" s="70" t="n">
        <v>0</v>
      </c>
      <c r="J88" s="54" t="n">
        <v>14.202</v>
      </c>
      <c r="K88" s="74" t="n">
        <v>0</v>
      </c>
      <c r="L88" s="168" t="n">
        <v>27.425</v>
      </c>
      <c r="M88" s="57" t="n">
        <v>96</v>
      </c>
      <c r="N88" s="58" t="n">
        <v>13</v>
      </c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</row>
    <row r="89" s="4" customFormat="true" ht="12" hidden="false" customHeight="true" outlineLevel="0" collapsed="false">
      <c r="A89" s="167" t="n">
        <v>84</v>
      </c>
      <c r="B89" s="46" t="s">
        <v>1546</v>
      </c>
      <c r="C89" s="47" t="n">
        <v>642818</v>
      </c>
      <c r="D89" s="48" t="s">
        <v>577</v>
      </c>
      <c r="E89" s="49" t="s">
        <v>18</v>
      </c>
      <c r="F89" s="50" t="n">
        <v>5.863</v>
      </c>
      <c r="G89" s="51" t="n">
        <v>5.029</v>
      </c>
      <c r="H89" s="69" t="n">
        <v>0</v>
      </c>
      <c r="I89" s="53" t="n">
        <v>7.177</v>
      </c>
      <c r="J89" s="68" t="n">
        <v>0</v>
      </c>
      <c r="K89" s="112" t="n">
        <v>8.678</v>
      </c>
      <c r="L89" s="168" t="n">
        <v>26.747</v>
      </c>
      <c r="M89" s="57" t="n">
        <v>82</v>
      </c>
      <c r="N89" s="58" t="n">
        <v>-2</v>
      </c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36"/>
      <c r="AT89" s="136"/>
      <c r="AU89" s="136"/>
    </row>
    <row r="90" s="4" customFormat="true" ht="12" hidden="false" customHeight="true" outlineLevel="0" collapsed="false">
      <c r="A90" s="167" t="n">
        <v>85</v>
      </c>
      <c r="B90" s="46" t="s">
        <v>1547</v>
      </c>
      <c r="C90" s="47" t="n">
        <v>657037</v>
      </c>
      <c r="D90" s="48" t="s">
        <v>504</v>
      </c>
      <c r="E90" s="49" t="s">
        <v>18</v>
      </c>
      <c r="F90" s="50" t="n">
        <v>5.869</v>
      </c>
      <c r="G90" s="51" t="n">
        <v>5.025</v>
      </c>
      <c r="H90" s="52" t="n">
        <v>4.467</v>
      </c>
      <c r="I90" s="53" t="n">
        <v>7.18</v>
      </c>
      <c r="J90" s="68" t="n">
        <v>0</v>
      </c>
      <c r="K90" s="112" t="n">
        <v>8.654</v>
      </c>
      <c r="L90" s="168" t="n">
        <v>26.728</v>
      </c>
      <c r="M90" s="57" t="n">
        <v>83</v>
      </c>
      <c r="N90" s="58" t="n">
        <v>-2</v>
      </c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</row>
    <row r="91" s="4" customFormat="true" ht="12" hidden="false" customHeight="true" outlineLevel="0" collapsed="false">
      <c r="A91" s="167" t="n">
        <v>86</v>
      </c>
      <c r="B91" s="64" t="s">
        <v>1548</v>
      </c>
      <c r="C91" s="65" t="n">
        <v>666277</v>
      </c>
      <c r="D91" s="66" t="s">
        <v>1537</v>
      </c>
      <c r="E91" s="79" t="s">
        <v>18</v>
      </c>
      <c r="F91" s="50" t="n">
        <v>8.124</v>
      </c>
      <c r="G91" s="51" t="n">
        <v>4.116</v>
      </c>
      <c r="H91" s="69" t="n">
        <v>0</v>
      </c>
      <c r="I91" s="53" t="n">
        <v>14.277</v>
      </c>
      <c r="J91" s="68" t="n">
        <v>0</v>
      </c>
      <c r="K91" s="74" t="n">
        <v>0</v>
      </c>
      <c r="L91" s="168" t="n">
        <v>26.517</v>
      </c>
      <c r="M91" s="57" t="n">
        <v>84</v>
      </c>
      <c r="N91" s="58" t="n">
        <v>-2</v>
      </c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</row>
    <row r="92" s="4" customFormat="true" ht="12" hidden="false" customHeight="true" outlineLevel="0" collapsed="false">
      <c r="A92" s="167" t="n">
        <v>87</v>
      </c>
      <c r="B92" s="169" t="s">
        <v>1549</v>
      </c>
      <c r="C92" s="47" t="n">
        <v>652029</v>
      </c>
      <c r="D92" s="48" t="s">
        <v>1466</v>
      </c>
      <c r="E92" s="49" t="s">
        <v>18</v>
      </c>
      <c r="F92" s="50" t="n">
        <v>3.885</v>
      </c>
      <c r="G92" s="51" t="n">
        <v>6.136</v>
      </c>
      <c r="H92" s="52" t="n">
        <v>5.234</v>
      </c>
      <c r="I92" s="53" t="n">
        <v>14.26</v>
      </c>
      <c r="J92" s="68" t="n">
        <v>0</v>
      </c>
      <c r="K92" s="74" t="n">
        <v>0</v>
      </c>
      <c r="L92" s="168" t="n">
        <v>25.63</v>
      </c>
      <c r="M92" s="57" t="n">
        <v>88</v>
      </c>
      <c r="N92" s="58" t="n">
        <v>1</v>
      </c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</row>
    <row r="93" s="4" customFormat="true" ht="12" hidden="false" customHeight="true" outlineLevel="0" collapsed="false">
      <c r="A93" s="167" t="n">
        <v>88</v>
      </c>
      <c r="B93" s="64" t="s">
        <v>511</v>
      </c>
      <c r="C93" s="65" t="n">
        <v>643581</v>
      </c>
      <c r="D93" s="66" t="s">
        <v>1550</v>
      </c>
      <c r="E93" s="79" t="s">
        <v>18</v>
      </c>
      <c r="F93" s="50" t="n">
        <v>5.861</v>
      </c>
      <c r="G93" s="51" t="n">
        <v>3.94</v>
      </c>
      <c r="H93" s="52" t="n">
        <v>4.473</v>
      </c>
      <c r="I93" s="70" t="n">
        <v>0</v>
      </c>
      <c r="J93" s="54" t="n">
        <v>14.198</v>
      </c>
      <c r="K93" s="74" t="n">
        <v>0</v>
      </c>
      <c r="L93" s="168" t="n">
        <v>24.532</v>
      </c>
      <c r="M93" s="57" t="n">
        <v>91</v>
      </c>
      <c r="N93" s="58" t="n">
        <v>3</v>
      </c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</row>
    <row r="94" s="4" customFormat="true" ht="12" hidden="false" customHeight="true" outlineLevel="0" collapsed="false">
      <c r="A94" s="167" t="n">
        <v>89</v>
      </c>
      <c r="B94" s="46" t="s">
        <v>685</v>
      </c>
      <c r="C94" s="47" t="n">
        <v>651514</v>
      </c>
      <c r="D94" s="48" t="s">
        <v>656</v>
      </c>
      <c r="E94" s="49" t="s">
        <v>18</v>
      </c>
      <c r="F94" s="50" t="n">
        <v>4.069</v>
      </c>
      <c r="G94" s="51" t="n">
        <v>4.119</v>
      </c>
      <c r="H94" s="52" t="n">
        <v>3.583</v>
      </c>
      <c r="I94" s="53" t="n">
        <v>7.171</v>
      </c>
      <c r="J94" s="54" t="n">
        <v>7.15</v>
      </c>
      <c r="K94" s="112" t="n">
        <v>8.665</v>
      </c>
      <c r="L94" s="168" t="n">
        <v>24.024</v>
      </c>
      <c r="M94" s="57" t="n">
        <v>90</v>
      </c>
      <c r="N94" s="58" t="n">
        <v>1</v>
      </c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</row>
    <row r="95" s="4" customFormat="true" ht="12" hidden="false" customHeight="true" outlineLevel="0" collapsed="false">
      <c r="A95" s="167" t="n">
        <v>90</v>
      </c>
      <c r="B95" s="46" t="s">
        <v>1551</v>
      </c>
      <c r="C95" s="47" t="n">
        <v>647050</v>
      </c>
      <c r="D95" s="48" t="s">
        <v>68</v>
      </c>
      <c r="E95" s="49" t="s">
        <v>18</v>
      </c>
      <c r="F95" s="50" t="n">
        <v>2.989</v>
      </c>
      <c r="G95" s="63" t="n">
        <v>0</v>
      </c>
      <c r="H95" s="52" t="n">
        <v>4.886</v>
      </c>
      <c r="I95" s="53" t="n">
        <v>7.176</v>
      </c>
      <c r="J95" s="68" t="n">
        <v>0</v>
      </c>
      <c r="K95" s="112" t="n">
        <v>8.661</v>
      </c>
      <c r="L95" s="168" t="n">
        <v>23.712</v>
      </c>
      <c r="M95" s="57" t="n">
        <v>103</v>
      </c>
      <c r="N95" s="58" t="n">
        <v>13</v>
      </c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</row>
    <row r="96" s="4" customFormat="true" ht="12" hidden="false" customHeight="true" outlineLevel="0" collapsed="false">
      <c r="A96" s="167" t="n">
        <v>91</v>
      </c>
      <c r="B96" s="64" t="s">
        <v>1552</v>
      </c>
      <c r="C96" s="65" t="n">
        <v>670362</v>
      </c>
      <c r="D96" s="66" t="s">
        <v>106</v>
      </c>
      <c r="E96" s="79" t="s">
        <v>18</v>
      </c>
      <c r="F96" s="73" t="n">
        <v>0</v>
      </c>
      <c r="G96" s="51" t="n">
        <v>5.021</v>
      </c>
      <c r="H96" s="52" t="n">
        <v>4.47</v>
      </c>
      <c r="I96" s="70" t="n">
        <v>0</v>
      </c>
      <c r="J96" s="54" t="n">
        <v>14.191</v>
      </c>
      <c r="K96" s="74" t="n">
        <v>0</v>
      </c>
      <c r="L96" s="168" t="n">
        <v>23.682</v>
      </c>
      <c r="M96" s="57" t="n">
        <v>102</v>
      </c>
      <c r="N96" s="58" t="n">
        <v>11</v>
      </c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</row>
    <row r="97" s="4" customFormat="true" ht="12" hidden="false" customHeight="true" outlineLevel="0" collapsed="false">
      <c r="A97" s="167" t="n">
        <v>92</v>
      </c>
      <c r="B97" s="169" t="s">
        <v>1553</v>
      </c>
      <c r="C97" s="47" t="n">
        <v>656280</v>
      </c>
      <c r="D97" s="48" t="s">
        <v>939</v>
      </c>
      <c r="E97" s="49" t="s">
        <v>18</v>
      </c>
      <c r="F97" s="50" t="n">
        <v>3.156</v>
      </c>
      <c r="G97" s="51" t="n">
        <v>7.551</v>
      </c>
      <c r="H97" s="52" t="n">
        <v>6.442</v>
      </c>
      <c r="I97" s="70" t="n">
        <v>0</v>
      </c>
      <c r="J97" s="68" t="n">
        <v>0</v>
      </c>
      <c r="K97" s="112" t="n">
        <v>8.658</v>
      </c>
      <c r="L97" s="168" t="n">
        <v>22.651</v>
      </c>
      <c r="M97" s="57" t="n">
        <v>95</v>
      </c>
      <c r="N97" s="58" t="n">
        <v>3</v>
      </c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</row>
    <row r="98" customFormat="false" ht="12.75" hidden="false" customHeight="false" outlineLevel="0" collapsed="false">
      <c r="A98" s="167" t="n">
        <v>93</v>
      </c>
      <c r="B98" s="46" t="s">
        <v>1554</v>
      </c>
      <c r="C98" s="47" t="n">
        <v>663013</v>
      </c>
      <c r="D98" s="48" t="s">
        <v>1377</v>
      </c>
      <c r="E98" s="49" t="s">
        <v>18</v>
      </c>
      <c r="F98" s="50" t="n">
        <v>3.753</v>
      </c>
      <c r="G98" s="51" t="n">
        <v>3.02</v>
      </c>
      <c r="H98" s="52" t="n">
        <v>2.456</v>
      </c>
      <c r="I98" s="53" t="n">
        <v>7.167</v>
      </c>
      <c r="J98" s="54" t="n">
        <v>7.147</v>
      </c>
      <c r="K98" s="112" t="n">
        <v>8.65</v>
      </c>
      <c r="L98" s="168" t="n">
        <v>22.59</v>
      </c>
      <c r="M98" s="57" t="n">
        <v>94</v>
      </c>
      <c r="N98" s="58" t="n">
        <v>1</v>
      </c>
      <c r="AV98" s="4"/>
      <c r="AW98" s="4"/>
      <c r="AX98" s="4"/>
      <c r="AY98" s="4"/>
      <c r="AZ98" s="4"/>
      <c r="BA98" s="4"/>
    </row>
    <row r="99" s="4" customFormat="true" ht="12" hidden="false" customHeight="true" outlineLevel="0" collapsed="false">
      <c r="A99" s="167" t="n">
        <v>94</v>
      </c>
      <c r="B99" s="169" t="s">
        <v>1555</v>
      </c>
      <c r="C99" s="47" t="n">
        <v>656440</v>
      </c>
      <c r="D99" s="63" t="s">
        <v>28</v>
      </c>
      <c r="E99" s="49" t="s">
        <v>18</v>
      </c>
      <c r="F99" s="50" t="n">
        <v>5.871</v>
      </c>
      <c r="G99" s="63" t="n">
        <v>0</v>
      </c>
      <c r="H99" s="69" t="n">
        <v>0</v>
      </c>
      <c r="I99" s="53" t="n">
        <v>7.186</v>
      </c>
      <c r="J99" s="54" t="n">
        <v>7.149</v>
      </c>
      <c r="K99" s="112" t="n">
        <v>8.655</v>
      </c>
      <c r="L99" s="168" t="n">
        <v>21.712</v>
      </c>
      <c r="M99" s="57" t="n">
        <v>86</v>
      </c>
      <c r="N99" s="58" t="n">
        <v>-8</v>
      </c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</row>
    <row r="100" s="4" customFormat="true" ht="12" hidden="false" customHeight="true" outlineLevel="0" collapsed="false">
      <c r="A100" s="167" t="n">
        <v>95</v>
      </c>
      <c r="B100" s="46" t="s">
        <v>1556</v>
      </c>
      <c r="C100" s="47" t="n">
        <v>662525</v>
      </c>
      <c r="D100" s="48" t="s">
        <v>718</v>
      </c>
      <c r="E100" s="49" t="s">
        <v>18</v>
      </c>
      <c r="F100" s="73" t="n">
        <v>0</v>
      </c>
      <c r="G100" s="51" t="n">
        <v>4.122</v>
      </c>
      <c r="H100" s="69" t="n">
        <v>0</v>
      </c>
      <c r="I100" s="53" t="n">
        <v>7.172</v>
      </c>
      <c r="J100" s="68" t="n">
        <v>0</v>
      </c>
      <c r="K100" s="112" t="n">
        <v>8.682</v>
      </c>
      <c r="L100" s="168" t="n">
        <v>19.976</v>
      </c>
      <c r="M100" s="57" t="n">
        <v>92</v>
      </c>
      <c r="N100" s="58" t="n">
        <v>-3</v>
      </c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</row>
    <row r="101" s="4" customFormat="true" ht="12" hidden="false" customHeight="true" outlineLevel="0" collapsed="false">
      <c r="A101" s="167" t="n">
        <v>96</v>
      </c>
      <c r="B101" s="46" t="s">
        <v>1557</v>
      </c>
      <c r="C101" s="47" t="n">
        <v>663950</v>
      </c>
      <c r="D101" s="48" t="s">
        <v>1217</v>
      </c>
      <c r="E101" s="49" t="s">
        <v>18</v>
      </c>
      <c r="F101" s="50" t="n">
        <v>4.071</v>
      </c>
      <c r="G101" s="63" t="n">
        <v>0</v>
      </c>
      <c r="H101" s="69" t="n">
        <v>0</v>
      </c>
      <c r="I101" s="53" t="n">
        <v>7.178</v>
      </c>
      <c r="J101" s="68" t="n">
        <v>0</v>
      </c>
      <c r="K101" s="112" t="n">
        <v>8.657</v>
      </c>
      <c r="L101" s="168" t="n">
        <v>19.906</v>
      </c>
      <c r="M101" s="57" t="n">
        <v>93</v>
      </c>
      <c r="N101" s="58" t="n">
        <v>-3</v>
      </c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</row>
    <row r="102" s="4" customFormat="true" ht="12" hidden="false" customHeight="true" outlineLevel="0" collapsed="false">
      <c r="A102" s="167" t="n">
        <v>97</v>
      </c>
      <c r="B102" s="169" t="s">
        <v>1558</v>
      </c>
      <c r="C102" s="47" t="n">
        <v>663955</v>
      </c>
      <c r="D102" s="48" t="s">
        <v>1217</v>
      </c>
      <c r="E102" s="49" t="s">
        <v>18</v>
      </c>
      <c r="F102" s="50" t="n">
        <v>4.067</v>
      </c>
      <c r="G102" s="63" t="n">
        <v>0</v>
      </c>
      <c r="H102" s="69" t="n">
        <v>0</v>
      </c>
      <c r="I102" s="53" t="n">
        <v>7.174</v>
      </c>
      <c r="J102" s="68" t="n">
        <v>0</v>
      </c>
      <c r="K102" s="112" t="n">
        <v>8.659</v>
      </c>
      <c r="L102" s="168" t="n">
        <v>19.9</v>
      </c>
      <c r="M102" s="57" t="n">
        <v>97</v>
      </c>
      <c r="N102" s="58" t="n">
        <v>0</v>
      </c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</row>
    <row r="103" s="4" customFormat="true" ht="12" hidden="false" customHeight="true" outlineLevel="0" collapsed="false">
      <c r="A103" s="167" t="n">
        <v>98</v>
      </c>
      <c r="B103" s="59" t="s">
        <v>1559</v>
      </c>
      <c r="C103" s="47" t="n">
        <v>663197</v>
      </c>
      <c r="D103" s="48" t="s">
        <v>718</v>
      </c>
      <c r="E103" s="49" t="s">
        <v>18</v>
      </c>
      <c r="F103" s="50" t="n">
        <v>4.074</v>
      </c>
      <c r="G103" s="63" t="n">
        <v>0</v>
      </c>
      <c r="H103" s="52" t="n">
        <v>7.144</v>
      </c>
      <c r="I103" s="70" t="n">
        <v>0</v>
      </c>
      <c r="J103" s="68" t="n">
        <v>0</v>
      </c>
      <c r="K103" s="112" t="n">
        <v>8.667</v>
      </c>
      <c r="L103" s="168" t="n">
        <v>19.885</v>
      </c>
      <c r="M103" s="57" t="n">
        <v>120</v>
      </c>
      <c r="N103" s="58" t="n">
        <v>22</v>
      </c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</row>
    <row r="104" s="4" customFormat="true" ht="12" hidden="false" customHeight="true" outlineLevel="0" collapsed="false">
      <c r="A104" s="167" t="n">
        <v>99</v>
      </c>
      <c r="B104" s="46" t="s">
        <v>1560</v>
      </c>
      <c r="C104" s="47" t="n">
        <v>662986</v>
      </c>
      <c r="D104" s="48" t="s">
        <v>1435</v>
      </c>
      <c r="E104" s="49" t="s">
        <v>18</v>
      </c>
      <c r="F104" s="50" t="n">
        <v>5.866</v>
      </c>
      <c r="G104" s="51" t="n">
        <v>5.022</v>
      </c>
      <c r="H104" s="69" t="n">
        <v>0</v>
      </c>
      <c r="I104" s="70" t="n">
        <v>0</v>
      </c>
      <c r="J104" s="68" t="n">
        <v>0</v>
      </c>
      <c r="K104" s="112" t="n">
        <v>8.663</v>
      </c>
      <c r="L104" s="168" t="n">
        <v>19.551</v>
      </c>
      <c r="M104" s="57" t="n">
        <v>98</v>
      </c>
      <c r="N104" s="58" t="n">
        <v>-1</v>
      </c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</row>
    <row r="105" customFormat="false" ht="12.75" hidden="false" customHeight="false" outlineLevel="0" collapsed="false">
      <c r="A105" s="167" t="n">
        <v>100</v>
      </c>
      <c r="B105" s="169" t="s">
        <v>1561</v>
      </c>
      <c r="C105" s="47" t="n">
        <v>663035</v>
      </c>
      <c r="D105" s="48" t="s">
        <v>701</v>
      </c>
      <c r="E105" s="49" t="s">
        <v>18</v>
      </c>
      <c r="F105" s="50" t="n">
        <v>5.868</v>
      </c>
      <c r="G105" s="51" t="n">
        <v>5.018</v>
      </c>
      <c r="H105" s="69" t="n">
        <v>0</v>
      </c>
      <c r="I105" s="70" t="n">
        <v>0</v>
      </c>
      <c r="J105" s="68" t="n">
        <v>0</v>
      </c>
      <c r="K105" s="112" t="n">
        <v>8.664</v>
      </c>
      <c r="L105" s="168" t="n">
        <v>19.55</v>
      </c>
      <c r="M105" s="57" t="n">
        <v>99</v>
      </c>
      <c r="N105" s="58" t="n">
        <v>-1</v>
      </c>
    </row>
    <row r="106" customFormat="false" ht="12.75" hidden="false" customHeight="false" outlineLevel="0" collapsed="false">
      <c r="A106" s="167" t="n">
        <v>101</v>
      </c>
      <c r="B106" s="46" t="s">
        <v>1562</v>
      </c>
      <c r="C106" s="47" t="n">
        <v>656121</v>
      </c>
      <c r="D106" s="48" t="s">
        <v>1563</v>
      </c>
      <c r="E106" s="49" t="s">
        <v>18</v>
      </c>
      <c r="F106" s="50" t="n">
        <v>5.953</v>
      </c>
      <c r="G106" s="63" t="n">
        <v>0</v>
      </c>
      <c r="H106" s="52" t="n">
        <v>4.883</v>
      </c>
      <c r="I106" s="70" t="n">
        <v>0</v>
      </c>
      <c r="J106" s="68" t="n">
        <v>0</v>
      </c>
      <c r="K106" s="112" t="n">
        <v>8.67</v>
      </c>
      <c r="L106" s="168" t="n">
        <v>19.506</v>
      </c>
      <c r="M106" s="57" t="n">
        <v>106</v>
      </c>
      <c r="N106" s="58" t="n">
        <v>5</v>
      </c>
      <c r="AV106" s="4"/>
      <c r="AW106" s="4"/>
      <c r="AX106" s="4"/>
      <c r="AY106" s="4"/>
      <c r="AZ106" s="4"/>
      <c r="BA106" s="4"/>
    </row>
    <row r="107" customFormat="false" ht="12.75" hidden="false" customHeight="false" outlineLevel="0" collapsed="false">
      <c r="A107" s="167" t="n">
        <v>102</v>
      </c>
      <c r="B107" s="46" t="s">
        <v>1564</v>
      </c>
      <c r="C107" s="47" t="n">
        <v>670783</v>
      </c>
      <c r="D107" s="48" t="s">
        <v>1565</v>
      </c>
      <c r="E107" s="49" t="s">
        <v>18</v>
      </c>
      <c r="F107" s="73" t="n">
        <v>0</v>
      </c>
      <c r="G107" s="51" t="n">
        <v>5.018</v>
      </c>
      <c r="H107" s="69" t="n">
        <v>0</v>
      </c>
      <c r="I107" s="53" t="n">
        <v>7.165</v>
      </c>
      <c r="J107" s="54" t="n">
        <v>7.144</v>
      </c>
      <c r="K107" s="74" t="n">
        <v>0</v>
      </c>
      <c r="L107" s="168" t="n">
        <v>19.327</v>
      </c>
      <c r="M107" s="57" t="n">
        <v>101</v>
      </c>
      <c r="N107" s="58" t="n">
        <v>-1</v>
      </c>
    </row>
    <row r="108" customFormat="false" ht="12.75" hidden="false" customHeight="false" outlineLevel="0" collapsed="false">
      <c r="A108" s="167" t="n">
        <v>103</v>
      </c>
      <c r="B108" s="46" t="s">
        <v>1566</v>
      </c>
      <c r="C108" s="47" t="n">
        <v>659328</v>
      </c>
      <c r="D108" s="48" t="s">
        <v>446</v>
      </c>
      <c r="E108" s="49" t="s">
        <v>18</v>
      </c>
      <c r="F108" s="50" t="n">
        <v>3.754</v>
      </c>
      <c r="G108" s="63" t="n">
        <v>0</v>
      </c>
      <c r="H108" s="52" t="n">
        <v>6.319</v>
      </c>
      <c r="I108" s="70" t="n">
        <v>0</v>
      </c>
      <c r="J108" s="68" t="n">
        <v>0</v>
      </c>
      <c r="K108" s="112" t="n">
        <v>8.68</v>
      </c>
      <c r="L108" s="168" t="n">
        <v>18.753</v>
      </c>
      <c r="M108" s="57" t="n">
        <v>111</v>
      </c>
      <c r="N108" s="58" t="n">
        <v>8</v>
      </c>
      <c r="AV108" s="4"/>
      <c r="AW108" s="4"/>
      <c r="AX108" s="4"/>
      <c r="AY108" s="4"/>
      <c r="AZ108" s="4"/>
      <c r="BA108" s="4"/>
    </row>
    <row r="109" customFormat="false" ht="12.75" hidden="false" customHeight="false" outlineLevel="0" collapsed="false">
      <c r="A109" s="167" t="n">
        <v>104</v>
      </c>
      <c r="B109" s="46" t="s">
        <v>1567</v>
      </c>
      <c r="C109" s="47" t="n">
        <v>664655</v>
      </c>
      <c r="D109" s="48" t="s">
        <v>1568</v>
      </c>
      <c r="E109" s="49" t="s">
        <v>18</v>
      </c>
      <c r="F109" s="50" t="n">
        <v>5.955</v>
      </c>
      <c r="G109" s="51" t="n">
        <v>3.981</v>
      </c>
      <c r="H109" s="52" t="n">
        <v>2.636</v>
      </c>
      <c r="I109" s="70" t="n">
        <v>0</v>
      </c>
      <c r="J109" s="68" t="n">
        <v>0</v>
      </c>
      <c r="K109" s="112" t="n">
        <v>8.675</v>
      </c>
      <c r="L109" s="168" t="n">
        <v>18.611</v>
      </c>
      <c r="M109" s="57" t="n">
        <v>104</v>
      </c>
      <c r="N109" s="58" t="n">
        <v>0</v>
      </c>
      <c r="AV109" s="62"/>
      <c r="AW109" s="62"/>
      <c r="AX109" s="62"/>
      <c r="AY109" s="62"/>
      <c r="AZ109" s="62"/>
      <c r="BA109" s="62"/>
    </row>
    <row r="110" customFormat="false" ht="12.75" hidden="false" customHeight="false" outlineLevel="0" collapsed="false">
      <c r="A110" s="167" t="n">
        <v>105</v>
      </c>
      <c r="B110" s="169" t="s">
        <v>1569</v>
      </c>
      <c r="C110" s="47" t="n">
        <v>664352</v>
      </c>
      <c r="D110" s="63" t="s">
        <v>1217</v>
      </c>
      <c r="E110" s="49" t="s">
        <v>18</v>
      </c>
      <c r="F110" s="50" t="n">
        <v>4.072</v>
      </c>
      <c r="G110" s="63" t="n">
        <v>0</v>
      </c>
      <c r="H110" s="69" t="n">
        <v>0</v>
      </c>
      <c r="I110" s="53" t="n">
        <v>14.269</v>
      </c>
      <c r="J110" s="68" t="n">
        <v>0</v>
      </c>
      <c r="K110" s="74" t="n">
        <v>0</v>
      </c>
      <c r="L110" s="168" t="n">
        <v>18.341</v>
      </c>
      <c r="M110" s="57" t="n">
        <v>87</v>
      </c>
      <c r="N110" s="58" t="n">
        <v>-18</v>
      </c>
      <c r="AV110" s="4"/>
      <c r="AW110" s="4"/>
      <c r="AX110" s="4"/>
      <c r="AY110" s="4"/>
      <c r="AZ110" s="4"/>
      <c r="BA110" s="4"/>
    </row>
    <row r="111" customFormat="false" ht="12.75" hidden="false" customHeight="false" outlineLevel="0" collapsed="false">
      <c r="A111" s="167" t="n">
        <v>106</v>
      </c>
      <c r="B111" s="64" t="s">
        <v>1570</v>
      </c>
      <c r="C111" s="65" t="n">
        <v>670013</v>
      </c>
      <c r="D111" s="66" t="s">
        <v>1217</v>
      </c>
      <c r="E111" s="79" t="s">
        <v>18</v>
      </c>
      <c r="F111" s="50" t="n">
        <v>4.075</v>
      </c>
      <c r="G111" s="63" t="n">
        <v>0</v>
      </c>
      <c r="H111" s="69" t="n">
        <v>0</v>
      </c>
      <c r="I111" s="53" t="n">
        <v>14.253</v>
      </c>
      <c r="J111" s="68" t="n">
        <v>0</v>
      </c>
      <c r="K111" s="74" t="n">
        <v>0</v>
      </c>
      <c r="L111" s="168" t="n">
        <v>18.328</v>
      </c>
      <c r="M111" s="57" t="n">
        <v>105</v>
      </c>
      <c r="N111" s="58" t="n">
        <v>-1</v>
      </c>
    </row>
    <row r="112" customFormat="false" ht="12.75" hidden="false" customHeight="false" outlineLevel="0" collapsed="false">
      <c r="A112" s="167" t="n">
        <v>107</v>
      </c>
      <c r="B112" s="64" t="s">
        <v>1571</v>
      </c>
      <c r="C112" s="65" t="n">
        <v>646986</v>
      </c>
      <c r="D112" s="66" t="s">
        <v>1384</v>
      </c>
      <c r="E112" s="79" t="s">
        <v>18</v>
      </c>
      <c r="F112" s="50" t="n">
        <v>5.858</v>
      </c>
      <c r="G112" s="51" t="n">
        <v>4.71</v>
      </c>
      <c r="H112" s="69" t="n">
        <v>0</v>
      </c>
      <c r="I112" s="53" t="n">
        <v>7.179</v>
      </c>
      <c r="J112" s="68" t="n">
        <v>0</v>
      </c>
      <c r="K112" s="74" t="n">
        <v>0</v>
      </c>
      <c r="L112" s="168" t="n">
        <v>17.747</v>
      </c>
      <c r="M112" s="57" t="n">
        <v>107</v>
      </c>
      <c r="N112" s="58" t="n">
        <v>0</v>
      </c>
    </row>
    <row r="113" customFormat="false" ht="12.75" hidden="false" customHeight="false" outlineLevel="0" collapsed="false">
      <c r="A113" s="167" t="n">
        <v>108</v>
      </c>
      <c r="B113" s="169" t="s">
        <v>1572</v>
      </c>
      <c r="C113" s="47" t="n">
        <v>641959</v>
      </c>
      <c r="D113" s="48" t="s">
        <v>1406</v>
      </c>
      <c r="E113" s="49" t="s">
        <v>18</v>
      </c>
      <c r="F113" s="50" t="n">
        <v>3.156</v>
      </c>
      <c r="G113" s="51" t="n">
        <v>4.722</v>
      </c>
      <c r="H113" s="52" t="n">
        <v>4.027</v>
      </c>
      <c r="I113" s="70" t="n">
        <v>0</v>
      </c>
      <c r="J113" s="68" t="n">
        <v>0</v>
      </c>
      <c r="K113" s="112" t="n">
        <v>8.669</v>
      </c>
      <c r="L113" s="168" t="n">
        <v>17.418</v>
      </c>
      <c r="M113" s="57" t="n">
        <v>109</v>
      </c>
      <c r="N113" s="58" t="n">
        <v>1</v>
      </c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</row>
    <row r="114" customFormat="false" ht="12.75" hidden="false" customHeight="false" outlineLevel="0" collapsed="false">
      <c r="A114" s="167" t="n">
        <v>109</v>
      </c>
      <c r="B114" s="169" t="s">
        <v>1573</v>
      </c>
      <c r="C114" s="47" t="n">
        <v>660112</v>
      </c>
      <c r="D114" s="48" t="s">
        <v>1353</v>
      </c>
      <c r="E114" s="49" t="s">
        <v>18</v>
      </c>
      <c r="F114" s="73" t="n">
        <v>0</v>
      </c>
      <c r="G114" s="63" t="n">
        <v>0</v>
      </c>
      <c r="H114" s="69" t="n">
        <v>0</v>
      </c>
      <c r="I114" s="70" t="n">
        <v>0</v>
      </c>
      <c r="J114" s="68" t="n">
        <v>0</v>
      </c>
      <c r="K114" s="112" t="n">
        <v>17.266</v>
      </c>
      <c r="L114" s="168" t="n">
        <v>17.266</v>
      </c>
      <c r="M114" s="57" t="n">
        <v>85</v>
      </c>
      <c r="N114" s="58" t="n">
        <v>-24</v>
      </c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AV114" s="4"/>
      <c r="AW114" s="4"/>
      <c r="AX114" s="4"/>
      <c r="AY114" s="4"/>
      <c r="AZ114" s="4"/>
      <c r="BA114" s="4"/>
    </row>
    <row r="115" customFormat="false" ht="12.75" hidden="false" customHeight="false" outlineLevel="0" collapsed="false">
      <c r="A115" s="167" t="n">
        <v>110</v>
      </c>
      <c r="B115" s="46" t="s">
        <v>1574</v>
      </c>
      <c r="C115" s="47" t="n">
        <v>661724</v>
      </c>
      <c r="D115" s="48" t="s">
        <v>1445</v>
      </c>
      <c r="E115" s="49" t="s">
        <v>18</v>
      </c>
      <c r="F115" s="73" t="n">
        <v>0</v>
      </c>
      <c r="G115" s="63" t="n">
        <v>0</v>
      </c>
      <c r="H115" s="52" t="n">
        <v>2.835</v>
      </c>
      <c r="I115" s="70" t="n">
        <v>0</v>
      </c>
      <c r="J115" s="54" t="n">
        <v>14.197</v>
      </c>
      <c r="K115" s="74" t="n">
        <v>0</v>
      </c>
      <c r="L115" s="168" t="n">
        <v>17.032</v>
      </c>
      <c r="M115" s="57" t="n">
        <v>108</v>
      </c>
      <c r="N115" s="58" t="n">
        <v>-2</v>
      </c>
      <c r="AV115" s="4"/>
      <c r="AW115" s="4"/>
      <c r="AX115" s="4"/>
      <c r="AY115" s="4"/>
      <c r="AZ115" s="4"/>
      <c r="BA115" s="4"/>
    </row>
    <row r="116" customFormat="false" ht="12.75" hidden="false" customHeight="false" outlineLevel="0" collapsed="false">
      <c r="A116" s="167" t="n">
        <v>111</v>
      </c>
      <c r="B116" s="64" t="s">
        <v>1575</v>
      </c>
      <c r="C116" s="65" t="n">
        <v>667672</v>
      </c>
      <c r="D116" s="66" t="s">
        <v>1370</v>
      </c>
      <c r="E116" s="79" t="s">
        <v>18</v>
      </c>
      <c r="F116" s="50" t="n">
        <v>5.872</v>
      </c>
      <c r="G116" s="51" t="n">
        <v>3.738</v>
      </c>
      <c r="H116" s="52" t="n">
        <v>3.509</v>
      </c>
      <c r="I116" s="70" t="n">
        <v>0</v>
      </c>
      <c r="J116" s="54" t="n">
        <v>7.157</v>
      </c>
      <c r="K116" s="74" t="n">
        <v>0</v>
      </c>
      <c r="L116" s="168" t="n">
        <v>16.767</v>
      </c>
      <c r="M116" s="57" t="n">
        <v>110</v>
      </c>
      <c r="N116" s="58" t="n">
        <v>-1</v>
      </c>
    </row>
    <row r="117" customFormat="false" ht="12.75" hidden="false" customHeight="false" outlineLevel="0" collapsed="false">
      <c r="A117" s="167" t="n">
        <v>112</v>
      </c>
      <c r="B117" s="64" t="s">
        <v>1576</v>
      </c>
      <c r="C117" s="65" t="n">
        <v>670595</v>
      </c>
      <c r="D117" s="66" t="s">
        <v>1362</v>
      </c>
      <c r="E117" s="79" t="s">
        <v>18</v>
      </c>
      <c r="F117" s="73" t="n">
        <v>0</v>
      </c>
      <c r="G117" s="51" t="n">
        <v>5.024</v>
      </c>
      <c r="H117" s="52" t="n">
        <v>4.465</v>
      </c>
      <c r="I117" s="70" t="n">
        <v>0</v>
      </c>
      <c r="J117" s="54" t="n">
        <v>7.156</v>
      </c>
      <c r="K117" s="74" t="n">
        <v>0</v>
      </c>
      <c r="L117" s="168" t="n">
        <v>16.645</v>
      </c>
      <c r="M117" s="57" t="n">
        <v>122</v>
      </c>
      <c r="N117" s="58" t="n">
        <v>10</v>
      </c>
    </row>
    <row r="118" customFormat="false" ht="12.75" hidden="false" customHeight="false" outlineLevel="0" collapsed="false">
      <c r="A118" s="167" t="n">
        <v>113</v>
      </c>
      <c r="B118" s="64" t="s">
        <v>1577</v>
      </c>
      <c r="C118" s="65" t="n">
        <v>670322</v>
      </c>
      <c r="D118" s="66" t="s">
        <v>106</v>
      </c>
      <c r="E118" s="79" t="s">
        <v>18</v>
      </c>
      <c r="F118" s="73" t="n">
        <v>0</v>
      </c>
      <c r="G118" s="51" t="n">
        <v>5.019</v>
      </c>
      <c r="H118" s="52" t="n">
        <v>4.463</v>
      </c>
      <c r="I118" s="70" t="n">
        <v>0</v>
      </c>
      <c r="J118" s="54" t="n">
        <v>7.153</v>
      </c>
      <c r="K118" s="74" t="n">
        <v>0</v>
      </c>
      <c r="L118" s="168" t="n">
        <v>16.635</v>
      </c>
      <c r="M118" s="57" t="n">
        <v>123</v>
      </c>
      <c r="N118" s="58" t="n">
        <v>10</v>
      </c>
    </row>
    <row r="119" customFormat="false" ht="12.75" hidden="false" customHeight="false" outlineLevel="0" collapsed="false">
      <c r="A119" s="167" t="n">
        <v>114</v>
      </c>
      <c r="B119" s="64" t="s">
        <v>1578</v>
      </c>
      <c r="C119" s="65" t="n">
        <v>671129</v>
      </c>
      <c r="D119" s="66" t="s">
        <v>701</v>
      </c>
      <c r="E119" s="79" t="s">
        <v>18</v>
      </c>
      <c r="F119" s="73" t="n">
        <v>0</v>
      </c>
      <c r="G119" s="51" t="n">
        <v>5.02</v>
      </c>
      <c r="H119" s="52" t="n">
        <v>4.461</v>
      </c>
      <c r="I119" s="70" t="n">
        <v>0</v>
      </c>
      <c r="J119" s="54" t="n">
        <v>7.152</v>
      </c>
      <c r="K119" s="74" t="n">
        <v>0</v>
      </c>
      <c r="L119" s="168" t="n">
        <v>16.633</v>
      </c>
      <c r="M119" s="57" t="n">
        <v>123</v>
      </c>
      <c r="N119" s="58" t="n">
        <v>9</v>
      </c>
    </row>
    <row r="120" customFormat="false" ht="12.75" hidden="false" customHeight="false" outlineLevel="0" collapsed="false">
      <c r="A120" s="167" t="n">
        <v>115</v>
      </c>
      <c r="B120" s="46" t="s">
        <v>1579</v>
      </c>
      <c r="C120" s="47" t="n">
        <v>659079</v>
      </c>
      <c r="D120" s="48" t="s">
        <v>68</v>
      </c>
      <c r="E120" s="49" t="s">
        <v>18</v>
      </c>
      <c r="F120" s="73" t="n">
        <v>0</v>
      </c>
      <c r="G120" s="63" t="n">
        <v>0</v>
      </c>
      <c r="H120" s="69" t="n">
        <v>0</v>
      </c>
      <c r="I120" s="53" t="n">
        <v>7.17</v>
      </c>
      <c r="J120" s="68" t="n">
        <v>0</v>
      </c>
      <c r="K120" s="112" t="n">
        <v>8.672</v>
      </c>
      <c r="L120" s="168" t="n">
        <v>15.842</v>
      </c>
      <c r="M120" s="57" t="n">
        <v>113</v>
      </c>
      <c r="N120" s="58" t="n">
        <v>-2</v>
      </c>
    </row>
    <row r="121" customFormat="false" ht="12.75" hidden="false" customHeight="false" outlineLevel="0" collapsed="false">
      <c r="A121" s="167" t="n">
        <v>116</v>
      </c>
      <c r="B121" s="169" t="s">
        <v>1580</v>
      </c>
      <c r="C121" s="47" t="n">
        <v>664522</v>
      </c>
      <c r="D121" s="48" t="s">
        <v>1533</v>
      </c>
      <c r="E121" s="49" t="s">
        <v>18</v>
      </c>
      <c r="F121" s="73" t="n">
        <v>0</v>
      </c>
      <c r="G121" s="63" t="n">
        <v>0</v>
      </c>
      <c r="H121" s="69" t="n">
        <v>0</v>
      </c>
      <c r="I121" s="53" t="n">
        <v>7.168</v>
      </c>
      <c r="J121" s="68" t="n">
        <v>0</v>
      </c>
      <c r="K121" s="112" t="n">
        <v>8.653</v>
      </c>
      <c r="L121" s="168" t="n">
        <v>15.821</v>
      </c>
      <c r="M121" s="57" t="n">
        <v>100</v>
      </c>
      <c r="N121" s="58" t="n">
        <v>-16</v>
      </c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</row>
    <row r="122" customFormat="false" ht="12.75" hidden="false" customHeight="false" outlineLevel="0" collapsed="false">
      <c r="A122" s="167" t="n">
        <v>117</v>
      </c>
      <c r="B122" s="46" t="s">
        <v>1581</v>
      </c>
      <c r="C122" s="47" t="n">
        <v>659341</v>
      </c>
      <c r="D122" s="48" t="s">
        <v>446</v>
      </c>
      <c r="E122" s="49" t="s">
        <v>18</v>
      </c>
      <c r="F122" s="50" t="n">
        <v>3.755</v>
      </c>
      <c r="G122" s="51" t="n">
        <v>3.021</v>
      </c>
      <c r="H122" s="69" t="n">
        <v>0</v>
      </c>
      <c r="I122" s="70" t="n">
        <v>0</v>
      </c>
      <c r="J122" s="68" t="n">
        <v>0</v>
      </c>
      <c r="K122" s="112" t="n">
        <v>8.651</v>
      </c>
      <c r="L122" s="168" t="n">
        <v>15.427</v>
      </c>
      <c r="M122" s="57" t="n">
        <v>112</v>
      </c>
      <c r="N122" s="58" t="n">
        <v>-5</v>
      </c>
      <c r="AV122" s="4"/>
      <c r="AW122" s="4"/>
      <c r="AX122" s="4"/>
      <c r="AY122" s="4"/>
      <c r="AZ122" s="4"/>
      <c r="BA122" s="4"/>
    </row>
    <row r="123" s="4" customFormat="true" ht="12" hidden="false" customHeight="true" outlineLevel="0" collapsed="false">
      <c r="A123" s="167" t="n">
        <v>118</v>
      </c>
      <c r="B123" s="64" t="s">
        <v>1582</v>
      </c>
      <c r="C123" s="65" t="n">
        <v>670732</v>
      </c>
      <c r="D123" s="66" t="s">
        <v>284</v>
      </c>
      <c r="E123" s="79" t="s">
        <v>18</v>
      </c>
      <c r="F123" s="73" t="n">
        <v>0</v>
      </c>
      <c r="G123" s="51" t="n">
        <v>4.114</v>
      </c>
      <c r="H123" s="52" t="n">
        <v>3.579</v>
      </c>
      <c r="I123" s="70" t="n">
        <v>0</v>
      </c>
      <c r="J123" s="54" t="n">
        <v>7.151</v>
      </c>
      <c r="K123" s="74" t="n">
        <v>0</v>
      </c>
      <c r="L123" s="168" t="n">
        <v>14.844</v>
      </c>
      <c r="M123" s="57" t="n">
        <v>126</v>
      </c>
      <c r="N123" s="58" t="n">
        <v>8</v>
      </c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</row>
    <row r="124" customFormat="false" ht="12.75" hidden="false" customHeight="false" outlineLevel="0" collapsed="false">
      <c r="A124" s="167" t="n">
        <v>119</v>
      </c>
      <c r="B124" s="46" t="s">
        <v>1583</v>
      </c>
      <c r="C124" s="47" t="n">
        <v>670826</v>
      </c>
      <c r="D124" s="48" t="s">
        <v>46</v>
      </c>
      <c r="E124" s="49" t="s">
        <v>18</v>
      </c>
      <c r="F124" s="73" t="n">
        <v>0</v>
      </c>
      <c r="G124" s="63" t="n">
        <v>0</v>
      </c>
      <c r="H124" s="69" t="n">
        <v>0</v>
      </c>
      <c r="I124" s="70" t="n">
        <v>0</v>
      </c>
      <c r="J124" s="54" t="n">
        <v>14.196</v>
      </c>
      <c r="K124" s="74" t="n">
        <v>0</v>
      </c>
      <c r="L124" s="168" t="n">
        <v>14.196</v>
      </c>
      <c r="M124" s="57" t="n">
        <v>117</v>
      </c>
      <c r="N124" s="58" t="n">
        <v>-2</v>
      </c>
    </row>
    <row r="125" customFormat="false" ht="12.75" hidden="false" customHeight="false" outlineLevel="0" collapsed="false">
      <c r="A125" s="167" t="n">
        <v>120</v>
      </c>
      <c r="B125" s="46" t="s">
        <v>1584</v>
      </c>
      <c r="C125" s="47" t="n">
        <v>666442</v>
      </c>
      <c r="D125" s="48" t="s">
        <v>1393</v>
      </c>
      <c r="E125" s="49" t="s">
        <v>18</v>
      </c>
      <c r="F125" s="50" t="n">
        <v>3.907</v>
      </c>
      <c r="G125" s="63" t="n">
        <v>0</v>
      </c>
      <c r="H125" s="52" t="n">
        <v>1.407</v>
      </c>
      <c r="I125" s="70" t="n">
        <v>0</v>
      </c>
      <c r="J125" s="68" t="n">
        <v>0</v>
      </c>
      <c r="K125" s="112" t="n">
        <v>8.679</v>
      </c>
      <c r="L125" s="168" t="n">
        <v>13.993</v>
      </c>
      <c r="M125" s="57" t="n">
        <v>116</v>
      </c>
      <c r="N125" s="58" t="n">
        <v>-4</v>
      </c>
    </row>
    <row r="126" customFormat="false" ht="12.75" hidden="false" customHeight="false" outlineLevel="0" collapsed="false">
      <c r="A126" s="167" t="n">
        <v>121</v>
      </c>
      <c r="B126" s="64" t="s">
        <v>1585</v>
      </c>
      <c r="C126" s="65" t="n">
        <v>666842</v>
      </c>
      <c r="D126" s="66" t="s">
        <v>1423</v>
      </c>
      <c r="E126" s="79" t="s">
        <v>18</v>
      </c>
      <c r="F126" s="50" t="n">
        <v>9.297</v>
      </c>
      <c r="G126" s="63" t="n">
        <v>0</v>
      </c>
      <c r="H126" s="52" t="n">
        <v>4.211</v>
      </c>
      <c r="I126" s="70" t="n">
        <v>0</v>
      </c>
      <c r="J126" s="68" t="n">
        <v>0</v>
      </c>
      <c r="K126" s="74" t="n">
        <v>0</v>
      </c>
      <c r="L126" s="168" t="n">
        <v>13.508</v>
      </c>
      <c r="M126" s="57" t="n">
        <v>130</v>
      </c>
      <c r="N126" s="58" t="n">
        <v>9</v>
      </c>
    </row>
    <row r="127" customFormat="false" ht="12.75" hidden="false" customHeight="false" outlineLevel="0" collapsed="false">
      <c r="A127" s="167" t="n">
        <v>122</v>
      </c>
      <c r="B127" s="46" t="s">
        <v>1586</v>
      </c>
      <c r="C127" s="47" t="n">
        <v>661915</v>
      </c>
      <c r="D127" s="48" t="s">
        <v>722</v>
      </c>
      <c r="E127" s="49" t="s">
        <v>18</v>
      </c>
      <c r="F127" s="73" t="n">
        <v>0</v>
      </c>
      <c r="G127" s="51" t="n">
        <v>8.075</v>
      </c>
      <c r="H127" s="52" t="n">
        <v>4.887</v>
      </c>
      <c r="I127" s="70" t="n">
        <v>0</v>
      </c>
      <c r="J127" s="68" t="n">
        <v>0</v>
      </c>
      <c r="K127" s="74" t="n">
        <v>0</v>
      </c>
      <c r="L127" s="168" t="n">
        <v>12.962</v>
      </c>
      <c r="M127" s="57" t="n">
        <v>133</v>
      </c>
      <c r="N127" s="58" t="n">
        <v>11</v>
      </c>
      <c r="AV127" s="4"/>
      <c r="AW127" s="4"/>
      <c r="AX127" s="4"/>
      <c r="AY127" s="4"/>
      <c r="AZ127" s="4"/>
      <c r="BA127" s="4"/>
    </row>
    <row r="128" customFormat="false" ht="12.75" hidden="false" customHeight="false" outlineLevel="0" collapsed="false">
      <c r="A128" s="167" t="n">
        <v>123</v>
      </c>
      <c r="B128" s="46" t="s">
        <v>1587</v>
      </c>
      <c r="C128" s="47" t="n">
        <v>665287</v>
      </c>
      <c r="D128" s="48" t="s">
        <v>1370</v>
      </c>
      <c r="E128" s="49" t="s">
        <v>18</v>
      </c>
      <c r="F128" s="50" t="n">
        <v>2.961</v>
      </c>
      <c r="G128" s="51" t="n">
        <v>2.43</v>
      </c>
      <c r="H128" s="52" t="n">
        <v>2.851</v>
      </c>
      <c r="I128" s="70" t="n">
        <v>0</v>
      </c>
      <c r="J128" s="54" t="n">
        <v>7.146</v>
      </c>
      <c r="K128" s="74" t="n">
        <v>0</v>
      </c>
      <c r="L128" s="168" t="n">
        <v>12.958</v>
      </c>
      <c r="M128" s="57" t="n">
        <v>115</v>
      </c>
      <c r="N128" s="58" t="n">
        <v>-8</v>
      </c>
      <c r="AV128" s="4"/>
      <c r="AW128" s="4"/>
      <c r="AX128" s="4"/>
      <c r="AY128" s="4"/>
      <c r="AZ128" s="4"/>
      <c r="BA128" s="4"/>
    </row>
    <row r="129" customFormat="false" ht="12.75" hidden="false" customHeight="false" outlineLevel="0" collapsed="false">
      <c r="A129" s="167" t="n">
        <v>124</v>
      </c>
      <c r="B129" s="46" t="s">
        <v>1588</v>
      </c>
      <c r="C129" s="47" t="n">
        <v>671248</v>
      </c>
      <c r="D129" s="48" t="s">
        <v>1370</v>
      </c>
      <c r="E129" s="49" t="s">
        <v>18</v>
      </c>
      <c r="F129" s="73" t="n">
        <v>0</v>
      </c>
      <c r="G129" s="51" t="n">
        <v>2.43</v>
      </c>
      <c r="H129" s="52" t="n">
        <v>2.197</v>
      </c>
      <c r="I129" s="70" t="n">
        <v>0</v>
      </c>
      <c r="J129" s="54" t="n">
        <v>7.146</v>
      </c>
      <c r="K129" s="74" t="n">
        <v>0</v>
      </c>
      <c r="L129" s="168" t="n">
        <v>11.773</v>
      </c>
      <c r="M129" s="57" t="n">
        <v>129</v>
      </c>
      <c r="N129" s="58" t="n">
        <v>5</v>
      </c>
    </row>
    <row r="130" customFormat="false" ht="12.75" hidden="false" customHeight="false" outlineLevel="0" collapsed="false">
      <c r="A130" s="167" t="n">
        <v>125</v>
      </c>
      <c r="B130" s="46" t="s">
        <v>1589</v>
      </c>
      <c r="C130" s="47" t="n">
        <v>672857</v>
      </c>
      <c r="D130" s="48" t="s">
        <v>1368</v>
      </c>
      <c r="E130" s="49" t="s">
        <v>18</v>
      </c>
      <c r="F130" s="73" t="n">
        <v>0</v>
      </c>
      <c r="G130" s="63" t="n">
        <v>0</v>
      </c>
      <c r="H130" s="52" t="n">
        <v>4.422</v>
      </c>
      <c r="I130" s="70" t="n">
        <v>0</v>
      </c>
      <c r="J130" s="54" t="n">
        <v>7.148</v>
      </c>
      <c r="K130" s="74" t="n">
        <v>0</v>
      </c>
      <c r="L130" s="168" t="n">
        <v>11.57</v>
      </c>
      <c r="M130" s="57" t="n">
        <v>135</v>
      </c>
      <c r="N130" s="58" t="n">
        <v>10</v>
      </c>
    </row>
    <row r="131" customFormat="false" ht="12.75" hidden="false" customHeight="false" outlineLevel="0" collapsed="false">
      <c r="A131" s="167" t="n">
        <v>126</v>
      </c>
      <c r="B131" s="169" t="s">
        <v>1590</v>
      </c>
      <c r="C131" s="47" t="n">
        <v>663026</v>
      </c>
      <c r="D131" s="48" t="s">
        <v>718</v>
      </c>
      <c r="E131" s="49" t="s">
        <v>18</v>
      </c>
      <c r="F131" s="50" t="n">
        <v>4.076</v>
      </c>
      <c r="G131" s="63" t="n">
        <v>0</v>
      </c>
      <c r="H131" s="69" t="n">
        <v>0</v>
      </c>
      <c r="I131" s="53" t="n">
        <v>7.166</v>
      </c>
      <c r="J131" s="68" t="n">
        <v>0</v>
      </c>
      <c r="K131" s="74" t="n">
        <v>0</v>
      </c>
      <c r="L131" s="168" t="n">
        <v>11.242</v>
      </c>
      <c r="M131" s="57" t="n">
        <v>114</v>
      </c>
      <c r="N131" s="58" t="n">
        <v>-12</v>
      </c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AV131" s="4"/>
      <c r="AW131" s="4"/>
      <c r="AX131" s="4"/>
      <c r="AY131" s="4"/>
      <c r="AZ131" s="4"/>
      <c r="BA131" s="4"/>
    </row>
    <row r="132" customFormat="false" ht="12.75" hidden="false" customHeight="false" outlineLevel="0" collapsed="false">
      <c r="A132" s="167" t="n">
        <v>127</v>
      </c>
      <c r="B132" s="59" t="s">
        <v>1591</v>
      </c>
      <c r="C132" s="47" t="n">
        <v>656130</v>
      </c>
      <c r="D132" s="48" t="s">
        <v>1563</v>
      </c>
      <c r="E132" s="49" t="s">
        <v>18</v>
      </c>
      <c r="F132" s="50" t="n">
        <v>5.952</v>
      </c>
      <c r="G132" s="63" t="n">
        <v>0</v>
      </c>
      <c r="H132" s="52" t="n">
        <v>4.88</v>
      </c>
      <c r="I132" s="70" t="n">
        <v>0</v>
      </c>
      <c r="J132" s="68" t="n">
        <v>0</v>
      </c>
      <c r="K132" s="74" t="n">
        <v>0</v>
      </c>
      <c r="L132" s="168" t="n">
        <v>10.832</v>
      </c>
      <c r="M132" s="57" t="n">
        <v>139</v>
      </c>
      <c r="N132" s="58" t="n">
        <v>12</v>
      </c>
      <c r="AV132" s="4"/>
      <c r="AW132" s="4"/>
      <c r="AX132" s="4"/>
      <c r="AY132" s="4"/>
      <c r="AZ132" s="4"/>
      <c r="BA132" s="4"/>
    </row>
    <row r="133" s="4" customFormat="true" ht="12" hidden="false" customHeight="true" outlineLevel="0" collapsed="false">
      <c r="A133" s="167" t="n">
        <v>128</v>
      </c>
      <c r="B133" s="46" t="s">
        <v>569</v>
      </c>
      <c r="C133" s="47" t="n">
        <v>648082</v>
      </c>
      <c r="D133" s="48" t="s">
        <v>215</v>
      </c>
      <c r="E133" s="49" t="s">
        <v>18</v>
      </c>
      <c r="F133" s="73" t="n">
        <v>0</v>
      </c>
      <c r="G133" s="51" t="n">
        <v>2.991</v>
      </c>
      <c r="H133" s="69" t="n">
        <v>0</v>
      </c>
      <c r="I133" s="70" t="n">
        <v>0</v>
      </c>
      <c r="J133" s="54" t="n">
        <v>7.159</v>
      </c>
      <c r="K133" s="74" t="n">
        <v>0</v>
      </c>
      <c r="L133" s="168" t="n">
        <v>10.15</v>
      </c>
      <c r="M133" s="57" t="n">
        <v>128</v>
      </c>
      <c r="N133" s="58" t="n">
        <v>0</v>
      </c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</row>
    <row r="134" s="4" customFormat="true" ht="12" hidden="false" customHeight="true" outlineLevel="0" collapsed="false">
      <c r="A134" s="167" t="n">
        <v>129</v>
      </c>
      <c r="B134" s="46" t="s">
        <v>1592</v>
      </c>
      <c r="C134" s="47" t="n">
        <v>653118</v>
      </c>
      <c r="D134" s="48" t="s">
        <v>1423</v>
      </c>
      <c r="E134" s="49" t="s">
        <v>18</v>
      </c>
      <c r="F134" s="50" t="n">
        <v>5.949</v>
      </c>
      <c r="G134" s="63" t="n">
        <v>0</v>
      </c>
      <c r="H134" s="52" t="n">
        <v>3.421</v>
      </c>
      <c r="I134" s="70" t="n">
        <v>0</v>
      </c>
      <c r="J134" s="68" t="n">
        <v>0</v>
      </c>
      <c r="K134" s="74" t="n">
        <v>0</v>
      </c>
      <c r="L134" s="168" t="n">
        <v>9.37</v>
      </c>
      <c r="M134" s="57" t="n">
        <v>127</v>
      </c>
      <c r="N134" s="58" t="n">
        <v>-2</v>
      </c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</row>
    <row r="135" s="4" customFormat="true" ht="12" hidden="false" customHeight="true" outlineLevel="0" collapsed="false">
      <c r="A135" s="167" t="n">
        <v>130</v>
      </c>
      <c r="B135" s="64" t="s">
        <v>1593</v>
      </c>
      <c r="C135" s="65" t="n">
        <v>670148</v>
      </c>
      <c r="D135" s="66" t="s">
        <v>1406</v>
      </c>
      <c r="E135" s="79" t="s">
        <v>18</v>
      </c>
      <c r="F135" s="73" t="n">
        <v>0</v>
      </c>
      <c r="G135" s="51" t="n">
        <v>4.724</v>
      </c>
      <c r="H135" s="52" t="n">
        <v>4.03</v>
      </c>
      <c r="I135" s="70" t="n">
        <v>0</v>
      </c>
      <c r="J135" s="68" t="n">
        <v>0</v>
      </c>
      <c r="K135" s="74" t="n">
        <v>0</v>
      </c>
      <c r="L135" s="168" t="n">
        <v>8.754</v>
      </c>
      <c r="M135" s="57" t="n">
        <v>142</v>
      </c>
      <c r="N135" s="58" t="n">
        <v>12</v>
      </c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</row>
    <row r="136" s="4" customFormat="true" ht="12" hidden="false" customHeight="true" outlineLevel="0" collapsed="false">
      <c r="A136" s="167" t="n">
        <v>131</v>
      </c>
      <c r="B136" s="64" t="s">
        <v>1594</v>
      </c>
      <c r="C136" s="65" t="n">
        <v>666505</v>
      </c>
      <c r="D136" s="66" t="s">
        <v>1595</v>
      </c>
      <c r="E136" s="79" t="s">
        <v>18</v>
      </c>
      <c r="F136" s="73" t="n">
        <v>0</v>
      </c>
      <c r="G136" s="51" t="n">
        <v>4.723</v>
      </c>
      <c r="H136" s="52" t="n">
        <v>4.029</v>
      </c>
      <c r="I136" s="70" t="n">
        <v>0</v>
      </c>
      <c r="J136" s="68" t="n">
        <v>0</v>
      </c>
      <c r="K136" s="74" t="n">
        <v>0</v>
      </c>
      <c r="L136" s="168" t="n">
        <v>8.752</v>
      </c>
      <c r="M136" s="57" t="n">
        <v>143</v>
      </c>
      <c r="N136" s="58" t="n">
        <v>12</v>
      </c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</row>
    <row r="137" s="4" customFormat="true" ht="12" hidden="false" customHeight="true" outlineLevel="0" collapsed="false">
      <c r="A137" s="167" t="n">
        <v>132</v>
      </c>
      <c r="B137" s="46" t="s">
        <v>1596</v>
      </c>
      <c r="C137" s="47" t="n">
        <v>666651</v>
      </c>
      <c r="D137" s="48" t="s">
        <v>817</v>
      </c>
      <c r="E137" s="49" t="s">
        <v>18</v>
      </c>
      <c r="F137" s="73" t="n">
        <v>0</v>
      </c>
      <c r="G137" s="63" t="n">
        <v>0</v>
      </c>
      <c r="H137" s="69" t="n">
        <v>0</v>
      </c>
      <c r="I137" s="70" t="n">
        <v>0</v>
      </c>
      <c r="J137" s="68" t="n">
        <v>0</v>
      </c>
      <c r="K137" s="112" t="n">
        <v>8.685</v>
      </c>
      <c r="L137" s="168" t="n">
        <v>8.685</v>
      </c>
      <c r="M137" s="57" t="n">
        <v>121</v>
      </c>
      <c r="N137" s="58" t="n">
        <v>-11</v>
      </c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</row>
    <row r="138" customFormat="false" ht="12.75" hidden="false" customHeight="false" outlineLevel="0" collapsed="false">
      <c r="A138" s="167" t="n">
        <v>132</v>
      </c>
      <c r="B138" s="46" t="s">
        <v>1597</v>
      </c>
      <c r="C138" s="47" t="n">
        <v>651084</v>
      </c>
      <c r="D138" s="48" t="s">
        <v>771</v>
      </c>
      <c r="E138" s="49" t="s">
        <v>18</v>
      </c>
      <c r="F138" s="73" t="n">
        <v>0</v>
      </c>
      <c r="G138" s="63" t="n">
        <v>0</v>
      </c>
      <c r="H138" s="69" t="n">
        <v>0</v>
      </c>
      <c r="I138" s="70" t="n">
        <v>0</v>
      </c>
      <c r="J138" s="68" t="n">
        <v>0</v>
      </c>
      <c r="K138" s="112" t="n">
        <v>8.685</v>
      </c>
      <c r="L138" s="168" t="n">
        <v>8.685</v>
      </c>
      <c r="M138" s="57" t="n">
        <v>131</v>
      </c>
      <c r="N138" s="58" t="n">
        <v>-1</v>
      </c>
      <c r="AV138" s="4"/>
      <c r="AW138" s="4"/>
      <c r="AX138" s="4"/>
      <c r="AY138" s="4"/>
      <c r="AZ138" s="4"/>
      <c r="BA138" s="4"/>
    </row>
    <row r="139" customFormat="false" ht="12.75" hidden="false" customHeight="false" outlineLevel="0" collapsed="false">
      <c r="A139" s="167" t="n">
        <v>134</v>
      </c>
      <c r="B139" s="46" t="s">
        <v>1598</v>
      </c>
      <c r="C139" s="47" t="n">
        <v>663034</v>
      </c>
      <c r="D139" s="48" t="s">
        <v>701</v>
      </c>
      <c r="E139" s="49" t="s">
        <v>18</v>
      </c>
      <c r="F139" s="73" t="n">
        <v>0</v>
      </c>
      <c r="G139" s="63" t="n">
        <v>0</v>
      </c>
      <c r="H139" s="69" t="n">
        <v>0</v>
      </c>
      <c r="I139" s="70" t="n">
        <v>0</v>
      </c>
      <c r="J139" s="68" t="n">
        <v>0</v>
      </c>
      <c r="K139" s="112" t="n">
        <v>8.668</v>
      </c>
      <c r="L139" s="168" t="n">
        <v>8.668</v>
      </c>
      <c r="M139" s="57" t="n">
        <v>119</v>
      </c>
      <c r="N139" s="58" t="n">
        <v>-15</v>
      </c>
      <c r="AV139" s="4"/>
      <c r="AW139" s="4"/>
      <c r="AX139" s="4"/>
      <c r="AY139" s="4"/>
      <c r="AZ139" s="4"/>
      <c r="BA139" s="4"/>
    </row>
    <row r="140" customFormat="false" ht="12.75" hidden="false" customHeight="false" outlineLevel="0" collapsed="false">
      <c r="A140" s="167" t="n">
        <v>135</v>
      </c>
      <c r="B140" s="46" t="s">
        <v>1599</v>
      </c>
      <c r="C140" s="47" t="n">
        <v>650553</v>
      </c>
      <c r="D140" s="48" t="s">
        <v>577</v>
      </c>
      <c r="E140" s="49" t="s">
        <v>18</v>
      </c>
      <c r="F140" s="73" t="n">
        <v>0</v>
      </c>
      <c r="G140" s="63" t="n">
        <v>0</v>
      </c>
      <c r="H140" s="69" t="n">
        <v>0</v>
      </c>
      <c r="I140" s="70" t="n">
        <v>0</v>
      </c>
      <c r="J140" s="68" t="n">
        <v>0</v>
      </c>
      <c r="K140" s="112" t="n">
        <v>8.666</v>
      </c>
      <c r="L140" s="168" t="n">
        <v>8.666</v>
      </c>
      <c r="M140" s="57" t="n">
        <v>118</v>
      </c>
      <c r="N140" s="58" t="n">
        <v>-17</v>
      </c>
      <c r="AV140" s="4"/>
      <c r="AW140" s="4"/>
      <c r="AX140" s="4"/>
      <c r="AY140" s="4"/>
      <c r="AZ140" s="4"/>
      <c r="BA140" s="4"/>
    </row>
    <row r="141" customFormat="false" ht="12.75" hidden="false" customHeight="false" outlineLevel="0" collapsed="false">
      <c r="A141" s="167" t="n">
        <v>136</v>
      </c>
      <c r="B141" s="46" t="s">
        <v>565</v>
      </c>
      <c r="C141" s="47" t="n">
        <v>653008</v>
      </c>
      <c r="D141" s="48" t="s">
        <v>1357</v>
      </c>
      <c r="E141" s="49" t="s">
        <v>18</v>
      </c>
      <c r="F141" s="73" t="n">
        <v>0</v>
      </c>
      <c r="G141" s="63" t="n">
        <v>0</v>
      </c>
      <c r="H141" s="69" t="n">
        <v>0</v>
      </c>
      <c r="I141" s="70" t="n">
        <v>0</v>
      </c>
      <c r="J141" s="68" t="n">
        <v>0</v>
      </c>
      <c r="K141" s="112" t="n">
        <v>8.66</v>
      </c>
      <c r="L141" s="168" t="n">
        <v>8.66</v>
      </c>
      <c r="M141" s="57" t="n">
        <v>125</v>
      </c>
      <c r="N141" s="58" t="n">
        <v>-11</v>
      </c>
      <c r="AV141" s="4"/>
      <c r="AW141" s="4"/>
      <c r="AX141" s="4"/>
      <c r="AY141" s="4"/>
      <c r="AZ141" s="4"/>
      <c r="BA141" s="4"/>
    </row>
    <row r="142" customFormat="false" ht="12.75" hidden="false" customHeight="false" outlineLevel="0" collapsed="false">
      <c r="A142" s="167" t="n">
        <v>137</v>
      </c>
      <c r="B142" s="169" t="s">
        <v>1600</v>
      </c>
      <c r="C142" s="47" t="n">
        <v>643635</v>
      </c>
      <c r="D142" s="63" t="s">
        <v>205</v>
      </c>
      <c r="E142" s="49" t="s">
        <v>18</v>
      </c>
      <c r="F142" s="73" t="n">
        <v>0</v>
      </c>
      <c r="G142" s="63" t="n">
        <v>0</v>
      </c>
      <c r="H142" s="69" t="n">
        <v>0</v>
      </c>
      <c r="I142" s="70" t="n">
        <v>0</v>
      </c>
      <c r="J142" s="68" t="n">
        <v>0</v>
      </c>
      <c r="K142" s="112" t="n">
        <v>8.656</v>
      </c>
      <c r="L142" s="168" t="n">
        <v>8.656</v>
      </c>
      <c r="M142" s="57" t="n">
        <v>132</v>
      </c>
      <c r="N142" s="58" t="n">
        <v>-5</v>
      </c>
      <c r="AV142" s="4"/>
      <c r="AW142" s="4"/>
      <c r="AX142" s="4"/>
      <c r="AY142" s="4"/>
      <c r="AZ142" s="4"/>
      <c r="BA142" s="4"/>
    </row>
    <row r="143" customFormat="false" ht="12.75" hidden="false" customHeight="false" outlineLevel="0" collapsed="false">
      <c r="A143" s="167" t="n">
        <v>138</v>
      </c>
      <c r="B143" s="169" t="s">
        <v>1601</v>
      </c>
      <c r="C143" s="47" t="n">
        <v>656106</v>
      </c>
      <c r="D143" s="48" t="s">
        <v>1563</v>
      </c>
      <c r="E143" s="49" t="s">
        <v>18</v>
      </c>
      <c r="F143" s="50" t="n">
        <v>2.99</v>
      </c>
      <c r="G143" s="63" t="n">
        <v>0</v>
      </c>
      <c r="H143" s="52" t="n">
        <v>4.884</v>
      </c>
      <c r="I143" s="70" t="n">
        <v>0</v>
      </c>
      <c r="J143" s="68" t="n">
        <v>0</v>
      </c>
      <c r="K143" s="74" t="n">
        <v>0</v>
      </c>
      <c r="L143" s="168" t="n">
        <v>7.874</v>
      </c>
      <c r="M143" s="57" t="n">
        <v>138</v>
      </c>
      <c r="N143" s="58" t="n">
        <v>0</v>
      </c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</row>
    <row r="144" customFormat="false" ht="12.75" hidden="false" customHeight="false" outlineLevel="0" collapsed="false">
      <c r="A144" s="167" t="n">
        <v>139</v>
      </c>
      <c r="B144" s="64" t="s">
        <v>1602</v>
      </c>
      <c r="C144" s="65" t="n">
        <v>649067</v>
      </c>
      <c r="D144" s="66" t="s">
        <v>1360</v>
      </c>
      <c r="E144" s="79" t="s">
        <v>18</v>
      </c>
      <c r="F144" s="73" t="n">
        <v>0</v>
      </c>
      <c r="G144" s="51" t="n">
        <v>4.123</v>
      </c>
      <c r="H144" s="52" t="n">
        <v>3.58</v>
      </c>
      <c r="I144" s="70" t="n">
        <v>0</v>
      </c>
      <c r="J144" s="68" t="n">
        <v>0</v>
      </c>
      <c r="K144" s="74" t="n">
        <v>0</v>
      </c>
      <c r="L144" s="168" t="n">
        <v>7.703</v>
      </c>
      <c r="M144" s="57" t="n">
        <v>147</v>
      </c>
      <c r="N144" s="58" t="n">
        <v>8</v>
      </c>
    </row>
    <row r="145" customFormat="false" ht="12.75" hidden="false" customHeight="false" outlineLevel="0" collapsed="false">
      <c r="A145" s="171" t="n">
        <v>140</v>
      </c>
      <c r="B145" s="64" t="s">
        <v>1603</v>
      </c>
      <c r="C145" s="65" t="n">
        <v>670120</v>
      </c>
      <c r="D145" s="66" t="s">
        <v>1439</v>
      </c>
      <c r="E145" s="79" t="s">
        <v>18</v>
      </c>
      <c r="F145" s="73" t="n">
        <v>0</v>
      </c>
      <c r="G145" s="51" t="n">
        <v>4.115</v>
      </c>
      <c r="H145" s="52" t="n">
        <v>3.579</v>
      </c>
      <c r="I145" s="70" t="n">
        <v>0</v>
      </c>
      <c r="J145" s="68" t="n">
        <v>0</v>
      </c>
      <c r="K145" s="74" t="n">
        <v>0</v>
      </c>
      <c r="L145" s="168" t="n">
        <v>7.694</v>
      </c>
      <c r="M145" s="57" t="n">
        <v>148</v>
      </c>
      <c r="N145" s="58" t="n">
        <v>8</v>
      </c>
    </row>
    <row r="146" customFormat="false" ht="12.75" hidden="false" customHeight="false" outlineLevel="0" collapsed="false">
      <c r="A146" s="167" t="n">
        <v>141</v>
      </c>
      <c r="B146" s="64" t="s">
        <v>1604</v>
      </c>
      <c r="C146" s="65" t="n">
        <v>669431</v>
      </c>
      <c r="D146" s="66" t="s">
        <v>1461</v>
      </c>
      <c r="E146" s="79" t="s">
        <v>18</v>
      </c>
      <c r="F146" s="50" t="n">
        <v>2.432</v>
      </c>
      <c r="G146" s="51" t="n">
        <v>4.721</v>
      </c>
      <c r="H146" s="69" t="n">
        <v>0</v>
      </c>
      <c r="I146" s="70" t="n">
        <v>0</v>
      </c>
      <c r="J146" s="68" t="n">
        <v>0</v>
      </c>
      <c r="K146" s="74" t="n">
        <v>0</v>
      </c>
      <c r="L146" s="168" t="n">
        <v>7.153</v>
      </c>
      <c r="M146" s="57" t="n">
        <v>134</v>
      </c>
      <c r="N146" s="58" t="n">
        <v>-7</v>
      </c>
    </row>
    <row r="147" customFormat="false" ht="12.75" hidden="false" customHeight="false" outlineLevel="0" collapsed="false">
      <c r="A147" s="167" t="n">
        <v>142</v>
      </c>
      <c r="B147" s="169" t="s">
        <v>1605</v>
      </c>
      <c r="C147" s="47" t="n">
        <v>664652</v>
      </c>
      <c r="D147" s="48" t="s">
        <v>1568</v>
      </c>
      <c r="E147" s="49" t="s">
        <v>18</v>
      </c>
      <c r="F147" s="50" t="n">
        <v>2.988</v>
      </c>
      <c r="G147" s="51" t="n">
        <v>3.979</v>
      </c>
      <c r="H147" s="69" t="n">
        <v>0</v>
      </c>
      <c r="I147" s="70" t="n">
        <v>0</v>
      </c>
      <c r="J147" s="68" t="n">
        <v>0</v>
      </c>
      <c r="K147" s="74" t="n">
        <v>0</v>
      </c>
      <c r="L147" s="168" t="n">
        <v>6.967</v>
      </c>
      <c r="M147" s="57" t="n">
        <v>136</v>
      </c>
      <c r="N147" s="58" t="n">
        <v>-6</v>
      </c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</row>
    <row r="148" customFormat="false" ht="12.75" hidden="false" customHeight="false" outlineLevel="0" collapsed="false">
      <c r="A148" s="167" t="n">
        <v>143</v>
      </c>
      <c r="B148" s="46" t="s">
        <v>1606</v>
      </c>
      <c r="C148" s="47" t="n">
        <v>663937</v>
      </c>
      <c r="D148" s="48" t="s">
        <v>577</v>
      </c>
      <c r="E148" s="49" t="s">
        <v>18</v>
      </c>
      <c r="F148" s="50" t="n">
        <v>5.864</v>
      </c>
      <c r="G148" s="63" t="n">
        <v>0</v>
      </c>
      <c r="H148" s="69" t="n">
        <v>0</v>
      </c>
      <c r="I148" s="70" t="n">
        <v>0</v>
      </c>
      <c r="J148" s="68" t="n">
        <v>0</v>
      </c>
      <c r="K148" s="74" t="n">
        <v>0</v>
      </c>
      <c r="L148" s="168" t="n">
        <v>5.864</v>
      </c>
      <c r="M148" s="57" t="n">
        <v>140</v>
      </c>
      <c r="N148" s="58" t="n">
        <v>-3</v>
      </c>
    </row>
    <row r="149" customFormat="false" ht="12.75" hidden="false" customHeight="false" outlineLevel="0" collapsed="false">
      <c r="A149" s="167" t="n">
        <v>144</v>
      </c>
      <c r="B149" s="64" t="s">
        <v>1607</v>
      </c>
      <c r="C149" s="65" t="n">
        <v>666850</v>
      </c>
      <c r="D149" s="66" t="s">
        <v>1459</v>
      </c>
      <c r="E149" s="79" t="s">
        <v>18</v>
      </c>
      <c r="F149" s="73" t="n">
        <v>0</v>
      </c>
      <c r="G149" s="51" t="n">
        <v>3.029</v>
      </c>
      <c r="H149" s="52" t="n">
        <v>2.585</v>
      </c>
      <c r="I149" s="70" t="n">
        <v>0</v>
      </c>
      <c r="J149" s="68" t="n">
        <v>0</v>
      </c>
      <c r="K149" s="74" t="n">
        <v>0</v>
      </c>
      <c r="L149" s="168" t="n">
        <v>5.614</v>
      </c>
      <c r="M149" s="57" t="n">
        <v>141</v>
      </c>
      <c r="N149" s="58" t="n">
        <v>-3</v>
      </c>
      <c r="AV149" s="4"/>
      <c r="AW149" s="4"/>
      <c r="AX149" s="4"/>
      <c r="AY149" s="4"/>
      <c r="AZ149" s="4"/>
      <c r="BA149" s="4"/>
    </row>
    <row r="150" s="4" customFormat="true" ht="12.75" hidden="false" customHeight="false" outlineLevel="0" collapsed="false">
      <c r="A150" s="171" t="n">
        <v>145</v>
      </c>
      <c r="B150" s="64" t="s">
        <v>1608</v>
      </c>
      <c r="C150" s="65" t="n">
        <v>672746</v>
      </c>
      <c r="D150" s="66" t="s">
        <v>292</v>
      </c>
      <c r="E150" s="79" t="s">
        <v>18</v>
      </c>
      <c r="F150" s="73" t="n">
        <v>0</v>
      </c>
      <c r="G150" s="63" t="n">
        <v>0</v>
      </c>
      <c r="H150" s="52" t="n">
        <v>4.466</v>
      </c>
      <c r="I150" s="70" t="n">
        <v>0</v>
      </c>
      <c r="J150" s="68" t="n">
        <v>0</v>
      </c>
      <c r="K150" s="74" t="n">
        <v>0</v>
      </c>
      <c r="L150" s="168" t="n">
        <v>4.466</v>
      </c>
      <c r="M150" s="80" t="n">
        <v>0</v>
      </c>
      <c r="N150" s="81" t="s">
        <v>307</v>
      </c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</row>
    <row r="151" s="4" customFormat="true" ht="12.75" hidden="false" customHeight="false" outlineLevel="0" collapsed="false">
      <c r="A151" s="171" t="n">
        <v>146</v>
      </c>
      <c r="B151" s="64" t="s">
        <v>1609</v>
      </c>
      <c r="C151" s="65" t="n">
        <v>670327</v>
      </c>
      <c r="D151" s="66" t="s">
        <v>106</v>
      </c>
      <c r="E151" s="79" t="s">
        <v>18</v>
      </c>
      <c r="F151" s="73" t="n">
        <v>0</v>
      </c>
      <c r="G151" s="63" t="n">
        <v>0</v>
      </c>
      <c r="H151" s="52" t="n">
        <v>4.462</v>
      </c>
      <c r="I151" s="70" t="n">
        <v>0</v>
      </c>
      <c r="J151" s="68" t="n">
        <v>0</v>
      </c>
      <c r="K151" s="74" t="n">
        <v>0</v>
      </c>
      <c r="L151" s="168" t="n">
        <v>4.462</v>
      </c>
      <c r="M151" s="80" t="n">
        <v>0</v>
      </c>
      <c r="N151" s="81" t="s">
        <v>307</v>
      </c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</row>
    <row r="152" s="4" customFormat="true" ht="12" hidden="false" customHeight="true" outlineLevel="0" collapsed="false">
      <c r="A152" s="171" t="n">
        <v>147</v>
      </c>
      <c r="B152" s="64" t="s">
        <v>1610</v>
      </c>
      <c r="C152" s="65" t="n">
        <v>672912</v>
      </c>
      <c r="D152" s="66" t="s">
        <v>1595</v>
      </c>
      <c r="E152" s="79" t="s">
        <v>18</v>
      </c>
      <c r="F152" s="73" t="n">
        <v>0</v>
      </c>
      <c r="G152" s="63" t="n">
        <v>0</v>
      </c>
      <c r="H152" s="52" t="n">
        <v>4.028</v>
      </c>
      <c r="I152" s="70" t="n">
        <v>0</v>
      </c>
      <c r="J152" s="68" t="n">
        <v>0</v>
      </c>
      <c r="K152" s="74" t="n">
        <v>0</v>
      </c>
      <c r="L152" s="168" t="n">
        <v>4.028</v>
      </c>
      <c r="M152" s="80" t="n">
        <v>0</v>
      </c>
      <c r="N152" s="81" t="s">
        <v>307</v>
      </c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</row>
    <row r="153" s="4" customFormat="true" ht="12" hidden="false" customHeight="true" outlineLevel="0" collapsed="false">
      <c r="A153" s="171" t="n">
        <v>148</v>
      </c>
      <c r="B153" s="64" t="s">
        <v>1611</v>
      </c>
      <c r="C153" s="65" t="n">
        <v>657777</v>
      </c>
      <c r="D153" s="66" t="s">
        <v>1525</v>
      </c>
      <c r="E153" s="79" t="s">
        <v>18</v>
      </c>
      <c r="F153" s="73" t="n">
        <v>0</v>
      </c>
      <c r="G153" s="63" t="n">
        <v>0</v>
      </c>
      <c r="H153" s="52" t="n">
        <v>3.584</v>
      </c>
      <c r="I153" s="70" t="n">
        <v>0</v>
      </c>
      <c r="J153" s="68" t="n">
        <v>0</v>
      </c>
      <c r="K153" s="74" t="n">
        <v>0</v>
      </c>
      <c r="L153" s="168" t="n">
        <v>3.584</v>
      </c>
      <c r="M153" s="80" t="n">
        <v>0</v>
      </c>
      <c r="N153" s="81" t="s">
        <v>307</v>
      </c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</row>
    <row r="154" s="4" customFormat="true" ht="12" hidden="false" customHeight="true" outlineLevel="0" collapsed="false">
      <c r="A154" s="171" t="n">
        <v>149</v>
      </c>
      <c r="B154" s="64" t="s">
        <v>1612</v>
      </c>
      <c r="C154" s="65" t="n">
        <v>665306</v>
      </c>
      <c r="D154" s="66" t="s">
        <v>446</v>
      </c>
      <c r="E154" s="79" t="s">
        <v>18</v>
      </c>
      <c r="F154" s="73" t="n">
        <v>0</v>
      </c>
      <c r="G154" s="63" t="n">
        <v>0</v>
      </c>
      <c r="H154" s="52" t="n">
        <v>3.119</v>
      </c>
      <c r="I154" s="70" t="n">
        <v>0</v>
      </c>
      <c r="J154" s="68" t="n">
        <v>0</v>
      </c>
      <c r="K154" s="74" t="n">
        <v>0</v>
      </c>
      <c r="L154" s="168" t="n">
        <v>3.119</v>
      </c>
      <c r="M154" s="80" t="n">
        <v>0</v>
      </c>
      <c r="N154" s="81" t="s">
        <v>307</v>
      </c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</row>
    <row r="155" s="4" customFormat="true" ht="12" hidden="false" customHeight="true" outlineLevel="0" collapsed="false">
      <c r="A155" s="171" t="n">
        <v>150</v>
      </c>
      <c r="B155" s="64" t="s">
        <v>483</v>
      </c>
      <c r="C155" s="65" t="n">
        <v>666588</v>
      </c>
      <c r="D155" s="66" t="s">
        <v>43</v>
      </c>
      <c r="E155" s="79" t="s">
        <v>18</v>
      </c>
      <c r="F155" s="73" t="n">
        <v>0</v>
      </c>
      <c r="G155" s="63" t="n">
        <v>0</v>
      </c>
      <c r="H155" s="52" t="n">
        <v>3.118</v>
      </c>
      <c r="I155" s="70" t="n">
        <v>0</v>
      </c>
      <c r="J155" s="68" t="n">
        <v>0</v>
      </c>
      <c r="K155" s="74" t="n">
        <v>0</v>
      </c>
      <c r="L155" s="168" t="n">
        <v>3.118</v>
      </c>
      <c r="M155" s="80" t="n">
        <v>0</v>
      </c>
      <c r="N155" s="81" t="s">
        <v>307</v>
      </c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</row>
    <row r="156" s="62" customFormat="true" ht="12" hidden="false" customHeight="true" outlineLevel="0" collapsed="false">
      <c r="A156" s="171" t="n">
        <v>151</v>
      </c>
      <c r="B156" s="64" t="s">
        <v>390</v>
      </c>
      <c r="C156" s="65" t="n">
        <v>654762</v>
      </c>
      <c r="D156" s="66" t="s">
        <v>43</v>
      </c>
      <c r="E156" s="79" t="s">
        <v>18</v>
      </c>
      <c r="F156" s="73" t="n">
        <v>0</v>
      </c>
      <c r="G156" s="63" t="n">
        <v>0</v>
      </c>
      <c r="H156" s="52" t="n">
        <v>3.117</v>
      </c>
      <c r="I156" s="70" t="n">
        <v>0</v>
      </c>
      <c r="J156" s="68" t="n">
        <v>0</v>
      </c>
      <c r="K156" s="74" t="n">
        <v>0</v>
      </c>
      <c r="L156" s="168" t="n">
        <v>3.117</v>
      </c>
      <c r="M156" s="80" t="n">
        <v>0</v>
      </c>
      <c r="N156" s="81" t="s">
        <v>307</v>
      </c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</row>
    <row r="157" customFormat="false" ht="12.75" hidden="false" customHeight="false" outlineLevel="0" collapsed="false">
      <c r="A157" s="167" t="n">
        <v>152</v>
      </c>
      <c r="B157" s="64" t="s">
        <v>1613</v>
      </c>
      <c r="C157" s="65" t="n">
        <v>666023</v>
      </c>
      <c r="D157" s="66" t="s">
        <v>817</v>
      </c>
      <c r="E157" s="79" t="s">
        <v>18</v>
      </c>
      <c r="F157" s="73" t="n">
        <v>0</v>
      </c>
      <c r="G157" s="51" t="n">
        <v>3.028</v>
      </c>
      <c r="H157" s="69" t="n">
        <v>0</v>
      </c>
      <c r="I157" s="70" t="n">
        <v>0</v>
      </c>
      <c r="J157" s="68" t="n">
        <v>0</v>
      </c>
      <c r="K157" s="74" t="n">
        <v>0</v>
      </c>
      <c r="L157" s="168" t="n">
        <v>3.028</v>
      </c>
      <c r="M157" s="57" t="n">
        <v>152</v>
      </c>
      <c r="N157" s="58" t="n">
        <v>0</v>
      </c>
    </row>
    <row r="158" customFormat="false" ht="13.5" hidden="false" customHeight="false" outlineLevel="0" collapsed="false">
      <c r="A158" s="172" t="n">
        <v>153</v>
      </c>
      <c r="B158" s="83" t="s">
        <v>1614</v>
      </c>
      <c r="C158" s="84" t="n">
        <v>669464</v>
      </c>
      <c r="D158" s="85" t="s">
        <v>80</v>
      </c>
      <c r="E158" s="86" t="s">
        <v>18</v>
      </c>
      <c r="F158" s="87" t="n">
        <v>0</v>
      </c>
      <c r="G158" s="88" t="n">
        <v>0</v>
      </c>
      <c r="H158" s="89" t="n">
        <v>2.635</v>
      </c>
      <c r="I158" s="90" t="n">
        <v>0</v>
      </c>
      <c r="J158" s="91" t="n">
        <v>0</v>
      </c>
      <c r="K158" s="92" t="n">
        <v>0</v>
      </c>
      <c r="L158" s="173" t="n">
        <v>2.635</v>
      </c>
      <c r="M158" s="94" t="n">
        <v>0</v>
      </c>
      <c r="N158" s="95" t="s">
        <v>307</v>
      </c>
    </row>
    <row r="159" customFormat="false" ht="13.5" hidden="false" customHeight="false" outlineLevel="0" collapsed="false"/>
  </sheetData>
  <mergeCells count="2">
    <mergeCell ref="A1:N1"/>
    <mergeCell ref="A3:N3"/>
  </mergeCells>
  <conditionalFormatting sqref="F6:K8035">
    <cfRule type="cellIs" priority="2" operator="equal" aboveAverage="0" equalAverage="0" bottom="0" percent="0" rank="0" text="" dxfId="599">
      <formula>0</formula>
    </cfRule>
  </conditionalFormatting>
  <conditionalFormatting sqref="C57:C62">
    <cfRule type="expression" priority="3" aboveAverage="0" equalAverage="0" bottom="0" percent="0" rank="0" text="" dxfId="600">
      <formula>AND(COUNTIF($C$57:$C$62,C57)&gt;1,NOT(ISBLANK(C57)))</formula>
    </cfRule>
    <cfRule type="expression" priority="4" aboveAverage="0" equalAverage="0" bottom="0" percent="0" rank="0" text="" dxfId="601">
      <formula>AND(COUNTIF($C$57:$C$62,C57)&gt;1,NOT(ISBLANK(C57)))</formula>
    </cfRule>
  </conditionalFormatting>
  <conditionalFormatting sqref="C57:C62">
    <cfRule type="expression" priority="5" aboveAverage="0" equalAverage="0" bottom="0" percent="0" rank="0" text="" dxfId="602">
      <formula>AND(COUNTIF($C$57:$C$62,C57)&gt;1,NOT(ISBLANK(C57)))</formula>
    </cfRule>
  </conditionalFormatting>
  <conditionalFormatting sqref="C88:C93">
    <cfRule type="expression" priority="6" aboveAverage="0" equalAverage="0" bottom="0" percent="0" rank="0" text="" dxfId="603">
      <formula>AND(COUNTIF($C$88:$C$93,C88)&gt;1,NOT(ISBLANK(C88)))</formula>
    </cfRule>
  </conditionalFormatting>
  <conditionalFormatting sqref="C150:C151">
    <cfRule type="expression" priority="7" aboveAverage="0" equalAverage="0" bottom="0" percent="0" rank="0" text="" dxfId="604">
      <formula>AND(COUNTIF($C$150:$C$151,C150)&gt;1,NOT(ISBLANK(C150)))</formula>
    </cfRule>
  </conditionalFormatting>
  <conditionalFormatting sqref="C150:C65536 C75:C97 C99:C104 C123:C137 C1:C73">
    <cfRule type="expression" priority="8" aboveAverage="0" equalAverage="0" bottom="0" percent="0" rank="0" text="" dxfId="605">
      <formula>AND(COUNTIF($C$150:$C$65536,C150)+COUNTIF($C$75:$C$97,C150)+COUNTIF($C$99:$C$104,C150)+COUNTIF($C$123:$C$137,C150)+COUNTIF($C$1:$C$73,C150)&gt;1,NOT(ISBLANK(C150)))</formula>
    </cfRule>
    <cfRule type="expression" priority="9" aboveAverage="0" equalAverage="0" bottom="0" percent="0" rank="0" text="" dxfId="606">
      <formula>AND(COUNTIF($C$150:$C$65536,C150)+COUNTIF($C$75:$C$97,C150)+COUNTIF($C$99:$C$104,C150)+COUNTIF($C$123:$C$137,C150)+COUNTIF($C$1:$C$73,C150)&gt;1,NOT(ISBLANK(C150)))</formula>
    </cfRule>
    <cfRule type="expression" priority="10" aboveAverage="0" equalAverage="0" bottom="0" percent="0" rank="0" text="" dxfId="607">
      <formula>AND(COUNTIF($C$150:$C$65536,C150)+COUNTIF($C$75:$C$97,C150)+COUNTIF($C$99:$C$104,C150)+COUNTIF($C$123:$C$137,C150)+COUNTIF($C$1:$C$73,C150)&gt;1,NOT(ISBLANK(C150)))</formula>
    </cfRule>
  </conditionalFormatting>
  <conditionalFormatting sqref="C123:C65536 C99:C104 C75:C97 C1:C73">
    <cfRule type="expression" priority="11" aboveAverage="0" equalAverage="0" bottom="0" percent="0" rank="0" text="" dxfId="608">
      <formula>AND(COUNTIF($C$123:$C$65536,C123)+COUNTIF($C$99:$C$104,C123)+COUNTIF($C$75:$C$97,C123)+COUNTIF($C$1:$C$73,C123)&gt;1,NOT(ISBLANK(C123)))</formula>
    </cfRule>
  </conditionalFormatting>
  <conditionalFormatting sqref="C74">
    <cfRule type="expression" priority="12" aboveAverage="0" equalAverage="0" bottom="0" percent="0" rank="0" text="" dxfId="609">
      <formula>AND(COUNTIF($C$74:$C$74,C74)&gt;1,NOT(ISBLANK(C74)))</formula>
    </cfRule>
  </conditionalFormatting>
  <conditionalFormatting sqref="C74">
    <cfRule type="expression" priority="13" aboveAverage="0" equalAverage="0" bottom="0" percent="0" rank="0" text="" dxfId="610">
      <formula>AND(COUNTIF($C$74:$C$74,C74)&gt;1,NOT(ISBLANK(C74)))</formula>
    </cfRule>
    <cfRule type="expression" priority="14" aboveAverage="0" equalAverage="0" bottom="0" percent="0" rank="0" text="" dxfId="611">
      <formula>AND(COUNTIF($C$74:$C$74,C74)&gt;1,NOT(ISBLANK(C74)))</formula>
    </cfRule>
    <cfRule type="expression" priority="15" aboveAverage="0" equalAverage="0" bottom="0" percent="0" rank="0" text="" dxfId="612">
      <formula>AND(COUNTIF($C$74:$C$74,C74)&gt;1,NOT(ISBLANK(C74)))</formula>
    </cfRule>
  </conditionalFormatting>
  <conditionalFormatting sqref="C74">
    <cfRule type="expression" priority="16" aboveAverage="0" equalAverage="0" bottom="0" percent="0" rank="0" text="" dxfId="613">
      <formula>AND(COUNTIF($C$74:$C$74,C74)&gt;1,NOT(ISBLANK(C74)))</formula>
    </cfRule>
    <cfRule type="expression" priority="17" aboveAverage="0" equalAverage="0" bottom="0" percent="0" rank="0" text="" dxfId="614">
      <formula>AND(COUNTIF($C$74:$C$74,C74)&gt;1,NOT(ISBLANK(C74)))</formula>
    </cfRule>
  </conditionalFormatting>
  <conditionalFormatting sqref="C71:C73">
    <cfRule type="expression" priority="18" aboveAverage="0" equalAverage="0" bottom="0" percent="0" rank="0" text="" dxfId="615">
      <formula>AND(COUNTIF($C$71:$C$73,C71)&gt;1,NOT(ISBLANK(C71)))</formula>
    </cfRule>
    <cfRule type="expression" priority="19" aboveAverage="0" equalAverage="0" bottom="0" percent="0" rank="0" text="" dxfId="616">
      <formula>AND(COUNTIF($C$71:$C$73,C71)&gt;1,NOT(ISBLANK(C71)))</formula>
    </cfRule>
  </conditionalFormatting>
  <conditionalFormatting sqref="C71:C73">
    <cfRule type="expression" priority="20" aboveAverage="0" equalAverage="0" bottom="0" percent="0" rank="0" text="" dxfId="617">
      <formula>AND(COUNTIF($C$71:$C$73,C71)&gt;1,NOT(ISBLANK(C71)))</formula>
    </cfRule>
  </conditionalFormatting>
  <conditionalFormatting sqref="F6:H10 F48:H51 F11:F97 F114:H119 F99:F122 G11:G122 H10:H122 F123:H8035">
    <cfRule type="cellIs" priority="21" operator="greaterThan" aboveAverage="0" equalAverage="0" bottom="0" percent="0" rank="0" text="" dxfId="618">
      <formula>$H6</formula>
    </cfRule>
    <cfRule type="cellIs" priority="22" operator="greaterThan" aboveAverage="0" equalAverage="0" bottom="0" percent="0" rank="0" text="" dxfId="619">
      <formula>$G6</formula>
    </cfRule>
    <cfRule type="cellIs" priority="23" operator="greaterThan" aboveAverage="0" equalAverage="0" bottom="0" percent="0" rank="0" text="" dxfId="620">
      <formula>$F6</formula>
    </cfRule>
  </conditionalFormatting>
  <conditionalFormatting sqref="F55:F73 F75:F97 F157:F158 I6:K8035">
    <cfRule type="cellIs" priority="24" operator="greaterThan" aboveAverage="0" equalAverage="0" bottom="0" percent="0" rank="0" text="" dxfId="621">
      <formula>$K55</formula>
    </cfRule>
    <cfRule type="cellIs" priority="25" operator="greaterThan" aboveAverage="0" equalAverage="0" bottom="0" percent="0" rank="0" text="" dxfId="622">
      <formula>$J55</formula>
    </cfRule>
    <cfRule type="cellIs" priority="26" operator="greaterThan" aboveAverage="0" equalAverage="0" bottom="0" percent="0" rank="0" text="" dxfId="623">
      <formula>$I55</formula>
    </cfRule>
  </conditionalFormatting>
  <conditionalFormatting sqref="K6:K139">
    <cfRule type="cellIs" priority="27" operator="greaterThan" aboveAverage="0" equalAverage="0" bottom="0" percent="0" rank="0" text="" dxfId="624">
      <formula>#REF!</formula>
    </cfRule>
    <cfRule type="cellIs" priority="28" operator="greaterThan" aboveAverage="0" equalAverage="0" bottom="0" percent="0" rank="0" text="" dxfId="625">
      <formula>#REF!</formula>
    </cfRule>
    <cfRule type="cellIs" priority="29" operator="greaterThan" aboveAverage="0" equalAverage="0" bottom="0" percent="0" rank="0" text="" dxfId="626">
      <formula>#REF!</formula>
    </cfRule>
  </conditionalFormatting>
  <conditionalFormatting sqref="C138:C149">
    <cfRule type="expression" priority="30" aboveAverage="0" equalAverage="0" bottom="0" percent="0" rank="0" text="" dxfId="627">
      <formula>AND(COUNTIF($C$138:$C$149,C138)&gt;1,NOT(ISBLANK(C138)))</formula>
    </cfRule>
  </conditionalFormatting>
  <conditionalFormatting sqref="C138:C149">
    <cfRule type="expression" priority="31" aboveAverage="0" equalAverage="0" bottom="0" percent="0" rank="0" text="" dxfId="628">
      <formula>AND(COUNTIF($C$138:$C$149,C138)&gt;1,NOT(ISBLANK(C138)))</formula>
    </cfRule>
    <cfRule type="expression" priority="32" aboveAverage="0" equalAverage="0" bottom="0" percent="0" rank="0" text="" dxfId="629">
      <formula>AND(COUNTIF($C$138:$C$149,C138)&gt;1,NOT(ISBLANK(C138)))</formula>
    </cfRule>
    <cfRule type="expression" priority="33" aboveAverage="0" equalAverage="0" bottom="0" percent="0" rank="0" text="" dxfId="630">
      <formula>AND(COUNTIF($C$138:$C$149,C138)&gt;1,NOT(ISBLANK(C138)))</formula>
    </cfRule>
  </conditionalFormatting>
  <conditionalFormatting sqref="C138:C149">
    <cfRule type="expression" priority="34" aboveAverage="0" equalAverage="0" bottom="0" percent="0" rank="0" text="" dxfId="631">
      <formula>AND(COUNTIF($C$138:$C$149,C138)&gt;1,NOT(ISBLANK(C138)))</formula>
    </cfRule>
    <cfRule type="expression" priority="35" aboveAverage="0" equalAverage="0" bottom="0" percent="0" rank="0" text="" dxfId="632">
      <formula>AND(COUNTIF($C$138:$C$149,C138)&gt;1,NOT(ISBLANK(C138)))</formula>
    </cfRule>
  </conditionalFormatting>
  <conditionalFormatting sqref="C123:C65536 C99:C104 C1:C97">
    <cfRule type="expression" priority="36" aboveAverage="0" equalAverage="0" bottom="0" percent="0" rank="0" text="" dxfId="633">
      <formula>AND(COUNTIF($C$123:$C$65536,C123)+COUNTIF($C$99:$C$104,C123)+COUNTIF($C$1:$C$97,C123)&gt;1,NOT(ISBLANK(C123)))</formula>
    </cfRule>
  </conditionalFormatting>
  <conditionalFormatting sqref="C124:C132">
    <cfRule type="expression" priority="37" aboveAverage="0" equalAverage="0" bottom="0" percent="0" rank="0" text="" dxfId="634">
      <formula>AND(COUNTIF($C$124:$C$132,C124)&gt;1,NOT(ISBLANK(C124)))</formula>
    </cfRule>
    <cfRule type="expression" priority="38" aboveAverage="0" equalAverage="0" bottom="0" percent="0" rank="0" text="" dxfId="635">
      <formula>AND(COUNTIF($C$124:$C$132,C124)&gt;1,NOT(ISBLANK(C124)))</formula>
    </cfRule>
  </conditionalFormatting>
  <conditionalFormatting sqref="C124:C132">
    <cfRule type="expression" priority="39" aboveAverage="0" equalAverage="0" bottom="0" percent="0" rank="0" text="" dxfId="636">
      <formula>AND(COUNTIF($C$124:$C$132,C124)&gt;1,NOT(ISBLANK(C124)))</formula>
    </cfRule>
  </conditionalFormatting>
  <conditionalFormatting sqref="C98">
    <cfRule type="expression" priority="40" aboveAverage="0" equalAverage="0" bottom="0" percent="0" rank="0" text="" dxfId="637">
      <formula>AND(COUNTIF($C$98:$C$98,C98)&gt;1,NOT(ISBLANK(C98)))</formula>
    </cfRule>
  </conditionalFormatting>
  <conditionalFormatting sqref="C98">
    <cfRule type="expression" priority="41" aboveAverage="0" equalAverage="0" bottom="0" percent="0" rank="0" text="" dxfId="638">
      <formula>AND(COUNTIF($C$98:$C$98,C98)&gt;1,NOT(ISBLANK(C98)))</formula>
    </cfRule>
    <cfRule type="expression" priority="42" aboveAverage="0" equalAverage="0" bottom="0" percent="0" rank="0" text="" dxfId="639">
      <formula>AND(COUNTIF($C$98:$C$98,C98)&gt;1,NOT(ISBLANK(C98)))</formula>
    </cfRule>
    <cfRule type="expression" priority="43" aboveAverage="0" equalAverage="0" bottom="0" percent="0" rank="0" text="" dxfId="640">
      <formula>AND(COUNTIF($C$98:$C$98,C98)&gt;1,NOT(ISBLANK(C98)))</formula>
    </cfRule>
  </conditionalFormatting>
  <conditionalFormatting sqref="C98">
    <cfRule type="expression" priority="44" aboveAverage="0" equalAverage="0" bottom="0" percent="0" rank="0" text="" dxfId="641">
      <formula>AND(COUNTIF($C$98:$C$98,C98)&gt;1,NOT(ISBLANK(C98)))</formula>
    </cfRule>
    <cfRule type="expression" priority="45" aboveAverage="0" equalAverage="0" bottom="0" percent="0" rank="0" text="" dxfId="642">
      <formula>AND(COUNTIF($C$98:$C$98,C98)&gt;1,NOT(ISBLANK(C98)))</formula>
    </cfRule>
  </conditionalFormatting>
  <conditionalFormatting sqref="F98">
    <cfRule type="cellIs" priority="46" operator="greaterThan" aboveAverage="0" equalAverage="0" bottom="0" percent="0" rank="0" text="" dxfId="643">
      <formula>$H98</formula>
    </cfRule>
    <cfRule type="cellIs" priority="47" operator="greaterThan" aboveAverage="0" equalAverage="0" bottom="0" percent="0" rank="0" text="" dxfId="644">
      <formula>$G98</formula>
    </cfRule>
    <cfRule type="cellIs" priority="48" operator="greaterThan" aboveAverage="0" equalAverage="0" bottom="0" percent="0" rank="0" text="" dxfId="645">
      <formula>$F98</formula>
    </cfRule>
  </conditionalFormatting>
  <conditionalFormatting sqref="C5">
    <cfRule type="expression" priority="49" aboveAverage="0" equalAverage="0" bottom="0" percent="0" rank="0" text="" dxfId="646">
      <formula>AND(COUNTIF($C$5:$C$5,C5)&gt;1,NOT(ISBLANK(C5)))</formula>
    </cfRule>
  </conditionalFormatting>
  <conditionalFormatting sqref="C5">
    <cfRule type="expression" priority="50" aboveAverage="0" equalAverage="0" bottom="0" percent="0" rank="0" text="" dxfId="647">
      <formula>AND(COUNTIF($C$5:$C$5,C5)&gt;1,NOT(ISBLANK(C5)))</formula>
    </cfRule>
    <cfRule type="expression" priority="51" aboveAverage="0" equalAverage="0" bottom="0" percent="0" rank="0" text="" dxfId="648">
      <formula>AND(COUNTIF($C$5:$C$5,C5)&gt;1,NOT(ISBLANK(C5)))</formula>
    </cfRule>
  </conditionalFormatting>
  <conditionalFormatting sqref="C5">
    <cfRule type="expression" priority="52" aboveAverage="0" equalAverage="0" bottom="0" percent="0" rank="0" text="" dxfId="649">
      <formula>AND(COUNTIF($C$5:$C$5,C5)&gt;1,NOT(ISBLANK(C5)))</formula>
    </cfRule>
    <cfRule type="expression" priority="53" aboveAverage="0" equalAverage="0" bottom="0" percent="0" rank="0" text="" dxfId="650">
      <formula>AND(COUNTIF($C$5:$C$5,C5)&gt;1,NOT(ISBLANK(C5)))</formula>
    </cfRule>
    <cfRule type="expression" priority="54" aboveAverage="0" equalAverage="0" bottom="0" percent="0" rank="0" text="" dxfId="651">
      <formula>AND(COUNTIF($C$5:$C$5,C5)&gt;1,NOT(ISBLANK(C5)))</formula>
    </cfRule>
  </conditionalFormatting>
  <conditionalFormatting sqref="C123:C65536 C1:C104">
    <cfRule type="expression" priority="55" aboveAverage="0" equalAverage="0" bottom="0" percent="0" rank="0" text="" dxfId="652">
      <formula>AND(COUNTIF($C$123:$C$65536,C123)+COUNTIF($C$1:$C$104,C123)&gt;1,NOT(ISBLANK(C123)))</formula>
    </cfRule>
  </conditionalFormatting>
  <conditionalFormatting sqref="H124:H126">
    <cfRule type="cellIs" priority="56" operator="greaterThan" aboveAverage="0" equalAverage="0" bottom="0" percent="0" rank="0" text="" dxfId="653">
      <formula>$H124</formula>
    </cfRule>
    <cfRule type="cellIs" priority="57" operator="greaterThan" aboveAverage="0" equalAverage="0" bottom="0" percent="0" rank="0" text="" dxfId="654">
      <formula>$G124</formula>
    </cfRule>
    <cfRule type="cellIs" priority="58" operator="greaterThan" aboveAverage="0" equalAverage="0" bottom="0" percent="0" rank="0" text="" dxfId="655">
      <formula>$F124</formula>
    </cfRule>
  </conditionalFormatting>
  <conditionalFormatting sqref="C1:C65536">
    <cfRule type="expression" priority="59" aboveAverage="0" equalAverage="0" bottom="0" percent="0" rank="0" text="" dxfId="656">
      <formula>AND(COUNTIF($C:$C,C1)&gt;1,NOT(ISBLANK(C1)))</formula>
    </cfRule>
  </conditionalFormatting>
  <conditionalFormatting sqref="C123:C134 C99:C104">
    <cfRule type="expression" priority="60" aboveAverage="0" equalAverage="0" bottom="0" percent="0" rank="0" text="" dxfId="657">
      <formula>AND(COUNTIF($C$123:$C$134,C123)+COUNTIF($C$99:$C$104,C123)&gt;1,NOT(ISBLANK(C123)))</formula>
    </cfRule>
    <cfRule type="expression" priority="61" aboveAverage="0" equalAverage="0" bottom="0" percent="0" rank="0" text="" dxfId="658">
      <formula>AND(COUNTIF($C$123:$C$134,C123)+COUNTIF($C$99:$C$104,C123)&gt;1,NOT(ISBLANK(C123)))</formula>
    </cfRule>
  </conditionalFormatting>
  <conditionalFormatting sqref="C123:C134 C99:C104">
    <cfRule type="expression" priority="62" aboveAverage="0" equalAverage="0" bottom="0" percent="0" rank="0" text="" dxfId="659">
      <formula>AND(COUNTIF($C$123:$C$134,C123)+COUNTIF($C$99:$C$104,C123)&gt;1,NOT(ISBLANK(C123)))</formula>
    </cfRule>
  </conditionalFormatting>
  <conditionalFormatting sqref="C123:C137 C94:C97 C99:C104">
    <cfRule type="expression" priority="63" aboveAverage="0" equalAverage="0" bottom="0" percent="0" rank="0" text="" dxfId="660">
      <formula>AND(COUNTIF($C$123:$C$137,C123)+COUNTIF($C$94:$C$97,C123)+COUNTIF($C$99:$C$104,C123)&gt;1,NOT(ISBLANK(C123)))</formula>
    </cfRule>
  </conditionalFormatting>
  <conditionalFormatting sqref="C155:C156">
    <cfRule type="expression" priority="64" aboveAverage="0" equalAverage="0" bottom="0" percent="0" rank="0" text="" dxfId="661">
      <formula>AND(COUNTIF($C$155:$C$156,C155)&gt;1,NOT(ISBLANK(C155)))</formula>
    </cfRule>
    <cfRule type="expression" priority="65" aboveAverage="0" equalAverage="0" bottom="0" percent="0" rank="0" text="" dxfId="662">
      <formula>AND(COUNTIF($C$155:$C$156,C155)&gt;1,NOT(ISBLANK(C155)))</formula>
    </cfRule>
  </conditionalFormatting>
  <conditionalFormatting sqref="C155:C156">
    <cfRule type="expression" priority="66" aboveAverage="0" equalAverage="0" bottom="0" percent="0" rank="0" text="" dxfId="663">
      <formula>AND(COUNTIF($C$155:$C$156,C155)&gt;1,NOT(ISBLANK(C155)))</formula>
    </cfRule>
  </conditionalFormatting>
  <conditionalFormatting sqref="C135:C137 C150:C156">
    <cfRule type="expression" priority="67" aboveAverage="0" equalAverage="0" bottom="0" percent="0" rank="0" text="" dxfId="664">
      <formula>AND(COUNTIF($C$135:$C$137,C135)+COUNTIF($C$150:$C$156,C135)&gt;1,NOT(ISBLANK(C135)))</formula>
    </cfRule>
    <cfRule type="expression" priority="68" aboveAverage="0" equalAverage="0" bottom="0" percent="0" rank="0" text="" dxfId="665">
      <formula>AND(COUNTIF($C$135:$C$137,C135)+COUNTIF($C$150:$C$156,C135)&gt;1,NOT(ISBLANK(C135)))</formula>
    </cfRule>
  </conditionalFormatting>
  <conditionalFormatting sqref="C135:C137 C150:C156">
    <cfRule type="expression" priority="69" aboveAverage="0" equalAverage="0" bottom="0" percent="0" rank="0" text="" dxfId="666">
      <formula>AND(COUNTIF($C$135:$C$137,C135)+COUNTIF($C$150:$C$156,C135)&gt;1,NOT(ISBLANK(C135)))</formula>
    </cfRule>
  </conditionalFormatting>
  <conditionalFormatting sqref="C150:C156 C6:C73 C75:C97 C99:C104 C123:C137">
    <cfRule type="expression" priority="70" aboveAverage="0" equalAverage="0" bottom="0" percent="0" rank="0" text="" dxfId="667">
      <formula>AND(COUNTIF($C$150:$C$156,C150)+COUNTIF($C$6:$C$73,C150)+COUNTIF($C$75:$C$97,C150)+COUNTIF($C$99:$C$104,C150)+COUNTIF($C$123:$C$137,C150)&gt;1,NOT(ISBLANK(C150)))</formula>
    </cfRule>
  </conditionalFormatting>
  <conditionalFormatting sqref="C152:C156 C6:C73 C75:C97 C99:C104 C123:C137">
    <cfRule type="expression" priority="71" aboveAverage="0" equalAverage="0" bottom="0" percent="0" rank="0" text="" dxfId="668">
      <formula>AND(COUNTIF($C$152:$C$156,C152)+COUNTIF($C$6:$C$73,C152)+COUNTIF($C$75:$C$97,C152)+COUNTIF($C$99:$C$104,C152)+COUNTIF($C$123:$C$137,C152)&gt;1,NOT(ISBLANK(C152)))</formula>
    </cfRule>
  </conditionalFormatting>
  <conditionalFormatting sqref="C152:C156">
    <cfRule type="expression" priority="72" aboveAverage="0" equalAverage="0" bottom="0" percent="0" rank="0" text="" dxfId="669">
      <formula>AND(COUNTIF($C$152:$C$156,C152)&gt;1,NOT(ISBLANK(C152)))</formula>
    </cfRule>
  </conditionalFormatting>
  <conditionalFormatting sqref="C152:C156 C94:C97 C6:C73 C75:C87 C99:C104 C123:C137">
    <cfRule type="expression" priority="73" aboveAverage="0" equalAverage="0" bottom="0" percent="0" rank="0" text="" dxfId="670">
      <formula>AND(COUNTIF($C$152:$C$156,C152)+COUNTIF($C$94:$C$97,C152)+COUNTIF($C$6:$C$73,C152)+COUNTIF($C$75:$C$87,C152)+COUNTIF($C$99:$C$104,C152)+COUNTIF($C$123:$C$137,C152)&gt;1,NOT(ISBLANK(C152)))</formula>
    </cfRule>
  </conditionalFormatting>
  <conditionalFormatting sqref="C55:C73 C75:C86">
    <cfRule type="expression" priority="74" aboveAverage="0" equalAverage="0" bottom="0" percent="0" rank="0" text="" dxfId="671">
      <formula>AND(COUNTIF($C$55:$C$73,C55)+COUNTIF($C$75:$C$86,C55)&gt;1,NOT(ISBLANK(C55)))</formula>
    </cfRule>
  </conditionalFormatting>
  <conditionalFormatting sqref="C85:C97">
    <cfRule type="expression" priority="75" aboveAverage="0" equalAverage="0" bottom="0" percent="0" rank="0" text="" dxfId="672">
      <formula>AND(COUNTIF($C$85:$C$97,C85)&gt;1,NOT(ISBLANK(C85)))</formula>
    </cfRule>
  </conditionalFormatting>
  <conditionalFormatting sqref="C85:C97">
    <cfRule type="expression" priority="76" aboveAverage="0" equalAverage="0" bottom="0" percent="0" rank="0" text="" dxfId="673">
      <formula>AND(COUNTIF($C$85:$C$97,C85)&gt;1,NOT(ISBLANK(C85)))</formula>
    </cfRule>
    <cfRule type="expression" priority="77" aboveAverage="0" equalAverage="0" bottom="0" percent="0" rank="0" text="" dxfId="674">
      <formula>AND(COUNTIF($C$85:$C$97,C85)&gt;1,NOT(ISBLANK(C85)))</formula>
    </cfRule>
  </conditionalFormatting>
  <conditionalFormatting sqref="C114:C119">
    <cfRule type="expression" priority="78" aboveAverage="0" equalAverage="0" bottom="0" percent="0" rank="0" text="" dxfId="675">
      <formula>AND(COUNTIF($C$114:$C$119,C114)&gt;1,NOT(ISBLANK(C114)))</formula>
    </cfRule>
    <cfRule type="expression" priority="79" aboveAverage="0" equalAverage="0" bottom="0" percent="0" rank="0" text="" dxfId="676">
      <formula>AND(COUNTIF($C$114:$C$119,C114)&gt;1,NOT(ISBLANK(C114)))</formula>
    </cfRule>
    <cfRule type="expression" priority="80" aboveAverage="0" equalAverage="0" bottom="0" percent="0" rank="0" text="" dxfId="677">
      <formula>AND(COUNTIF($C$114:$C$119,C114)&gt;1,NOT(ISBLANK(C114)))</formula>
    </cfRule>
  </conditionalFormatting>
  <conditionalFormatting sqref="C114:C119">
    <cfRule type="expression" priority="81" aboveAverage="0" equalAverage="0" bottom="0" percent="0" rank="0" text="" dxfId="678">
      <formula>AND(COUNTIF($C$114:$C$119,C114)&gt;1,NOT(ISBLANK(C114)))</formula>
    </cfRule>
  </conditionalFormatting>
  <conditionalFormatting sqref="C114:C119">
    <cfRule type="expression" priority="82" aboveAverage="0" equalAverage="0" bottom="0" percent="0" rank="0" text="" dxfId="679">
      <formula>AND(COUNTIF($C$114:$C$119,C114)&gt;1,NOT(ISBLANK(C114)))</formula>
    </cfRule>
    <cfRule type="expression" priority="83" aboveAverage="0" equalAverage="0" bottom="0" percent="0" rank="0" text="" dxfId="680">
      <formula>AND(COUNTIF($C$114:$C$119,C114)&gt;1,NOT(ISBLANK(C114)))</formula>
    </cfRule>
  </conditionalFormatting>
  <conditionalFormatting sqref="C105:C122">
    <cfRule type="expression" priority="84" aboveAverage="0" equalAverage="0" bottom="0" percent="0" rank="0" text="" dxfId="681">
      <formula>AND(COUNTIF($C$105:$C$122,C105)&gt;1,NOT(ISBLANK(C105)))</formula>
    </cfRule>
  </conditionalFormatting>
  <conditionalFormatting sqref="C105:C122">
    <cfRule type="expression" priority="85" aboveAverage="0" equalAverage="0" bottom="0" percent="0" rank="0" text="" dxfId="682">
      <formula>AND(COUNTIF($C$105:$C$122,C105)&gt;1,NOT(ISBLANK(C105)))</formula>
    </cfRule>
    <cfRule type="expression" priority="86" aboveAverage="0" equalAverage="0" bottom="0" percent="0" rank="0" text="" dxfId="683">
      <formula>AND(COUNTIF($C$105:$C$122,C105)&gt;1,NOT(ISBLANK(C105)))</formula>
    </cfRule>
    <cfRule type="expression" priority="87" aboveAverage="0" equalAverage="0" bottom="0" percent="0" rank="0" text="" dxfId="684">
      <formula>AND(COUNTIF($C$105:$C$122,C105)&gt;1,NOT(ISBLANK(C105)))</formula>
    </cfRule>
  </conditionalFormatting>
  <conditionalFormatting sqref="C105:C122">
    <cfRule type="expression" priority="88" aboveAverage="0" equalAverage="0" bottom="0" percent="0" rank="0" text="" dxfId="685">
      <formula>AND(COUNTIF($C$105:$C$122,C105)&gt;1,NOT(ISBLANK(C105)))</formula>
    </cfRule>
    <cfRule type="expression" priority="89" aboveAverage="0" equalAverage="0" bottom="0" percent="0" rank="0" text="" dxfId="686">
      <formula>AND(COUNTIF($C$105:$C$122,C105)&gt;1,NOT(ISBLANK(C105)))</formula>
    </cfRule>
  </conditionalFormatting>
  <conditionalFormatting sqref="C150:C156 C75:C84 C159:C65536 C99:C104 C123:C137 C1:C73">
    <cfRule type="expression" priority="90" aboveAverage="0" equalAverage="0" bottom="0" percent="0" rank="0" text="" dxfId="687">
      <formula>AND(COUNTIF($C$150:$C$156,C150)+COUNTIF($C$75:$C$84,C150)+COUNTIF($C$159:$C$65536,C150)+COUNTIF($C$99:$C$104,C150)+COUNTIF($C$123:$C$137,C150)+COUNTIF($C$1:$C$73,C150)&gt;1,NOT(ISBLANK(C150)))</formula>
    </cfRule>
  </conditionalFormatting>
  <conditionalFormatting sqref="C150:C156 C159:C65536 C75:C97 C99:C104 C123:C137 C1:C73">
    <cfRule type="expression" priority="91" aboveAverage="0" equalAverage="0" bottom="0" percent="0" rank="0" text="" dxfId="688">
      <formula>AND(COUNTIF($C$150:$C$156,C150)+COUNTIF($C$159:$C$65536,C150)+COUNTIF($C$75:$C$97,C150)+COUNTIF($C$99:$C$104,C150)+COUNTIF($C$123:$C$137,C150)+COUNTIF($C$1:$C$73,C150)&gt;1,NOT(ISBLANK(C150)))</formula>
    </cfRule>
  </conditionalFormatting>
  <conditionalFormatting sqref="C157:C158">
    <cfRule type="expression" priority="92" aboveAverage="0" equalAverage="0" bottom="0" percent="0" rank="0" text="" dxfId="689">
      <formula>AND(COUNTIF($C$157:$C$158,C157)&gt;1,NOT(ISBLANK(C157)))</formula>
    </cfRule>
  </conditionalFormatting>
  <conditionalFormatting sqref="C157:C158">
    <cfRule type="expression" priority="93" aboveAverage="0" equalAverage="0" bottom="0" percent="0" rank="0" text="" dxfId="690">
      <formula>AND(COUNTIF($C$157:$C$158,C157)&gt;1,NOT(ISBLANK(C157)))</formula>
    </cfRule>
    <cfRule type="expression" priority="94" aboveAverage="0" equalAverage="0" bottom="0" percent="0" rank="0" text="" dxfId="691">
      <formula>AND(COUNTIF($C$157:$C$158,C157)&gt;1,NOT(ISBLANK(C157)))</formula>
    </cfRule>
  </conditionalFormatting>
  <conditionalFormatting sqref="C159:C65536 C75:C84 C2 C63:C70 C99:C104 C123:C134 C4:C56">
    <cfRule type="expression" priority="95" aboveAverage="0" equalAverage="0" bottom="0" percent="0" rank="0" text="" dxfId="692">
      <formula>AND(COUNTIF($C$159:$C$65536,C159)+COUNTIF($C$75:$C$84,C159)+COUNTIF($C$2:$C$2,C159)+COUNTIF($C$63:$C$70,C159)+COUNTIF($C$99:$C$104,C159)+COUNTIF($C$123:$C$134,C159)+COUNTIF($C$4:$C$56,C159)&gt;1,NOT(ISBLANK(C159)))</formula>
    </cfRule>
    <cfRule type="expression" priority="96" aboveAverage="0" equalAverage="0" bottom="0" percent="0" rank="0" text="" dxfId="693">
      <formula>AND(COUNTIF($C$159:$C$65536,C159)+COUNTIF($C$75:$C$84,C159)+COUNTIF($C$2:$C$2,C159)+COUNTIF($C$63:$C$70,C159)+COUNTIF($C$99:$C$104,C159)+COUNTIF($C$123:$C$134,C159)+COUNTIF($C$4:$C$56,C159)&gt;1,NOT(ISBLANK(C159)))</formula>
    </cfRule>
  </conditionalFormatting>
  <conditionalFormatting sqref="C159:C65536 C75:C84 C2 C63:C70 C99:C104 C123:C134 C4:C56">
    <cfRule type="expression" priority="97" aboveAverage="0" equalAverage="0" bottom="0" percent="0" rank="0" text="" dxfId="694">
      <formula>AND(COUNTIF($C$159:$C$65536,C159)+COUNTIF($C$75:$C$84,C159)+COUNTIF($C$2:$C$2,C159)+COUNTIF($C$63:$C$70,C159)+COUNTIF($C$99:$C$104,C159)+COUNTIF($C$123:$C$134,C159)+COUNTIF($C$4:$C$56,C159)&gt;1,NOT(ISBLANK(C159)))</formula>
    </cfRule>
  </conditionalFormatting>
  <conditionalFormatting sqref="C159:C65536 C2 C63:C73 C75:C84 C99:C104 C123:C134 C4:C56">
    <cfRule type="expression" priority="98" aboveAverage="0" equalAverage="0" bottom="0" percent="0" rank="0" text="" dxfId="695">
      <formula>AND(COUNTIF($C$159:$C$65536,C159)+COUNTIF($C$2:$C$2,C159)+COUNTIF($C$63:$C$73,C159)+COUNTIF($C$75:$C$84,C159)+COUNTIF($C$99:$C$104,C159)+COUNTIF($C$123:$C$134,C159)+COUNTIF($C$4:$C$56,C159)&gt;1,NOT(ISBLANK(C159)))</formula>
    </cfRule>
  </conditionalFormatting>
  <conditionalFormatting sqref="C159:C65536 C75:C84 C2 C63:C70 C4:C56">
    <cfRule type="expression" priority="99" aboveAverage="0" equalAverage="0" bottom="0" percent="0" rank="0" text="" dxfId="696">
      <formula>AND(COUNTIF($C$159:$C$65536,C159)+COUNTIF($C$75:$C$84,C159)+COUNTIF($C$2:$C$2,C159)+COUNTIF($C$63:$C$70,C159)+COUNTIF($C$4:$C$56,C159)&gt;1,NOT(ISBLANK(C159)))</formula>
    </cfRule>
    <cfRule type="expression" priority="100" aboveAverage="0" equalAverage="0" bottom="0" percent="0" rank="0" text="" dxfId="697">
      <formula>AND(COUNTIF($C$159:$C$65536,C159)+COUNTIF($C$75:$C$84,C159)+COUNTIF($C$2:$C$2,C159)+COUNTIF($C$63:$C$70,C159)+COUNTIF($C$4:$C$56,C159)&gt;1,NOT(ISBLANK(C159)))</formula>
    </cfRule>
  </conditionalFormatting>
  <conditionalFormatting sqref="C159:C65536 C75:C84 C2 C63:C70 C4:C56">
    <cfRule type="expression" priority="101" aboveAverage="0" equalAverage="0" bottom="0" percent="0" rank="0" text="" dxfId="698">
      <formula>AND(COUNTIF($C$159:$C$65536,C159)+COUNTIF($C$75:$C$84,C159)+COUNTIF($C$2:$C$2,C159)+COUNTIF($C$63:$C$70,C159)+COUNTIF($C$4:$C$56,C159)&gt;1,NOT(ISBLANK(C159)))</formula>
    </cfRule>
  </conditionalFormatting>
  <conditionalFormatting sqref="C159:C65536 C63:C73 C75:C84 C99:C104 C123:C134 C1:C56">
    <cfRule type="expression" priority="102" aboveAverage="0" equalAverage="0" bottom="0" percent="0" rank="0" text="" dxfId="699">
      <formula>AND(COUNTIF($C$159:$C$65536,C159)+COUNTIF($C$63:$C$73,C159)+COUNTIF($C$75:$C$84,C159)+COUNTIF($C$99:$C$104,C159)+COUNTIF($C$123:$C$134,C159)+COUNTIF($C$1:$C$56,C159)&gt;1,NOT(ISBLANK(C159)))</formula>
    </cfRule>
  </conditionalFormatting>
  <conditionalFormatting sqref="C159:C65536 C75:C84 C99:C104 C123:C134 C1:C73">
    <cfRule type="expression" priority="103" aboveAverage="0" equalAverage="0" bottom="0" percent="0" rank="0" text="" dxfId="700">
      <formula>AND(COUNTIF($C$159:$C$65536,C159)+COUNTIF($C$75:$C$84,C159)+COUNTIF($C$99:$C$104,C159)+COUNTIF($C$123:$C$134,C159)+COUNTIF($C$1:$C$73,C159)&gt;1,NOT(ISBLANK(C15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5-04-20T10:00:14Z</dcterms:modified>
  <cp:revision>0</cp:revision>
  <dc:subject/>
  <dc:title/>
</cp:coreProperties>
</file>