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cat. 0" sheetId="1" state="visible" r:id="rId2"/>
    <sheet name="FF cat. 1" sheetId="2" state="visible" r:id="rId3"/>
    <sheet name="FF cat. 2" sheetId="3" state="visible" r:id="rId4"/>
    <sheet name="FF cat. 3+4" sheetId="4" state="visible" r:id="rId5"/>
    <sheet name="SPF cat. 0" sheetId="5" state="visible" r:id="rId6"/>
    <sheet name="SPF cat. 1" sheetId="6" state="visible" r:id="rId7"/>
    <sheet name="SPF cat. 2" sheetId="7" state="visible" r:id="rId8"/>
    <sheet name="SPF cat. 3+4" sheetId="8" state="visible" r:id="rId9"/>
    <sheet name="SCF cat. 0" sheetId="9" state="visible" r:id="rId10"/>
    <sheet name="SCF cat. 1" sheetId="10" state="visible" r:id="rId11"/>
    <sheet name="SCF cat. 2" sheetId="11" state="visible" r:id="rId12"/>
    <sheet name="SCF cat. 3+4" sheetId="12" state="visible" r:id="rId13"/>
    <sheet name="FM cat. 0" sheetId="13" state="visible" r:id="rId14"/>
    <sheet name="FM cat. 1" sheetId="14" state="visible" r:id="rId15"/>
    <sheet name="FM cat. 2" sheetId="15" state="visible" r:id="rId16"/>
    <sheet name="FM cat. 3" sheetId="16" state="visible" r:id="rId17"/>
    <sheet name="FM cat . 4" sheetId="17" state="visible" r:id="rId18"/>
    <sheet name="SPM cat. 0" sheetId="18" state="visible" r:id="rId19"/>
    <sheet name="SPM cat. 1" sheetId="19" state="visible" r:id="rId20"/>
    <sheet name="SPM cat. 2" sheetId="20" state="visible" r:id="rId21"/>
    <sheet name="SPM cat. 3" sheetId="21" state="visible" r:id="rId22"/>
    <sheet name="SPM cat. 4" sheetId="22" state="visible" r:id="rId23"/>
    <sheet name="SCM cat. 0" sheetId="23" state="visible" r:id="rId24"/>
    <sheet name="SCM cat. 1" sheetId="24" state="visible" r:id="rId25"/>
    <sheet name="SCM cat. 2" sheetId="25" state="visible" r:id="rId26"/>
    <sheet name="SCM cat. 3" sheetId="26" state="visible" r:id="rId27"/>
    <sheet name="SCM cat. 4" sheetId="27" state="visible" r:id="rId28"/>
  </sheets>
  <definedNames>
    <definedName function="false" hidden="false" localSheetId="22" name="_xlnm.Print_Titles" vbProcedure="false">'SCM cat. 0'!$1:$8</definedName>
    <definedName function="false" hidden="false" localSheetId="23" name="_xlnm.Print_Titles" vbProcedure="false">'SCM cat. 1'!$1:$8</definedName>
    <definedName function="false" hidden="false" localSheetId="24" name="_xlnm.Print_Titles" vbProcedure="false">'SCM cat. 2'!$1:$8</definedName>
    <definedName function="false" hidden="false" localSheetId="22" name="Excel_BuiltIn__FilterDatabase" vbProcedure="false">'SCM cat. 0'!$A$6:$N$20</definedName>
    <definedName function="false" hidden="false" localSheetId="23" name="Excel_BuiltIn__FilterDatabase" vbProcedure="false">'SCM cat. 1'!$A$6:$N$32</definedName>
    <definedName function="false" hidden="false" localSheetId="24" name="Excel_BuiltIn__FilterDatabase" vbProcedure="false">'SCM cat. 2'!$A$6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800">
  <si>
    <t xml:space="preserve">FIS - AMIS</t>
  </si>
  <si>
    <t xml:space="preserve">COPPA ITALIA MASTER 2015-16</t>
  </si>
  <si>
    <t xml:space="preserve">FIORETTO FEMMINILE CATEGORIA 0</t>
  </si>
  <si>
    <t xml:space="preserve">FINALE</t>
  </si>
  <si>
    <t xml:space="preserve">Cat.</t>
  </si>
  <si>
    <t xml:space="preserve">Rank</t>
  </si>
  <si>
    <t xml:space="preserve">Punti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O</t>
  </si>
  <si>
    <t xml:space="preserve">LOTTI</t>
  </si>
  <si>
    <t xml:space="preserve">LAURA</t>
  </si>
  <si>
    <t xml:space="preserve">BRBIA</t>
  </si>
  <si>
    <t xml:space="preserve">ROSSATO</t>
  </si>
  <si>
    <t xml:space="preserve">PDCOM</t>
  </si>
  <si>
    <t xml:space="preserve">TAFFELLI</t>
  </si>
  <si>
    <t xml:space="preserve">BEATRICE</t>
  </si>
  <si>
    <t xml:space="preserve">RMCAP</t>
  </si>
  <si>
    <t xml:space="preserve">GALLI</t>
  </si>
  <si>
    <t xml:space="preserve">VERONICA</t>
  </si>
  <si>
    <t xml:space="preserve">BGPOL</t>
  </si>
  <si>
    <t xml:space="preserve">KARMAOUI</t>
  </si>
  <si>
    <t xml:space="preserve">MANAL</t>
  </si>
  <si>
    <t xml:space="preserve">MIPIT</t>
  </si>
  <si>
    <t xml:space="preserve">RUSSO</t>
  </si>
  <si>
    <t xml:space="preserve">FRANCESCA</t>
  </si>
  <si>
    <t xml:space="preserve">MORANDINI</t>
  </si>
  <si>
    <t xml:space="preserve">ANNA LAURA</t>
  </si>
  <si>
    <t xml:space="preserve">BGCOM</t>
  </si>
  <si>
    <t xml:space="preserve">LOMBARDI</t>
  </si>
  <si>
    <t xml:space="preserve">MANUELA</t>
  </si>
  <si>
    <t xml:space="preserve">BOVIR</t>
  </si>
  <si>
    <t xml:space="preserve">BONAMIGO</t>
  </si>
  <si>
    <t xml:space="preserve">ANNA</t>
  </si>
  <si>
    <t xml:space="preserve">VISCH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FIORETTO FEMMINILE CATEGORIA 1</t>
  </si>
  <si>
    <t xml:space="preserve">I</t>
  </si>
  <si>
    <t xml:space="preserve">BENUCCI</t>
  </si>
  <si>
    <t xml:space="preserve">ELENA</t>
  </si>
  <si>
    <t xml:space="preserve">TRCS</t>
  </si>
  <si>
    <t xml:space="preserve">MARTINI</t>
  </si>
  <si>
    <t xml:space="preserve">LAVINIA</t>
  </si>
  <si>
    <t xml:space="preserve">TOMIC</t>
  </si>
  <si>
    <t xml:space="preserve">BUONGIARDINO</t>
  </si>
  <si>
    <t xml:space="preserve">DEBORA</t>
  </si>
  <si>
    <t xml:space="preserve">PASI</t>
  </si>
  <si>
    <t xml:space="preserve">ROBERTA</t>
  </si>
  <si>
    <t xml:space="preserve">MIMAL</t>
  </si>
  <si>
    <t xml:space="preserve">ZURLO</t>
  </si>
  <si>
    <t xml:space="preserve">FGDAU</t>
  </si>
  <si>
    <t xml:space="preserve">LAMI</t>
  </si>
  <si>
    <t xml:space="preserve">MARTA</t>
  </si>
  <si>
    <t xml:space="preserve">GANASSIN</t>
  </si>
  <si>
    <t xml:space="preserve">MARTINA</t>
  </si>
  <si>
    <t xml:space="preserve">RMGRE</t>
  </si>
  <si>
    <t xml:space="preserve">ZANCO</t>
  </si>
  <si>
    <t xml:space="preserve">ESTER</t>
  </si>
  <si>
    <t xml:space="preserve">LATTANZIO</t>
  </si>
  <si>
    <t xml:space="preserve">MARIA GRAZIA</t>
  </si>
  <si>
    <t xml:space="preserve">ZORZI</t>
  </si>
  <si>
    <t xml:space="preserve">LUISA</t>
  </si>
  <si>
    <t xml:space="preserve">SVALDUZ</t>
  </si>
  <si>
    <t xml:space="preserve">CLAUDIA</t>
  </si>
  <si>
    <t xml:space="preserve">RMSVI</t>
  </si>
  <si>
    <t xml:space="preserve">PELA'</t>
  </si>
  <si>
    <t xml:space="preserve">MARZIA</t>
  </si>
  <si>
    <t xml:space="preserve">TVLMT</t>
  </si>
  <si>
    <t xml:space="preserve">DE GASPERI</t>
  </si>
  <si>
    <t xml:space="preserve">ELISABETTA</t>
  </si>
  <si>
    <t xml:space="preserve">21/09/68</t>
  </si>
  <si>
    <t xml:space="preserve">PDPET</t>
  </si>
  <si>
    <t xml:space="preserve">BONATO</t>
  </si>
  <si>
    <t xml:space="preserve">ILIANA DIANA</t>
  </si>
  <si>
    <t xml:space="preserve">MIMAN</t>
  </si>
  <si>
    <t xml:space="preserve">FIORETTO FEMMINILE CATEGORIA 2</t>
  </si>
  <si>
    <t xml:space="preserve">II</t>
  </si>
  <si>
    <t xml:space="preserve">CAMERIN</t>
  </si>
  <si>
    <t xml:space="preserve">MARGHERITA</t>
  </si>
  <si>
    <t xml:space="preserve">TVLAM</t>
  </si>
  <si>
    <t xml:space="preserve">SARACINO</t>
  </si>
  <si>
    <t xml:space="preserve">ENZA</t>
  </si>
  <si>
    <t xml:space="preserve">TOCS</t>
  </si>
  <si>
    <t xml:space="preserve">LIONETTI</t>
  </si>
  <si>
    <t xml:space="preserve">GABRIELLA</t>
  </si>
  <si>
    <t xml:space="preserve">STOCCO</t>
  </si>
  <si>
    <t xml:space="preserve">MONICA</t>
  </si>
  <si>
    <t xml:space="preserve">MICHIELI</t>
  </si>
  <si>
    <t xml:space="preserve">MARIAGRAZIA</t>
  </si>
  <si>
    <t xml:space="preserve">GAUDIOSO</t>
  </si>
  <si>
    <t xml:space="preserve">CARLA</t>
  </si>
  <si>
    <t xml:space="preserve">RMFEN</t>
  </si>
  <si>
    <t xml:space="preserve">SARZINA</t>
  </si>
  <si>
    <t xml:space="preserve">FULVIA</t>
  </si>
  <si>
    <t xml:space="preserve">BSATT</t>
  </si>
  <si>
    <t xml:space="preserve">ESPOSITO</t>
  </si>
  <si>
    <t xml:space="preserve">SILVANA</t>
  </si>
  <si>
    <t xml:space="preserve">AZIN</t>
  </si>
  <si>
    <t xml:space="preserve">MAJELLO</t>
  </si>
  <si>
    <t xml:space="preserve">CECILIA</t>
  </si>
  <si>
    <t xml:space="preserve">AVGYM</t>
  </si>
  <si>
    <t xml:space="preserve">VILLANOVA</t>
  </si>
  <si>
    <t xml:space="preserve">NICOLETTA</t>
  </si>
  <si>
    <t xml:space="preserve">SCIACCA</t>
  </si>
  <si>
    <t xml:space="preserve">MARILENA</t>
  </si>
  <si>
    <t xml:space="preserve">GRILLO</t>
  </si>
  <si>
    <t xml:space="preserve">LOREDANA</t>
  </si>
  <si>
    <t xml:space="preserve">MIAMB</t>
  </si>
  <si>
    <t xml:space="preserve">MOSCHETTA</t>
  </si>
  <si>
    <t xml:space="preserve">ANNA MARIA</t>
  </si>
  <si>
    <t xml:space="preserve">PTCHI</t>
  </si>
  <si>
    <t xml:space="preserve">BARBARA</t>
  </si>
  <si>
    <t xml:space="preserve">UDFDL</t>
  </si>
  <si>
    <t xml:space="preserve">GARELLI</t>
  </si>
  <si>
    <t xml:space="preserve">DELLA CORTE</t>
  </si>
  <si>
    <t xml:space="preserve">GIANNA</t>
  </si>
  <si>
    <t xml:space="preserve">CEGIA</t>
  </si>
  <si>
    <t xml:space="preserve">FIORETTO FEMMINILE CATEGORIA 3+4</t>
  </si>
  <si>
    <t xml:space="preserve">III</t>
  </si>
  <si>
    <t xml:space="preserve">CIRILLO</t>
  </si>
  <si>
    <t xml:space="preserve">ALBINI</t>
  </si>
  <si>
    <t xml:space="preserve">ADRIANA</t>
  </si>
  <si>
    <t xml:space="preserve">COL</t>
  </si>
  <si>
    <t xml:space="preserve">MARIA FRANCA</t>
  </si>
  <si>
    <t xml:space="preserve">RMCS</t>
  </si>
  <si>
    <t xml:space="preserve">STARNOTTI</t>
  </si>
  <si>
    <t xml:space="preserve">FICSF</t>
  </si>
  <si>
    <t xml:space="preserve">SPADA FEMMINILE CATEGORIA 0</t>
  </si>
  <si>
    <t xml:space="preserve">Cividale</t>
  </si>
  <si>
    <t xml:space="preserve">12-13/12/15</t>
  </si>
  <si>
    <t xml:space="preserve">16-17/4/16</t>
  </si>
  <si>
    <t xml:space="preserve">LAMBERTINI</t>
  </si>
  <si>
    <t xml:space="preserve">ALICE</t>
  </si>
  <si>
    <t xml:space="preserve">BOIMO</t>
  </si>
  <si>
    <t xml:space="preserve">CAFFINO</t>
  </si>
  <si>
    <t xml:space="preserve">SARA</t>
  </si>
  <si>
    <t xml:space="preserve">ACQUATI</t>
  </si>
  <si>
    <t xml:space="preserve">MIBRI</t>
  </si>
  <si>
    <t xml:space="preserve">16/08/1987</t>
  </si>
  <si>
    <t xml:space="preserve">DOZIO</t>
  </si>
  <si>
    <t xml:space="preserve">GIORGIA</t>
  </si>
  <si>
    <t xml:space="preserve">VAPPR</t>
  </si>
  <si>
    <t xml:space="preserve">OLIVETTI</t>
  </si>
  <si>
    <t xml:space="preserve">ANTONELLA</t>
  </si>
  <si>
    <t xml:space="preserve">TSGIU</t>
  </si>
  <si>
    <t xml:space="preserve">BISCEGLIE</t>
  </si>
  <si>
    <t xml:space="preserve">GIULIA</t>
  </si>
  <si>
    <t xml:space="preserve">PIETRA</t>
  </si>
  <si>
    <t xml:space="preserve">ROVATI</t>
  </si>
  <si>
    <t xml:space="preserve">SUDANO</t>
  </si>
  <si>
    <t xml:space="preserve">CAVALLARO</t>
  </si>
  <si>
    <t xml:space="preserve">FEDERICA</t>
  </si>
  <si>
    <t xml:space="preserve">OSLAND</t>
  </si>
  <si>
    <t xml:space="preserve">TERESA</t>
  </si>
  <si>
    <t xml:space="preserve">PAGLIANO</t>
  </si>
  <si>
    <t xml:space="preserve">SIMONA</t>
  </si>
  <si>
    <t xml:space="preserve">CNCS</t>
  </si>
  <si>
    <t xml:space="preserve">FERRARI</t>
  </si>
  <si>
    <t xml:space="preserve">ERICA</t>
  </si>
  <si>
    <t xml:space="preserve">REKOA</t>
  </si>
  <si>
    <t xml:space="preserve">CAPONIO</t>
  </si>
  <si>
    <t xml:space="preserve">VIOLA ILARIA</t>
  </si>
  <si>
    <t xml:space="preserve">LIANDRU</t>
  </si>
  <si>
    <t xml:space="preserve">LORENZA</t>
  </si>
  <si>
    <t xml:space="preserve">17/11/79</t>
  </si>
  <si>
    <t xml:space="preserve">TNTRE</t>
  </si>
  <si>
    <t xml:space="preserve">OSTI</t>
  </si>
  <si>
    <t xml:space="preserve">LIVIANA</t>
  </si>
  <si>
    <t xml:space="preserve">31/08/89</t>
  </si>
  <si>
    <t xml:space="preserve">COLOGNA</t>
  </si>
  <si>
    <t xml:space="preserve">JESSICA</t>
  </si>
  <si>
    <t xml:space="preserve">21/12/90</t>
  </si>
  <si>
    <t xml:space="preserve">SOLLERO</t>
  </si>
  <si>
    <t xml:space="preserve">ISABELLA</t>
  </si>
  <si>
    <t xml:space="preserve">UDASU</t>
  </si>
  <si>
    <t xml:space="preserve">PILOTTO</t>
  </si>
  <si>
    <t xml:space="preserve">CHIARA</t>
  </si>
  <si>
    <t xml:space="preserve">SPADA FEMMINILE CATEGORIA 1</t>
  </si>
  <si>
    <t xml:space="preserve">RAVASI</t>
  </si>
  <si>
    <t xml:space="preserve">VIOLATI</t>
  </si>
  <si>
    <t xml:space="preserve">FLAMINIA</t>
  </si>
  <si>
    <t xml:space="preserve">LANZA</t>
  </si>
  <si>
    <t xml:space="preserve">PAOLA</t>
  </si>
  <si>
    <t xml:space="preserve">GABELLA</t>
  </si>
  <si>
    <t xml:space="preserve">TUDINI</t>
  </si>
  <si>
    <t xml:space="preserve">M. GABRIELLA</t>
  </si>
  <si>
    <t xml:space="preserve">GESCH</t>
  </si>
  <si>
    <t xml:space="preserve">SONZOGNO</t>
  </si>
  <si>
    <t xml:space="preserve">ENRICA</t>
  </si>
  <si>
    <t xml:space="preserve">VEZZONI</t>
  </si>
  <si>
    <t xml:space="preserve">LOFAN</t>
  </si>
  <si>
    <t xml:space="preserve">MALUCELLI</t>
  </si>
  <si>
    <t xml:space="preserve">FEBER</t>
  </si>
  <si>
    <t xml:space="preserve">WANG</t>
  </si>
  <si>
    <t xml:space="preserve">BEILEI</t>
  </si>
  <si>
    <t xml:space="preserve">GRANDI</t>
  </si>
  <si>
    <t xml:space="preserve">TERZANI</t>
  </si>
  <si>
    <t xml:space="preserve">TSPEN</t>
  </si>
  <si>
    <t xml:space="preserve">CATELLANI</t>
  </si>
  <si>
    <t xml:space="preserve">DE LUCA</t>
  </si>
  <si>
    <t xml:space="preserve">ELISA</t>
  </si>
  <si>
    <t xml:space="preserve">UDLAM</t>
  </si>
  <si>
    <t xml:space="preserve">CARUSI</t>
  </si>
  <si>
    <t xml:space="preserve">PVCUS</t>
  </si>
  <si>
    <t xml:space="preserve">TASSONI</t>
  </si>
  <si>
    <t xml:space="preserve">RITA</t>
  </si>
  <si>
    <t xml:space="preserve">STELLA</t>
  </si>
  <si>
    <t xml:space="preserve">SPADA FEMMINILE CATEGORIA 2</t>
  </si>
  <si>
    <t xml:space="preserve">ALESSANDRINI</t>
  </si>
  <si>
    <t xml:space="preserve">FABRIZIA</t>
  </si>
  <si>
    <t xml:space="preserve">MILANOLI</t>
  </si>
  <si>
    <t xml:space="preserve">VCPRO</t>
  </si>
  <si>
    <t xml:space="preserve">MARINI</t>
  </si>
  <si>
    <t xml:space="preserve">M. ADELAIDE</t>
  </si>
  <si>
    <t xml:space="preserve">RMARS</t>
  </si>
  <si>
    <t xml:space="preserve">BOROWA</t>
  </si>
  <si>
    <t xml:space="preserve">EWA</t>
  </si>
  <si>
    <t xml:space="preserve">GERVASINI</t>
  </si>
  <si>
    <t xml:space="preserve">ROBERTI</t>
  </si>
  <si>
    <t xml:space="preserve">PICCININO</t>
  </si>
  <si>
    <t xml:space="preserve">JOELLE</t>
  </si>
  <si>
    <t xml:space="preserve">ENGEL</t>
  </si>
  <si>
    <t xml:space="preserve">RENATE</t>
  </si>
  <si>
    <t xml:space="preserve">LUCSV</t>
  </si>
  <si>
    <t xml:space="preserve">PASSASEO</t>
  </si>
  <si>
    <t xml:space="preserve">MARINA</t>
  </si>
  <si>
    <t xml:space="preserve">ZANI</t>
  </si>
  <si>
    <t xml:space="preserve">EMANUELA</t>
  </si>
  <si>
    <t xml:space="preserve">PELLEGRINO</t>
  </si>
  <si>
    <t xml:space="preserve">CATIA</t>
  </si>
  <si>
    <t xml:space="preserve">PESCATORI</t>
  </si>
  <si>
    <t xml:space="preserve">ANNALISA</t>
  </si>
  <si>
    <t xml:space="preserve">KAISER</t>
  </si>
  <si>
    <t xml:space="preserve">LINDA</t>
  </si>
  <si>
    <t xml:space="preserve">SCARAMUZZA</t>
  </si>
  <si>
    <t xml:space="preserve">AMELIA</t>
  </si>
  <si>
    <t xml:space="preserve">VEMES</t>
  </si>
  <si>
    <t xml:space="preserve">MIGLIETTI</t>
  </si>
  <si>
    <t xml:space="preserve">SCIACCA  DONADEO</t>
  </si>
  <si>
    <t xml:space="preserve">PORCEDDA</t>
  </si>
  <si>
    <t xml:space="preserve">IOSINA</t>
  </si>
  <si>
    <t xml:space="preserve">CACUS</t>
  </si>
  <si>
    <t xml:space="preserve">COLIZZA</t>
  </si>
  <si>
    <t xml:space="preserve">CAVO</t>
  </si>
  <si>
    <t xml:space="preserve">DONATELLA</t>
  </si>
  <si>
    <t xml:space="preserve">ARNOLDO</t>
  </si>
  <si>
    <t xml:space="preserve">ALESSANDRA</t>
  </si>
  <si>
    <t xml:space="preserve">SPADA FEMMINILE CATEGORIA 3</t>
  </si>
  <si>
    <t xml:space="preserve">PARPAIOLA</t>
  </si>
  <si>
    <t xml:space="preserve">PDIMP</t>
  </si>
  <si>
    <t xml:space="preserve">GARZINI</t>
  </si>
  <si>
    <t xml:space="preserve">MARINELLA</t>
  </si>
  <si>
    <t xml:space="preserve">SCIABOLA FEMMINILE CATEGORIA 0</t>
  </si>
  <si>
    <t xml:space="preserve">TRANQUILLO</t>
  </si>
  <si>
    <t xml:space="preserve">AURELIA ANNA</t>
  </si>
  <si>
    <t xml:space="preserve">ELENA MARIA</t>
  </si>
  <si>
    <t xml:space="preserve">ESILE</t>
  </si>
  <si>
    <t xml:space="preserve">TOISE</t>
  </si>
  <si>
    <t xml:space="preserve">DE MARCHIS</t>
  </si>
  <si>
    <t xml:space="preserve">FLAVIA</t>
  </si>
  <si>
    <t xml:space="preserve">PALIANI</t>
  </si>
  <si>
    <t xml:space="preserve">GIUDITTA</t>
  </si>
  <si>
    <t xml:space="preserve">LERARIO</t>
  </si>
  <si>
    <t xml:space="preserve">MARIANNA</t>
  </si>
  <si>
    <t xml:space="preserve">RMTEV</t>
  </si>
  <si>
    <t xml:space="preserve">23/01/92</t>
  </si>
  <si>
    <t xml:space="preserve">SCIABOLA FEMMINILE CATEGORIA 1</t>
  </si>
  <si>
    <t xml:space="preserve">DRIGO</t>
  </si>
  <si>
    <t xml:space="preserve">COSTANZA</t>
  </si>
  <si>
    <t xml:space="preserve">GIORDANO</t>
  </si>
  <si>
    <t xml:space="preserve">MARIA TERESA</t>
  </si>
  <si>
    <t xml:space="preserve">MIGIR</t>
  </si>
  <si>
    <t xml:space="preserve">TALAMO</t>
  </si>
  <si>
    <t xml:space="preserve">CONCETTA</t>
  </si>
  <si>
    <t xml:space="preserve">RAMELLA PAIRIN</t>
  </si>
  <si>
    <t xml:space="preserve">CAPUTO</t>
  </si>
  <si>
    <t xml:space="preserve">NADIA</t>
  </si>
  <si>
    <t xml:space="preserve">CAPOZZI</t>
  </si>
  <si>
    <t xml:space="preserve">ALESSIA</t>
  </si>
  <si>
    <t xml:space="preserve">NIBBI</t>
  </si>
  <si>
    <t xml:space="preserve">RMCAM</t>
  </si>
  <si>
    <t xml:space="preserve">BERNABINI</t>
  </si>
  <si>
    <t xml:space="preserve">OLGA</t>
  </si>
  <si>
    <t xml:space="preserve">RMCSA</t>
  </si>
  <si>
    <t xml:space="preserve">GANGI</t>
  </si>
  <si>
    <t xml:space="preserve">SCIABOLA FEMMINILE CATEGORIA 2</t>
  </si>
  <si>
    <t xml:space="preserve">LO MUZIO</t>
  </si>
  <si>
    <t xml:space="preserve">BOGLIOLO</t>
  </si>
  <si>
    <t xml:space="preserve">LETTINI</t>
  </si>
  <si>
    <t xml:space="preserve">RENNA</t>
  </si>
  <si>
    <t xml:space="preserve">SACS</t>
  </si>
  <si>
    <t xml:space="preserve">CANNIZZARO</t>
  </si>
  <si>
    <t xml:space="preserve">SCIABOLA FEMMINILE CATEGORIA 3</t>
  </si>
  <si>
    <t xml:space="preserve">FIORETTO MASCHILE CATEGORIA 0</t>
  </si>
  <si>
    <t xml:space="preserve">STISSI</t>
  </si>
  <si>
    <t xml:space="preserve">PAOLO</t>
  </si>
  <si>
    <t xml:space="preserve">MARRA</t>
  </si>
  <si>
    <t xml:space="preserve">GIANLUIGI</t>
  </si>
  <si>
    <t xml:space="preserve">MOPEN</t>
  </si>
  <si>
    <t xml:space="preserve">PINTAVALLE</t>
  </si>
  <si>
    <t xml:space="preserve">ALESSANDRO</t>
  </si>
  <si>
    <t xml:space="preserve">AMOROSO</t>
  </si>
  <si>
    <t xml:space="preserve">SIMONE</t>
  </si>
  <si>
    <t xml:space="preserve">RMARI</t>
  </si>
  <si>
    <t xml:space="preserve">FIORETTO MASCHILE CATEGORIA 1</t>
  </si>
  <si>
    <t xml:space="preserve">CUTUGNO</t>
  </si>
  <si>
    <t xml:space="preserve">LETTERIO</t>
  </si>
  <si>
    <t xml:space="preserve">MEMES</t>
  </si>
  <si>
    <t xml:space="preserve">PULEGA</t>
  </si>
  <si>
    <t xml:space="preserve">ROBERTO</t>
  </si>
  <si>
    <t xml:space="preserve">NICOLI</t>
  </si>
  <si>
    <t xml:space="preserve">IACOPO</t>
  </si>
  <si>
    <t xml:space="preserve">MSAPU</t>
  </si>
  <si>
    <t xml:space="preserve">DI RUSSO</t>
  </si>
  <si>
    <t xml:space="preserve">FABIO</t>
  </si>
  <si>
    <t xml:space="preserve">VANNUCCI</t>
  </si>
  <si>
    <t xml:space="preserve">DINO</t>
  </si>
  <si>
    <t xml:space="preserve">ARCS</t>
  </si>
  <si>
    <t xml:space="preserve">CASTELLI</t>
  </si>
  <si>
    <t xml:space="preserve">RAPINESE</t>
  </si>
  <si>
    <t xml:space="preserve">COCOM</t>
  </si>
  <si>
    <t xml:space="preserve">LECCESE</t>
  </si>
  <si>
    <t xml:space="preserve">FRANCESCO</t>
  </si>
  <si>
    <t xml:space="preserve">PICIO</t>
  </si>
  <si>
    <t xml:space="preserve">PIZZORNO</t>
  </si>
  <si>
    <t xml:space="preserve">ENRICO PIO</t>
  </si>
  <si>
    <t xml:space="preserve">ALBANO</t>
  </si>
  <si>
    <t xml:space="preserve">ADRIANO</t>
  </si>
  <si>
    <t xml:space="preserve">ANTONIO</t>
  </si>
  <si>
    <t xml:space="preserve">LUCREZI</t>
  </si>
  <si>
    <t xml:space="preserve">GINO</t>
  </si>
  <si>
    <t xml:space="preserve">RMFRC</t>
  </si>
  <si>
    <t xml:space="preserve">MIAN</t>
  </si>
  <si>
    <t xml:space="preserve">ANDREA</t>
  </si>
  <si>
    <t xml:space="preserve">BONETTINI</t>
  </si>
  <si>
    <t xml:space="preserve">FABRIZIO</t>
  </si>
  <si>
    <t xml:space="preserve">MARIOTTO</t>
  </si>
  <si>
    <t xml:space="preserve">DAVY</t>
  </si>
  <si>
    <t xml:space="preserve">BIASCO</t>
  </si>
  <si>
    <t xml:space="preserve">MARCO</t>
  </si>
  <si>
    <t xml:space="preserve">LICS</t>
  </si>
  <si>
    <t xml:space="preserve">LISCHETTI</t>
  </si>
  <si>
    <t xml:space="preserve">MAURIZIO</t>
  </si>
  <si>
    <t xml:space="preserve">FRPAX</t>
  </si>
  <si>
    <t xml:space="preserve">CAPORELLA</t>
  </si>
  <si>
    <t xml:space="preserve">BSSAL</t>
  </si>
  <si>
    <t xml:space="preserve">NISI</t>
  </si>
  <si>
    <t xml:space="preserve">MIATTO</t>
  </si>
  <si>
    <t xml:space="preserve">DAMIANO</t>
  </si>
  <si>
    <t xml:space="preserve">FIORETTO MASCHILE CATEGORIA 2</t>
  </si>
  <si>
    <t xml:space="preserve">BOSIO</t>
  </si>
  <si>
    <t xml:space="preserve">BSSCA</t>
  </si>
  <si>
    <t xml:space="preserve">MIRALDI</t>
  </si>
  <si>
    <t xml:space="preserve">SICUS</t>
  </si>
  <si>
    <t xml:space="preserve">GIANNINI</t>
  </si>
  <si>
    <t xml:space="preserve">DANIELE</t>
  </si>
  <si>
    <t xml:space="preserve">OSTINO</t>
  </si>
  <si>
    <t xml:space="preserve">CARLO</t>
  </si>
  <si>
    <t xml:space="preserve">CAPELLINI</t>
  </si>
  <si>
    <t xml:space="preserve">VICS</t>
  </si>
  <si>
    <t xml:space="preserve">ROSANO</t>
  </si>
  <si>
    <t xml:space="preserve">CAMILLO</t>
  </si>
  <si>
    <t xml:space="preserve">GELIG</t>
  </si>
  <si>
    <t xml:space="preserve">CESARE ANTONIO</t>
  </si>
  <si>
    <t xml:space="preserve">MASCIARI</t>
  </si>
  <si>
    <t xml:space="preserve">MICHON</t>
  </si>
  <si>
    <t xml:space="preserve">GIORGIO</t>
  </si>
  <si>
    <t xml:space="preserve">DENUNZIO</t>
  </si>
  <si>
    <t xml:space="preserve">TORAM</t>
  </si>
  <si>
    <t xml:space="preserve">MAZZOTTA</t>
  </si>
  <si>
    <t xml:space="preserve">QUAGLIA</t>
  </si>
  <si>
    <t xml:space="preserve">GIOVANNI</t>
  </si>
  <si>
    <t xml:space="preserve">NICCOLINI SERRAGLI</t>
  </si>
  <si>
    <t xml:space="preserve">PIERO</t>
  </si>
  <si>
    <t xml:space="preserve">CAMEROTTO</t>
  </si>
  <si>
    <t xml:space="preserve">ANTONINO</t>
  </si>
  <si>
    <t xml:space="preserve">SIRENA</t>
  </si>
  <si>
    <t xml:space="preserve">TVCS</t>
  </si>
  <si>
    <t xml:space="preserve">D'ANGELO</t>
  </si>
  <si>
    <t xml:space="preserve">LUCIANO</t>
  </si>
  <si>
    <t xml:space="preserve">SPANO'</t>
  </si>
  <si>
    <t xml:space="preserve">UMBERTO</t>
  </si>
  <si>
    <t xml:space="preserve">TSSG</t>
  </si>
  <si>
    <t xml:space="preserve">FORNASERI</t>
  </si>
  <si>
    <t xml:space="preserve">D'ANNA</t>
  </si>
  <si>
    <t xml:space="preserve">DANILO</t>
  </si>
  <si>
    <t xml:space="preserve">DANDOLO</t>
  </si>
  <si>
    <t xml:space="preserve">LEONARDO</t>
  </si>
  <si>
    <t xml:space="preserve">MEREU</t>
  </si>
  <si>
    <t xml:space="preserve">BRUNO</t>
  </si>
  <si>
    <t xml:space="preserve">BONSIGNORE ZANGHI'</t>
  </si>
  <si>
    <t xml:space="preserve">RICCARDO</t>
  </si>
  <si>
    <t xml:space="preserve">LEOTTA</t>
  </si>
  <si>
    <t xml:space="preserve">CLAUDIO</t>
  </si>
  <si>
    <t xml:space="preserve">CANNAS</t>
  </si>
  <si>
    <t xml:space="preserve">BRINDISI</t>
  </si>
  <si>
    <t xml:space="preserve">LEOPOLDO</t>
  </si>
  <si>
    <t xml:space="preserve">ROVERE</t>
  </si>
  <si>
    <t xml:space="preserve">ENRICO</t>
  </si>
  <si>
    <t xml:space="preserve">VITTORIO</t>
  </si>
  <si>
    <t xml:space="preserve">BENFENATI</t>
  </si>
  <si>
    <t xml:space="preserve">BOCUS</t>
  </si>
  <si>
    <t xml:space="preserve">DI MARTINO</t>
  </si>
  <si>
    <t xml:space="preserve">GOBBI</t>
  </si>
  <si>
    <t xml:space="preserve">SERGIO</t>
  </si>
  <si>
    <t xml:space="preserve">RMGAU</t>
  </si>
  <si>
    <t xml:space="preserve">BOCCACCI</t>
  </si>
  <si>
    <t xml:space="preserve">CALANCHINI</t>
  </si>
  <si>
    <t xml:space="preserve">FIORETTO MASCHILE CATEGORIA 3</t>
  </si>
  <si>
    <t xml:space="preserve">FERRARIO</t>
  </si>
  <si>
    <t xml:space="preserve">DAVIDE</t>
  </si>
  <si>
    <t xml:space="preserve">ROMANELLI</t>
  </si>
  <si>
    <t xml:space="preserve">ACCORSI</t>
  </si>
  <si>
    <t xml:space="preserve">MASSIMO</t>
  </si>
  <si>
    <t xml:space="preserve">PAROLI</t>
  </si>
  <si>
    <t xml:space="preserve">GIULIO</t>
  </si>
  <si>
    <t xml:space="preserve">GALVAN</t>
  </si>
  <si>
    <t xml:space="preserve">RAGG</t>
  </si>
  <si>
    <t xml:space="preserve">GIAN LUCA</t>
  </si>
  <si>
    <t xml:space="preserve">BRIGHENTI</t>
  </si>
  <si>
    <t xml:space="preserve">GIANFRANCO</t>
  </si>
  <si>
    <t xml:space="preserve">PARISI</t>
  </si>
  <si>
    <t xml:space="preserve">PASQUALE</t>
  </si>
  <si>
    <t xml:space="preserve">MESSINESE</t>
  </si>
  <si>
    <t xml:space="preserve">ZANINI</t>
  </si>
  <si>
    <t xml:space="preserve">LADISLAO</t>
  </si>
  <si>
    <t xml:space="preserve">BOCCONI</t>
  </si>
  <si>
    <t xml:space="preserve">LUPUL</t>
  </si>
  <si>
    <t xml:space="preserve">GRAGNATO</t>
  </si>
  <si>
    <t xml:space="preserve">GIUSEPPE</t>
  </si>
  <si>
    <t xml:space="preserve">VRBAK</t>
  </si>
  <si>
    <t xml:space="preserve">FIORETTO MASCHILE CATEGORIA 4</t>
  </si>
  <si>
    <t xml:space="preserve">IV</t>
  </si>
  <si>
    <t xml:space="preserve">FILIPPI</t>
  </si>
  <si>
    <t xml:space="preserve">ABATI</t>
  </si>
  <si>
    <t xml:space="preserve">FIRAG</t>
  </si>
  <si>
    <t xml:space="preserve">ANASTASOV</t>
  </si>
  <si>
    <t xml:space="preserve">ALEKSANDAR</t>
  </si>
  <si>
    <t xml:space="preserve">CARNITI</t>
  </si>
  <si>
    <t xml:space="preserve">COLOMBO</t>
  </si>
  <si>
    <t xml:space="preserve">BOISCO</t>
  </si>
  <si>
    <t xml:space="preserve">RENZO</t>
  </si>
  <si>
    <t xml:space="preserve">CAPPELLI</t>
  </si>
  <si>
    <t xml:space="preserve">FERDINANDO</t>
  </si>
  <si>
    <t xml:space="preserve">BOTTOS</t>
  </si>
  <si>
    <t xml:space="preserve">SPADA MASCHILE CATEGORIA 0</t>
  </si>
  <si>
    <t xml:space="preserve">PERRONE</t>
  </si>
  <si>
    <t xml:space="preserve">DENNIS</t>
  </si>
  <si>
    <t xml:space="preserve">TOMAR</t>
  </si>
  <si>
    <t xml:space="preserve">SCHIAVINA</t>
  </si>
  <si>
    <t xml:space="preserve">DI SUMMA</t>
  </si>
  <si>
    <t xml:space="preserve">PINAV</t>
  </si>
  <si>
    <t xml:space="preserve">FRANCESCHI</t>
  </si>
  <si>
    <t xml:space="preserve">STEFANO</t>
  </si>
  <si>
    <t xml:space="preserve">BERTACCINI</t>
  </si>
  <si>
    <t xml:space="preserve">MATTEO</t>
  </si>
  <si>
    <t xml:space="preserve">RALUG</t>
  </si>
  <si>
    <t xml:space="preserve">FRAGOMENI</t>
  </si>
  <si>
    <t xml:space="preserve">MONDINI</t>
  </si>
  <si>
    <t xml:space="preserve">FORCINITI</t>
  </si>
  <si>
    <t xml:space="preserve">SERAFINO MARIA FRANCESCO</t>
  </si>
  <si>
    <t xml:space="preserve">MURANA</t>
  </si>
  <si>
    <t xml:space="preserve">LUCA</t>
  </si>
  <si>
    <t xml:space="preserve">BACCOLO</t>
  </si>
  <si>
    <t xml:space="preserve">PORTA</t>
  </si>
  <si>
    <t xml:space="preserve">ALVISE</t>
  </si>
  <si>
    <t xml:space="preserve">CARDUCCI</t>
  </si>
  <si>
    <t xml:space="preserve">SIELS</t>
  </si>
  <si>
    <t xml:space="preserve">MIDULLA</t>
  </si>
  <si>
    <t xml:space="preserve">NAIM</t>
  </si>
  <si>
    <t xml:space="preserve">FIALDINI</t>
  </si>
  <si>
    <t xml:space="preserve">MSMAL</t>
  </si>
  <si>
    <t xml:space="preserve">VOTO</t>
  </si>
  <si>
    <t xml:space="preserve">GIOLO</t>
  </si>
  <si>
    <t xml:space="preserve">AGLIANO</t>
  </si>
  <si>
    <t xml:space="preserve">BALDINI</t>
  </si>
  <si>
    <t xml:space="preserve">GIACOMO</t>
  </si>
  <si>
    <t xml:space="preserve">MACCABELLI</t>
  </si>
  <si>
    <t xml:space="preserve">SPADA MASCHILE CATEGORIA 1</t>
  </si>
  <si>
    <t xml:space="preserve">ROTA</t>
  </si>
  <si>
    <t xml:space="preserve">FENOGLIO</t>
  </si>
  <si>
    <t xml:space="preserve">ALCAS</t>
  </si>
  <si>
    <t xml:space="preserve">PAPALIA</t>
  </si>
  <si>
    <t xml:space="preserve">DOMENICO</t>
  </si>
  <si>
    <t xml:space="preserve">VINCENZI</t>
  </si>
  <si>
    <t xml:space="preserve">GABRIELE</t>
  </si>
  <si>
    <t xml:space="preserve">DI BERNARDO</t>
  </si>
  <si>
    <t xml:space="preserve">ATANASIO</t>
  </si>
  <si>
    <t xml:space="preserve">PIRANI</t>
  </si>
  <si>
    <t xml:space="preserve">GEPOM</t>
  </si>
  <si>
    <t xml:space="preserve">GENERALI</t>
  </si>
  <si>
    <t xml:space="preserve">FINOTTI</t>
  </si>
  <si>
    <t xml:space="preserve">MATTIA</t>
  </si>
  <si>
    <t xml:space="preserve">PCPT</t>
  </si>
  <si>
    <t xml:space="preserve">PINOTTI</t>
  </si>
  <si>
    <t xml:space="preserve">OCCLEPPO</t>
  </si>
  <si>
    <t xml:space="preserve">ANDREA SERAFINO</t>
  </si>
  <si>
    <t xml:space="preserve">TOIVR</t>
  </si>
  <si>
    <t xml:space="preserve">BARTOLI</t>
  </si>
  <si>
    <t xml:space="preserve">BRUSINI</t>
  </si>
  <si>
    <t xml:space="preserve">EMANUELE</t>
  </si>
  <si>
    <t xml:space="preserve">DI GIORGIO</t>
  </si>
  <si>
    <t xml:space="preserve">MTCS</t>
  </si>
  <si>
    <t xml:space="preserve">VELUSSI</t>
  </si>
  <si>
    <t xml:space="preserve">DIEGO</t>
  </si>
  <si>
    <t xml:space="preserve">MOGLIONI</t>
  </si>
  <si>
    <t xml:space="preserve">ALESSIO</t>
  </si>
  <si>
    <t xml:space="preserve">MERCANTI</t>
  </si>
  <si>
    <t xml:space="preserve">LORENZO</t>
  </si>
  <si>
    <t xml:space="preserve">FLOREANI</t>
  </si>
  <si>
    <t xml:space="preserve">FULVIO</t>
  </si>
  <si>
    <t xml:space="preserve">LIPPOLIS</t>
  </si>
  <si>
    <t xml:space="preserve">BACSB</t>
  </si>
  <si>
    <t xml:space="preserve">FLAVIO</t>
  </si>
  <si>
    <t xml:space="preserve">OTTAVIANI</t>
  </si>
  <si>
    <t xml:space="preserve">MARCELLO</t>
  </si>
  <si>
    <t xml:space="preserve">SETTIMJ</t>
  </si>
  <si>
    <t xml:space="preserve">GUIDO</t>
  </si>
  <si>
    <t xml:space="preserve">VASSALLO</t>
  </si>
  <si>
    <t xml:space="preserve">EDOARDO</t>
  </si>
  <si>
    <t xml:space="preserve">GATTA</t>
  </si>
  <si>
    <t xml:space="preserve">MICHELE</t>
  </si>
  <si>
    <t xml:space="preserve">RICCI</t>
  </si>
  <si>
    <t xml:space="preserve">MASSIMILIANO</t>
  </si>
  <si>
    <t xml:space="preserve">BENETTI</t>
  </si>
  <si>
    <t xml:space="preserve">16/10/76</t>
  </si>
  <si>
    <t xml:space="preserve">IURI</t>
  </si>
  <si>
    <t xml:space="preserve">GIUNTA</t>
  </si>
  <si>
    <t xml:space="preserve">DEPASE</t>
  </si>
  <si>
    <t xml:space="preserve">DE ROSA</t>
  </si>
  <si>
    <t xml:space="preserve">BAGATTO</t>
  </si>
  <si>
    <t xml:space="preserve">MELANI</t>
  </si>
  <si>
    <t xml:space="preserve">NICOLA</t>
  </si>
  <si>
    <t xml:space="preserve">MAZZONI</t>
  </si>
  <si>
    <t xml:space="preserve">MARCO ETTORE</t>
  </si>
  <si>
    <t xml:space="preserve">VILLA</t>
  </si>
  <si>
    <t xml:space="preserve">MICELI</t>
  </si>
  <si>
    <t xml:space="preserve">TPCS</t>
  </si>
  <si>
    <t xml:space="preserve">BARI</t>
  </si>
  <si>
    <t xml:space="preserve">SPADA MASCHILE CATEGORIA 2</t>
  </si>
  <si>
    <t xml:space="preserve">MAGNI</t>
  </si>
  <si>
    <t xml:space="preserve">FERRO</t>
  </si>
  <si>
    <t xml:space="preserve">COSIMO</t>
  </si>
  <si>
    <t xml:space="preserve">CTCUS</t>
  </si>
  <si>
    <t xml:space="preserve">DI BELLA</t>
  </si>
  <si>
    <t xml:space="preserve">CTACI</t>
  </si>
  <si>
    <t xml:space="preserve">EUGENIO</t>
  </si>
  <si>
    <t xml:space="preserve">COZZI</t>
  </si>
  <si>
    <t xml:space="preserve">CARACCIOLO</t>
  </si>
  <si>
    <t xml:space="preserve">BGCRE</t>
  </si>
  <si>
    <t xml:space="preserve">FRANCHI</t>
  </si>
  <si>
    <t xml:space="preserve">ZICARI</t>
  </si>
  <si>
    <t xml:space="preserve">ALBERTO</t>
  </si>
  <si>
    <t xml:space="preserve">SPCS</t>
  </si>
  <si>
    <t xml:space="preserve">LANA</t>
  </si>
  <si>
    <t xml:space="preserve">LERRO</t>
  </si>
  <si>
    <t xml:space="preserve">SCHMITT</t>
  </si>
  <si>
    <t xml:space="preserve">JEAN NICOLAS</t>
  </si>
  <si>
    <t xml:space="preserve">CAFIERO</t>
  </si>
  <si>
    <t xml:space="preserve">MANGIAROTTI</t>
  </si>
  <si>
    <t xml:space="preserve">FASCI'</t>
  </si>
  <si>
    <t xml:space="preserve">ANTONIO MAURO</t>
  </si>
  <si>
    <t xml:space="preserve">MIDES</t>
  </si>
  <si>
    <t xml:space="preserve">BORRIONE</t>
  </si>
  <si>
    <t xml:space="preserve">CORDUA</t>
  </si>
  <si>
    <t xml:space="preserve">LEONCINI BARTOLI</t>
  </si>
  <si>
    <t xml:space="preserve">LUIGI</t>
  </si>
  <si>
    <t xml:space="preserve">EMMENEGGER</t>
  </si>
  <si>
    <t xml:space="preserve">JURGEN</t>
  </si>
  <si>
    <t xml:space="preserve">MILEG</t>
  </si>
  <si>
    <t xml:space="preserve">BENNICI</t>
  </si>
  <si>
    <t xml:space="preserve">SALVATORE</t>
  </si>
  <si>
    <t xml:space="preserve">CALITERNA</t>
  </si>
  <si>
    <t xml:space="preserve">MANCA</t>
  </si>
  <si>
    <t xml:space="preserve">SEBASTIANO</t>
  </si>
  <si>
    <t xml:space="preserve">RMAXA</t>
  </si>
  <si>
    <t xml:space="preserve">BETTICA</t>
  </si>
  <si>
    <t xml:space="preserve">CALLERI</t>
  </si>
  <si>
    <t xml:space="preserve">CURATOLO</t>
  </si>
  <si>
    <t xml:space="preserve">LAMBERTO</t>
  </si>
  <si>
    <t xml:space="preserve">AGHINI LOMBARDI</t>
  </si>
  <si>
    <t xml:space="preserve">MARTIGNONI</t>
  </si>
  <si>
    <t xml:space="preserve">TAMBURRINO</t>
  </si>
  <si>
    <t xml:space="preserve">CHSSA</t>
  </si>
  <si>
    <t xml:space="preserve">LOMBARDO</t>
  </si>
  <si>
    <t xml:space="preserve">RMOST</t>
  </si>
  <si>
    <t xml:space="preserve">NICASTRO</t>
  </si>
  <si>
    <t xml:space="preserve">IDOLO</t>
  </si>
  <si>
    <t xml:space="preserve">BUSCA</t>
  </si>
  <si>
    <t xml:space="preserve">MASSIMO FLAVIO</t>
  </si>
  <si>
    <t xml:space="preserve">PALAZZO BLOISE</t>
  </si>
  <si>
    <t xml:space="preserve">VINCENZO</t>
  </si>
  <si>
    <t xml:space="preserve">DALLA NAVE</t>
  </si>
  <si>
    <t xml:space="preserve">ANTONELLO</t>
  </si>
  <si>
    <t xml:space="preserve">URANELLI</t>
  </si>
  <si>
    <t xml:space="preserve">TULLIO</t>
  </si>
  <si>
    <t xml:space="preserve">GRAMPA</t>
  </si>
  <si>
    <t xml:space="preserve">MAURO</t>
  </si>
  <si>
    <t xml:space="preserve">LICIT</t>
  </si>
  <si>
    <t xml:space="preserve">LORIS</t>
  </si>
  <si>
    <t xml:space="preserve">LUSSO</t>
  </si>
  <si>
    <t xml:space="preserve">WALTER</t>
  </si>
  <si>
    <t xml:space="preserve">GARZOLA</t>
  </si>
  <si>
    <t xml:space="preserve">BELLOMO</t>
  </si>
  <si>
    <t xml:space="preserve">MBORO</t>
  </si>
  <si>
    <t xml:space="preserve">BREDDO</t>
  </si>
  <si>
    <t xml:space="preserve">UGO</t>
  </si>
  <si>
    <t xml:space="preserve">ROSSANO</t>
  </si>
  <si>
    <t xml:space="preserve">SERANGELI</t>
  </si>
  <si>
    <t xml:space="preserve">MANGIA</t>
  </si>
  <si>
    <t xml:space="preserve">FRANCESCHINI</t>
  </si>
  <si>
    <t xml:space="preserve">ALBERTO GUSTAVO</t>
  </si>
  <si>
    <t xml:space="preserve">DE LEPORINI</t>
  </si>
  <si>
    <t xml:space="preserve">LIVIO</t>
  </si>
  <si>
    <t xml:space="preserve">MUSTACCIUOLI</t>
  </si>
  <si>
    <t xml:space="preserve">AURELIO</t>
  </si>
  <si>
    <t xml:space="preserve">SALA</t>
  </si>
  <si>
    <t xml:space="preserve">VALERIO</t>
  </si>
  <si>
    <t xml:space="preserve">GECHI</t>
  </si>
  <si>
    <t xml:space="preserve">COSTAMAGNA</t>
  </si>
  <si>
    <t xml:space="preserve">CASAZZA</t>
  </si>
  <si>
    <t xml:space="preserve">SCARPA</t>
  </si>
  <si>
    <t xml:space="preserve">RICCIONI</t>
  </si>
  <si>
    <t xml:space="preserve">APACC</t>
  </si>
  <si>
    <t xml:space="preserve">CUCURACHI</t>
  </si>
  <si>
    <t xml:space="preserve">NICOLA CARMINE</t>
  </si>
  <si>
    <t xml:space="preserve">LEACS</t>
  </si>
  <si>
    <t xml:space="preserve">SARCINELLI</t>
  </si>
  <si>
    <t xml:space="preserve">FRANCO</t>
  </si>
  <si>
    <t xml:space="preserve">BARROTTA</t>
  </si>
  <si>
    <t xml:space="preserve">GIACOMETTI</t>
  </si>
  <si>
    <t xml:space="preserve">COPPAITALIA MASTER 2015-16</t>
  </si>
  <si>
    <t xml:space="preserve">SPADA MASCHILE CATEGORIA 3</t>
  </si>
  <si>
    <t xml:space="preserve">PIANCA</t>
  </si>
  <si>
    <t xml:space="preserve">GIULIANO</t>
  </si>
  <si>
    <t xml:space="preserve">DI MATTEO</t>
  </si>
  <si>
    <t xml:space="preserve">MARINO</t>
  </si>
  <si>
    <t xml:space="preserve">FANTONI</t>
  </si>
  <si>
    <t xml:space="preserve">ADOLFO</t>
  </si>
  <si>
    <t xml:space="preserve">BOTTINO</t>
  </si>
  <si>
    <t xml:space="preserve">D'ARCANGELO</t>
  </si>
  <si>
    <t xml:space="preserve">FABIANO</t>
  </si>
  <si>
    <t xml:space="preserve">PATTI</t>
  </si>
  <si>
    <t xml:space="preserve">MACCARONI</t>
  </si>
  <si>
    <t xml:space="preserve">ANGELO</t>
  </si>
  <si>
    <t xml:space="preserve">GELLI</t>
  </si>
  <si>
    <t xml:space="preserve">FERNANDO</t>
  </si>
  <si>
    <t xml:space="preserve">DE CONTI</t>
  </si>
  <si>
    <t xml:space="preserve">DE ANGELIS</t>
  </si>
  <si>
    <t xml:space="preserve">PEZONE</t>
  </si>
  <si>
    <t xml:space="preserve">POLLIFRONE</t>
  </si>
  <si>
    <t xml:space="preserve">VEDLF</t>
  </si>
  <si>
    <t xml:space="preserve">MATTIOLO</t>
  </si>
  <si>
    <t xml:space="preserve">SANDRO</t>
  </si>
  <si>
    <t xml:space="preserve">ROCS</t>
  </si>
  <si>
    <t xml:space="preserve">EICHBERG</t>
  </si>
  <si>
    <t xml:space="preserve">MICHAEL</t>
  </si>
  <si>
    <t xml:space="preserve">CUOMO</t>
  </si>
  <si>
    <t xml:space="preserve">NAPAO</t>
  </si>
  <si>
    <t xml:space="preserve">RIGOLI</t>
  </si>
  <si>
    <t xml:space="preserve">MIPRO</t>
  </si>
  <si>
    <t xml:space="preserve">CRIVELLI</t>
  </si>
  <si>
    <t xml:space="preserve">REGAZZONI</t>
  </si>
  <si>
    <t xml:space="preserve">CIUTI</t>
  </si>
  <si>
    <t xml:space="preserve">MARCHINI</t>
  </si>
  <si>
    <t xml:space="preserve">BERARDO</t>
  </si>
  <si>
    <t xml:space="preserve">LIFFREDO</t>
  </si>
  <si>
    <t xml:space="preserve">PIERPAOLO</t>
  </si>
  <si>
    <t xml:space="preserve">BEDANI</t>
  </si>
  <si>
    <t xml:space="preserve">ATTILIO</t>
  </si>
  <si>
    <t xml:space="preserve">CRCRE</t>
  </si>
  <si>
    <t xml:space="preserve">ABBATESCIANNI</t>
  </si>
  <si>
    <t xml:space="preserve">GIROLAMO</t>
  </si>
  <si>
    <t xml:space="preserve">DORIA</t>
  </si>
  <si>
    <t xml:space="preserve">SILVIO</t>
  </si>
  <si>
    <t xml:space="preserve">BZCS</t>
  </si>
  <si>
    <t xml:space="preserve">BERTOLINI</t>
  </si>
  <si>
    <t xml:space="preserve">BALIVA</t>
  </si>
  <si>
    <t xml:space="preserve">GERMELLI</t>
  </si>
  <si>
    <t xml:space="preserve">ALDO</t>
  </si>
  <si>
    <t xml:space="preserve">SPADA MASCHILE CATEGORIA 4</t>
  </si>
  <si>
    <t xml:space="preserve">BEONIO BROCCHIERI</t>
  </si>
  <si>
    <t xml:space="preserve">CASSAGO</t>
  </si>
  <si>
    <t xml:space="preserve">ERMES</t>
  </si>
  <si>
    <t xml:space="preserve">TUBEROSO</t>
  </si>
  <si>
    <t xml:space="preserve">BOGRI</t>
  </si>
  <si>
    <t xml:space="preserve">DIONISIO</t>
  </si>
  <si>
    <t xml:space="preserve">NACS</t>
  </si>
  <si>
    <t xml:space="preserve">MONTI</t>
  </si>
  <si>
    <t xml:space="preserve">LUIGI PIERO</t>
  </si>
  <si>
    <t xml:space="preserve">BENEDETTI</t>
  </si>
  <si>
    <t xml:space="preserve">SCIABOLA MASCHILE CATEGORIA 0</t>
  </si>
  <si>
    <t xml:space="preserve">CASAGLIA</t>
  </si>
  <si>
    <t xml:space="preserve">ZANELLATO</t>
  </si>
  <si>
    <t xml:space="preserve">FORCELLA</t>
  </si>
  <si>
    <t xml:space="preserve">RAFFAELE</t>
  </si>
  <si>
    <t xml:space="preserve">MICHELI</t>
  </si>
  <si>
    <t xml:space="preserve">CARLOTTI</t>
  </si>
  <si>
    <t xml:space="preserve">AMALFITANO</t>
  </si>
  <si>
    <t xml:space="preserve">BENEDETTO</t>
  </si>
  <si>
    <t xml:space="preserve">ENRICO MARIA</t>
  </si>
  <si>
    <t xml:space="preserve">FORMENTI</t>
  </si>
  <si>
    <t xml:space="preserve">GIULIO PAOLO</t>
  </si>
  <si>
    <t xml:space="preserve">PANZARINO</t>
  </si>
  <si>
    <t xml:space="preserve">MARIO</t>
  </si>
  <si>
    <t xml:space="preserve">BERARDI</t>
  </si>
  <si>
    <t xml:space="preserve">MORGAN</t>
  </si>
  <si>
    <t xml:space="preserve">RAMENGHI</t>
  </si>
  <si>
    <t xml:space="preserve">TOMMASO</t>
  </si>
  <si>
    <t xml:space="preserve">SCIABOLA MASCHILE CATEGORIA 1</t>
  </si>
  <si>
    <t xml:space="preserve">LANCIOTTI</t>
  </si>
  <si>
    <t xml:space="preserve">MATRIGALI</t>
  </si>
  <si>
    <t xml:space="preserve">BATTAGLIA</t>
  </si>
  <si>
    <t xml:space="preserve">RMCC</t>
  </si>
  <si>
    <t xml:space="preserve">ZANZOT</t>
  </si>
  <si>
    <t xml:space="preserve">ZANONI</t>
  </si>
  <si>
    <t xml:space="preserve">CASTAGNER</t>
  </si>
  <si>
    <t xml:space="preserve">EMMERICH</t>
  </si>
  <si>
    <t xml:space="preserve">OLIVER</t>
  </si>
  <si>
    <t xml:space="preserve">VEOFF</t>
  </si>
  <si>
    <t xml:space="preserve">GATTO</t>
  </si>
  <si>
    <t xml:space="preserve">ADINOLFI</t>
  </si>
  <si>
    <t xml:space="preserve">DAMATO</t>
  </si>
  <si>
    <t xml:space="preserve">LONGO</t>
  </si>
  <si>
    <t xml:space="preserve">CAVALLO</t>
  </si>
  <si>
    <t xml:space="preserve">COSIMO MASSIMO</t>
  </si>
  <si>
    <t xml:space="preserve">PISERCHIA</t>
  </si>
  <si>
    <t xml:space="preserve">ALBERTI</t>
  </si>
  <si>
    <t xml:space="preserve">IVAN</t>
  </si>
  <si>
    <t xml:space="preserve">PARMEGIANI</t>
  </si>
  <si>
    <t xml:space="preserve">MACCHITELLI</t>
  </si>
  <si>
    <t xml:space="preserve">FABIO MASSIMO</t>
  </si>
  <si>
    <t xml:space="preserve">SCIABOLA MASCHILE CATEGORIA 2</t>
  </si>
  <si>
    <t xml:space="preserve">Busto arsizio</t>
  </si>
  <si>
    <t xml:space="preserve">CARLUCCI</t>
  </si>
  <si>
    <t xml:space="preserve">FILIPPO</t>
  </si>
  <si>
    <t xml:space="preserve">FEIRA CHIOS</t>
  </si>
  <si>
    <t xml:space="preserve">FALASCHI</t>
  </si>
  <si>
    <t xml:space="preserve">POSTORINO</t>
  </si>
  <si>
    <t xml:space="preserve">CALICETI</t>
  </si>
  <si>
    <t xml:space="preserve">PIETRO</t>
  </si>
  <si>
    <t xml:space="preserve">CACCIAPAGLIA</t>
  </si>
  <si>
    <t xml:space="preserve">NUMA</t>
  </si>
  <si>
    <t xml:space="preserve">TALLARICO</t>
  </si>
  <si>
    <t xml:space="preserve">DI GIOVAN PAOLO</t>
  </si>
  <si>
    <t xml:space="preserve">DE BARTOLOMEIS</t>
  </si>
  <si>
    <t xml:space="preserve">PALUMBO</t>
  </si>
  <si>
    <t xml:space="preserve">GAETANO</t>
  </si>
  <si>
    <t xml:space="preserve">SKORYNIN</t>
  </si>
  <si>
    <t xml:space="preserve">IGOR</t>
  </si>
  <si>
    <t xml:space="preserve">DERIU</t>
  </si>
  <si>
    <t xml:space="preserve">MORLINO</t>
  </si>
  <si>
    <t xml:space="preserve">DAUNO MATTEO</t>
  </si>
  <si>
    <t xml:space="preserve">DE CAROLIS</t>
  </si>
  <si>
    <t xml:space="preserve">20/02/61</t>
  </si>
  <si>
    <t xml:space="preserve">SCIABOLA MASCHILE CATEGORIA 3</t>
  </si>
  <si>
    <t xml:space="preserve">ANTINORO</t>
  </si>
  <si>
    <t xml:space="preserve">PGCIS</t>
  </si>
  <si>
    <t xml:space="preserve">CARMINA</t>
  </si>
  <si>
    <t xml:space="preserve">LCCS</t>
  </si>
  <si>
    <t xml:space="preserve">MAUCERI</t>
  </si>
  <si>
    <t xml:space="preserve">GIANNI</t>
  </si>
  <si>
    <t xml:space="preserve">LANCELLOTTI</t>
  </si>
  <si>
    <t xml:space="preserve">CORTIGIANI</t>
  </si>
  <si>
    <t xml:space="preserve">VAROTTO</t>
  </si>
  <si>
    <t xml:space="preserve">SCIABOLA MASCHILE CATEGORIA 4</t>
  </si>
  <si>
    <t xml:space="preserve">Nocera Umbta</t>
  </si>
  <si>
    <t xml:space="preserve">NEGRO</t>
  </si>
  <si>
    <t xml:space="preserve">FRANCESCO EUGE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0.0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customFormat="false" ht="12.75" hidden="false" customHeight="true" outlineLevel="0" collapsed="false">
      <c r="A9" s="22" t="s">
        <v>30</v>
      </c>
      <c r="B9" s="23" t="n">
        <v>1</v>
      </c>
      <c r="C9" s="24" t="n">
        <v>211.19778125</v>
      </c>
      <c r="D9" s="25" t="s">
        <v>31</v>
      </c>
      <c r="E9" s="25" t="s">
        <v>32</v>
      </c>
      <c r="F9" s="26" t="n">
        <v>30469</v>
      </c>
      <c r="G9" s="27" t="n">
        <v>124116</v>
      </c>
      <c r="H9" s="28" t="s">
        <v>33</v>
      </c>
      <c r="I9" s="29"/>
      <c r="J9" s="29" t="n">
        <v>37.00875</v>
      </c>
      <c r="K9" s="29"/>
      <c r="L9" s="29" t="n">
        <v>50.30128125</v>
      </c>
      <c r="M9" s="29" t="n">
        <v>48.8565</v>
      </c>
      <c r="N9" s="29" t="n">
        <v>75.03125</v>
      </c>
      <c r="O9" s="30"/>
      <c r="P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174.287125</v>
      </c>
      <c r="D10" s="25" t="s">
        <v>34</v>
      </c>
      <c r="E10" s="33" t="s">
        <v>32</v>
      </c>
      <c r="F10" s="34" t="n">
        <v>30972</v>
      </c>
      <c r="G10" s="27" t="n">
        <v>658267</v>
      </c>
      <c r="H10" s="27" t="s">
        <v>35</v>
      </c>
      <c r="I10" s="29" t="n">
        <v>27.1365</v>
      </c>
      <c r="J10" s="29" t="n">
        <v>23.74</v>
      </c>
      <c r="K10" s="29" t="n">
        <v>36.8575</v>
      </c>
      <c r="L10" s="29"/>
      <c r="M10" s="29" t="n">
        <v>37.0325</v>
      </c>
      <c r="N10" s="29" t="n">
        <v>49.520625</v>
      </c>
      <c r="O10" s="30"/>
      <c r="P10" s="30"/>
    </row>
    <row r="11" customFormat="false" ht="12.75" hidden="false" customHeight="false" outlineLevel="0" collapsed="false">
      <c r="A11" s="22" t="s">
        <v>30</v>
      </c>
      <c r="B11" s="35" t="n">
        <v>3</v>
      </c>
      <c r="C11" s="36" t="n">
        <v>172.002375</v>
      </c>
      <c r="D11" s="25" t="s">
        <v>36</v>
      </c>
      <c r="E11" s="33" t="s">
        <v>37</v>
      </c>
      <c r="F11" s="34" t="n">
        <v>33807</v>
      </c>
      <c r="G11" s="27" t="n">
        <v>661906</v>
      </c>
      <c r="H11" s="27" t="s">
        <v>38</v>
      </c>
      <c r="I11" s="29"/>
      <c r="J11" s="29" t="n">
        <v>48.79875</v>
      </c>
      <c r="K11" s="29" t="n">
        <v>48.6255</v>
      </c>
      <c r="L11" s="29"/>
      <c r="M11" s="29" t="n">
        <v>37.0225</v>
      </c>
      <c r="N11" s="29" t="n">
        <v>37.555625</v>
      </c>
      <c r="O11" s="30"/>
      <c r="P11" s="30"/>
    </row>
    <row r="12" customFormat="false" ht="12.75" hidden="false" customHeight="false" outlineLevel="0" collapsed="false">
      <c r="A12" s="22" t="s">
        <v>30</v>
      </c>
      <c r="B12" s="37" t="n">
        <v>4</v>
      </c>
      <c r="C12" s="38" t="n">
        <v>163.37465625</v>
      </c>
      <c r="D12" s="25" t="s">
        <v>39</v>
      </c>
      <c r="E12" s="39" t="s">
        <v>40</v>
      </c>
      <c r="F12" s="34" t="n">
        <v>33001</v>
      </c>
      <c r="G12" s="27" t="n">
        <v>648420</v>
      </c>
      <c r="H12" s="27" t="s">
        <v>41</v>
      </c>
      <c r="I12" s="29" t="n">
        <v>27.1065</v>
      </c>
      <c r="J12" s="29"/>
      <c r="K12" s="29" t="n">
        <v>36.8475</v>
      </c>
      <c r="L12" s="29" t="n">
        <v>38.12703125</v>
      </c>
      <c r="M12" s="29" t="n">
        <v>23.758</v>
      </c>
      <c r="N12" s="29" t="n">
        <v>37.535625</v>
      </c>
      <c r="O12" s="30"/>
      <c r="P12" s="30"/>
    </row>
    <row r="13" customFormat="false" ht="12.75" hidden="false" customHeight="false" outlineLevel="0" collapsed="false">
      <c r="A13" s="22" t="s">
        <v>30</v>
      </c>
      <c r="B13" s="22" t="n">
        <v>5</v>
      </c>
      <c r="C13" s="40" t="n">
        <v>112.140125</v>
      </c>
      <c r="D13" s="25" t="s">
        <v>42</v>
      </c>
      <c r="E13" s="33" t="s">
        <v>43</v>
      </c>
      <c r="F13" s="34" t="n">
        <v>31361</v>
      </c>
      <c r="G13" s="27" t="n">
        <v>665022</v>
      </c>
      <c r="H13" s="27" t="s">
        <v>44</v>
      </c>
      <c r="I13" s="29" t="n">
        <v>27.1265</v>
      </c>
      <c r="J13" s="29" t="n">
        <v>23.72</v>
      </c>
      <c r="K13" s="29"/>
      <c r="L13" s="29"/>
      <c r="M13" s="29" t="n">
        <v>23.748</v>
      </c>
      <c r="N13" s="29" t="n">
        <v>37.545625</v>
      </c>
      <c r="O13" s="30"/>
      <c r="P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40" t="n">
        <v>110.283125</v>
      </c>
      <c r="D14" s="25" t="s">
        <v>45</v>
      </c>
      <c r="E14" s="33" t="s">
        <v>46</v>
      </c>
      <c r="F14" s="34" t="n">
        <v>33793</v>
      </c>
      <c r="G14" s="27" t="n">
        <v>661904</v>
      </c>
      <c r="H14" s="27" t="s">
        <v>38</v>
      </c>
      <c r="I14" s="29"/>
      <c r="J14" s="29" t="n">
        <v>23.71</v>
      </c>
      <c r="K14" s="29"/>
      <c r="L14" s="29"/>
      <c r="M14" s="29" t="n">
        <v>37.0525</v>
      </c>
      <c r="N14" s="29" t="n">
        <v>49.520625</v>
      </c>
      <c r="O14" s="30"/>
      <c r="P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40" t="n">
        <v>59.22</v>
      </c>
      <c r="D15" s="25" t="s">
        <v>47</v>
      </c>
      <c r="E15" s="33" t="s">
        <v>48</v>
      </c>
      <c r="F15" s="34" t="n">
        <v>29957</v>
      </c>
      <c r="G15" s="27" t="n">
        <v>125250</v>
      </c>
      <c r="H15" s="27" t="s">
        <v>49</v>
      </c>
      <c r="I15" s="29"/>
      <c r="J15" s="29"/>
      <c r="K15" s="29"/>
      <c r="L15" s="29"/>
      <c r="M15" s="29" t="n">
        <v>59.22</v>
      </c>
      <c r="N15" s="29"/>
      <c r="O15" s="30"/>
      <c r="P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40" t="n">
        <v>50.30128125</v>
      </c>
      <c r="D16" s="41" t="s">
        <v>50</v>
      </c>
      <c r="E16" s="42" t="s">
        <v>51</v>
      </c>
      <c r="F16" s="43" t="n">
        <v>32005</v>
      </c>
      <c r="G16" s="44" t="n">
        <v>139223</v>
      </c>
      <c r="H16" s="44" t="s">
        <v>52</v>
      </c>
      <c r="I16" s="29"/>
      <c r="J16" s="29"/>
      <c r="K16" s="29"/>
      <c r="L16" s="29" t="n">
        <v>50.30128125</v>
      </c>
      <c r="M16" s="29"/>
      <c r="N16" s="29"/>
      <c r="O16" s="30"/>
      <c r="P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40" t="n">
        <v>47.364</v>
      </c>
      <c r="D17" s="25" t="s">
        <v>53</v>
      </c>
      <c r="E17" s="25" t="s">
        <v>54</v>
      </c>
      <c r="F17" s="34" t="n">
        <v>32987</v>
      </c>
      <c r="G17" s="27" t="n">
        <v>621289</v>
      </c>
      <c r="H17" s="28" t="s">
        <v>55</v>
      </c>
      <c r="I17" s="29"/>
      <c r="J17" s="29"/>
      <c r="K17" s="29" t="n">
        <v>23.626</v>
      </c>
      <c r="L17" s="29"/>
      <c r="M17" s="29" t="n">
        <v>23.738</v>
      </c>
      <c r="N17" s="29"/>
      <c r="O17" s="30"/>
      <c r="P17" s="30"/>
    </row>
    <row r="20" customFormat="false" ht="12.75" hidden="false" customHeight="false" outlineLevel="0" collapsed="false">
      <c r="A20" s="45" t="s">
        <v>56</v>
      </c>
      <c r="B20" s="45"/>
      <c r="C20" s="46" t="s">
        <v>57</v>
      </c>
      <c r="D20" s="46"/>
    </row>
    <row r="21" customFormat="false" ht="12.75" hidden="false" customHeight="false" outlineLevel="0" collapsed="false">
      <c r="A21" s="45" t="s">
        <v>58</v>
      </c>
      <c r="B21" s="45"/>
      <c r="C21" s="46" t="s">
        <v>59</v>
      </c>
      <c r="D21" s="46"/>
    </row>
    <row r="22" customFormat="false" ht="12.75" hidden="false" customHeight="false" outlineLevel="0" collapsed="false">
      <c r="A22" s="45" t="s">
        <v>60</v>
      </c>
      <c r="B22" s="45"/>
      <c r="C22" s="46" t="s">
        <v>61</v>
      </c>
      <c r="D22" s="46"/>
    </row>
    <row r="23" customFormat="false" ht="12.75" hidden="false" customHeight="false" outlineLevel="0" collapsed="false">
      <c r="A23" s="45" t="s">
        <v>62</v>
      </c>
      <c r="B23" s="45"/>
      <c r="C23" s="46" t="s">
        <v>63</v>
      </c>
      <c r="D23" s="46"/>
    </row>
    <row r="24" customFormat="false" ht="12.75" hidden="false" customHeight="false" outlineLevel="0" collapsed="false">
      <c r="A24" s="45" t="s">
        <v>64</v>
      </c>
      <c r="B24" s="45"/>
      <c r="C24" s="46" t="s">
        <v>65</v>
      </c>
      <c r="D24" s="46"/>
    </row>
    <row r="25" customFormat="false" ht="12.75" hidden="false" customHeight="false" outlineLevel="0" collapsed="false">
      <c r="A25" s="47"/>
      <c r="B25" s="47"/>
      <c r="C25" s="48"/>
      <c r="D25" s="49"/>
    </row>
    <row r="26" customFormat="false" ht="12.75" hidden="false" customHeight="false" outlineLevel="0" collapsed="false">
      <c r="A26" s="50" t="s">
        <v>66</v>
      </c>
      <c r="B26" s="51"/>
      <c r="C26" s="52"/>
      <c r="D26" s="50"/>
    </row>
    <row r="27" customFormat="false" ht="12.75" hidden="false" customHeight="false" outlineLevel="0" collapsed="false">
      <c r="A27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0:D20"/>
    <mergeCell ref="C21:D21"/>
    <mergeCell ref="C22:D22"/>
    <mergeCell ref="C23:D23"/>
    <mergeCell ref="C24:D24"/>
  </mergeCells>
  <conditionalFormatting sqref="I18:N20">
    <cfRule type="expression" priority="2" aboveAverage="0" equalAverage="0" bottom="0" percent="0" rank="0" text="" dxfId="0">
      <formula>COUNTA($I18:$N18)&lt;5</formula>
    </cfRule>
    <cfRule type="cellIs" priority="3" operator="greaterThanOrEqual" aboveAverage="0" equalAverage="0" bottom="0" percent="0" rank="0" text="" dxfId="1">
      <formula>LARGE($I18:$N18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75" t="s">
        <v>4</v>
      </c>
      <c r="B6" s="10" t="s">
        <v>5</v>
      </c>
      <c r="C6" s="11" t="s">
        <v>6</v>
      </c>
      <c r="D6" s="10" t="s">
        <v>7</v>
      </c>
      <c r="E6" s="7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5"/>
      <c r="B7" s="10"/>
      <c r="C7" s="11"/>
      <c r="D7" s="10"/>
      <c r="E7" s="76"/>
      <c r="F7" s="12"/>
      <c r="G7" s="13"/>
      <c r="H7" s="10"/>
      <c r="I7" s="17" t="s">
        <v>18</v>
      </c>
      <c r="J7" s="17" t="s">
        <v>19</v>
      </c>
      <c r="K7" s="18" t="s">
        <v>20</v>
      </c>
      <c r="L7" s="77" t="s">
        <v>21</v>
      </c>
      <c r="M7" s="18" t="s">
        <v>22</v>
      </c>
      <c r="N7" s="77" t="s">
        <v>23</v>
      </c>
      <c r="O7" s="45"/>
      <c r="P7" s="45"/>
      <c r="Q7" s="45"/>
    </row>
    <row r="8" customFormat="false" ht="12.75" hidden="false" customHeight="false" outlineLevel="0" collapsed="false">
      <c r="A8" s="75"/>
      <c r="B8" s="10"/>
      <c r="C8" s="11"/>
      <c r="D8" s="10"/>
      <c r="E8" s="76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56" customFormat="true" ht="12.75" hidden="false" customHeight="true" outlineLevel="0" collapsed="false">
      <c r="A9" s="22" t="s">
        <v>68</v>
      </c>
      <c r="B9" s="23" t="n">
        <v>1</v>
      </c>
      <c r="C9" s="24" t="n">
        <v>274.68328125</v>
      </c>
      <c r="D9" s="42" t="s">
        <v>298</v>
      </c>
      <c r="E9" s="42" t="s">
        <v>299</v>
      </c>
      <c r="F9" s="43" t="n">
        <v>25622</v>
      </c>
      <c r="G9" s="44" t="n">
        <v>640484</v>
      </c>
      <c r="H9" s="44" t="s">
        <v>155</v>
      </c>
      <c r="I9" s="29" t="n">
        <v>53.1568125</v>
      </c>
      <c r="J9" s="29" t="n">
        <v>46.1175</v>
      </c>
      <c r="K9" s="29" t="n">
        <v>76.325</v>
      </c>
      <c r="L9" s="29" t="n">
        <v>50.30128125</v>
      </c>
      <c r="M9" s="29" t="n">
        <v>56.68</v>
      </c>
      <c r="N9" s="29" t="n">
        <v>45.2595</v>
      </c>
      <c r="O9" s="55"/>
      <c r="P9" s="55"/>
    </row>
    <row r="10" s="56" customFormat="true" ht="12.75" hidden="false" customHeight="true" outlineLevel="0" collapsed="false">
      <c r="A10" s="22" t="s">
        <v>68</v>
      </c>
      <c r="B10" s="31" t="n">
        <v>2</v>
      </c>
      <c r="C10" s="32" t="n">
        <v>227.5593125</v>
      </c>
      <c r="D10" s="25" t="s">
        <v>300</v>
      </c>
      <c r="E10" s="33" t="s">
        <v>301</v>
      </c>
      <c r="F10" s="34" t="n">
        <v>24775</v>
      </c>
      <c r="G10" s="27" t="n">
        <v>105798</v>
      </c>
      <c r="H10" s="27" t="s">
        <v>302</v>
      </c>
      <c r="I10" s="29" t="n">
        <v>53.1568125</v>
      </c>
      <c r="J10" s="29" t="n">
        <v>34.9775</v>
      </c>
      <c r="K10" s="29"/>
      <c r="L10" s="29"/>
      <c r="M10" s="29" t="n">
        <v>70.85</v>
      </c>
      <c r="N10" s="29" t="n">
        <v>68.575</v>
      </c>
      <c r="O10" s="30"/>
      <c r="P10" s="30"/>
      <c r="Q10" s="1"/>
    </row>
    <row r="11" s="56" customFormat="true" ht="12.75" hidden="false" customHeight="true" outlineLevel="0" collapsed="false">
      <c r="A11" s="22" t="s">
        <v>68</v>
      </c>
      <c r="B11" s="35" t="n">
        <v>3</v>
      </c>
      <c r="C11" s="36" t="n">
        <v>216.34778125</v>
      </c>
      <c r="D11" s="41" t="s">
        <v>303</v>
      </c>
      <c r="E11" s="42" t="s">
        <v>304</v>
      </c>
      <c r="F11" s="43" t="n">
        <v>24607</v>
      </c>
      <c r="G11" s="44" t="n">
        <v>654797</v>
      </c>
      <c r="H11" s="44" t="s">
        <v>81</v>
      </c>
      <c r="I11" s="29"/>
      <c r="J11" s="29" t="n">
        <v>34.9575</v>
      </c>
      <c r="K11" s="29" t="n">
        <v>50.3745</v>
      </c>
      <c r="L11" s="29" t="n">
        <v>50.30128125</v>
      </c>
      <c r="M11" s="29" t="n">
        <v>35.455</v>
      </c>
      <c r="N11" s="29" t="n">
        <v>45.2595</v>
      </c>
      <c r="O11" s="55"/>
      <c r="P11" s="55"/>
    </row>
    <row r="12" s="56" customFormat="true" ht="12.75" hidden="false" customHeight="true" outlineLevel="0" collapsed="false">
      <c r="A12" s="22" t="s">
        <v>68</v>
      </c>
      <c r="B12" s="37" t="n">
        <v>4</v>
      </c>
      <c r="C12" s="38" t="n">
        <v>165.5728125</v>
      </c>
      <c r="D12" s="25" t="s">
        <v>305</v>
      </c>
      <c r="E12" s="33" t="s">
        <v>277</v>
      </c>
      <c r="F12" s="34" t="n">
        <v>27232</v>
      </c>
      <c r="G12" s="27" t="n">
        <v>657940</v>
      </c>
      <c r="H12" s="27" t="s">
        <v>288</v>
      </c>
      <c r="I12" s="29" t="n">
        <v>40.3003125</v>
      </c>
      <c r="J12" s="29" t="n">
        <v>34.9475</v>
      </c>
      <c r="K12" s="29"/>
      <c r="L12" s="29"/>
      <c r="M12" s="29" t="n">
        <v>35.465</v>
      </c>
      <c r="N12" s="29" t="n">
        <v>54.86</v>
      </c>
      <c r="O12" s="30"/>
      <c r="P12" s="30"/>
      <c r="Q12" s="1"/>
    </row>
    <row r="13" customFormat="false" ht="12.75" hidden="false" customHeight="false" outlineLevel="0" collapsed="false">
      <c r="A13" s="22" t="s">
        <v>68</v>
      </c>
      <c r="B13" s="22" t="n">
        <v>5</v>
      </c>
      <c r="C13" s="40" t="n">
        <v>94.03703125</v>
      </c>
      <c r="D13" s="25" t="s">
        <v>306</v>
      </c>
      <c r="E13" s="33" t="s">
        <v>307</v>
      </c>
      <c r="F13" s="34" t="n">
        <v>25308</v>
      </c>
      <c r="G13" s="27" t="n">
        <v>634324</v>
      </c>
      <c r="H13" s="27" t="s">
        <v>81</v>
      </c>
      <c r="I13" s="29"/>
      <c r="J13" s="29" t="n">
        <v>55.9</v>
      </c>
      <c r="K13" s="29"/>
      <c r="L13" s="29" t="n">
        <v>38.13703125</v>
      </c>
      <c r="M13" s="29"/>
      <c r="N13" s="29"/>
      <c r="O13" s="55"/>
      <c r="P13" s="55"/>
      <c r="Q13" s="56"/>
    </row>
    <row r="14" customFormat="false" ht="12.75" hidden="false" customHeight="false" outlineLevel="0" collapsed="false">
      <c r="A14" s="22" t="s">
        <v>68</v>
      </c>
      <c r="B14" s="22" t="n">
        <v>6</v>
      </c>
      <c r="C14" s="40" t="n">
        <v>72.51</v>
      </c>
      <c r="D14" s="25" t="s">
        <v>77</v>
      </c>
      <c r="E14" s="33" t="s">
        <v>78</v>
      </c>
      <c r="F14" s="34" t="n">
        <v>24655</v>
      </c>
      <c r="G14" s="27" t="n">
        <v>624322</v>
      </c>
      <c r="H14" s="27" t="s">
        <v>79</v>
      </c>
      <c r="I14" s="29"/>
      <c r="J14" s="29"/>
      <c r="K14" s="29" t="n">
        <v>38.1925</v>
      </c>
      <c r="L14" s="29"/>
      <c r="M14" s="29"/>
      <c r="N14" s="29" t="n">
        <v>34.3175</v>
      </c>
      <c r="O14" s="55"/>
      <c r="P14" s="55"/>
      <c r="Q14" s="56"/>
    </row>
    <row r="15" s="56" customFormat="true" ht="12.75" hidden="false" customHeight="true" outlineLevel="0" collapsed="false">
      <c r="A15" s="22" t="s">
        <v>68</v>
      </c>
      <c r="B15" s="22" t="n">
        <v>7</v>
      </c>
      <c r="C15" s="40" t="n">
        <v>69.875</v>
      </c>
      <c r="D15" s="86" t="s">
        <v>84</v>
      </c>
      <c r="E15" s="33" t="s">
        <v>85</v>
      </c>
      <c r="F15" s="34" t="n">
        <v>26223</v>
      </c>
      <c r="G15" s="27" t="n">
        <v>102515</v>
      </c>
      <c r="H15" s="27" t="s">
        <v>86</v>
      </c>
      <c r="I15" s="29" t="n">
        <v>80.540625</v>
      </c>
      <c r="J15" s="29" t="n">
        <v>69.875</v>
      </c>
      <c r="K15" s="29"/>
      <c r="L15" s="29"/>
      <c r="M15" s="29"/>
      <c r="N15" s="29"/>
      <c r="O15" s="55"/>
      <c r="P15" s="55"/>
    </row>
    <row r="16" s="56" customFormat="true" ht="12.75" hidden="false" customHeight="true" outlineLevel="0" collapsed="false">
      <c r="A16" s="22" t="s">
        <v>68</v>
      </c>
      <c r="B16" s="22" t="n">
        <v>8</v>
      </c>
      <c r="C16" s="40" t="n">
        <v>60.97125</v>
      </c>
      <c r="D16" s="25" t="s">
        <v>80</v>
      </c>
      <c r="E16" s="33" t="s">
        <v>46</v>
      </c>
      <c r="F16" s="34" t="n">
        <v>26895</v>
      </c>
      <c r="G16" s="27" t="n">
        <v>615518</v>
      </c>
      <c r="H16" s="27" t="s">
        <v>81</v>
      </c>
      <c r="I16" s="29"/>
      <c r="J16" s="29"/>
      <c r="K16" s="29"/>
      <c r="L16" s="29" t="n">
        <v>60.97125</v>
      </c>
      <c r="M16" s="29"/>
      <c r="N16" s="29"/>
      <c r="O16" s="30"/>
      <c r="P16" s="30"/>
      <c r="Q16" s="1"/>
    </row>
    <row r="17" s="56" customFormat="true" ht="12.75" hidden="false" customHeight="true" outlineLevel="0" collapsed="false">
      <c r="A17" s="22" t="s">
        <v>68</v>
      </c>
      <c r="B17" s="22" t="n">
        <v>9</v>
      </c>
      <c r="C17" s="40" t="n">
        <v>35.445</v>
      </c>
      <c r="D17" s="42" t="s">
        <v>227</v>
      </c>
      <c r="E17" s="42" t="s">
        <v>166</v>
      </c>
      <c r="F17" s="43" t="n">
        <v>27435</v>
      </c>
      <c r="G17" s="44" t="n">
        <v>114520</v>
      </c>
      <c r="H17" s="44" t="s">
        <v>175</v>
      </c>
      <c r="I17" s="29"/>
      <c r="J17" s="29"/>
      <c r="K17" s="29"/>
      <c r="L17" s="29"/>
      <c r="M17" s="29" t="n">
        <v>35.445</v>
      </c>
      <c r="N17" s="29"/>
      <c r="O17" s="30"/>
      <c r="P17" s="30"/>
      <c r="Q17" s="1"/>
    </row>
    <row r="18" customFormat="false" ht="12.75" hidden="false" customHeight="false" outlineLevel="0" collapsed="false">
      <c r="A18" s="22" t="s">
        <v>68</v>
      </c>
      <c r="B18" s="22" t="n">
        <v>10</v>
      </c>
      <c r="C18" s="40" t="n">
        <v>34.9675</v>
      </c>
      <c r="D18" s="42" t="s">
        <v>308</v>
      </c>
      <c r="E18" s="42" t="s">
        <v>309</v>
      </c>
      <c r="F18" s="43" t="n">
        <v>27798</v>
      </c>
      <c r="G18" s="44" t="n">
        <v>659742</v>
      </c>
      <c r="H18" s="44" t="s">
        <v>245</v>
      </c>
      <c r="I18" s="29"/>
      <c r="J18" s="29" t="n">
        <v>34.9675</v>
      </c>
      <c r="K18" s="29"/>
      <c r="L18" s="29"/>
      <c r="M18" s="29"/>
      <c r="N18" s="29"/>
      <c r="O18" s="30"/>
      <c r="P18" s="30"/>
    </row>
    <row r="19" customFormat="false" ht="12.75" hidden="false" customHeight="false" outlineLevel="0" collapsed="false">
      <c r="A19" s="22" t="s">
        <v>68</v>
      </c>
      <c r="B19" s="22" t="n">
        <v>11</v>
      </c>
      <c r="C19" s="40" t="n">
        <v>22.44</v>
      </c>
      <c r="D19" s="42" t="s">
        <v>310</v>
      </c>
      <c r="E19" s="42" t="s">
        <v>309</v>
      </c>
      <c r="F19" s="43" t="n">
        <v>24961</v>
      </c>
      <c r="G19" s="44" t="n">
        <v>615672</v>
      </c>
      <c r="H19" s="44" t="s">
        <v>311</v>
      </c>
      <c r="I19" s="29"/>
      <c r="J19" s="29" t="n">
        <v>22.44</v>
      </c>
      <c r="K19" s="29"/>
      <c r="L19" s="29"/>
      <c r="M19" s="29"/>
      <c r="N19" s="29"/>
      <c r="O19" s="30"/>
      <c r="P19" s="30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22.42</v>
      </c>
      <c r="D20" s="42" t="s">
        <v>312</v>
      </c>
      <c r="E20" s="42" t="s">
        <v>313</v>
      </c>
      <c r="F20" s="43" t="n">
        <v>26384</v>
      </c>
      <c r="G20" s="44" t="n">
        <v>672904</v>
      </c>
      <c r="H20" s="44" t="s">
        <v>314</v>
      </c>
      <c r="I20" s="29"/>
      <c r="J20" s="29" t="n">
        <v>22.42</v>
      </c>
      <c r="K20" s="29"/>
      <c r="L20" s="29"/>
      <c r="M20" s="29"/>
      <c r="N20" s="29"/>
      <c r="O20" s="30"/>
      <c r="P20" s="30"/>
    </row>
    <row r="21" customFormat="false" ht="12.75" hidden="false" customHeight="false" outlineLevel="0" collapsed="false">
      <c r="A21" s="22" t="s">
        <v>68</v>
      </c>
      <c r="B21" s="22" t="n">
        <v>13</v>
      </c>
      <c r="C21" s="40" t="n">
        <v>22.41</v>
      </c>
      <c r="D21" s="42" t="s">
        <v>315</v>
      </c>
      <c r="E21" s="42" t="s">
        <v>100</v>
      </c>
      <c r="F21" s="43" t="n">
        <v>26493</v>
      </c>
      <c r="G21" s="44" t="n">
        <v>672903</v>
      </c>
      <c r="H21" s="44" t="s">
        <v>314</v>
      </c>
      <c r="I21" s="29"/>
      <c r="J21" s="29" t="n">
        <v>22.41</v>
      </c>
      <c r="K21" s="29"/>
      <c r="L21" s="29"/>
      <c r="M21" s="29"/>
      <c r="N21" s="29"/>
      <c r="O21" s="30"/>
      <c r="P21" s="30"/>
    </row>
    <row r="24" customFormat="false" ht="12.75" hidden="false" customHeight="false" outlineLevel="0" collapsed="false">
      <c r="A24" s="81" t="s">
        <v>56</v>
      </c>
      <c r="B24" s="51"/>
      <c r="C24" s="69" t="s">
        <v>57</v>
      </c>
      <c r="D24" s="49"/>
      <c r="E24" s="49"/>
      <c r="F24" s="82"/>
    </row>
    <row r="25" customFormat="false" ht="12.75" hidden="false" customHeight="false" outlineLevel="0" collapsed="false">
      <c r="A25" s="83" t="s">
        <v>58</v>
      </c>
      <c r="B25" s="47"/>
      <c r="C25" s="69" t="s">
        <v>59</v>
      </c>
      <c r="D25" s="45"/>
      <c r="E25" s="45"/>
      <c r="F25" s="84"/>
    </row>
    <row r="26" customFormat="false" ht="12.75" hidden="false" customHeight="false" outlineLevel="0" collapsed="false">
      <c r="A26" s="83" t="s">
        <v>60</v>
      </c>
      <c r="B26" s="47"/>
      <c r="C26" s="69" t="s">
        <v>61</v>
      </c>
      <c r="D26" s="45"/>
      <c r="E26" s="45"/>
      <c r="F26" s="84"/>
    </row>
    <row r="27" customFormat="false" ht="12.75" hidden="false" customHeight="false" outlineLevel="0" collapsed="false">
      <c r="A27" s="45" t="s">
        <v>62</v>
      </c>
      <c r="B27" s="45"/>
      <c r="C27" s="46" t="s">
        <v>63</v>
      </c>
      <c r="D27" s="46"/>
      <c r="I27" s="5"/>
      <c r="J27" s="5"/>
      <c r="K27" s="5"/>
      <c r="N27" s="5"/>
    </row>
    <row r="28" customFormat="false" ht="12.75" hidden="false" customHeight="false" outlineLevel="0" collapsed="false">
      <c r="A28" s="45" t="s">
        <v>64</v>
      </c>
      <c r="B28" s="45"/>
      <c r="C28" s="46" t="s">
        <v>65</v>
      </c>
      <c r="D28" s="46"/>
      <c r="I28" s="5"/>
      <c r="J28" s="5"/>
      <c r="K28" s="5"/>
      <c r="N28" s="5"/>
    </row>
    <row r="29" customFormat="false" ht="12.75" hidden="false" customHeight="false" outlineLevel="0" collapsed="false">
      <c r="A29" s="85"/>
      <c r="B29" s="45"/>
      <c r="C29" s="48"/>
      <c r="D29" s="45"/>
      <c r="E29" s="45"/>
      <c r="F29" s="84"/>
    </row>
    <row r="30" customFormat="false" ht="12.75" hidden="false" customHeight="false" outlineLevel="0" collapsed="false">
      <c r="A30" s="50" t="s">
        <v>66</v>
      </c>
      <c r="B30" s="51"/>
      <c r="C30" s="52"/>
      <c r="D30" s="50"/>
      <c r="I30" s="5"/>
      <c r="J30" s="5"/>
      <c r="K30" s="5"/>
      <c r="N30" s="5"/>
    </row>
    <row r="31" customFormat="false" ht="12.75" hidden="false" customHeight="false" outlineLevel="0" collapsed="false">
      <c r="A31" s="53"/>
      <c r="B31" s="2"/>
      <c r="I31" s="5"/>
      <c r="J31" s="5"/>
      <c r="K31" s="5"/>
      <c r="N31" s="5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3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75" t="s">
        <v>4</v>
      </c>
      <c r="B6" s="10" t="s">
        <v>5</v>
      </c>
      <c r="C6" s="11" t="s">
        <v>6</v>
      </c>
      <c r="D6" s="10" t="s">
        <v>7</v>
      </c>
      <c r="E6" s="7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5"/>
      <c r="B7" s="10"/>
      <c r="C7" s="11"/>
      <c r="D7" s="10"/>
      <c r="E7" s="76"/>
      <c r="F7" s="12"/>
      <c r="G7" s="13"/>
      <c r="H7" s="10"/>
      <c r="I7" s="17" t="s">
        <v>18</v>
      </c>
      <c r="J7" s="17" t="s">
        <v>19</v>
      </c>
      <c r="K7" s="18" t="s">
        <v>20</v>
      </c>
      <c r="L7" s="77" t="s">
        <v>21</v>
      </c>
      <c r="M7" s="18" t="s">
        <v>22</v>
      </c>
      <c r="N7" s="77" t="s">
        <v>23</v>
      </c>
      <c r="O7" s="45"/>
      <c r="P7" s="45"/>
      <c r="Q7" s="45"/>
    </row>
    <row r="8" customFormat="false" ht="12.75" hidden="false" customHeight="false" outlineLevel="0" collapsed="false">
      <c r="A8" s="75"/>
      <c r="B8" s="10"/>
      <c r="C8" s="11"/>
      <c r="D8" s="10"/>
      <c r="E8" s="76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55" customFormat="true" ht="12.75" hidden="false" customHeight="true" outlineLevel="0" collapsed="false">
      <c r="A9" s="22" t="s">
        <v>107</v>
      </c>
      <c r="B9" s="23" t="n">
        <v>1</v>
      </c>
      <c r="C9" s="24" t="n">
        <v>238.99495000001</v>
      </c>
      <c r="D9" s="42" t="s">
        <v>114</v>
      </c>
      <c r="E9" s="42" t="s">
        <v>115</v>
      </c>
      <c r="F9" s="43" t="n">
        <v>23594</v>
      </c>
      <c r="G9" s="44" t="n">
        <v>617729</v>
      </c>
      <c r="H9" s="44" t="s">
        <v>81</v>
      </c>
      <c r="I9" s="29"/>
      <c r="J9" s="29" t="n">
        <v>65.19375</v>
      </c>
      <c r="K9" s="29" t="n">
        <v>42.57495</v>
      </c>
      <c r="L9" s="29" t="n">
        <v>65.19375000001</v>
      </c>
      <c r="M9" s="29" t="n">
        <v>66.0325</v>
      </c>
      <c r="N9" s="29"/>
      <c r="O9" s="79"/>
      <c r="P9" s="79"/>
      <c r="Q9" s="79"/>
    </row>
    <row r="10" s="55" customFormat="true" ht="12.75" hidden="false" customHeight="true" outlineLevel="0" collapsed="false">
      <c r="A10" s="22" t="s">
        <v>107</v>
      </c>
      <c r="B10" s="31" t="n">
        <v>2</v>
      </c>
      <c r="C10" s="32" t="n">
        <v>224.92072500001</v>
      </c>
      <c r="D10" s="42" t="s">
        <v>317</v>
      </c>
      <c r="E10" s="42" t="s">
        <v>115</v>
      </c>
      <c r="F10" s="43" t="n">
        <v>24126</v>
      </c>
      <c r="G10" s="44" t="n">
        <v>643993</v>
      </c>
      <c r="H10" s="44" t="s">
        <v>81</v>
      </c>
      <c r="I10" s="29"/>
      <c r="J10" s="29" t="n">
        <v>43.027875</v>
      </c>
      <c r="K10" s="29" t="n">
        <v>42.57495</v>
      </c>
      <c r="L10" s="29" t="n">
        <v>52.155</v>
      </c>
      <c r="M10" s="29" t="n">
        <v>43.58145</v>
      </c>
      <c r="N10" s="29" t="n">
        <v>43.58145000001</v>
      </c>
      <c r="O10" s="79"/>
      <c r="P10" s="79"/>
      <c r="Q10" s="79"/>
    </row>
    <row r="11" s="56" customFormat="true" ht="12.75" hidden="false" customHeight="true" outlineLevel="0" collapsed="false">
      <c r="A11" s="22" t="s">
        <v>107</v>
      </c>
      <c r="B11" s="35" t="n">
        <v>3</v>
      </c>
      <c r="C11" s="36" t="n">
        <v>207.050475</v>
      </c>
      <c r="D11" s="25" t="s">
        <v>116</v>
      </c>
      <c r="E11" s="33" t="s">
        <v>117</v>
      </c>
      <c r="F11" s="34" t="n">
        <v>23540</v>
      </c>
      <c r="G11" s="27" t="n">
        <v>635928</v>
      </c>
      <c r="H11" s="27" t="s">
        <v>110</v>
      </c>
      <c r="I11" s="29" t="n">
        <v>43.430475</v>
      </c>
      <c r="J11" s="29" t="n">
        <v>32.616875</v>
      </c>
      <c r="K11" s="29" t="n">
        <v>32.29375</v>
      </c>
      <c r="L11" s="29" t="n">
        <v>32.636875</v>
      </c>
      <c r="M11" s="29" t="n">
        <v>33.02625</v>
      </c>
      <c r="N11" s="29" t="n">
        <v>33.04625</v>
      </c>
      <c r="O11" s="79"/>
      <c r="P11" s="79"/>
      <c r="Q11" s="80"/>
    </row>
    <row r="12" customFormat="false" ht="12.75" hidden="false" customHeight="false" outlineLevel="0" collapsed="false">
      <c r="A12" s="22" t="s">
        <v>107</v>
      </c>
      <c r="B12" s="37" t="n">
        <v>4</v>
      </c>
      <c r="C12" s="38" t="n">
        <v>193.05520000001</v>
      </c>
      <c r="D12" s="25" t="s">
        <v>108</v>
      </c>
      <c r="E12" s="33" t="s">
        <v>109</v>
      </c>
      <c r="F12" s="34" t="n">
        <v>21841</v>
      </c>
      <c r="G12" s="27" t="n">
        <v>126442</v>
      </c>
      <c r="H12" s="44" t="s">
        <v>110</v>
      </c>
      <c r="I12" s="29" t="n">
        <v>21.1172</v>
      </c>
      <c r="J12" s="29" t="n">
        <v>43.027875</v>
      </c>
      <c r="K12" s="29"/>
      <c r="L12" s="29" t="n">
        <v>43.02787500001</v>
      </c>
      <c r="M12" s="29" t="n">
        <v>33.05625</v>
      </c>
      <c r="N12" s="29" t="n">
        <v>52.826</v>
      </c>
      <c r="O12" s="30"/>
      <c r="P12" s="30"/>
    </row>
    <row r="13" customFormat="false" ht="12.75" hidden="false" customHeight="false" outlineLevel="0" collapsed="false">
      <c r="A13" s="22" t="s">
        <v>107</v>
      </c>
      <c r="B13" s="22" t="n">
        <v>5</v>
      </c>
      <c r="C13" s="40" t="n">
        <v>151.77415000001</v>
      </c>
      <c r="D13" s="25" t="s">
        <v>132</v>
      </c>
      <c r="E13" s="33" t="s">
        <v>133</v>
      </c>
      <c r="F13" s="43" t="n">
        <v>21778</v>
      </c>
      <c r="G13" s="27" t="n">
        <v>630192</v>
      </c>
      <c r="H13" s="27" t="s">
        <v>110</v>
      </c>
      <c r="I13" s="29" t="n">
        <v>32.931875</v>
      </c>
      <c r="J13" s="29" t="n">
        <v>32.626875</v>
      </c>
      <c r="K13" s="29" t="n">
        <v>32.27375</v>
      </c>
      <c r="L13" s="29" t="n">
        <v>32.62687500001</v>
      </c>
      <c r="M13" s="29" t="n">
        <v>33.03625</v>
      </c>
      <c r="N13" s="29" t="n">
        <v>21.2104</v>
      </c>
      <c r="O13" s="30"/>
      <c r="P13" s="30"/>
    </row>
    <row r="14" s="56" customFormat="true" ht="12.75" hidden="false" customHeight="true" outlineLevel="0" collapsed="false">
      <c r="A14" s="22" t="s">
        <v>107</v>
      </c>
      <c r="B14" s="22" t="n">
        <v>6</v>
      </c>
      <c r="C14" s="40" t="n">
        <v>119.173875</v>
      </c>
      <c r="D14" s="25" t="s">
        <v>263</v>
      </c>
      <c r="E14" s="33" t="s">
        <v>264</v>
      </c>
      <c r="F14" s="43" t="n">
        <v>23106</v>
      </c>
      <c r="G14" s="27" t="n">
        <v>608199</v>
      </c>
      <c r="H14" s="27" t="s">
        <v>217</v>
      </c>
      <c r="I14" s="29" t="n">
        <v>32.911875</v>
      </c>
      <c r="J14" s="29" t="n">
        <v>20.932</v>
      </c>
      <c r="K14" s="29" t="n">
        <v>32.28375</v>
      </c>
      <c r="L14" s="29"/>
      <c r="M14" s="29" t="n">
        <v>33.04625</v>
      </c>
      <c r="N14" s="29"/>
      <c r="O14" s="55"/>
      <c r="P14" s="55"/>
    </row>
    <row r="15" s="56" customFormat="true" ht="12.75" hidden="false" customHeight="true" outlineLevel="0" collapsed="false">
      <c r="A15" s="22" t="s">
        <v>107</v>
      </c>
      <c r="B15" s="22" t="n">
        <v>7</v>
      </c>
      <c r="C15" s="40" t="n">
        <v>85.92905</v>
      </c>
      <c r="D15" s="41" t="s">
        <v>145</v>
      </c>
      <c r="E15" s="41" t="s">
        <v>146</v>
      </c>
      <c r="F15" s="43" t="n">
        <v>21129</v>
      </c>
      <c r="G15" s="44" t="n">
        <v>147486</v>
      </c>
      <c r="H15" s="68" t="s">
        <v>147</v>
      </c>
      <c r="I15" s="29" t="n">
        <v>21.1372</v>
      </c>
      <c r="J15" s="29"/>
      <c r="K15" s="29"/>
      <c r="L15" s="29"/>
      <c r="M15" s="29" t="n">
        <v>21.2104</v>
      </c>
      <c r="N15" s="29" t="n">
        <v>43.58145</v>
      </c>
      <c r="O15" s="55"/>
      <c r="P15" s="55"/>
    </row>
    <row r="16" s="56" customFormat="true" ht="12.75" hidden="false" customHeight="true" outlineLevel="0" collapsed="false">
      <c r="A16" s="22" t="s">
        <v>107</v>
      </c>
      <c r="B16" s="22" t="n">
        <v>8</v>
      </c>
      <c r="C16" s="40" t="n">
        <v>53.94825</v>
      </c>
      <c r="D16" s="42" t="s">
        <v>318</v>
      </c>
      <c r="E16" s="42" t="s">
        <v>92</v>
      </c>
      <c r="F16" s="43" t="n">
        <v>24134</v>
      </c>
      <c r="G16" s="44" t="n">
        <v>667623</v>
      </c>
      <c r="H16" s="44" t="s">
        <v>295</v>
      </c>
      <c r="I16" s="29"/>
      <c r="J16" s="29" t="n">
        <v>20.922</v>
      </c>
      <c r="K16" s="29"/>
      <c r="L16" s="29"/>
      <c r="M16" s="29"/>
      <c r="N16" s="29" t="n">
        <v>33.02625</v>
      </c>
      <c r="O16" s="30"/>
      <c r="P16" s="30"/>
      <c r="Q16" s="1"/>
    </row>
    <row r="17" customFormat="false" ht="12.75" hidden="false" customHeight="false" outlineLevel="0" collapsed="false">
      <c r="A17" s="22" t="s">
        <v>107</v>
      </c>
      <c r="B17" s="22" t="n">
        <v>9</v>
      </c>
      <c r="C17" s="40" t="n">
        <v>53.329275</v>
      </c>
      <c r="D17" s="42" t="s">
        <v>319</v>
      </c>
      <c r="E17" s="42" t="s">
        <v>184</v>
      </c>
      <c r="F17" s="67" t="n">
        <v>23485</v>
      </c>
      <c r="G17" s="44" t="n">
        <v>662293</v>
      </c>
      <c r="H17" s="44" t="s">
        <v>245</v>
      </c>
      <c r="I17" s="29"/>
      <c r="J17" s="29" t="n">
        <v>32.606875</v>
      </c>
      <c r="K17" s="29" t="n">
        <v>20.7224</v>
      </c>
      <c r="L17" s="29"/>
      <c r="M17" s="29"/>
      <c r="N17" s="29"/>
      <c r="O17" s="30"/>
      <c r="P17" s="30"/>
    </row>
    <row r="18" customFormat="false" ht="12.75" hidden="false" customHeight="false" outlineLevel="0" collapsed="false">
      <c r="A18" s="22" t="s">
        <v>107</v>
      </c>
      <c r="B18" s="22" t="n">
        <v>10</v>
      </c>
      <c r="C18" s="40" t="n">
        <v>52.155</v>
      </c>
      <c r="D18" s="42" t="s">
        <v>320</v>
      </c>
      <c r="E18" s="42" t="s">
        <v>54</v>
      </c>
      <c r="F18" s="43" t="n">
        <v>24406</v>
      </c>
      <c r="G18" s="44" t="n">
        <v>628546</v>
      </c>
      <c r="H18" s="44" t="s">
        <v>321</v>
      </c>
      <c r="I18" s="29"/>
      <c r="J18" s="29" t="n">
        <v>52.155</v>
      </c>
      <c r="K18" s="29"/>
      <c r="L18" s="29"/>
      <c r="M18" s="29"/>
      <c r="N18" s="29"/>
      <c r="O18" s="30"/>
      <c r="P18" s="30"/>
    </row>
    <row r="19" s="56" customFormat="true" ht="12.75" hidden="false" customHeight="true" outlineLevel="0" collapsed="false">
      <c r="A19" s="22" t="s">
        <v>107</v>
      </c>
      <c r="B19" s="22" t="n">
        <v>11</v>
      </c>
      <c r="C19" s="40" t="n">
        <v>32.636875</v>
      </c>
      <c r="D19" s="25" t="s">
        <v>322</v>
      </c>
      <c r="E19" s="87" t="s">
        <v>76</v>
      </c>
      <c r="F19" s="34" t="n">
        <v>23871</v>
      </c>
      <c r="G19" s="27" t="n">
        <v>630974</v>
      </c>
      <c r="H19" s="54" t="s">
        <v>311</v>
      </c>
      <c r="I19" s="29"/>
      <c r="J19" s="29" t="n">
        <v>32.636875</v>
      </c>
      <c r="K19" s="29"/>
      <c r="L19" s="29"/>
      <c r="M19" s="29"/>
      <c r="N19" s="29"/>
      <c r="O19" s="55"/>
      <c r="P19" s="55"/>
    </row>
    <row r="22" customFormat="false" ht="12.75" hidden="false" customHeight="false" outlineLevel="0" collapsed="false">
      <c r="A22" s="81" t="s">
        <v>56</v>
      </c>
      <c r="B22" s="51"/>
      <c r="C22" s="69" t="s">
        <v>57</v>
      </c>
      <c r="D22" s="49"/>
      <c r="E22" s="49"/>
      <c r="F22" s="82"/>
    </row>
    <row r="23" customFormat="false" ht="12.75" hidden="false" customHeight="false" outlineLevel="0" collapsed="false">
      <c r="A23" s="83" t="s">
        <v>58</v>
      </c>
      <c r="B23" s="47"/>
      <c r="C23" s="69" t="s">
        <v>59</v>
      </c>
      <c r="D23" s="45"/>
      <c r="E23" s="45"/>
      <c r="F23" s="84"/>
    </row>
    <row r="24" customFormat="false" ht="12.75" hidden="false" customHeight="false" outlineLevel="0" collapsed="false">
      <c r="A24" s="83" t="s">
        <v>60</v>
      </c>
      <c r="B24" s="47"/>
      <c r="C24" s="69" t="s">
        <v>61</v>
      </c>
      <c r="D24" s="45"/>
      <c r="E24" s="45"/>
      <c r="F24" s="84"/>
    </row>
    <row r="25" customFormat="false" ht="12.75" hidden="false" customHeight="false" outlineLevel="0" collapsed="false">
      <c r="A25" s="45" t="s">
        <v>62</v>
      </c>
      <c r="B25" s="45"/>
      <c r="C25" s="46" t="s">
        <v>63</v>
      </c>
      <c r="D25" s="46"/>
      <c r="I25" s="5"/>
      <c r="J25" s="5"/>
      <c r="K25" s="5"/>
      <c r="N25" s="5"/>
    </row>
    <row r="26" customFormat="false" ht="12.75" hidden="false" customHeight="false" outlineLevel="0" collapsed="false">
      <c r="A26" s="45" t="s">
        <v>64</v>
      </c>
      <c r="B26" s="45"/>
      <c r="C26" s="46" t="s">
        <v>65</v>
      </c>
      <c r="D26" s="46"/>
      <c r="I26" s="5"/>
      <c r="J26" s="5"/>
      <c r="K26" s="5"/>
      <c r="N26" s="5"/>
    </row>
    <row r="27" customFormat="false" ht="12.75" hidden="false" customHeight="false" outlineLevel="0" collapsed="false">
      <c r="A27" s="85"/>
      <c r="B27" s="45"/>
      <c r="C27" s="48"/>
      <c r="D27" s="45"/>
      <c r="E27" s="45"/>
      <c r="F27" s="84"/>
    </row>
    <row r="28" customFormat="false" ht="12.75" hidden="false" customHeight="false" outlineLevel="0" collapsed="false">
      <c r="A28" s="50" t="s">
        <v>66</v>
      </c>
      <c r="B28" s="51"/>
      <c r="C28" s="52"/>
      <c r="D28" s="50"/>
      <c r="I28" s="5"/>
      <c r="J28" s="5"/>
      <c r="K28" s="5"/>
      <c r="N28" s="5"/>
    </row>
    <row r="29" customFormat="false" ht="12.75" hidden="false" customHeight="false" outlineLevel="0" collapsed="false">
      <c r="A29" s="53"/>
      <c r="B29" s="2"/>
      <c r="I29" s="5"/>
      <c r="J29" s="5"/>
      <c r="K29" s="5"/>
      <c r="N29" s="5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3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75" t="s">
        <v>4</v>
      </c>
      <c r="B6" s="10" t="s">
        <v>5</v>
      </c>
      <c r="C6" s="11" t="s">
        <v>6</v>
      </c>
      <c r="D6" s="10" t="s">
        <v>7</v>
      </c>
      <c r="E6" s="7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5"/>
      <c r="B7" s="10"/>
      <c r="C7" s="11"/>
      <c r="D7" s="10"/>
      <c r="E7" s="76"/>
      <c r="F7" s="12"/>
      <c r="G7" s="13"/>
      <c r="H7" s="10"/>
      <c r="I7" s="17" t="s">
        <v>18</v>
      </c>
      <c r="J7" s="17" t="s">
        <v>19</v>
      </c>
      <c r="K7" s="18" t="s">
        <v>20</v>
      </c>
      <c r="L7" s="77" t="s">
        <v>21</v>
      </c>
      <c r="M7" s="18" t="s">
        <v>22</v>
      </c>
      <c r="N7" s="77" t="s">
        <v>23</v>
      </c>
      <c r="O7" s="45"/>
      <c r="P7" s="45"/>
      <c r="Q7" s="45"/>
    </row>
    <row r="8" customFormat="false" ht="12.75" hidden="false" customHeight="false" outlineLevel="0" collapsed="false">
      <c r="A8" s="75"/>
      <c r="B8" s="10"/>
      <c r="C8" s="11"/>
      <c r="D8" s="10"/>
      <c r="E8" s="76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149</v>
      </c>
      <c r="B9" s="23" t="n">
        <v>1</v>
      </c>
      <c r="C9" s="24" t="n">
        <v>118.17975</v>
      </c>
      <c r="D9" s="25" t="s">
        <v>151</v>
      </c>
      <c r="E9" s="33" t="s">
        <v>152</v>
      </c>
      <c r="F9" s="34" t="n">
        <v>20334</v>
      </c>
      <c r="G9" s="27" t="n">
        <v>100285</v>
      </c>
      <c r="H9" s="27" t="s">
        <v>105</v>
      </c>
      <c r="I9" s="29" t="n">
        <v>43.430475</v>
      </c>
      <c r="J9" s="29" t="n">
        <v>20.942</v>
      </c>
      <c r="K9" s="29"/>
      <c r="L9" s="29" t="n">
        <v>32.616875</v>
      </c>
      <c r="M9" s="29" t="n">
        <v>21.1904</v>
      </c>
      <c r="N9" s="29"/>
      <c r="O9" s="55"/>
      <c r="P9" s="55"/>
      <c r="Q9" s="56"/>
    </row>
    <row r="10" customFormat="false" ht="12.75" hidden="false" customHeight="false" outlineLevel="0" collapsed="false">
      <c r="A10" s="22" t="s">
        <v>149</v>
      </c>
      <c r="B10" s="31" t="n">
        <v>2</v>
      </c>
      <c r="C10" s="32" t="n">
        <v>95.79175000001</v>
      </c>
      <c r="D10" s="41" t="s">
        <v>279</v>
      </c>
      <c r="E10" s="42" t="s">
        <v>174</v>
      </c>
      <c r="F10" s="43" t="n">
        <v>20407</v>
      </c>
      <c r="G10" s="44" t="n">
        <v>124539</v>
      </c>
      <c r="H10" s="68" t="s">
        <v>280</v>
      </c>
      <c r="I10" s="29" t="n">
        <v>21.1272</v>
      </c>
      <c r="J10" s="29"/>
      <c r="K10" s="29" t="n">
        <v>32.26375</v>
      </c>
      <c r="L10" s="29"/>
      <c r="M10" s="29" t="n">
        <v>21.2004</v>
      </c>
      <c r="N10" s="29" t="n">
        <v>21.20040000001</v>
      </c>
      <c r="O10" s="30"/>
      <c r="P10" s="30"/>
    </row>
    <row r="11" customFormat="false" ht="12.75" hidden="false" customHeight="false" outlineLevel="0" collapsed="false">
      <c r="A11" s="22" t="s">
        <v>149</v>
      </c>
      <c r="B11" s="35" t="n">
        <v>3</v>
      </c>
      <c r="C11" s="36" t="n">
        <v>42.2776</v>
      </c>
      <c r="D11" s="42" t="s">
        <v>156</v>
      </c>
      <c r="E11" s="42" t="s">
        <v>115</v>
      </c>
      <c r="F11" s="43" t="n">
        <v>20166</v>
      </c>
      <c r="G11" s="44" t="n">
        <v>609152</v>
      </c>
      <c r="H11" s="44" t="s">
        <v>157</v>
      </c>
      <c r="I11" s="29" t="n">
        <v>21.0972</v>
      </c>
      <c r="J11" s="29"/>
      <c r="K11" s="29"/>
      <c r="L11" s="29"/>
      <c r="M11" s="29" t="n">
        <v>21.1804</v>
      </c>
      <c r="N11" s="29"/>
      <c r="O11" s="30"/>
      <c r="P11" s="30"/>
    </row>
    <row r="14" customFormat="false" ht="12.75" hidden="false" customHeight="false" outlineLevel="0" collapsed="false">
      <c r="A14" s="81" t="s">
        <v>56</v>
      </c>
      <c r="B14" s="51"/>
      <c r="C14" s="69" t="s">
        <v>57</v>
      </c>
      <c r="D14" s="49"/>
      <c r="E14" s="49"/>
      <c r="F14" s="82"/>
    </row>
    <row r="15" customFormat="false" ht="12.75" hidden="false" customHeight="false" outlineLevel="0" collapsed="false">
      <c r="A15" s="83" t="s">
        <v>58</v>
      </c>
      <c r="B15" s="47"/>
      <c r="C15" s="69" t="s">
        <v>59</v>
      </c>
      <c r="D15" s="45"/>
      <c r="E15" s="45"/>
      <c r="F15" s="84"/>
    </row>
    <row r="16" customFormat="false" ht="12.75" hidden="false" customHeight="false" outlineLevel="0" collapsed="false">
      <c r="A16" s="83" t="s">
        <v>60</v>
      </c>
      <c r="B16" s="47"/>
      <c r="C16" s="69" t="s">
        <v>61</v>
      </c>
      <c r="D16" s="45"/>
      <c r="E16" s="45"/>
      <c r="F16" s="84"/>
    </row>
    <row r="17" customFormat="false" ht="12.75" hidden="false" customHeight="false" outlineLevel="0" collapsed="false">
      <c r="A17" s="45" t="s">
        <v>62</v>
      </c>
      <c r="B17" s="45"/>
      <c r="C17" s="46" t="s">
        <v>63</v>
      </c>
      <c r="D17" s="46"/>
      <c r="I17" s="5"/>
      <c r="J17" s="5"/>
      <c r="K17" s="5"/>
      <c r="N17" s="5"/>
    </row>
    <row r="18" customFormat="false" ht="12.75" hidden="false" customHeight="false" outlineLevel="0" collapsed="false">
      <c r="A18" s="45" t="s">
        <v>64</v>
      </c>
      <c r="B18" s="45"/>
      <c r="C18" s="46" t="s">
        <v>65</v>
      </c>
      <c r="D18" s="46"/>
      <c r="I18" s="5"/>
      <c r="J18" s="5"/>
      <c r="K18" s="5"/>
      <c r="N18" s="5"/>
    </row>
    <row r="19" customFormat="false" ht="12.75" hidden="false" customHeight="false" outlineLevel="0" collapsed="false">
      <c r="A19" s="85"/>
      <c r="B19" s="45"/>
      <c r="C19" s="48"/>
      <c r="D19" s="45"/>
      <c r="E19" s="45"/>
      <c r="F19" s="84"/>
    </row>
    <row r="20" customFormat="false" ht="12.75" hidden="false" customHeight="false" outlineLevel="0" collapsed="false">
      <c r="A20" s="50" t="s">
        <v>66</v>
      </c>
      <c r="B20" s="51"/>
      <c r="C20" s="52"/>
      <c r="D20" s="50"/>
      <c r="I20" s="5"/>
      <c r="J20" s="5"/>
      <c r="K20" s="5"/>
      <c r="N20" s="5"/>
    </row>
    <row r="21" customFormat="false" ht="12.75" hidden="false" customHeight="false" outlineLevel="0" collapsed="false">
      <c r="A21" s="53"/>
      <c r="B21" s="2"/>
      <c r="I21" s="5"/>
      <c r="J21" s="5"/>
      <c r="K21" s="5"/>
      <c r="N21" s="5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32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6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6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6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176.05</v>
      </c>
      <c r="D9" s="25" t="s">
        <v>325</v>
      </c>
      <c r="E9" s="33" t="s">
        <v>326</v>
      </c>
      <c r="F9" s="34" t="n">
        <v>30170</v>
      </c>
      <c r="G9" s="27" t="n">
        <v>122395</v>
      </c>
      <c r="H9" s="27" t="s">
        <v>113</v>
      </c>
      <c r="I9" s="29" t="n">
        <v>48.51</v>
      </c>
      <c r="J9" s="29"/>
      <c r="K9" s="29"/>
      <c r="L9" s="29"/>
      <c r="M9" s="29" t="n">
        <v>77.875</v>
      </c>
      <c r="N9" s="29" t="n">
        <v>49.665</v>
      </c>
      <c r="O9" s="30"/>
      <c r="P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60.8228125</v>
      </c>
      <c r="D10" s="90" t="s">
        <v>327</v>
      </c>
      <c r="E10" s="25" t="s">
        <v>328</v>
      </c>
      <c r="F10" s="34" t="n">
        <v>30642</v>
      </c>
      <c r="G10" s="58" t="n">
        <v>125533</v>
      </c>
      <c r="H10" s="28" t="s">
        <v>329</v>
      </c>
      <c r="I10" s="29"/>
      <c r="J10" s="29" t="n">
        <v>23.67</v>
      </c>
      <c r="K10" s="29" t="n">
        <v>37.1528125</v>
      </c>
      <c r="L10" s="29"/>
      <c r="M10" s="29"/>
      <c r="N10" s="29"/>
      <c r="O10" s="30"/>
      <c r="P10" s="30"/>
    </row>
    <row r="11" customFormat="false" ht="12.75" hidden="false" customHeight="false" outlineLevel="0" collapsed="false">
      <c r="A11" s="22" t="s">
        <v>30</v>
      </c>
      <c r="B11" s="35" t="n">
        <v>3</v>
      </c>
      <c r="C11" s="36" t="n">
        <v>60.45</v>
      </c>
      <c r="D11" s="25" t="s">
        <v>330</v>
      </c>
      <c r="E11" s="25" t="s">
        <v>331</v>
      </c>
      <c r="F11" s="34" t="n">
        <v>29859</v>
      </c>
      <c r="G11" s="58" t="n">
        <v>623995</v>
      </c>
      <c r="H11" s="28" t="s">
        <v>311</v>
      </c>
      <c r="I11" s="29" t="n">
        <v>36.79</v>
      </c>
      <c r="J11" s="29" t="n">
        <v>23.66</v>
      </c>
      <c r="K11" s="29"/>
      <c r="L11" s="29"/>
      <c r="M11" s="29"/>
      <c r="N11" s="29"/>
      <c r="O11" s="30"/>
      <c r="P11" s="30"/>
    </row>
    <row r="12" customFormat="false" ht="12.75" hidden="false" customHeight="false" outlineLevel="0" collapsed="false">
      <c r="A12" s="22" t="s">
        <v>30</v>
      </c>
      <c r="B12" s="37" t="n">
        <v>4</v>
      </c>
      <c r="C12" s="38" t="n">
        <v>36.889375</v>
      </c>
      <c r="D12" s="25" t="s">
        <v>332</v>
      </c>
      <c r="E12" s="33" t="s">
        <v>333</v>
      </c>
      <c r="F12" s="34" t="n">
        <v>31854</v>
      </c>
      <c r="G12" s="27" t="n">
        <v>138328</v>
      </c>
      <c r="H12" s="27" t="s">
        <v>334</v>
      </c>
      <c r="I12" s="29"/>
      <c r="J12" s="29" t="n">
        <v>36.889375</v>
      </c>
      <c r="K12" s="29"/>
      <c r="L12" s="29"/>
      <c r="M12" s="29"/>
      <c r="N12" s="29"/>
      <c r="O12" s="30"/>
      <c r="P12" s="30"/>
    </row>
    <row r="13" customFormat="false" ht="12.75" hidden="false" customHeight="false" outlineLevel="0" collapsed="false">
      <c r="A13" s="91"/>
      <c r="B13" s="91"/>
      <c r="C13" s="92"/>
      <c r="D13" s="49"/>
      <c r="E13" s="45"/>
      <c r="F13" s="84"/>
      <c r="G13" s="47"/>
      <c r="H13" s="47"/>
      <c r="I13" s="93"/>
      <c r="J13" s="93"/>
      <c r="K13" s="93"/>
      <c r="L13" s="93"/>
      <c r="M13" s="93"/>
      <c r="N13" s="47"/>
    </row>
    <row r="14" customFormat="false" ht="12.75" hidden="false" customHeight="false" outlineLevel="0" collapsed="false">
      <c r="C14" s="60"/>
      <c r="D14" s="30"/>
    </row>
    <row r="15" customFormat="false" ht="12.75" hidden="false" customHeight="false" outlineLevel="0" collapsed="false">
      <c r="A15" s="50" t="s">
        <v>56</v>
      </c>
      <c r="B15" s="50"/>
      <c r="C15" s="69" t="s">
        <v>57</v>
      </c>
      <c r="D15" s="69"/>
    </row>
    <row r="16" customFormat="false" ht="12.75" hidden="false" customHeight="false" outlineLevel="0" collapsed="false">
      <c r="A16" s="50" t="s">
        <v>58</v>
      </c>
      <c r="B16" s="50"/>
      <c r="C16" s="69" t="s">
        <v>59</v>
      </c>
      <c r="D16" s="69"/>
    </row>
    <row r="17" customFormat="false" ht="12.75" hidden="false" customHeight="false" outlineLevel="0" collapsed="false">
      <c r="A17" s="53" t="s">
        <v>60</v>
      </c>
      <c r="B17" s="53"/>
      <c r="C17" s="69" t="s">
        <v>61</v>
      </c>
      <c r="D17" s="69"/>
    </row>
    <row r="18" customFormat="false" ht="12.75" hidden="false" customHeight="false" outlineLevel="0" collapsed="false">
      <c r="A18" s="45" t="s">
        <v>62</v>
      </c>
      <c r="B18" s="45"/>
      <c r="C18" s="46" t="s">
        <v>63</v>
      </c>
      <c r="D18" s="46"/>
      <c r="N18" s="5"/>
    </row>
    <row r="19" customFormat="false" ht="12.75" hidden="false" customHeight="false" outlineLevel="0" collapsed="false">
      <c r="A19" s="45" t="s">
        <v>64</v>
      </c>
      <c r="B19" s="45"/>
      <c r="C19" s="46" t="s">
        <v>65</v>
      </c>
      <c r="D19" s="46"/>
      <c r="N19" s="5"/>
    </row>
    <row r="20" customFormat="false" ht="12.75" hidden="false" customHeight="false" outlineLevel="0" collapsed="false">
      <c r="A20" s="45"/>
      <c r="B20" s="47"/>
      <c r="C20" s="48"/>
      <c r="D20" s="49"/>
    </row>
    <row r="21" customFormat="false" ht="12.75" hidden="false" customHeight="false" outlineLevel="0" collapsed="false">
      <c r="A21" s="50" t="s">
        <v>66</v>
      </c>
      <c r="B21" s="51"/>
      <c r="C21" s="52"/>
      <c r="D21" s="50"/>
      <c r="N21" s="5"/>
    </row>
    <row r="22" customFormat="false" ht="12.75" hidden="false" customHeight="false" outlineLevel="0" collapsed="false">
      <c r="A22" s="53"/>
      <c r="B22" s="53"/>
      <c r="C22" s="69"/>
      <c r="D22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33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6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6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6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68</v>
      </c>
      <c r="B9" s="23" t="n">
        <v>1</v>
      </c>
      <c r="C9" s="24" t="n">
        <v>384.89925</v>
      </c>
      <c r="D9" s="25" t="s">
        <v>336</v>
      </c>
      <c r="E9" s="33" t="s">
        <v>337</v>
      </c>
      <c r="F9" s="94" t="n">
        <v>26007</v>
      </c>
      <c r="G9" s="95" t="n">
        <v>105871</v>
      </c>
      <c r="H9" s="27" t="s">
        <v>338</v>
      </c>
      <c r="I9" s="29" t="n">
        <v>52.338</v>
      </c>
      <c r="J9" s="29" t="n">
        <v>63.7</v>
      </c>
      <c r="K9" s="29" t="n">
        <v>63.375</v>
      </c>
      <c r="L9" s="29" t="n">
        <v>46.845625</v>
      </c>
      <c r="M9" s="29" t="n">
        <v>82.184375</v>
      </c>
      <c r="N9" s="29" t="n">
        <v>76.45625</v>
      </c>
      <c r="O9" s="30"/>
      <c r="P9" s="30"/>
    </row>
    <row r="10" customFormat="false" ht="12.75" hidden="false" customHeight="false" outlineLevel="0" collapsed="false">
      <c r="A10" s="22" t="s">
        <v>68</v>
      </c>
      <c r="B10" s="31" t="n">
        <v>2</v>
      </c>
      <c r="C10" s="32" t="n">
        <v>298.3163125</v>
      </c>
      <c r="D10" s="33" t="s">
        <v>339</v>
      </c>
      <c r="E10" s="33" t="s">
        <v>340</v>
      </c>
      <c r="F10" s="94" t="n">
        <v>25301</v>
      </c>
      <c r="G10" s="96" t="n">
        <v>102966</v>
      </c>
      <c r="H10" s="27" t="s">
        <v>44</v>
      </c>
      <c r="I10" s="29" t="n">
        <v>39.68</v>
      </c>
      <c r="J10" s="29" t="n">
        <v>39.8525</v>
      </c>
      <c r="K10" s="29" t="n">
        <v>52.284375</v>
      </c>
      <c r="L10" s="29" t="n">
        <v>61.796625</v>
      </c>
      <c r="M10" s="29" t="n">
        <v>54.2416875</v>
      </c>
      <c r="N10" s="29" t="n">
        <v>50.461125</v>
      </c>
      <c r="O10" s="30"/>
      <c r="P10" s="30"/>
    </row>
    <row r="11" customFormat="false" ht="12.75" hidden="false" customHeight="false" outlineLevel="0" collapsed="false">
      <c r="A11" s="22" t="s">
        <v>68</v>
      </c>
      <c r="B11" s="35" t="n">
        <v>3</v>
      </c>
      <c r="C11" s="36" t="n">
        <v>231.1310625</v>
      </c>
      <c r="D11" s="25" t="s">
        <v>341</v>
      </c>
      <c r="E11" s="25" t="s">
        <v>342</v>
      </c>
      <c r="F11" s="97" t="n">
        <v>26572</v>
      </c>
      <c r="G11" s="98" t="n">
        <v>111953</v>
      </c>
      <c r="H11" s="28" t="s">
        <v>343</v>
      </c>
      <c r="I11" s="29" t="n">
        <v>63.44</v>
      </c>
      <c r="J11" s="29"/>
      <c r="K11" s="29" t="n">
        <v>52.284375</v>
      </c>
      <c r="L11" s="29"/>
      <c r="M11" s="29" t="n">
        <v>54.2416875</v>
      </c>
      <c r="N11" s="29" t="n">
        <v>61.165</v>
      </c>
      <c r="O11" s="30"/>
      <c r="P11" s="30"/>
    </row>
    <row r="12" customFormat="false" ht="12.75" hidden="false" customHeight="false" outlineLevel="0" collapsed="false">
      <c r="A12" s="22" t="s">
        <v>68</v>
      </c>
      <c r="B12" s="37" t="n">
        <v>4</v>
      </c>
      <c r="C12" s="38" t="n">
        <v>172.85</v>
      </c>
      <c r="D12" s="25" t="s">
        <v>344</v>
      </c>
      <c r="E12" s="25" t="s">
        <v>345</v>
      </c>
      <c r="F12" s="94" t="n">
        <v>25373</v>
      </c>
      <c r="G12" s="96" t="n">
        <v>104481</v>
      </c>
      <c r="H12" s="28" t="s">
        <v>155</v>
      </c>
      <c r="I12" s="29" t="n">
        <v>79.3</v>
      </c>
      <c r="J12" s="29" t="n">
        <v>52.5525</v>
      </c>
      <c r="K12" s="29" t="n">
        <v>79.21875</v>
      </c>
      <c r="L12" s="29" t="n">
        <v>93.63125</v>
      </c>
      <c r="M12" s="29"/>
      <c r="N12" s="29"/>
      <c r="O12" s="30"/>
      <c r="P12" s="30"/>
    </row>
    <row r="13" customFormat="false" ht="12.75" hidden="false" customHeight="false" outlineLevel="0" collapsed="false">
      <c r="A13" s="22" t="s">
        <v>68</v>
      </c>
      <c r="B13" s="22" t="n">
        <v>5</v>
      </c>
      <c r="C13" s="40" t="n">
        <v>170.638</v>
      </c>
      <c r="D13" s="90" t="s">
        <v>346</v>
      </c>
      <c r="E13" s="33" t="s">
        <v>347</v>
      </c>
      <c r="F13" s="94" t="n">
        <v>24560</v>
      </c>
      <c r="G13" s="96" t="n">
        <v>103512</v>
      </c>
      <c r="H13" s="27" t="s">
        <v>348</v>
      </c>
      <c r="I13" s="29" t="n">
        <v>52.338</v>
      </c>
      <c r="J13" s="29" t="n">
        <v>52.5525</v>
      </c>
      <c r="K13" s="29"/>
      <c r="L13" s="29"/>
      <c r="M13" s="29" t="n">
        <v>65.7475</v>
      </c>
      <c r="N13" s="29"/>
      <c r="O13" s="30"/>
      <c r="P13" s="30"/>
    </row>
    <row r="14" customFormat="false" ht="12.75" hidden="false" customHeight="false" outlineLevel="0" collapsed="false">
      <c r="A14" s="22" t="s">
        <v>68</v>
      </c>
      <c r="B14" s="22" t="n">
        <v>6</v>
      </c>
      <c r="C14" s="40" t="n">
        <v>157.935625</v>
      </c>
      <c r="D14" s="90" t="s">
        <v>349</v>
      </c>
      <c r="E14" s="25" t="s">
        <v>340</v>
      </c>
      <c r="F14" s="94" t="n">
        <v>24731</v>
      </c>
      <c r="G14" s="96" t="n">
        <v>130730</v>
      </c>
      <c r="H14" s="28" t="s">
        <v>113</v>
      </c>
      <c r="I14" s="29" t="n">
        <v>25.446</v>
      </c>
      <c r="J14" s="29" t="n">
        <v>25.5</v>
      </c>
      <c r="K14" s="29" t="n">
        <v>25.39</v>
      </c>
      <c r="L14" s="29" t="n">
        <v>30.032</v>
      </c>
      <c r="M14" s="29" t="n">
        <v>13.3095</v>
      </c>
      <c r="N14" s="29" t="n">
        <v>38.258125</v>
      </c>
      <c r="O14" s="30"/>
      <c r="P14" s="30"/>
    </row>
    <row r="15" customFormat="false" ht="12.75" hidden="false" customHeight="false" outlineLevel="0" collapsed="false">
      <c r="A15" s="22" t="s">
        <v>68</v>
      </c>
      <c r="B15" s="22" t="n">
        <v>7</v>
      </c>
      <c r="C15" s="40" t="n">
        <v>131.7821875</v>
      </c>
      <c r="D15" s="25" t="s">
        <v>350</v>
      </c>
      <c r="E15" s="33" t="s">
        <v>331</v>
      </c>
      <c r="F15" s="94" t="n">
        <v>27876</v>
      </c>
      <c r="G15" s="99" t="n">
        <v>662374</v>
      </c>
      <c r="H15" s="27" t="s">
        <v>351</v>
      </c>
      <c r="I15" s="29" t="n">
        <v>39.66</v>
      </c>
      <c r="J15" s="29" t="n">
        <v>25.56</v>
      </c>
      <c r="K15" s="29" t="n">
        <v>25.43</v>
      </c>
      <c r="L15" s="29"/>
      <c r="M15" s="29" t="n">
        <v>41.1321875</v>
      </c>
      <c r="N15" s="29"/>
      <c r="O15" s="30"/>
      <c r="P15" s="30"/>
    </row>
    <row r="16" customFormat="false" ht="12.75" hidden="false" customHeight="false" outlineLevel="0" collapsed="false">
      <c r="A16" s="22" t="s">
        <v>68</v>
      </c>
      <c r="B16" s="22" t="n">
        <v>8</v>
      </c>
      <c r="C16" s="40" t="n">
        <v>116.044375</v>
      </c>
      <c r="D16" s="25" t="s">
        <v>352</v>
      </c>
      <c r="E16" s="25" t="s">
        <v>353</v>
      </c>
      <c r="F16" s="94" t="n">
        <v>25610</v>
      </c>
      <c r="G16" s="96" t="n">
        <v>655938</v>
      </c>
      <c r="H16" s="28" t="s">
        <v>354</v>
      </c>
      <c r="I16" s="29"/>
      <c r="J16" s="29" t="n">
        <v>25.51</v>
      </c>
      <c r="K16" s="29" t="n">
        <v>39.629375</v>
      </c>
      <c r="L16" s="29"/>
      <c r="M16" s="29" t="n">
        <v>26.379</v>
      </c>
      <c r="N16" s="29" t="n">
        <v>24.526</v>
      </c>
      <c r="O16" s="30"/>
      <c r="P16" s="30"/>
    </row>
    <row r="17" customFormat="false" ht="12.75" hidden="false" customHeight="false" outlineLevel="0" collapsed="false">
      <c r="A17" s="22" t="s">
        <v>68</v>
      </c>
      <c r="B17" s="22" t="n">
        <v>9</v>
      </c>
      <c r="C17" s="40" t="n">
        <v>107.504</v>
      </c>
      <c r="D17" s="33" t="s">
        <v>355</v>
      </c>
      <c r="E17" s="33" t="s">
        <v>356</v>
      </c>
      <c r="F17" s="94" t="n">
        <v>26442</v>
      </c>
      <c r="G17" s="96" t="n">
        <v>137270</v>
      </c>
      <c r="H17" s="27" t="s">
        <v>329</v>
      </c>
      <c r="I17" s="29" t="n">
        <v>12.838</v>
      </c>
      <c r="J17" s="29" t="n">
        <v>25.52</v>
      </c>
      <c r="K17" s="29" t="n">
        <v>12.805</v>
      </c>
      <c r="L17" s="29" t="n">
        <v>29.992</v>
      </c>
      <c r="M17" s="29" t="n">
        <v>26.349</v>
      </c>
      <c r="N17" s="29"/>
      <c r="O17" s="30"/>
      <c r="P17" s="30"/>
    </row>
    <row r="18" customFormat="false" ht="12.75" hidden="false" customHeight="false" outlineLevel="0" collapsed="false">
      <c r="A18" s="22" t="s">
        <v>68</v>
      </c>
      <c r="B18" s="22" t="n">
        <v>10</v>
      </c>
      <c r="C18" s="40" t="n">
        <v>104.8803125</v>
      </c>
      <c r="D18" s="25" t="s">
        <v>357</v>
      </c>
      <c r="E18" s="33" t="s">
        <v>358</v>
      </c>
      <c r="F18" s="94" t="n">
        <v>28049</v>
      </c>
      <c r="G18" s="99" t="n">
        <v>104467</v>
      </c>
      <c r="H18" s="27" t="s">
        <v>44</v>
      </c>
      <c r="I18" s="29"/>
      <c r="J18" s="29" t="n">
        <v>25.53</v>
      </c>
      <c r="K18" s="29"/>
      <c r="L18" s="29"/>
      <c r="M18" s="29" t="n">
        <v>41.1121875</v>
      </c>
      <c r="N18" s="29" t="n">
        <v>38.238125</v>
      </c>
      <c r="O18" s="30"/>
      <c r="P18" s="30"/>
    </row>
    <row r="19" customFormat="false" ht="12.75" hidden="false" customHeight="false" outlineLevel="0" collapsed="false">
      <c r="A19" s="22" t="s">
        <v>68</v>
      </c>
      <c r="B19" s="22" t="n">
        <v>11</v>
      </c>
      <c r="C19" s="40" t="n">
        <v>103.8681875</v>
      </c>
      <c r="D19" s="25" t="s">
        <v>108</v>
      </c>
      <c r="E19" s="25" t="s">
        <v>359</v>
      </c>
      <c r="F19" s="94" t="n">
        <v>27142</v>
      </c>
      <c r="G19" s="96" t="n">
        <v>667284</v>
      </c>
      <c r="H19" s="28" t="s">
        <v>110</v>
      </c>
      <c r="I19" s="29"/>
      <c r="J19" s="29" t="n">
        <v>12.84</v>
      </c>
      <c r="K19" s="29" t="n">
        <v>25.42</v>
      </c>
      <c r="L19" s="29"/>
      <c r="M19" s="29" t="n">
        <v>41.1021875</v>
      </c>
      <c r="N19" s="29" t="n">
        <v>24.506</v>
      </c>
      <c r="O19" s="30"/>
      <c r="P19" s="30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94.611</v>
      </c>
      <c r="D20" s="25" t="s">
        <v>360</v>
      </c>
      <c r="E20" s="33" t="s">
        <v>361</v>
      </c>
      <c r="F20" s="94" t="n">
        <v>25210</v>
      </c>
      <c r="G20" s="99" t="n">
        <v>623326</v>
      </c>
      <c r="H20" s="27" t="s">
        <v>362</v>
      </c>
      <c r="I20" s="29"/>
      <c r="J20" s="29" t="n">
        <v>12.86</v>
      </c>
      <c r="K20" s="29" t="n">
        <v>25.4</v>
      </c>
      <c r="L20" s="29" t="n">
        <v>30.042</v>
      </c>
      <c r="M20" s="29" t="n">
        <v>26.309</v>
      </c>
      <c r="N20" s="29"/>
      <c r="O20" s="30"/>
      <c r="P20" s="30"/>
    </row>
    <row r="21" customFormat="false" ht="12.75" hidden="false" customHeight="false" outlineLevel="0" collapsed="false">
      <c r="A21" s="22" t="s">
        <v>68</v>
      </c>
      <c r="B21" s="22" t="n">
        <v>13</v>
      </c>
      <c r="C21" s="40" t="n">
        <v>93.4325</v>
      </c>
      <c r="D21" s="33" t="s">
        <v>363</v>
      </c>
      <c r="E21" s="33" t="s">
        <v>364</v>
      </c>
      <c r="F21" s="94" t="n">
        <v>26232</v>
      </c>
      <c r="G21" s="96" t="n">
        <v>645910</v>
      </c>
      <c r="H21" s="27" t="s">
        <v>110</v>
      </c>
      <c r="I21" s="29" t="n">
        <v>25.426</v>
      </c>
      <c r="J21" s="29" t="n">
        <v>12.88</v>
      </c>
      <c r="K21" s="29" t="n">
        <v>12.815</v>
      </c>
      <c r="L21" s="29" t="n">
        <v>29.982</v>
      </c>
      <c r="M21" s="29" t="n">
        <v>13.2795</v>
      </c>
      <c r="N21" s="29" t="n">
        <v>24.476</v>
      </c>
      <c r="O21" s="30"/>
      <c r="P21" s="30"/>
    </row>
    <row r="22" customFormat="false" ht="12.75" hidden="false" customHeight="false" outlineLevel="0" collapsed="false">
      <c r="A22" s="22" t="s">
        <v>68</v>
      </c>
      <c r="B22" s="22" t="n">
        <v>14</v>
      </c>
      <c r="C22" s="40" t="n">
        <v>91.6315</v>
      </c>
      <c r="D22" s="25" t="s">
        <v>365</v>
      </c>
      <c r="E22" s="33" t="s">
        <v>366</v>
      </c>
      <c r="F22" s="94" t="n">
        <v>24633</v>
      </c>
      <c r="G22" s="99" t="n">
        <v>132209</v>
      </c>
      <c r="H22" s="27" t="s">
        <v>329</v>
      </c>
      <c r="I22" s="29"/>
      <c r="J22" s="29" t="n">
        <v>39.8425</v>
      </c>
      <c r="K22" s="29" t="n">
        <v>25.41</v>
      </c>
      <c r="L22" s="29"/>
      <c r="M22" s="29" t="n">
        <v>26.379</v>
      </c>
      <c r="N22" s="29"/>
      <c r="O22" s="30"/>
      <c r="P22" s="30"/>
    </row>
    <row r="23" customFormat="false" ht="12.75" hidden="false" customHeight="false" outlineLevel="0" collapsed="false">
      <c r="A23" s="22" t="s">
        <v>68</v>
      </c>
      <c r="B23" s="22" t="n">
        <v>15</v>
      </c>
      <c r="C23" s="40" t="n">
        <v>88.6055</v>
      </c>
      <c r="D23" s="25" t="s">
        <v>367</v>
      </c>
      <c r="E23" s="33" t="s">
        <v>368</v>
      </c>
      <c r="F23" s="94" t="n">
        <v>25341</v>
      </c>
      <c r="G23" s="100" t="n">
        <v>657807</v>
      </c>
      <c r="H23" s="27" t="s">
        <v>110</v>
      </c>
      <c r="I23" s="29"/>
      <c r="J23" s="29" t="n">
        <v>25.49</v>
      </c>
      <c r="K23" s="29" t="n">
        <v>25.37</v>
      </c>
      <c r="L23" s="29"/>
      <c r="M23" s="29" t="n">
        <v>13.2495</v>
      </c>
      <c r="N23" s="29" t="n">
        <v>24.496</v>
      </c>
      <c r="O23" s="30"/>
      <c r="P23" s="30"/>
    </row>
    <row r="24" customFormat="false" ht="12.75" hidden="false" customHeight="false" outlineLevel="0" collapsed="false">
      <c r="A24" s="22" t="s">
        <v>68</v>
      </c>
      <c r="B24" s="22" t="n">
        <v>16</v>
      </c>
      <c r="C24" s="40" t="n">
        <v>76.069</v>
      </c>
      <c r="D24" s="25" t="s">
        <v>369</v>
      </c>
      <c r="E24" s="25" t="s">
        <v>370</v>
      </c>
      <c r="F24" s="94" t="n">
        <v>25354</v>
      </c>
      <c r="G24" s="96" t="n">
        <v>671566</v>
      </c>
      <c r="H24" s="28" t="s">
        <v>371</v>
      </c>
      <c r="I24" s="29" t="n">
        <v>25.416</v>
      </c>
      <c r="J24" s="29" t="n">
        <v>12.9</v>
      </c>
      <c r="K24" s="29" t="n">
        <v>25.38</v>
      </c>
      <c r="L24" s="29"/>
      <c r="M24" s="29"/>
      <c r="N24" s="29" t="n">
        <v>12.373</v>
      </c>
      <c r="O24" s="30"/>
      <c r="P24" s="30"/>
    </row>
    <row r="25" customFormat="false" ht="12.75" hidden="false" customHeight="false" outlineLevel="0" collapsed="false">
      <c r="A25" s="22" t="s">
        <v>68</v>
      </c>
      <c r="B25" s="22" t="n">
        <v>17</v>
      </c>
      <c r="C25" s="40" t="n">
        <v>39.8325</v>
      </c>
      <c r="D25" s="25" t="s">
        <v>372</v>
      </c>
      <c r="E25" s="33" t="s">
        <v>373</v>
      </c>
      <c r="F25" s="94" t="n">
        <v>24561</v>
      </c>
      <c r="G25" s="99" t="n">
        <v>135205</v>
      </c>
      <c r="H25" s="27" t="s">
        <v>374</v>
      </c>
      <c r="I25" s="29"/>
      <c r="J25" s="29" t="n">
        <v>39.8325</v>
      </c>
      <c r="K25" s="29"/>
      <c r="L25" s="29"/>
      <c r="M25" s="29"/>
      <c r="N25" s="29"/>
      <c r="O25" s="30"/>
      <c r="P25" s="30"/>
    </row>
    <row r="26" customFormat="false" ht="12.75" hidden="false" customHeight="false" outlineLevel="0" collapsed="false">
      <c r="A26" s="22" t="s">
        <v>68</v>
      </c>
      <c r="B26" s="22" t="n">
        <v>18</v>
      </c>
      <c r="C26" s="40" t="n">
        <v>38.6655</v>
      </c>
      <c r="D26" s="25" t="s">
        <v>375</v>
      </c>
      <c r="E26" s="25" t="s">
        <v>331</v>
      </c>
      <c r="F26" s="94" t="n">
        <v>26690</v>
      </c>
      <c r="G26" s="96" t="n">
        <v>651098</v>
      </c>
      <c r="H26" s="28" t="s">
        <v>376</v>
      </c>
      <c r="I26" s="29" t="n">
        <v>25.386</v>
      </c>
      <c r="J26" s="29"/>
      <c r="K26" s="29"/>
      <c r="L26" s="29"/>
      <c r="M26" s="29" t="n">
        <v>13.2795</v>
      </c>
      <c r="N26" s="29"/>
      <c r="O26" s="30"/>
      <c r="P26" s="30"/>
    </row>
    <row r="27" customFormat="false" ht="12.75" hidden="false" customHeight="false" outlineLevel="0" collapsed="false">
      <c r="A27" s="22" t="s">
        <v>68</v>
      </c>
      <c r="B27" s="22" t="n">
        <v>19</v>
      </c>
      <c r="C27" s="40" t="n">
        <v>38.018</v>
      </c>
      <c r="D27" s="33" t="s">
        <v>377</v>
      </c>
      <c r="E27" s="33" t="s">
        <v>366</v>
      </c>
      <c r="F27" s="94" t="n">
        <v>25062</v>
      </c>
      <c r="G27" s="96" t="n">
        <v>671623</v>
      </c>
      <c r="H27" s="27" t="s">
        <v>38</v>
      </c>
      <c r="I27" s="29"/>
      <c r="J27" s="29" t="n">
        <v>12.82</v>
      </c>
      <c r="K27" s="29" t="n">
        <v>12.835</v>
      </c>
      <c r="L27" s="29"/>
      <c r="M27" s="29"/>
      <c r="N27" s="29" t="n">
        <v>12.363</v>
      </c>
      <c r="O27" s="30"/>
      <c r="P27" s="30"/>
    </row>
    <row r="28" customFormat="false" ht="12.75" hidden="false" customHeight="false" outlineLevel="0" collapsed="false">
      <c r="A28" s="22" t="s">
        <v>68</v>
      </c>
      <c r="B28" s="22" t="n">
        <v>20</v>
      </c>
      <c r="C28" s="40" t="n">
        <v>25.678</v>
      </c>
      <c r="D28" s="25" t="s">
        <v>378</v>
      </c>
      <c r="E28" s="33" t="s">
        <v>379</v>
      </c>
      <c r="F28" s="101" t="n">
        <v>25290</v>
      </c>
      <c r="G28" s="99" t="n">
        <v>654267</v>
      </c>
      <c r="H28" s="27" t="s">
        <v>267</v>
      </c>
      <c r="I28" s="29" t="n">
        <v>12.848</v>
      </c>
      <c r="J28" s="29" t="n">
        <v>12.83</v>
      </c>
      <c r="K28" s="29"/>
      <c r="L28" s="29"/>
      <c r="M28" s="29"/>
      <c r="N28" s="29"/>
      <c r="O28" s="30"/>
      <c r="P28" s="30"/>
    </row>
    <row r="31" customFormat="false" ht="12.75" hidden="false" customHeight="false" outlineLevel="0" collapsed="false">
      <c r="A31" s="50" t="s">
        <v>56</v>
      </c>
      <c r="B31" s="50"/>
      <c r="C31" s="69" t="s">
        <v>57</v>
      </c>
      <c r="D31" s="69"/>
    </row>
    <row r="32" customFormat="false" ht="12.75" hidden="false" customHeight="false" outlineLevel="0" collapsed="false">
      <c r="A32" s="50" t="s">
        <v>58</v>
      </c>
      <c r="B32" s="50"/>
      <c r="C32" s="69" t="s">
        <v>59</v>
      </c>
      <c r="D32" s="69"/>
    </row>
    <row r="33" customFormat="false" ht="12.75" hidden="false" customHeight="false" outlineLevel="0" collapsed="false">
      <c r="A33" s="53" t="s">
        <v>60</v>
      </c>
      <c r="B33" s="53"/>
      <c r="C33" s="69" t="s">
        <v>61</v>
      </c>
      <c r="D33" s="69"/>
    </row>
    <row r="34" customFormat="false" ht="12.75" hidden="false" customHeight="false" outlineLevel="0" collapsed="false">
      <c r="A34" s="45" t="s">
        <v>62</v>
      </c>
      <c r="B34" s="45"/>
      <c r="C34" s="46" t="s">
        <v>63</v>
      </c>
      <c r="D34" s="46"/>
      <c r="N34" s="5"/>
    </row>
    <row r="35" customFormat="false" ht="12.75" hidden="false" customHeight="false" outlineLevel="0" collapsed="false">
      <c r="A35" s="45" t="s">
        <v>64</v>
      </c>
      <c r="B35" s="45"/>
      <c r="C35" s="46" t="s">
        <v>65</v>
      </c>
      <c r="D35" s="46"/>
      <c r="N35" s="5"/>
    </row>
    <row r="36" customFormat="false" ht="12.75" hidden="false" customHeight="false" outlineLevel="0" collapsed="false">
      <c r="A36" s="45"/>
      <c r="B36" s="47"/>
      <c r="C36" s="48"/>
      <c r="D36" s="49"/>
    </row>
    <row r="37" customFormat="false" ht="12.75" hidden="false" customHeight="false" outlineLevel="0" collapsed="false">
      <c r="A37" s="50" t="s">
        <v>66</v>
      </c>
      <c r="B37" s="51"/>
      <c r="C37" s="52"/>
      <c r="D37" s="50"/>
      <c r="N37" s="5"/>
    </row>
    <row r="38" customFormat="false" ht="12.75" hidden="false" customHeight="false" outlineLevel="0" collapsed="false">
      <c r="A38" s="53"/>
      <c r="B38" s="2"/>
      <c r="N38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conditionalFormatting sqref="I29:N29">
    <cfRule type="expression" priority="2" aboveAverage="0" equalAverage="0" bottom="0" percent="0" rank="0" text="" dxfId="6">
      <formula>COUNTA($I29:$N29)&lt;5</formula>
    </cfRule>
    <cfRule type="cellIs" priority="3" operator="greaterThanOrEqual" aboveAverage="0" equalAverage="0" bottom="0" percent="0" rank="0" text="" dxfId="7">
      <formula>LARGE($I29:$N2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38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6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6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6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107</v>
      </c>
      <c r="B9" s="23" t="n">
        <v>1</v>
      </c>
      <c r="C9" s="24" t="n">
        <v>349.69225</v>
      </c>
      <c r="D9" s="33" t="s">
        <v>381</v>
      </c>
      <c r="E9" s="33" t="s">
        <v>370</v>
      </c>
      <c r="F9" s="34" t="n">
        <v>22358</v>
      </c>
      <c r="G9" s="58" t="n">
        <v>101707</v>
      </c>
      <c r="H9" s="27" t="s">
        <v>382</v>
      </c>
      <c r="I9" s="29" t="n">
        <v>54.84</v>
      </c>
      <c r="J9" s="29" t="n">
        <v>49.6485</v>
      </c>
      <c r="K9" s="29" t="n">
        <v>66.3</v>
      </c>
      <c r="L9" s="29" t="n">
        <v>80.4</v>
      </c>
      <c r="M9" s="29" t="n">
        <v>57.42</v>
      </c>
      <c r="N9" s="29" t="n">
        <v>41.08375</v>
      </c>
      <c r="O9" s="30"/>
      <c r="P9" s="30"/>
    </row>
    <row r="10" customFormat="false" ht="12.75" hidden="false" customHeight="false" outlineLevel="0" collapsed="false">
      <c r="A10" s="22" t="s">
        <v>107</v>
      </c>
      <c r="B10" s="31" t="n">
        <v>2</v>
      </c>
      <c r="C10" s="32" t="n">
        <v>336.7915</v>
      </c>
      <c r="D10" s="25" t="s">
        <v>383</v>
      </c>
      <c r="E10" s="25" t="s">
        <v>345</v>
      </c>
      <c r="F10" s="34" t="n">
        <v>22938</v>
      </c>
      <c r="G10" s="59" t="n">
        <v>103294</v>
      </c>
      <c r="H10" s="28" t="s">
        <v>384</v>
      </c>
      <c r="I10" s="29"/>
      <c r="J10" s="29" t="n">
        <v>75.225</v>
      </c>
      <c r="K10" s="29" t="n">
        <v>82.875</v>
      </c>
      <c r="L10" s="29" t="n">
        <v>53.064</v>
      </c>
      <c r="M10" s="29" t="n">
        <v>43.54</v>
      </c>
      <c r="N10" s="29" t="n">
        <v>82.0875</v>
      </c>
      <c r="O10" s="30"/>
      <c r="P10" s="30"/>
    </row>
    <row r="11" customFormat="false" ht="12.75" hidden="false" customHeight="false" outlineLevel="0" collapsed="false">
      <c r="A11" s="22" t="s">
        <v>107</v>
      </c>
      <c r="B11" s="35" t="n">
        <v>3</v>
      </c>
      <c r="C11" s="36" t="n">
        <v>244.8675</v>
      </c>
      <c r="D11" s="25" t="s">
        <v>385</v>
      </c>
      <c r="E11" s="25" t="s">
        <v>386</v>
      </c>
      <c r="F11" s="34" t="n">
        <v>23472</v>
      </c>
      <c r="G11" s="58" t="n">
        <v>101265</v>
      </c>
      <c r="H11" s="28" t="s">
        <v>384</v>
      </c>
      <c r="I11" s="29"/>
      <c r="J11" s="29" t="n">
        <v>60.18</v>
      </c>
      <c r="K11" s="29" t="n">
        <v>54.6975</v>
      </c>
      <c r="L11" s="29" t="n">
        <v>64.32</v>
      </c>
      <c r="M11" s="29"/>
      <c r="N11" s="29" t="n">
        <v>65.67</v>
      </c>
      <c r="O11" s="30"/>
      <c r="P11" s="30"/>
    </row>
    <row r="12" customFormat="false" ht="12.75" hidden="false" customHeight="false" outlineLevel="0" collapsed="false">
      <c r="A12" s="22" t="s">
        <v>107</v>
      </c>
      <c r="B12" s="37" t="n">
        <v>4</v>
      </c>
      <c r="C12" s="38" t="n">
        <v>209.46075</v>
      </c>
      <c r="D12" s="90" t="s">
        <v>387</v>
      </c>
      <c r="E12" s="33" t="s">
        <v>388</v>
      </c>
      <c r="F12" s="34" t="n">
        <v>23656</v>
      </c>
      <c r="G12" s="58" t="n">
        <v>632033</v>
      </c>
      <c r="H12" s="27" t="s">
        <v>113</v>
      </c>
      <c r="I12" s="29" t="n">
        <v>45.243</v>
      </c>
      <c r="J12" s="29"/>
      <c r="K12" s="29" t="n">
        <v>26.57</v>
      </c>
      <c r="L12" s="29" t="n">
        <v>53.064</v>
      </c>
      <c r="M12" s="29" t="n">
        <v>43.52</v>
      </c>
      <c r="N12" s="29" t="n">
        <v>41.06375</v>
      </c>
      <c r="O12" s="30"/>
      <c r="P12" s="30"/>
    </row>
    <row r="13" customFormat="false" ht="12.75" hidden="false" customHeight="false" outlineLevel="0" collapsed="false">
      <c r="A13" s="22" t="s">
        <v>107</v>
      </c>
      <c r="B13" s="22" t="n">
        <v>5</v>
      </c>
      <c r="C13" s="40" t="n">
        <v>169.5405</v>
      </c>
      <c r="D13" s="25" t="s">
        <v>389</v>
      </c>
      <c r="E13" s="33" t="s">
        <v>366</v>
      </c>
      <c r="F13" s="34" t="n">
        <v>22590</v>
      </c>
      <c r="G13" s="27" t="n">
        <v>149771</v>
      </c>
      <c r="H13" s="27" t="s">
        <v>390</v>
      </c>
      <c r="I13" s="29" t="n">
        <v>45.243</v>
      </c>
      <c r="J13" s="29"/>
      <c r="K13" s="29" t="n">
        <v>54.6975</v>
      </c>
      <c r="L13" s="29"/>
      <c r="M13" s="29" t="n">
        <v>69.6</v>
      </c>
      <c r="N13" s="29"/>
      <c r="O13" s="30"/>
      <c r="P13" s="30"/>
    </row>
    <row r="14" customFormat="false" ht="12.75" hidden="false" customHeight="false" outlineLevel="0" collapsed="false">
      <c r="A14" s="22" t="s">
        <v>107</v>
      </c>
      <c r="B14" s="22" t="n">
        <v>6</v>
      </c>
      <c r="C14" s="40" t="n">
        <v>164.5635</v>
      </c>
      <c r="D14" s="25" t="s">
        <v>391</v>
      </c>
      <c r="E14" s="87" t="s">
        <v>392</v>
      </c>
      <c r="F14" s="34" t="n">
        <v>23330</v>
      </c>
      <c r="G14" s="27" t="n">
        <v>140405</v>
      </c>
      <c r="H14" s="27" t="s">
        <v>393</v>
      </c>
      <c r="I14" s="29" t="n">
        <v>34.285</v>
      </c>
      <c r="J14" s="29" t="n">
        <v>37.6325</v>
      </c>
      <c r="K14" s="29" t="n">
        <v>26.56</v>
      </c>
      <c r="L14" s="29" t="n">
        <v>25.748</v>
      </c>
      <c r="M14" s="29" t="n">
        <v>13.99</v>
      </c>
      <c r="N14" s="29" t="n">
        <v>26.348</v>
      </c>
      <c r="O14" s="30"/>
      <c r="P14" s="30"/>
    </row>
    <row r="15" customFormat="false" ht="12.75" hidden="false" customHeight="false" outlineLevel="0" collapsed="false">
      <c r="A15" s="22" t="s">
        <v>107</v>
      </c>
      <c r="B15" s="22" t="n">
        <v>7</v>
      </c>
      <c r="C15" s="40" t="n">
        <v>139.863</v>
      </c>
      <c r="D15" s="25" t="s">
        <v>315</v>
      </c>
      <c r="E15" s="86" t="s">
        <v>394</v>
      </c>
      <c r="F15" s="34" t="n">
        <v>24345</v>
      </c>
      <c r="G15" s="58" t="n">
        <v>632055</v>
      </c>
      <c r="H15" s="28" t="s">
        <v>44</v>
      </c>
      <c r="I15" s="29" t="n">
        <v>34.305</v>
      </c>
      <c r="J15" s="29" t="n">
        <v>12.176</v>
      </c>
      <c r="K15" s="29" t="n">
        <v>26.55</v>
      </c>
      <c r="L15" s="29" t="n">
        <v>25.738</v>
      </c>
      <c r="M15" s="29" t="n">
        <v>27.85</v>
      </c>
      <c r="N15" s="29" t="n">
        <v>13.244</v>
      </c>
      <c r="O15" s="30"/>
      <c r="P15" s="30"/>
    </row>
    <row r="16" customFormat="false" ht="12.75" hidden="false" customHeight="false" outlineLevel="0" collapsed="false">
      <c r="A16" s="22" t="s">
        <v>107</v>
      </c>
      <c r="B16" s="22" t="n">
        <v>8</v>
      </c>
      <c r="C16" s="40" t="n">
        <v>106.144</v>
      </c>
      <c r="D16" s="25" t="s">
        <v>395</v>
      </c>
      <c r="E16" s="33" t="s">
        <v>373</v>
      </c>
      <c r="F16" s="34" t="n">
        <v>22318</v>
      </c>
      <c r="G16" s="27" t="n">
        <v>628757</v>
      </c>
      <c r="H16" s="27" t="s">
        <v>35</v>
      </c>
      <c r="I16" s="29" t="n">
        <v>11.128</v>
      </c>
      <c r="J16" s="29" t="n">
        <v>12.156</v>
      </c>
      <c r="K16" s="29" t="n">
        <v>13.41</v>
      </c>
      <c r="L16" s="29" t="n">
        <v>40.21</v>
      </c>
      <c r="M16" s="29" t="n">
        <v>14.07</v>
      </c>
      <c r="N16" s="29" t="n">
        <v>26.298</v>
      </c>
      <c r="O16" s="30"/>
      <c r="P16" s="30"/>
    </row>
    <row r="17" customFormat="false" ht="12.75" hidden="false" customHeight="false" outlineLevel="0" collapsed="false">
      <c r="A17" s="22" t="s">
        <v>107</v>
      </c>
      <c r="B17" s="22" t="n">
        <v>9</v>
      </c>
      <c r="C17" s="40" t="n">
        <v>103.2445</v>
      </c>
      <c r="D17" s="25" t="s">
        <v>396</v>
      </c>
      <c r="E17" s="33" t="s">
        <v>397</v>
      </c>
      <c r="F17" s="34" t="n">
        <v>22700</v>
      </c>
      <c r="G17" s="27" t="n">
        <v>618897</v>
      </c>
      <c r="H17" s="27" t="s">
        <v>354</v>
      </c>
      <c r="I17" s="29"/>
      <c r="J17" s="29" t="n">
        <v>37.6425</v>
      </c>
      <c r="K17" s="29" t="n">
        <v>26.58</v>
      </c>
      <c r="L17" s="29" t="n">
        <v>25.798</v>
      </c>
      <c r="M17" s="29"/>
      <c r="N17" s="29" t="n">
        <v>13.224</v>
      </c>
      <c r="O17" s="30"/>
      <c r="P17" s="30"/>
    </row>
    <row r="18" customFormat="false" ht="12.75" hidden="false" customHeight="false" outlineLevel="0" collapsed="false">
      <c r="A18" s="22" t="s">
        <v>107</v>
      </c>
      <c r="B18" s="22" t="n">
        <v>10</v>
      </c>
      <c r="C18" s="40" t="n">
        <v>100.514</v>
      </c>
      <c r="D18" s="25" t="s">
        <v>398</v>
      </c>
      <c r="E18" s="25" t="s">
        <v>373</v>
      </c>
      <c r="F18" s="26" t="n">
        <v>22345</v>
      </c>
      <c r="G18" s="28" t="n">
        <v>634484</v>
      </c>
      <c r="H18" s="28" t="s">
        <v>399</v>
      </c>
      <c r="I18" s="29" t="n">
        <v>21.946</v>
      </c>
      <c r="J18" s="29" t="n">
        <v>12.196</v>
      </c>
      <c r="K18" s="29" t="n">
        <v>13.37</v>
      </c>
      <c r="L18" s="29" t="n">
        <v>25.778</v>
      </c>
      <c r="M18" s="29" t="n">
        <v>14.05</v>
      </c>
      <c r="N18" s="29" t="n">
        <v>13.174</v>
      </c>
      <c r="O18" s="30"/>
      <c r="P18" s="30"/>
    </row>
    <row r="19" customFormat="false" ht="12.75" hidden="false" customHeight="false" outlineLevel="0" collapsed="false">
      <c r="A19" s="22" t="s">
        <v>107</v>
      </c>
      <c r="B19" s="22" t="n">
        <v>11</v>
      </c>
      <c r="C19" s="40" t="n">
        <v>100.326</v>
      </c>
      <c r="D19" s="25" t="s">
        <v>400</v>
      </c>
      <c r="E19" s="33" t="s">
        <v>370</v>
      </c>
      <c r="F19" s="34" t="n">
        <v>22950</v>
      </c>
      <c r="G19" s="27" t="n">
        <v>629442</v>
      </c>
      <c r="H19" s="27" t="s">
        <v>351</v>
      </c>
      <c r="I19" s="29" t="n">
        <v>21.986</v>
      </c>
      <c r="J19" s="29" t="n">
        <v>24.142</v>
      </c>
      <c r="K19" s="29"/>
      <c r="L19" s="29"/>
      <c r="M19" s="29" t="n">
        <v>27.91</v>
      </c>
      <c r="N19" s="29" t="n">
        <v>26.288</v>
      </c>
      <c r="O19" s="30"/>
      <c r="P19" s="30"/>
    </row>
    <row r="20" customFormat="false" ht="12.75" hidden="false" customHeight="false" outlineLevel="0" collapsed="false">
      <c r="A20" s="22" t="s">
        <v>107</v>
      </c>
      <c r="B20" s="22" t="n">
        <v>12</v>
      </c>
      <c r="C20" s="40" t="n">
        <v>99.031</v>
      </c>
      <c r="D20" s="25" t="s">
        <v>401</v>
      </c>
      <c r="E20" s="86" t="s">
        <v>402</v>
      </c>
      <c r="F20" s="26" t="n">
        <v>21370</v>
      </c>
      <c r="G20" s="28" t="n">
        <v>620006</v>
      </c>
      <c r="H20" s="28" t="s">
        <v>113</v>
      </c>
      <c r="I20" s="29" t="n">
        <v>34.295</v>
      </c>
      <c r="J20" s="29" t="n">
        <v>24.122</v>
      </c>
      <c r="K20" s="29" t="n">
        <v>13.4</v>
      </c>
      <c r="L20" s="29"/>
      <c r="M20" s="29" t="n">
        <v>13.98</v>
      </c>
      <c r="N20" s="29" t="n">
        <v>13.234</v>
      </c>
      <c r="O20" s="30"/>
      <c r="P20" s="30"/>
    </row>
    <row r="21" customFormat="false" ht="12.75" hidden="false" customHeight="false" outlineLevel="0" collapsed="false">
      <c r="A21" s="22" t="s">
        <v>107</v>
      </c>
      <c r="B21" s="22" t="n">
        <v>13</v>
      </c>
      <c r="C21" s="40" t="n">
        <v>79.416</v>
      </c>
      <c r="D21" s="102" t="s">
        <v>403</v>
      </c>
      <c r="E21" s="25" t="s">
        <v>404</v>
      </c>
      <c r="F21" s="34" t="n">
        <v>21915</v>
      </c>
      <c r="G21" s="58" t="n">
        <v>613335</v>
      </c>
      <c r="H21" s="28" t="s">
        <v>157</v>
      </c>
      <c r="I21" s="29"/>
      <c r="J21" s="29"/>
      <c r="K21" s="29" t="n">
        <v>13.32</v>
      </c>
      <c r="L21" s="29" t="n">
        <v>25.768</v>
      </c>
      <c r="M21" s="29" t="n">
        <v>14.02</v>
      </c>
      <c r="N21" s="29" t="n">
        <v>26.308</v>
      </c>
      <c r="O21" s="30"/>
      <c r="P21" s="30"/>
    </row>
    <row r="22" customFormat="false" ht="12.75" hidden="false" customHeight="false" outlineLevel="0" collapsed="false">
      <c r="A22" s="22" t="s">
        <v>107</v>
      </c>
      <c r="B22" s="22" t="n">
        <v>14</v>
      </c>
      <c r="C22" s="40" t="n">
        <v>78.984</v>
      </c>
      <c r="D22" s="25" t="s">
        <v>405</v>
      </c>
      <c r="E22" s="33" t="s">
        <v>406</v>
      </c>
      <c r="F22" s="34" t="n">
        <v>21053</v>
      </c>
      <c r="G22" s="27" t="n">
        <v>634698</v>
      </c>
      <c r="H22" s="27" t="s">
        <v>110</v>
      </c>
      <c r="I22" s="29"/>
      <c r="J22" s="29" t="n">
        <v>12.136</v>
      </c>
      <c r="K22" s="29" t="n">
        <v>26.53</v>
      </c>
      <c r="L22" s="29" t="n">
        <v>13.014</v>
      </c>
      <c r="M22" s="29" t="n">
        <v>14.04</v>
      </c>
      <c r="N22" s="29" t="n">
        <v>13.264</v>
      </c>
      <c r="O22" s="30"/>
      <c r="P22" s="30"/>
    </row>
    <row r="23" customFormat="false" ht="12.75" hidden="false" customHeight="false" outlineLevel="0" collapsed="false">
      <c r="A23" s="22" t="s">
        <v>107</v>
      </c>
      <c r="B23" s="22" t="n">
        <v>15</v>
      </c>
      <c r="C23" s="40" t="n">
        <v>54.17775</v>
      </c>
      <c r="D23" s="25" t="s">
        <v>407</v>
      </c>
      <c r="E23" s="25" t="s">
        <v>364</v>
      </c>
      <c r="F23" s="34" t="n">
        <v>22768</v>
      </c>
      <c r="G23" s="58" t="n">
        <v>104216</v>
      </c>
      <c r="H23" s="28" t="s">
        <v>408</v>
      </c>
      <c r="I23" s="29"/>
      <c r="J23" s="29"/>
      <c r="K23" s="29"/>
      <c r="L23" s="29"/>
      <c r="M23" s="29"/>
      <c r="N23" s="29" t="n">
        <v>54.17775</v>
      </c>
      <c r="O23" s="30"/>
      <c r="P23" s="30"/>
    </row>
    <row r="24" customFormat="false" ht="12.75" hidden="false" customHeight="false" outlineLevel="0" collapsed="false">
      <c r="A24" s="22" t="s">
        <v>107</v>
      </c>
      <c r="B24" s="22" t="n">
        <v>16</v>
      </c>
      <c r="C24" s="40" t="n">
        <v>53.504</v>
      </c>
      <c r="D24" s="25" t="s">
        <v>409</v>
      </c>
      <c r="E24" s="25" t="s">
        <v>410</v>
      </c>
      <c r="F24" s="34" t="n">
        <v>21403</v>
      </c>
      <c r="G24" s="58" t="n">
        <v>640481</v>
      </c>
      <c r="H24" s="28" t="s">
        <v>122</v>
      </c>
      <c r="I24" s="29"/>
      <c r="J24" s="29" t="n">
        <v>24.102</v>
      </c>
      <c r="K24" s="29"/>
      <c r="L24" s="29" t="n">
        <v>40.22</v>
      </c>
      <c r="M24" s="29"/>
      <c r="N24" s="29" t="n">
        <v>13.284</v>
      </c>
      <c r="O24" s="30"/>
      <c r="P24" s="30"/>
    </row>
    <row r="25" customFormat="false" ht="12.75" hidden="false" customHeight="false" outlineLevel="0" collapsed="false">
      <c r="A25" s="22" t="s">
        <v>107</v>
      </c>
      <c r="B25" s="22" t="n">
        <v>17</v>
      </c>
      <c r="C25" s="40" t="n">
        <v>52.408</v>
      </c>
      <c r="D25" s="25" t="s">
        <v>411</v>
      </c>
      <c r="E25" s="25" t="s">
        <v>412</v>
      </c>
      <c r="F25" s="34" t="n">
        <v>21651</v>
      </c>
      <c r="G25" s="58" t="n">
        <v>100424</v>
      </c>
      <c r="H25" s="103" t="s">
        <v>413</v>
      </c>
      <c r="I25" s="29"/>
      <c r="J25" s="29"/>
      <c r="K25" s="29" t="n">
        <v>26.6</v>
      </c>
      <c r="L25" s="29" t="n">
        <v>25.808</v>
      </c>
      <c r="M25" s="29"/>
      <c r="N25" s="29"/>
      <c r="O25" s="30"/>
      <c r="P25" s="30"/>
    </row>
    <row r="26" customFormat="false" ht="12.75" hidden="false" customHeight="false" outlineLevel="0" collapsed="false">
      <c r="A26" s="22" t="s">
        <v>107</v>
      </c>
      <c r="B26" s="22" t="n">
        <v>18</v>
      </c>
      <c r="C26" s="40" t="n">
        <v>52.338</v>
      </c>
      <c r="D26" s="25" t="s">
        <v>414</v>
      </c>
      <c r="E26" s="33" t="s">
        <v>388</v>
      </c>
      <c r="F26" s="34" t="n">
        <v>24221</v>
      </c>
      <c r="G26" s="27" t="n">
        <v>108520</v>
      </c>
      <c r="H26" s="27" t="s">
        <v>187</v>
      </c>
      <c r="I26" s="29" t="n">
        <v>11.118</v>
      </c>
      <c r="J26" s="29"/>
      <c r="K26" s="29" t="n">
        <v>13.35</v>
      </c>
      <c r="L26" s="29"/>
      <c r="M26" s="29" t="n">
        <v>27.87</v>
      </c>
      <c r="N26" s="29"/>
      <c r="O26" s="30"/>
      <c r="P26" s="30"/>
    </row>
    <row r="27" customFormat="false" ht="12.75" hidden="false" customHeight="false" outlineLevel="0" collapsed="false">
      <c r="A27" s="22" t="s">
        <v>107</v>
      </c>
      <c r="B27" s="22" t="n">
        <v>19</v>
      </c>
      <c r="C27" s="40" t="n">
        <v>51.364</v>
      </c>
      <c r="D27" s="25" t="s">
        <v>415</v>
      </c>
      <c r="E27" s="33" t="s">
        <v>416</v>
      </c>
      <c r="F27" s="34" t="n">
        <v>22744</v>
      </c>
      <c r="G27" s="27" t="n">
        <v>657705</v>
      </c>
      <c r="H27" s="27" t="s">
        <v>155</v>
      </c>
      <c r="I27" s="29"/>
      <c r="J27" s="29" t="n">
        <v>12.186</v>
      </c>
      <c r="K27" s="29" t="n">
        <v>13.42</v>
      </c>
      <c r="L27" s="29" t="n">
        <v>25.758</v>
      </c>
      <c r="M27" s="29"/>
      <c r="N27" s="29"/>
      <c r="O27" s="30"/>
      <c r="P27" s="30"/>
    </row>
    <row r="28" customFormat="false" ht="12.75" hidden="false" customHeight="false" outlineLevel="0" collapsed="false">
      <c r="A28" s="22" t="s">
        <v>107</v>
      </c>
      <c r="B28" s="22" t="n">
        <v>20</v>
      </c>
      <c r="C28" s="40" t="n">
        <v>49.376</v>
      </c>
      <c r="D28" s="25" t="s">
        <v>417</v>
      </c>
      <c r="E28" s="25" t="s">
        <v>418</v>
      </c>
      <c r="F28" s="26" t="n">
        <v>22072</v>
      </c>
      <c r="G28" s="28" t="n">
        <v>649835</v>
      </c>
      <c r="H28" s="28" t="s">
        <v>79</v>
      </c>
      <c r="I28" s="29" t="n">
        <v>21.956</v>
      </c>
      <c r="J28" s="29"/>
      <c r="K28" s="29" t="n">
        <v>13.39</v>
      </c>
      <c r="L28" s="29"/>
      <c r="M28" s="29" t="n">
        <v>14.03</v>
      </c>
      <c r="N28" s="29"/>
      <c r="O28" s="30"/>
      <c r="P28" s="30"/>
    </row>
    <row r="29" customFormat="false" ht="12.75" hidden="false" customHeight="false" outlineLevel="0" collapsed="false">
      <c r="A29" s="22" t="s">
        <v>107</v>
      </c>
      <c r="B29" s="22" t="n">
        <v>21</v>
      </c>
      <c r="C29" s="40" t="n">
        <v>49.24</v>
      </c>
      <c r="D29" s="25" t="s">
        <v>419</v>
      </c>
      <c r="E29" s="33" t="s">
        <v>420</v>
      </c>
      <c r="F29" s="34" t="n">
        <v>22579</v>
      </c>
      <c r="G29" s="27" t="n">
        <v>632058</v>
      </c>
      <c r="H29" s="27" t="s">
        <v>44</v>
      </c>
      <c r="I29" s="29" t="n">
        <v>21.996</v>
      </c>
      <c r="J29" s="29"/>
      <c r="K29" s="29"/>
      <c r="L29" s="29"/>
      <c r="M29" s="29" t="n">
        <v>13.97</v>
      </c>
      <c r="N29" s="29" t="n">
        <v>13.274</v>
      </c>
      <c r="O29" s="30"/>
      <c r="P29" s="30"/>
    </row>
    <row r="30" customFormat="false" ht="12.75" hidden="false" customHeight="false" outlineLevel="0" collapsed="false">
      <c r="A30" s="22" t="s">
        <v>107</v>
      </c>
      <c r="B30" s="22" t="n">
        <v>22</v>
      </c>
      <c r="C30" s="40" t="n">
        <v>41.4475</v>
      </c>
      <c r="D30" s="102" t="s">
        <v>421</v>
      </c>
      <c r="E30" s="33" t="s">
        <v>422</v>
      </c>
      <c r="F30" s="34" t="n">
        <v>23757</v>
      </c>
      <c r="G30" s="27" t="n">
        <v>119712</v>
      </c>
      <c r="H30" s="54" t="s">
        <v>102</v>
      </c>
      <c r="I30" s="29"/>
      <c r="J30" s="29"/>
      <c r="K30" s="29" t="n">
        <v>41.4475</v>
      </c>
      <c r="L30" s="29"/>
      <c r="M30" s="29"/>
      <c r="N30" s="29"/>
      <c r="O30" s="30"/>
      <c r="P30" s="30"/>
    </row>
    <row r="31" customFormat="false" ht="12.75" hidden="false" customHeight="false" outlineLevel="0" collapsed="false">
      <c r="A31" s="22" t="s">
        <v>107</v>
      </c>
      <c r="B31" s="22" t="n">
        <v>23</v>
      </c>
      <c r="C31" s="40" t="n">
        <v>38.64</v>
      </c>
      <c r="D31" s="25" t="s">
        <v>423</v>
      </c>
      <c r="E31" s="33" t="s">
        <v>424</v>
      </c>
      <c r="F31" s="43" t="n">
        <v>22345</v>
      </c>
      <c r="G31" s="27" t="n">
        <v>671737</v>
      </c>
      <c r="H31" s="54" t="s">
        <v>38</v>
      </c>
      <c r="I31" s="29"/>
      <c r="J31" s="29" t="n">
        <v>12.096</v>
      </c>
      <c r="K31" s="29" t="n">
        <v>13.33</v>
      </c>
      <c r="L31" s="29"/>
      <c r="M31" s="29"/>
      <c r="N31" s="29" t="n">
        <v>13.214</v>
      </c>
      <c r="O31" s="30"/>
      <c r="P31" s="30"/>
    </row>
    <row r="32" customFormat="false" ht="12.75" hidden="false" customHeight="false" outlineLevel="0" collapsed="false">
      <c r="A32" s="22" t="s">
        <v>107</v>
      </c>
      <c r="B32" s="22" t="n">
        <v>24</v>
      </c>
      <c r="C32" s="40" t="n">
        <v>37.6225</v>
      </c>
      <c r="D32" s="25" t="s">
        <v>425</v>
      </c>
      <c r="E32" s="33" t="s">
        <v>347</v>
      </c>
      <c r="F32" s="43" t="n">
        <v>22811</v>
      </c>
      <c r="G32" s="27" t="n">
        <v>105354</v>
      </c>
      <c r="H32" s="27" t="s">
        <v>122</v>
      </c>
      <c r="I32" s="29"/>
      <c r="J32" s="29" t="n">
        <v>37.6225</v>
      </c>
      <c r="K32" s="29"/>
      <c r="L32" s="29"/>
      <c r="M32" s="29"/>
      <c r="N32" s="29"/>
      <c r="O32" s="30"/>
      <c r="P32" s="30"/>
    </row>
    <row r="33" customFormat="false" ht="12.75" hidden="false" customHeight="false" outlineLevel="0" collapsed="false">
      <c r="A33" s="22" t="s">
        <v>107</v>
      </c>
      <c r="B33" s="22" t="n">
        <v>25</v>
      </c>
      <c r="C33" s="40" t="n">
        <v>37.376</v>
      </c>
      <c r="D33" s="25" t="s">
        <v>426</v>
      </c>
      <c r="E33" s="33" t="s">
        <v>427</v>
      </c>
      <c r="F33" s="43" t="n">
        <v>23559</v>
      </c>
      <c r="G33" s="27" t="n">
        <v>635606</v>
      </c>
      <c r="H33" s="27" t="s">
        <v>321</v>
      </c>
      <c r="I33" s="29"/>
      <c r="J33" s="29" t="n">
        <v>24.082</v>
      </c>
      <c r="K33" s="29"/>
      <c r="L33" s="29"/>
      <c r="M33" s="29"/>
      <c r="N33" s="29" t="n">
        <v>13.294</v>
      </c>
      <c r="O33" s="30"/>
      <c r="P33" s="30"/>
    </row>
    <row r="34" customFormat="false" ht="12.75" hidden="false" customHeight="false" outlineLevel="0" collapsed="false">
      <c r="A34" s="22" t="s">
        <v>107</v>
      </c>
      <c r="B34" s="22" t="n">
        <v>26</v>
      </c>
      <c r="C34" s="40" t="n">
        <v>36.046</v>
      </c>
      <c r="D34" s="25" t="s">
        <v>428</v>
      </c>
      <c r="E34" s="33" t="s">
        <v>429</v>
      </c>
      <c r="F34" s="34" t="n">
        <v>21993</v>
      </c>
      <c r="G34" s="27" t="n">
        <v>106440</v>
      </c>
      <c r="H34" s="27" t="s">
        <v>138</v>
      </c>
      <c r="I34" s="29" t="n">
        <v>21.966</v>
      </c>
      <c r="J34" s="29"/>
      <c r="K34" s="29"/>
      <c r="L34" s="29"/>
      <c r="M34" s="29" t="n">
        <v>14.08</v>
      </c>
      <c r="N34" s="29"/>
      <c r="O34" s="30"/>
      <c r="P34" s="30"/>
    </row>
    <row r="35" customFormat="false" ht="12.75" hidden="false" customHeight="false" outlineLevel="0" collapsed="false">
      <c r="A35" s="22" t="s">
        <v>107</v>
      </c>
      <c r="B35" s="22" t="n">
        <v>27</v>
      </c>
      <c r="C35" s="40" t="n">
        <v>36.026</v>
      </c>
      <c r="D35" s="25" t="s">
        <v>414</v>
      </c>
      <c r="E35" s="39" t="s">
        <v>430</v>
      </c>
      <c r="F35" s="34" t="n">
        <v>23460</v>
      </c>
      <c r="G35" s="27" t="n">
        <v>114847</v>
      </c>
      <c r="H35" s="27" t="s">
        <v>408</v>
      </c>
      <c r="I35" s="29" t="n">
        <v>22.016</v>
      </c>
      <c r="J35" s="29"/>
      <c r="K35" s="29"/>
      <c r="L35" s="29"/>
      <c r="M35" s="29" t="n">
        <v>14.01</v>
      </c>
      <c r="N35" s="29"/>
      <c r="O35" s="30"/>
      <c r="P35" s="30"/>
    </row>
    <row r="36" customFormat="false" ht="12.75" hidden="false" customHeight="false" outlineLevel="0" collapsed="false">
      <c r="A36" s="22" t="s">
        <v>107</v>
      </c>
      <c r="B36" s="22" t="n">
        <v>28</v>
      </c>
      <c r="C36" s="40" t="n">
        <v>25.3</v>
      </c>
      <c r="D36" s="25" t="s">
        <v>431</v>
      </c>
      <c r="E36" s="33" t="s">
        <v>326</v>
      </c>
      <c r="F36" s="34" t="n">
        <v>23677</v>
      </c>
      <c r="G36" s="27" t="n">
        <v>646540</v>
      </c>
      <c r="H36" s="27" t="s">
        <v>432</v>
      </c>
      <c r="I36" s="29"/>
      <c r="J36" s="29" t="n">
        <v>12.106</v>
      </c>
      <c r="K36" s="29"/>
      <c r="L36" s="29"/>
      <c r="M36" s="29"/>
      <c r="N36" s="29" t="n">
        <v>13.194</v>
      </c>
      <c r="O36" s="30"/>
      <c r="P36" s="30"/>
    </row>
    <row r="37" customFormat="false" ht="12.75" hidden="false" customHeight="false" outlineLevel="0" collapsed="false">
      <c r="A37" s="22" t="s">
        <v>107</v>
      </c>
      <c r="B37" s="22" t="n">
        <v>29</v>
      </c>
      <c r="C37" s="40" t="n">
        <v>24.152</v>
      </c>
      <c r="D37" s="90" t="s">
        <v>433</v>
      </c>
      <c r="E37" s="25" t="s">
        <v>370</v>
      </c>
      <c r="F37" s="94" t="n">
        <v>22699</v>
      </c>
      <c r="G37" s="58" t="n">
        <v>643241</v>
      </c>
      <c r="H37" s="28" t="s">
        <v>155</v>
      </c>
      <c r="I37" s="29"/>
      <c r="J37" s="29" t="n">
        <v>24.152</v>
      </c>
      <c r="K37" s="29"/>
      <c r="L37" s="29"/>
      <c r="M37" s="29"/>
      <c r="N37" s="29"/>
      <c r="O37" s="30"/>
      <c r="P37" s="30"/>
    </row>
    <row r="38" customFormat="false" ht="12.75" hidden="false" customHeight="false" outlineLevel="0" collapsed="false">
      <c r="A38" s="22" t="s">
        <v>107</v>
      </c>
      <c r="B38" s="22" t="n">
        <v>30</v>
      </c>
      <c r="C38" s="40" t="n">
        <v>24.132</v>
      </c>
      <c r="D38" s="25" t="s">
        <v>346</v>
      </c>
      <c r="E38" s="33" t="s">
        <v>359</v>
      </c>
      <c r="F38" s="34" t="n">
        <v>21442</v>
      </c>
      <c r="G38" s="27" t="n">
        <v>103511</v>
      </c>
      <c r="H38" s="27" t="s">
        <v>141</v>
      </c>
      <c r="I38" s="29"/>
      <c r="J38" s="29" t="n">
        <v>24.132</v>
      </c>
      <c r="K38" s="29"/>
      <c r="L38" s="29"/>
      <c r="M38" s="29"/>
      <c r="N38" s="29"/>
      <c r="O38" s="30"/>
      <c r="P38" s="30"/>
    </row>
    <row r="39" customFormat="false" ht="12.75" hidden="false" customHeight="false" outlineLevel="0" collapsed="false">
      <c r="A39" s="22" t="s">
        <v>107</v>
      </c>
      <c r="B39" s="22" t="n">
        <v>31</v>
      </c>
      <c r="C39" s="40" t="n">
        <v>24.092</v>
      </c>
      <c r="D39" s="25" t="s">
        <v>434</v>
      </c>
      <c r="E39" s="25" t="s">
        <v>435</v>
      </c>
      <c r="F39" s="34" t="n">
        <v>22279</v>
      </c>
      <c r="G39" s="58" t="n">
        <v>105088</v>
      </c>
      <c r="H39" s="28" t="s">
        <v>436</v>
      </c>
      <c r="I39" s="29"/>
      <c r="J39" s="29" t="n">
        <v>24.092</v>
      </c>
      <c r="K39" s="29"/>
      <c r="L39" s="29"/>
      <c r="M39" s="29"/>
      <c r="N39" s="29"/>
      <c r="O39" s="30"/>
      <c r="P39" s="30"/>
    </row>
    <row r="40" customFormat="false" ht="12.75" hidden="false" customHeight="false" outlineLevel="0" collapsed="false">
      <c r="A40" s="22" t="s">
        <v>107</v>
      </c>
      <c r="B40" s="22" t="n">
        <v>32</v>
      </c>
      <c r="C40" s="40" t="n">
        <v>22.006</v>
      </c>
      <c r="D40" s="25" t="s">
        <v>437</v>
      </c>
      <c r="E40" s="25" t="s">
        <v>333</v>
      </c>
      <c r="F40" s="34" t="n">
        <v>23247</v>
      </c>
      <c r="G40" s="58" t="n">
        <v>103265</v>
      </c>
      <c r="H40" s="28" t="s">
        <v>384</v>
      </c>
      <c r="I40" s="29" t="n">
        <v>22.006</v>
      </c>
      <c r="J40" s="29"/>
      <c r="K40" s="29"/>
      <c r="L40" s="29"/>
      <c r="M40" s="29"/>
      <c r="N40" s="29"/>
      <c r="O40" s="30"/>
      <c r="P40" s="30"/>
    </row>
    <row r="41" customFormat="false" ht="12.75" hidden="false" customHeight="false" outlineLevel="0" collapsed="false">
      <c r="A41" s="22" t="s">
        <v>107</v>
      </c>
      <c r="B41" s="22" t="n">
        <v>33</v>
      </c>
      <c r="C41" s="40" t="n">
        <v>13.184</v>
      </c>
      <c r="D41" s="25" t="s">
        <v>438</v>
      </c>
      <c r="E41" s="25" t="s">
        <v>429</v>
      </c>
      <c r="F41" s="34" t="n">
        <v>22431</v>
      </c>
      <c r="G41" s="58" t="n">
        <v>646542</v>
      </c>
      <c r="H41" s="28" t="s">
        <v>432</v>
      </c>
      <c r="I41" s="29"/>
      <c r="J41" s="29"/>
      <c r="K41" s="29"/>
      <c r="L41" s="29"/>
      <c r="M41" s="29"/>
      <c r="N41" s="29" t="n">
        <v>13.184</v>
      </c>
      <c r="O41" s="30"/>
      <c r="P41" s="30"/>
    </row>
    <row r="42" customFormat="false" ht="12.75" hidden="false" customHeight="false" outlineLevel="0" collapsed="false">
      <c r="A42" s="91"/>
      <c r="B42" s="91"/>
      <c r="C42" s="92"/>
      <c r="D42" s="49"/>
      <c r="E42" s="45"/>
      <c r="F42" s="84"/>
      <c r="G42" s="47"/>
      <c r="H42" s="47"/>
      <c r="I42" s="93"/>
      <c r="J42" s="93"/>
      <c r="K42" s="93"/>
      <c r="L42" s="93"/>
      <c r="M42" s="93"/>
      <c r="N42" s="47"/>
    </row>
    <row r="43" customFormat="false" ht="12.75" hidden="false" customHeight="false" outlineLevel="0" collapsed="false">
      <c r="C43" s="60"/>
      <c r="D43" s="30"/>
    </row>
    <row r="44" customFormat="false" ht="12.75" hidden="false" customHeight="false" outlineLevel="0" collapsed="false">
      <c r="A44" s="50" t="s">
        <v>56</v>
      </c>
      <c r="B44" s="50"/>
      <c r="C44" s="69" t="s">
        <v>57</v>
      </c>
      <c r="D44" s="69"/>
    </row>
    <row r="45" customFormat="false" ht="12.75" hidden="false" customHeight="false" outlineLevel="0" collapsed="false">
      <c r="A45" s="50" t="s">
        <v>58</v>
      </c>
      <c r="B45" s="50"/>
      <c r="C45" s="69" t="s">
        <v>59</v>
      </c>
      <c r="D45" s="69"/>
    </row>
    <row r="46" customFormat="false" ht="12.75" hidden="false" customHeight="false" outlineLevel="0" collapsed="false">
      <c r="A46" s="53" t="s">
        <v>60</v>
      </c>
      <c r="B46" s="53"/>
      <c r="C46" s="69" t="s">
        <v>61</v>
      </c>
      <c r="D46" s="69"/>
    </row>
    <row r="47" customFormat="false" ht="12.75" hidden="false" customHeight="false" outlineLevel="0" collapsed="false">
      <c r="A47" s="45" t="s">
        <v>62</v>
      </c>
      <c r="B47" s="45"/>
      <c r="C47" s="46" t="s">
        <v>63</v>
      </c>
      <c r="D47" s="46"/>
      <c r="N47" s="5"/>
    </row>
    <row r="48" customFormat="false" ht="12.75" hidden="false" customHeight="false" outlineLevel="0" collapsed="false">
      <c r="A48" s="45" t="s">
        <v>64</v>
      </c>
      <c r="B48" s="45"/>
      <c r="C48" s="46" t="s">
        <v>65</v>
      </c>
      <c r="D48" s="46"/>
      <c r="N48" s="5"/>
    </row>
    <row r="49" customFormat="false" ht="12.75" hidden="false" customHeight="false" outlineLevel="0" collapsed="false">
      <c r="A49" s="45"/>
      <c r="B49" s="47"/>
      <c r="C49" s="48"/>
      <c r="D49" s="49"/>
    </row>
    <row r="50" customFormat="false" ht="12.75" hidden="false" customHeight="false" outlineLevel="0" collapsed="false">
      <c r="A50" s="50" t="s">
        <v>66</v>
      </c>
      <c r="B50" s="51"/>
      <c r="C50" s="52"/>
      <c r="D50" s="50"/>
      <c r="N50" s="5"/>
    </row>
    <row r="51" customFormat="false" ht="12.75" hidden="false" customHeight="false" outlineLevel="0" collapsed="false">
      <c r="A51" s="53"/>
      <c r="B51" s="2"/>
      <c r="N51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3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6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6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6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149</v>
      </c>
      <c r="B9" s="23" t="n">
        <v>1</v>
      </c>
      <c r="C9" s="24" t="n">
        <v>287.8895</v>
      </c>
      <c r="D9" s="25" t="s">
        <v>440</v>
      </c>
      <c r="E9" s="25" t="s">
        <v>441</v>
      </c>
      <c r="F9" s="34" t="n">
        <v>20632</v>
      </c>
      <c r="G9" s="58" t="n">
        <v>101745</v>
      </c>
      <c r="H9" s="28" t="s">
        <v>113</v>
      </c>
      <c r="I9" s="29" t="n">
        <v>46.42</v>
      </c>
      <c r="J9" s="29" t="n">
        <v>31.285</v>
      </c>
      <c r="K9" s="29" t="n">
        <v>61.25</v>
      </c>
      <c r="L9" s="29" t="n">
        <v>48.048</v>
      </c>
      <c r="M9" s="29" t="n">
        <v>40.1115</v>
      </c>
      <c r="N9" s="29" t="n">
        <v>60.775</v>
      </c>
      <c r="O9" s="30"/>
      <c r="P9" s="30"/>
    </row>
    <row r="10" customFormat="false" ht="12.75" hidden="false" customHeight="false" outlineLevel="0" collapsed="false">
      <c r="A10" s="22" t="s">
        <v>149</v>
      </c>
      <c r="B10" s="31" t="n">
        <v>2</v>
      </c>
      <c r="C10" s="32" t="n">
        <v>229.22250000001</v>
      </c>
      <c r="D10" s="33" t="s">
        <v>442</v>
      </c>
      <c r="E10" s="33" t="s">
        <v>388</v>
      </c>
      <c r="F10" s="34" t="n">
        <v>20165</v>
      </c>
      <c r="G10" s="58" t="n">
        <v>119685</v>
      </c>
      <c r="H10" s="27" t="s">
        <v>351</v>
      </c>
      <c r="I10" s="29" t="n">
        <v>38.2965</v>
      </c>
      <c r="J10" s="29" t="n">
        <v>50.008</v>
      </c>
      <c r="K10" s="29" t="n">
        <v>30.635</v>
      </c>
      <c r="L10" s="29" t="n">
        <v>30.06</v>
      </c>
      <c r="M10" s="29" t="n">
        <v>40.1115</v>
      </c>
      <c r="N10" s="29" t="n">
        <v>40.11150000001</v>
      </c>
      <c r="O10" s="30"/>
      <c r="P10" s="30"/>
    </row>
    <row r="11" customFormat="false" ht="12.75" hidden="false" customHeight="false" outlineLevel="0" collapsed="false">
      <c r="A11" s="22" t="s">
        <v>149</v>
      </c>
      <c r="B11" s="35" t="n">
        <v>3</v>
      </c>
      <c r="C11" s="36" t="n">
        <v>221.6221</v>
      </c>
      <c r="D11" s="25" t="s">
        <v>443</v>
      </c>
      <c r="E11" s="33" t="s">
        <v>444</v>
      </c>
      <c r="F11" s="34" t="n">
        <v>19609</v>
      </c>
      <c r="G11" s="58" t="n">
        <v>103013</v>
      </c>
      <c r="H11" s="28" t="s">
        <v>155</v>
      </c>
      <c r="I11" s="29"/>
      <c r="J11" s="29" t="n">
        <v>62.51</v>
      </c>
      <c r="K11" s="29" t="n">
        <v>40.425</v>
      </c>
      <c r="L11" s="29" t="n">
        <v>39.6396</v>
      </c>
      <c r="M11" s="29" t="n">
        <v>48.62</v>
      </c>
      <c r="N11" s="29" t="n">
        <v>30.4275</v>
      </c>
      <c r="O11" s="30"/>
      <c r="P11" s="30"/>
    </row>
    <row r="12" customFormat="false" ht="12.75" hidden="false" customHeight="false" outlineLevel="0" collapsed="false">
      <c r="A12" s="22" t="s">
        <v>149</v>
      </c>
      <c r="B12" s="37" t="n">
        <v>4</v>
      </c>
      <c r="C12" s="38" t="n">
        <v>190.7716</v>
      </c>
      <c r="D12" s="33" t="s">
        <v>445</v>
      </c>
      <c r="E12" s="33" t="s">
        <v>446</v>
      </c>
      <c r="F12" s="34" t="n">
        <v>19147</v>
      </c>
      <c r="G12" s="58" t="n">
        <v>106688</v>
      </c>
      <c r="H12" s="27" t="s">
        <v>371</v>
      </c>
      <c r="I12" s="29" t="n">
        <v>58.025</v>
      </c>
      <c r="J12" s="29" t="n">
        <v>41.2566</v>
      </c>
      <c r="K12" s="29" t="n">
        <v>30.665</v>
      </c>
      <c r="L12" s="29"/>
      <c r="M12" s="29" t="n">
        <v>30.4075</v>
      </c>
      <c r="N12" s="29" t="n">
        <v>30.4175</v>
      </c>
      <c r="O12" s="30"/>
      <c r="P12" s="30"/>
    </row>
    <row r="13" customFormat="false" ht="12.75" hidden="false" customHeight="false" outlineLevel="0" collapsed="false">
      <c r="A13" s="22" t="s">
        <v>149</v>
      </c>
      <c r="B13" s="22" t="n">
        <v>5</v>
      </c>
      <c r="C13" s="40" t="n">
        <v>188.9481</v>
      </c>
      <c r="D13" s="90" t="s">
        <v>447</v>
      </c>
      <c r="E13" s="33" t="s">
        <v>373</v>
      </c>
      <c r="F13" s="34" t="n">
        <v>19763</v>
      </c>
      <c r="G13" s="27" t="n">
        <v>1307</v>
      </c>
      <c r="H13" s="27" t="s">
        <v>267</v>
      </c>
      <c r="I13" s="29" t="n">
        <v>38.2965</v>
      </c>
      <c r="J13" s="29" t="n">
        <v>41.2566</v>
      </c>
      <c r="K13" s="29"/>
      <c r="L13" s="29"/>
      <c r="M13" s="29" t="n">
        <v>60.775</v>
      </c>
      <c r="N13" s="29" t="n">
        <v>48.62</v>
      </c>
      <c r="O13" s="30"/>
      <c r="P13" s="30"/>
    </row>
    <row r="14" customFormat="false" ht="12.75" hidden="false" customHeight="false" outlineLevel="0" collapsed="false">
      <c r="A14" s="22" t="s">
        <v>149</v>
      </c>
      <c r="B14" s="22" t="n">
        <v>6</v>
      </c>
      <c r="C14" s="40" t="n">
        <v>180.7496</v>
      </c>
      <c r="D14" s="39" t="s">
        <v>448</v>
      </c>
      <c r="E14" s="33" t="s">
        <v>449</v>
      </c>
      <c r="F14" s="34" t="n">
        <v>19217</v>
      </c>
      <c r="G14" s="58" t="n">
        <v>604820</v>
      </c>
      <c r="H14" s="27" t="s">
        <v>44</v>
      </c>
      <c r="I14" s="29"/>
      <c r="J14" s="29" t="n">
        <v>31.275</v>
      </c>
      <c r="K14" s="29" t="n">
        <v>49</v>
      </c>
      <c r="L14" s="29" t="n">
        <v>39.6396</v>
      </c>
      <c r="M14" s="29" t="n">
        <v>30.4275</v>
      </c>
      <c r="N14" s="29" t="n">
        <v>30.4075</v>
      </c>
      <c r="O14" s="30"/>
      <c r="P14" s="30"/>
    </row>
    <row r="15" customFormat="false" ht="12.75" hidden="false" customHeight="false" outlineLevel="0" collapsed="false">
      <c r="A15" s="22" t="s">
        <v>149</v>
      </c>
      <c r="B15" s="22" t="n">
        <v>7</v>
      </c>
      <c r="C15" s="40" t="n">
        <v>137.85170000001</v>
      </c>
      <c r="D15" s="25" t="s">
        <v>450</v>
      </c>
      <c r="E15" s="33" t="s">
        <v>451</v>
      </c>
      <c r="F15" s="34" t="n">
        <v>20332</v>
      </c>
      <c r="G15" s="27" t="n">
        <v>624215</v>
      </c>
      <c r="H15" s="27" t="s">
        <v>35</v>
      </c>
      <c r="I15" s="29" t="n">
        <v>29.0225</v>
      </c>
      <c r="J15" s="29" t="n">
        <v>20.0432</v>
      </c>
      <c r="K15" s="29" t="n">
        <v>19.68</v>
      </c>
      <c r="L15" s="29" t="n">
        <v>30.05</v>
      </c>
      <c r="M15" s="29" t="n">
        <v>19.528</v>
      </c>
      <c r="N15" s="29" t="n">
        <v>19.52800000001</v>
      </c>
      <c r="O15" s="30"/>
      <c r="P15" s="30"/>
    </row>
    <row r="16" customFormat="false" ht="12.75" hidden="false" customHeight="false" outlineLevel="0" collapsed="false">
      <c r="A16" s="22" t="s">
        <v>149</v>
      </c>
      <c r="B16" s="22" t="n">
        <v>8</v>
      </c>
      <c r="C16" s="40" t="n">
        <v>109.88070000001</v>
      </c>
      <c r="D16" s="25" t="s">
        <v>452</v>
      </c>
      <c r="E16" s="25" t="s">
        <v>453</v>
      </c>
      <c r="F16" s="34" t="n">
        <v>19688</v>
      </c>
      <c r="G16" s="58" t="n">
        <v>639879</v>
      </c>
      <c r="H16" s="28" t="s">
        <v>302</v>
      </c>
      <c r="I16" s="29" t="n">
        <v>29.0525</v>
      </c>
      <c r="J16" s="29" t="n">
        <v>20.0332</v>
      </c>
      <c r="K16" s="29"/>
      <c r="L16" s="29"/>
      <c r="M16" s="29" t="n">
        <v>30.3975</v>
      </c>
      <c r="N16" s="29" t="n">
        <v>30.39750000001</v>
      </c>
      <c r="O16" s="30"/>
      <c r="P16" s="30"/>
    </row>
    <row r="17" customFormat="false" ht="12.75" hidden="false" customHeight="false" outlineLevel="0" collapsed="false">
      <c r="A17" s="22" t="s">
        <v>149</v>
      </c>
      <c r="B17" s="22" t="n">
        <v>9</v>
      </c>
      <c r="C17" s="40" t="n">
        <v>107.40090000001</v>
      </c>
      <c r="D17" s="25" t="s">
        <v>454</v>
      </c>
      <c r="E17" s="33" t="s">
        <v>444</v>
      </c>
      <c r="F17" s="34" t="n">
        <v>19206</v>
      </c>
      <c r="G17" s="27" t="n">
        <v>612005</v>
      </c>
      <c r="H17" s="27" t="s">
        <v>371</v>
      </c>
      <c r="I17" s="29" t="n">
        <v>29.0325</v>
      </c>
      <c r="J17" s="29" t="n">
        <v>20.0532</v>
      </c>
      <c r="K17" s="29"/>
      <c r="L17" s="29" t="n">
        <v>19.2992</v>
      </c>
      <c r="M17" s="29" t="n">
        <v>19.508</v>
      </c>
      <c r="N17" s="29" t="n">
        <v>19.50800000001</v>
      </c>
      <c r="O17" s="30"/>
      <c r="P17" s="30"/>
    </row>
    <row r="18" customFormat="false" ht="12.75" hidden="false" customHeight="false" outlineLevel="0" collapsed="false">
      <c r="A18" s="22" t="s">
        <v>149</v>
      </c>
      <c r="B18" s="22" t="n">
        <v>10</v>
      </c>
      <c r="C18" s="40" t="n">
        <v>77.8692</v>
      </c>
      <c r="D18" s="25" t="s">
        <v>455</v>
      </c>
      <c r="E18" s="33" t="s">
        <v>456</v>
      </c>
      <c r="F18" s="34" t="n">
        <v>18631</v>
      </c>
      <c r="G18" s="27" t="n">
        <v>638577</v>
      </c>
      <c r="H18" s="27" t="s">
        <v>113</v>
      </c>
      <c r="I18" s="29" t="n">
        <v>18.628</v>
      </c>
      <c r="J18" s="29" t="n">
        <v>20.0632</v>
      </c>
      <c r="K18" s="29" t="n">
        <v>19.66</v>
      </c>
      <c r="L18" s="29"/>
      <c r="M18" s="29"/>
      <c r="N18" s="29" t="n">
        <v>19.518</v>
      </c>
      <c r="O18" s="30"/>
      <c r="P18" s="30"/>
    </row>
    <row r="19" customFormat="false" ht="12.75" hidden="false" customHeight="false" outlineLevel="0" collapsed="false">
      <c r="A19" s="22" t="s">
        <v>149</v>
      </c>
      <c r="B19" s="22" t="n">
        <v>11</v>
      </c>
      <c r="C19" s="40" t="n">
        <v>70.2462</v>
      </c>
      <c r="D19" s="25" t="s">
        <v>457</v>
      </c>
      <c r="E19" s="33" t="s">
        <v>364</v>
      </c>
      <c r="F19" s="34" t="n">
        <v>18427</v>
      </c>
      <c r="G19" s="27" t="n">
        <v>104255</v>
      </c>
      <c r="H19" s="27" t="s">
        <v>458</v>
      </c>
      <c r="I19" s="29"/>
      <c r="J19" s="29" t="n">
        <v>20.0832</v>
      </c>
      <c r="K19" s="29" t="n">
        <v>30.645</v>
      </c>
      <c r="L19" s="29"/>
      <c r="M19" s="29" t="n">
        <v>19.518</v>
      </c>
      <c r="N19" s="29"/>
      <c r="O19" s="30"/>
      <c r="P19" s="30"/>
    </row>
    <row r="20" customFormat="false" ht="12.75" hidden="false" customHeight="false" outlineLevel="0" collapsed="false">
      <c r="A20" s="22" t="s">
        <v>149</v>
      </c>
      <c r="B20" s="22" t="n">
        <v>12</v>
      </c>
      <c r="C20" s="40" t="n">
        <v>38.146</v>
      </c>
      <c r="D20" s="25" t="s">
        <v>459</v>
      </c>
      <c r="E20" s="33" t="s">
        <v>460</v>
      </c>
      <c r="F20" s="34" t="n">
        <v>17845</v>
      </c>
      <c r="G20" s="27" t="n">
        <v>607309</v>
      </c>
      <c r="H20" s="27" t="s">
        <v>461</v>
      </c>
      <c r="I20" s="29" t="n">
        <v>18.648</v>
      </c>
      <c r="J20" s="29"/>
      <c r="K20" s="29"/>
      <c r="L20" s="29"/>
      <c r="M20" s="29" t="n">
        <v>19.498</v>
      </c>
      <c r="N20" s="29"/>
      <c r="O20" s="30"/>
      <c r="P20" s="30"/>
    </row>
    <row r="21" customFormat="false" ht="12.75" hidden="false" customHeight="false" outlineLevel="0" collapsed="false">
      <c r="A21" s="91"/>
      <c r="B21" s="91"/>
      <c r="C21" s="92"/>
      <c r="D21" s="49"/>
      <c r="E21" s="45"/>
      <c r="F21" s="84"/>
      <c r="G21" s="47"/>
      <c r="H21" s="47"/>
      <c r="I21" s="93"/>
      <c r="J21" s="93"/>
      <c r="K21" s="93"/>
      <c r="L21" s="93"/>
      <c r="M21" s="93"/>
      <c r="N21" s="47"/>
    </row>
    <row r="22" customFormat="false" ht="12.75" hidden="false" customHeight="false" outlineLevel="0" collapsed="false">
      <c r="C22" s="60"/>
      <c r="D22" s="30"/>
    </row>
    <row r="23" customFormat="false" ht="12.75" hidden="false" customHeight="false" outlineLevel="0" collapsed="false">
      <c r="A23" s="50" t="s">
        <v>56</v>
      </c>
      <c r="B23" s="50"/>
      <c r="C23" s="69" t="s">
        <v>57</v>
      </c>
      <c r="D23" s="69"/>
    </row>
    <row r="24" customFormat="false" ht="12.75" hidden="false" customHeight="false" outlineLevel="0" collapsed="false">
      <c r="A24" s="50" t="s">
        <v>58</v>
      </c>
      <c r="B24" s="50"/>
      <c r="C24" s="69" t="s">
        <v>59</v>
      </c>
      <c r="D24" s="69"/>
    </row>
    <row r="25" customFormat="false" ht="12.75" hidden="false" customHeight="false" outlineLevel="0" collapsed="false">
      <c r="A25" s="53" t="s">
        <v>60</v>
      </c>
      <c r="B25" s="53"/>
      <c r="C25" s="69" t="s">
        <v>61</v>
      </c>
      <c r="D25" s="69"/>
    </row>
    <row r="26" customFormat="false" ht="12.75" hidden="false" customHeight="false" outlineLevel="0" collapsed="false">
      <c r="A26" s="45" t="s">
        <v>62</v>
      </c>
      <c r="B26" s="45"/>
      <c r="C26" s="46" t="s">
        <v>63</v>
      </c>
      <c r="D26" s="46"/>
      <c r="N26" s="5"/>
    </row>
    <row r="27" customFormat="false" ht="12.75" hidden="false" customHeight="false" outlineLevel="0" collapsed="false">
      <c r="A27" s="45" t="s">
        <v>64</v>
      </c>
      <c r="B27" s="45"/>
      <c r="C27" s="46" t="s">
        <v>65</v>
      </c>
      <c r="D27" s="46"/>
      <c r="N27" s="5"/>
    </row>
    <row r="28" customFormat="false" ht="12.75" hidden="false" customHeight="false" outlineLevel="0" collapsed="false">
      <c r="A28" s="45"/>
      <c r="B28" s="47"/>
      <c r="C28" s="48"/>
      <c r="D28" s="49"/>
    </row>
    <row r="29" customFormat="false" ht="12.75" hidden="false" customHeight="false" outlineLevel="0" collapsed="false">
      <c r="A29" s="50" t="s">
        <v>66</v>
      </c>
      <c r="B29" s="51"/>
      <c r="C29" s="52"/>
      <c r="D29" s="50"/>
      <c r="N29" s="5"/>
    </row>
    <row r="30" customFormat="false" ht="12.75" hidden="false" customHeight="false" outlineLevel="0" collapsed="false">
      <c r="A30" s="53"/>
      <c r="B30" s="2"/>
      <c r="N30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4" min="14" style="2" width="8.7"/>
    <col collapsed="false" customWidth="true" hidden="false" outlineLevel="0" max="38" min="15" style="1" width="8.7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6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6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6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6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customFormat="false" ht="12.75" hidden="false" customHeight="false" outlineLevel="0" collapsed="false">
      <c r="A9" s="22" t="s">
        <v>463</v>
      </c>
      <c r="B9" s="23" t="n">
        <v>1</v>
      </c>
      <c r="C9" s="24" t="n">
        <v>216.59000000001</v>
      </c>
      <c r="D9" s="25" t="s">
        <v>464</v>
      </c>
      <c r="E9" s="25" t="s">
        <v>366</v>
      </c>
      <c r="F9" s="34" t="n">
        <v>17029</v>
      </c>
      <c r="G9" s="58" t="n">
        <v>119138</v>
      </c>
      <c r="H9" s="28" t="s">
        <v>371</v>
      </c>
      <c r="I9" s="29" t="n">
        <v>51.75</v>
      </c>
      <c r="J9" s="29" t="n">
        <v>31.265</v>
      </c>
      <c r="K9" s="29" t="n">
        <v>40.425</v>
      </c>
      <c r="L9" s="29"/>
      <c r="M9" s="29" t="n">
        <v>41.4</v>
      </c>
      <c r="N9" s="29" t="n">
        <v>51.75000000001</v>
      </c>
      <c r="O9" s="30"/>
      <c r="P9" s="30"/>
    </row>
    <row r="10" customFormat="false" ht="12.75" hidden="false" customHeight="false" outlineLevel="0" collapsed="false">
      <c r="A10" s="22" t="s">
        <v>463</v>
      </c>
      <c r="B10" s="31" t="n">
        <v>2</v>
      </c>
      <c r="C10" s="32" t="n">
        <v>184.29000000001</v>
      </c>
      <c r="D10" s="25" t="s">
        <v>465</v>
      </c>
      <c r="E10" s="33" t="s">
        <v>402</v>
      </c>
      <c r="F10" s="34" t="n">
        <v>13896</v>
      </c>
      <c r="G10" s="27" t="n">
        <v>124460</v>
      </c>
      <c r="H10" s="27" t="s">
        <v>466</v>
      </c>
      <c r="I10" s="29" t="n">
        <v>41.4</v>
      </c>
      <c r="J10" s="29"/>
      <c r="K10" s="29" t="n">
        <v>19.67</v>
      </c>
      <c r="L10" s="29" t="n">
        <v>30.07</v>
      </c>
      <c r="M10" s="29" t="n">
        <v>51.75</v>
      </c>
      <c r="N10" s="29" t="n">
        <v>41.40000000001</v>
      </c>
      <c r="O10" s="30"/>
      <c r="P10" s="30"/>
    </row>
    <row r="11" customFormat="false" ht="12.75" hidden="false" customHeight="false" outlineLevel="0" collapsed="false">
      <c r="A11" s="22" t="s">
        <v>463</v>
      </c>
      <c r="B11" s="35" t="n">
        <v>3</v>
      </c>
      <c r="C11" s="36" t="n">
        <v>124.92420000001</v>
      </c>
      <c r="D11" s="25" t="s">
        <v>467</v>
      </c>
      <c r="E11" s="33" t="s">
        <v>468</v>
      </c>
      <c r="F11" s="34" t="n">
        <v>16756</v>
      </c>
      <c r="G11" s="27" t="n">
        <v>627506</v>
      </c>
      <c r="H11" s="27" t="s">
        <v>321</v>
      </c>
      <c r="I11" s="29" t="n">
        <v>34.155</v>
      </c>
      <c r="J11" s="29"/>
      <c r="K11" s="29" t="n">
        <v>19.65</v>
      </c>
      <c r="L11" s="29" t="n">
        <v>19.2892</v>
      </c>
      <c r="M11" s="29" t="n">
        <v>25.915</v>
      </c>
      <c r="N11" s="29" t="n">
        <v>25.91500000001</v>
      </c>
      <c r="O11" s="30"/>
      <c r="P11" s="30"/>
    </row>
    <row r="12" customFormat="false" ht="12.75" hidden="false" customHeight="false" outlineLevel="0" collapsed="false">
      <c r="A12" s="22" t="s">
        <v>463</v>
      </c>
      <c r="B12" s="37" t="n">
        <v>4</v>
      </c>
      <c r="C12" s="38" t="n">
        <v>105.595</v>
      </c>
      <c r="D12" s="25" t="s">
        <v>469</v>
      </c>
      <c r="E12" s="25" t="s">
        <v>326</v>
      </c>
      <c r="F12" s="34" t="n">
        <v>15846</v>
      </c>
      <c r="G12" s="58" t="n">
        <v>102951</v>
      </c>
      <c r="H12" s="28" t="s">
        <v>105</v>
      </c>
      <c r="I12" s="29" t="n">
        <v>34.155</v>
      </c>
      <c r="J12" s="29"/>
      <c r="K12" s="29" t="n">
        <v>19.64</v>
      </c>
      <c r="L12" s="29"/>
      <c r="M12" s="29" t="n">
        <v>25.905</v>
      </c>
      <c r="N12" s="29" t="n">
        <v>25.895</v>
      </c>
      <c r="O12" s="30"/>
      <c r="P12" s="30"/>
    </row>
    <row r="13" customFormat="false" ht="12.75" hidden="false" customHeight="false" outlineLevel="0" collapsed="false">
      <c r="A13" s="22" t="s">
        <v>463</v>
      </c>
      <c r="B13" s="22" t="n">
        <v>5</v>
      </c>
      <c r="C13" s="40" t="n">
        <v>97.7882</v>
      </c>
      <c r="D13" s="25" t="s">
        <v>470</v>
      </c>
      <c r="E13" s="33" t="s">
        <v>402</v>
      </c>
      <c r="F13" s="34" t="n">
        <v>15859</v>
      </c>
      <c r="G13" s="27" t="n">
        <v>139749</v>
      </c>
      <c r="H13" s="27" t="s">
        <v>44</v>
      </c>
      <c r="I13" s="29" t="n">
        <v>25.915</v>
      </c>
      <c r="J13" s="29" t="n">
        <v>20.0732</v>
      </c>
      <c r="K13" s="29"/>
      <c r="L13" s="29"/>
      <c r="M13" s="29" t="n">
        <v>25.895</v>
      </c>
      <c r="N13" s="29" t="n">
        <v>25.905</v>
      </c>
      <c r="O13" s="30"/>
      <c r="P13" s="30"/>
    </row>
    <row r="14" customFormat="false" ht="12.75" hidden="false" customHeight="false" outlineLevel="0" collapsed="false">
      <c r="A14" s="22" t="s">
        <v>463</v>
      </c>
      <c r="B14" s="22" t="n">
        <v>6</v>
      </c>
      <c r="C14" s="40" t="n">
        <v>94.20500000001</v>
      </c>
      <c r="D14" s="25" t="s">
        <v>471</v>
      </c>
      <c r="E14" s="33" t="s">
        <v>472</v>
      </c>
      <c r="F14" s="34" t="n">
        <v>15810</v>
      </c>
      <c r="G14" s="27" t="n">
        <v>621287</v>
      </c>
      <c r="H14" s="27" t="s">
        <v>44</v>
      </c>
      <c r="I14" s="29" t="n">
        <v>25.895</v>
      </c>
      <c r="J14" s="29"/>
      <c r="K14" s="29"/>
      <c r="L14" s="29"/>
      <c r="M14" s="29" t="n">
        <v>34.155</v>
      </c>
      <c r="N14" s="29" t="n">
        <v>34.15500000001</v>
      </c>
      <c r="O14" s="30"/>
      <c r="P14" s="30"/>
    </row>
    <row r="15" customFormat="false" ht="12.75" hidden="false" customHeight="false" outlineLevel="0" collapsed="false">
      <c r="A15" s="22" t="s">
        <v>463</v>
      </c>
      <c r="B15" s="22" t="n">
        <v>7</v>
      </c>
      <c r="C15" s="40" t="n">
        <v>90.1</v>
      </c>
      <c r="D15" s="25" t="s">
        <v>473</v>
      </c>
      <c r="E15" s="25" t="s">
        <v>474</v>
      </c>
      <c r="F15" s="26" t="n">
        <v>14042</v>
      </c>
      <c r="G15" s="28" t="n">
        <v>101739</v>
      </c>
      <c r="H15" s="28" t="s">
        <v>41</v>
      </c>
      <c r="I15" s="29" t="n">
        <v>25.905</v>
      </c>
      <c r="J15" s="29"/>
      <c r="K15" s="29"/>
      <c r="L15" s="29" t="n">
        <v>30.04</v>
      </c>
      <c r="M15" s="29"/>
      <c r="N15" s="29" t="n">
        <v>34.155</v>
      </c>
      <c r="O15" s="30"/>
      <c r="P15" s="30"/>
    </row>
    <row r="16" customFormat="false" ht="12.75" hidden="false" customHeight="false" outlineLevel="0" collapsed="false">
      <c r="A16" s="22" t="s">
        <v>463</v>
      </c>
      <c r="B16" s="22" t="n">
        <v>8</v>
      </c>
      <c r="C16" s="40" t="n">
        <v>34.155</v>
      </c>
      <c r="D16" s="25" t="s">
        <v>475</v>
      </c>
      <c r="E16" s="25" t="s">
        <v>424</v>
      </c>
      <c r="F16" s="34" t="n">
        <v>16282</v>
      </c>
      <c r="G16" s="58" t="n">
        <v>122499</v>
      </c>
      <c r="H16" s="28" t="s">
        <v>143</v>
      </c>
      <c r="I16" s="29"/>
      <c r="J16" s="29"/>
      <c r="K16" s="29"/>
      <c r="L16" s="29"/>
      <c r="M16" s="29" t="n">
        <v>34.155</v>
      </c>
      <c r="N16" s="29"/>
      <c r="O16" s="30"/>
      <c r="P16" s="30"/>
    </row>
    <row r="17" customFormat="false" ht="12.75" hidden="false" customHeight="false" outlineLevel="0" collapsed="false">
      <c r="A17" s="91"/>
      <c r="B17" s="91"/>
      <c r="C17" s="92"/>
      <c r="D17" s="49"/>
      <c r="E17" s="45"/>
      <c r="F17" s="84"/>
      <c r="G17" s="47"/>
      <c r="H17" s="47"/>
      <c r="I17" s="93"/>
      <c r="J17" s="93"/>
      <c r="K17" s="93"/>
      <c r="L17" s="93"/>
      <c r="M17" s="93"/>
      <c r="N17" s="47"/>
    </row>
    <row r="18" customFormat="false" ht="12.75" hidden="false" customHeight="false" outlineLevel="0" collapsed="false">
      <c r="C18" s="60"/>
      <c r="D18" s="30"/>
    </row>
    <row r="19" customFormat="false" ht="12.75" hidden="false" customHeight="false" outlineLevel="0" collapsed="false">
      <c r="A19" s="50" t="s">
        <v>56</v>
      </c>
      <c r="B19" s="50"/>
      <c r="C19" s="69" t="s">
        <v>57</v>
      </c>
      <c r="D19" s="69"/>
    </row>
    <row r="20" customFormat="false" ht="12.75" hidden="false" customHeight="false" outlineLevel="0" collapsed="false">
      <c r="A20" s="50" t="s">
        <v>58</v>
      </c>
      <c r="B20" s="50"/>
      <c r="C20" s="69" t="s">
        <v>59</v>
      </c>
      <c r="D20" s="69"/>
    </row>
    <row r="21" customFormat="false" ht="12.75" hidden="false" customHeight="false" outlineLevel="0" collapsed="false">
      <c r="A21" s="53" t="s">
        <v>60</v>
      </c>
      <c r="B21" s="53"/>
      <c r="C21" s="69" t="s">
        <v>61</v>
      </c>
      <c r="D21" s="69"/>
    </row>
    <row r="22" customFormat="false" ht="12.75" hidden="false" customHeight="false" outlineLevel="0" collapsed="false">
      <c r="A22" s="45" t="s">
        <v>62</v>
      </c>
      <c r="B22" s="45"/>
      <c r="C22" s="46" t="s">
        <v>63</v>
      </c>
      <c r="D22" s="46"/>
      <c r="N22" s="5"/>
    </row>
    <row r="23" customFormat="false" ht="12.75" hidden="false" customHeight="false" outlineLevel="0" collapsed="false">
      <c r="A23" s="45" t="s">
        <v>64</v>
      </c>
      <c r="B23" s="45"/>
      <c r="C23" s="46" t="s">
        <v>65</v>
      </c>
      <c r="D23" s="46"/>
      <c r="N23" s="5"/>
    </row>
    <row r="24" customFormat="false" ht="12.75" hidden="false" customHeight="false" outlineLevel="0" collapsed="false">
      <c r="A24" s="45"/>
      <c r="B24" s="47"/>
      <c r="C24" s="48"/>
      <c r="D24" s="49"/>
    </row>
    <row r="25" customFormat="false" ht="12.75" hidden="false" customHeight="false" outlineLevel="0" collapsed="false">
      <c r="A25" s="50" t="s">
        <v>66</v>
      </c>
      <c r="B25" s="51"/>
      <c r="C25" s="52"/>
      <c r="D25" s="50"/>
      <c r="N25" s="5"/>
    </row>
    <row r="26" customFormat="false" ht="12.75" hidden="false" customHeight="false" outlineLevel="0" collapsed="false">
      <c r="A26" s="53"/>
      <c r="B26" s="2"/>
      <c r="N26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4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0" width="7.28"/>
    <col collapsed="false" customWidth="true" hidden="false" outlineLevel="0" max="8" min="8" style="2" width="7.28"/>
    <col collapsed="false" customWidth="true" hidden="false" outlineLevel="0" max="9" min="9" style="104" width="8.7"/>
    <col collapsed="false" customWidth="true" hidden="false" outlineLevel="0" max="10" min="10" style="105" width="8.7"/>
    <col collapsed="false" customWidth="true" hidden="false" outlineLevel="0" max="12" min="11" style="2" width="8.7"/>
    <col collapsed="false" customWidth="true" hidden="false" outlineLevel="0" max="14" min="13" style="10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47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6"/>
    </row>
    <row r="6" customFormat="false" ht="12.75" hidden="false" customHeight="true" outlineLevel="0" collapsed="false">
      <c r="A6" s="10" t="s">
        <v>4</v>
      </c>
      <c r="B6" s="7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5"/>
      <c r="C7" s="11"/>
      <c r="D7" s="10"/>
      <c r="E7" s="10"/>
      <c r="F7" s="12"/>
      <c r="G7" s="107"/>
      <c r="H7" s="10"/>
      <c r="I7" s="17" t="s">
        <v>18</v>
      </c>
      <c r="J7" s="17" t="s">
        <v>159</v>
      </c>
      <c r="K7" s="18" t="s">
        <v>20</v>
      </c>
      <c r="L7" s="108" t="s">
        <v>21</v>
      </c>
      <c r="M7" s="18" t="s">
        <v>22</v>
      </c>
      <c r="N7" s="108" t="s">
        <v>23</v>
      </c>
    </row>
    <row r="8" customFormat="false" ht="12.75" hidden="false" customHeight="false" outlineLevel="0" collapsed="false">
      <c r="A8" s="10"/>
      <c r="B8" s="75"/>
      <c r="C8" s="11"/>
      <c r="D8" s="10"/>
      <c r="E8" s="10"/>
      <c r="F8" s="12"/>
      <c r="G8" s="107"/>
      <c r="H8" s="10"/>
      <c r="I8" s="21" t="s">
        <v>24</v>
      </c>
      <c r="J8" s="21" t="s">
        <v>160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169.85015625</v>
      </c>
      <c r="D9" s="109" t="s">
        <v>477</v>
      </c>
      <c r="E9" s="41" t="s">
        <v>478</v>
      </c>
      <c r="F9" s="43" t="n">
        <v>28421</v>
      </c>
      <c r="G9" s="110" t="n">
        <v>111245</v>
      </c>
      <c r="H9" s="68" t="s">
        <v>479</v>
      </c>
      <c r="I9" s="29" t="n">
        <v>34.314</v>
      </c>
      <c r="J9" s="29" t="n">
        <v>58.35328125</v>
      </c>
      <c r="K9" s="29"/>
      <c r="L9" s="29"/>
      <c r="M9" s="29"/>
      <c r="N9" s="29" t="n">
        <v>77.182875</v>
      </c>
      <c r="O9" s="30"/>
      <c r="P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116.6265625</v>
      </c>
      <c r="D10" s="33" t="s">
        <v>480</v>
      </c>
      <c r="E10" s="33" t="s">
        <v>422</v>
      </c>
      <c r="F10" s="34" t="n">
        <v>32740</v>
      </c>
      <c r="G10" s="27" t="n">
        <v>143796</v>
      </c>
      <c r="H10" s="27" t="s">
        <v>223</v>
      </c>
      <c r="I10" s="29"/>
      <c r="J10" s="29" t="n">
        <v>116.6265625</v>
      </c>
      <c r="K10" s="29"/>
      <c r="L10" s="29"/>
      <c r="M10" s="29"/>
      <c r="N10" s="29"/>
      <c r="O10" s="30"/>
      <c r="P10" s="30"/>
    </row>
    <row r="11" customFormat="false" ht="12.75" hidden="false" customHeight="false" outlineLevel="0" collapsed="false">
      <c r="A11" s="22" t="s">
        <v>30</v>
      </c>
      <c r="B11" s="35" t="n">
        <v>3</v>
      </c>
      <c r="C11" s="36" t="n">
        <v>114.45553125</v>
      </c>
      <c r="D11" s="42" t="s">
        <v>481</v>
      </c>
      <c r="E11" s="42" t="s">
        <v>451</v>
      </c>
      <c r="F11" s="43" t="n">
        <v>29273</v>
      </c>
      <c r="G11" s="110" t="n">
        <v>615344</v>
      </c>
      <c r="H11" s="44" t="s">
        <v>482</v>
      </c>
      <c r="I11" s="29"/>
      <c r="J11" s="29" t="n">
        <v>76.97353125</v>
      </c>
      <c r="K11" s="29"/>
      <c r="L11" s="29"/>
      <c r="M11" s="29"/>
      <c r="N11" s="29" t="n">
        <v>37.482</v>
      </c>
      <c r="O11" s="30"/>
      <c r="P11" s="30"/>
    </row>
    <row r="12" customFormat="false" ht="12.75" hidden="false" customHeight="false" outlineLevel="0" collapsed="false">
      <c r="A12" s="22" t="s">
        <v>30</v>
      </c>
      <c r="B12" s="37" t="n">
        <v>4</v>
      </c>
      <c r="C12" s="38" t="n">
        <v>95.030625</v>
      </c>
      <c r="D12" s="41" t="s">
        <v>483</v>
      </c>
      <c r="E12" s="42" t="s">
        <v>484</v>
      </c>
      <c r="F12" s="43" t="n">
        <v>31940</v>
      </c>
      <c r="G12" s="110" t="n">
        <v>144113</v>
      </c>
      <c r="H12" s="44" t="s">
        <v>190</v>
      </c>
      <c r="I12" s="29" t="n">
        <v>17.262</v>
      </c>
      <c r="J12" s="29" t="n">
        <v>18.79025</v>
      </c>
      <c r="K12" s="29" t="n">
        <v>15.783</v>
      </c>
      <c r="L12" s="29" t="n">
        <v>25.895</v>
      </c>
      <c r="M12" s="29" t="n">
        <v>7.774875</v>
      </c>
      <c r="N12" s="29" t="n">
        <v>9.5255</v>
      </c>
      <c r="O12" s="30"/>
      <c r="P12" s="30"/>
    </row>
    <row r="13" customFormat="false" ht="12.75" hidden="false" customHeight="false" outlineLevel="0" collapsed="false">
      <c r="A13" s="22" t="s">
        <v>30</v>
      </c>
      <c r="B13" s="22" t="n">
        <v>5</v>
      </c>
      <c r="C13" s="40" t="n">
        <v>71.48125</v>
      </c>
      <c r="D13" s="25" t="s">
        <v>485</v>
      </c>
      <c r="E13" s="33" t="s">
        <v>486</v>
      </c>
      <c r="F13" s="34" t="n">
        <v>31379</v>
      </c>
      <c r="G13" s="58" t="n">
        <v>147282</v>
      </c>
      <c r="H13" s="27" t="s">
        <v>487</v>
      </c>
      <c r="I13" s="29"/>
      <c r="J13" s="29" t="n">
        <v>37.4005</v>
      </c>
      <c r="K13" s="29"/>
      <c r="L13" s="29"/>
      <c r="M13" s="29" t="n">
        <v>15.31975</v>
      </c>
      <c r="N13" s="29" t="n">
        <v>18.761</v>
      </c>
      <c r="O13" s="30"/>
      <c r="P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40" t="n">
        <v>66.6225</v>
      </c>
      <c r="D14" s="33" t="s">
        <v>488</v>
      </c>
      <c r="E14" s="33" t="s">
        <v>326</v>
      </c>
      <c r="F14" s="34" t="n">
        <v>33610</v>
      </c>
      <c r="G14" s="111" t="n">
        <v>622195</v>
      </c>
      <c r="H14" s="27" t="s">
        <v>44</v>
      </c>
      <c r="I14" s="29" t="n">
        <v>17.272</v>
      </c>
      <c r="J14" s="29"/>
      <c r="K14" s="29"/>
      <c r="L14" s="29"/>
      <c r="M14" s="29" t="n">
        <v>30.6095</v>
      </c>
      <c r="N14" s="29" t="n">
        <v>18.741</v>
      </c>
      <c r="O14" s="30"/>
      <c r="P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40" t="n">
        <v>58.86525</v>
      </c>
      <c r="D15" s="25" t="s">
        <v>489</v>
      </c>
      <c r="E15" s="25" t="s">
        <v>333</v>
      </c>
      <c r="F15" s="34" t="n">
        <v>28752</v>
      </c>
      <c r="G15" s="111" t="n">
        <v>133144</v>
      </c>
      <c r="H15" s="28" t="s">
        <v>105</v>
      </c>
      <c r="I15" s="29" t="n">
        <v>34.264</v>
      </c>
      <c r="J15" s="29" t="n">
        <v>18.80025</v>
      </c>
      <c r="K15" s="29"/>
      <c r="L15" s="29"/>
      <c r="M15" s="29" t="n">
        <v>30.5895</v>
      </c>
      <c r="N15" s="29" t="n">
        <v>9.4755</v>
      </c>
      <c r="O15" s="30"/>
      <c r="P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40" t="n">
        <v>57.351</v>
      </c>
      <c r="D16" s="39" t="s">
        <v>490</v>
      </c>
      <c r="E16" s="112" t="s">
        <v>491</v>
      </c>
      <c r="F16" s="34" t="n">
        <v>29613</v>
      </c>
      <c r="G16" s="27" t="n">
        <v>653716</v>
      </c>
      <c r="H16" s="27" t="s">
        <v>245</v>
      </c>
      <c r="I16" s="29"/>
      <c r="J16" s="29"/>
      <c r="K16" s="29" t="n">
        <v>31.416</v>
      </c>
      <c r="L16" s="29" t="n">
        <v>25.935</v>
      </c>
      <c r="M16" s="29"/>
      <c r="N16" s="29"/>
      <c r="O16" s="30"/>
      <c r="P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40" t="n">
        <v>50.247</v>
      </c>
      <c r="D17" s="33" t="s">
        <v>492</v>
      </c>
      <c r="E17" s="33" t="s">
        <v>493</v>
      </c>
      <c r="F17" s="34" t="n">
        <v>33792</v>
      </c>
      <c r="G17" s="27" t="n">
        <v>602892</v>
      </c>
      <c r="H17" s="27" t="s">
        <v>141</v>
      </c>
      <c r="I17" s="29"/>
      <c r="J17" s="29"/>
      <c r="K17" s="29" t="n">
        <v>31.426</v>
      </c>
      <c r="L17" s="29"/>
      <c r="M17" s="29"/>
      <c r="N17" s="29" t="n">
        <v>18.821</v>
      </c>
      <c r="O17" s="30"/>
      <c r="P17" s="30"/>
    </row>
    <row r="18" customFormat="false" ht="12.75" hidden="false" customHeight="false" outlineLevel="0" collapsed="false">
      <c r="A18" s="22" t="s">
        <v>30</v>
      </c>
      <c r="B18" s="22" t="n">
        <v>10</v>
      </c>
      <c r="C18" s="40" t="n">
        <v>45.286125</v>
      </c>
      <c r="D18" s="33" t="s">
        <v>494</v>
      </c>
      <c r="E18" s="33" t="s">
        <v>484</v>
      </c>
      <c r="F18" s="34" t="n">
        <v>32701</v>
      </c>
      <c r="G18" s="111" t="n">
        <v>628404</v>
      </c>
      <c r="H18" s="27" t="s">
        <v>44</v>
      </c>
      <c r="I18" s="29" t="n">
        <v>17.162</v>
      </c>
      <c r="J18" s="29" t="n">
        <v>18.75025</v>
      </c>
      <c r="K18" s="29"/>
      <c r="L18" s="29"/>
      <c r="M18" s="29" t="n">
        <v>7.784875</v>
      </c>
      <c r="N18" s="29" t="n">
        <v>18.751</v>
      </c>
      <c r="O18" s="30"/>
      <c r="P18" s="30"/>
    </row>
    <row r="19" customFormat="false" ht="12.75" hidden="false" customHeight="false" outlineLevel="0" collapsed="false">
      <c r="A19" s="22" t="s">
        <v>30</v>
      </c>
      <c r="B19" s="22" t="n">
        <v>11</v>
      </c>
      <c r="C19" s="40" t="n">
        <v>37.3605</v>
      </c>
      <c r="D19" s="33" t="s">
        <v>495</v>
      </c>
      <c r="E19" s="33" t="s">
        <v>496</v>
      </c>
      <c r="F19" s="34" t="n">
        <v>30944</v>
      </c>
      <c r="G19" s="27" t="n">
        <v>130864</v>
      </c>
      <c r="H19" s="27" t="s">
        <v>223</v>
      </c>
      <c r="I19" s="29" t="n">
        <v>70.62825</v>
      </c>
      <c r="J19" s="29" t="n">
        <v>37.3605</v>
      </c>
      <c r="K19" s="29"/>
      <c r="L19" s="29"/>
      <c r="M19" s="29"/>
      <c r="N19" s="29"/>
      <c r="O19" s="30"/>
      <c r="P19" s="30"/>
    </row>
    <row r="20" customFormat="false" ht="12.75" hidden="false" customHeight="false" outlineLevel="0" collapsed="false">
      <c r="A20" s="22" t="s">
        <v>30</v>
      </c>
      <c r="B20" s="22" t="n">
        <v>12</v>
      </c>
      <c r="C20" s="40" t="n">
        <v>28.09575</v>
      </c>
      <c r="D20" s="25" t="s">
        <v>497</v>
      </c>
      <c r="E20" s="25" t="s">
        <v>486</v>
      </c>
      <c r="F20" s="34" t="n">
        <v>28907</v>
      </c>
      <c r="G20" s="111" t="n">
        <v>603073</v>
      </c>
      <c r="H20" s="28" t="s">
        <v>498</v>
      </c>
      <c r="I20" s="29"/>
      <c r="J20" s="29" t="n">
        <v>18.67025</v>
      </c>
      <c r="K20" s="29"/>
      <c r="L20" s="29"/>
      <c r="M20" s="29"/>
      <c r="N20" s="29" t="n">
        <v>9.4255</v>
      </c>
      <c r="O20" s="30"/>
      <c r="P20" s="30"/>
    </row>
    <row r="21" customFormat="false" ht="12.75" hidden="false" customHeight="false" outlineLevel="0" collapsed="false">
      <c r="A21" s="22" t="s">
        <v>30</v>
      </c>
      <c r="B21" s="22" t="n">
        <v>13</v>
      </c>
      <c r="C21" s="40" t="n">
        <v>26.7575</v>
      </c>
      <c r="D21" s="33" t="s">
        <v>499</v>
      </c>
      <c r="E21" s="33" t="s">
        <v>493</v>
      </c>
      <c r="F21" s="34" t="n">
        <v>30730</v>
      </c>
      <c r="G21" s="111" t="n">
        <v>659810</v>
      </c>
      <c r="H21" s="27" t="s">
        <v>187</v>
      </c>
      <c r="I21" s="29" t="n">
        <v>17.172</v>
      </c>
      <c r="J21" s="29"/>
      <c r="K21" s="29"/>
      <c r="L21" s="29"/>
      <c r="M21" s="29"/>
      <c r="N21" s="29" t="n">
        <v>9.5855</v>
      </c>
      <c r="O21" s="30"/>
      <c r="P21" s="30"/>
    </row>
    <row r="22" customFormat="false" ht="12.75" hidden="false" customHeight="false" outlineLevel="0" collapsed="false">
      <c r="A22" s="22" t="s">
        <v>30</v>
      </c>
      <c r="B22" s="22" t="n">
        <v>14</v>
      </c>
      <c r="C22" s="40" t="n">
        <v>24.886875</v>
      </c>
      <c r="D22" s="25" t="s">
        <v>500</v>
      </c>
      <c r="E22" s="25" t="s">
        <v>373</v>
      </c>
      <c r="F22" s="34" t="n">
        <v>32343</v>
      </c>
      <c r="G22" s="111" t="n">
        <v>661584</v>
      </c>
      <c r="H22" s="28" t="s">
        <v>41</v>
      </c>
      <c r="I22" s="29" t="n">
        <v>17.222</v>
      </c>
      <c r="J22" s="29"/>
      <c r="K22" s="29"/>
      <c r="L22" s="29"/>
      <c r="M22" s="29" t="n">
        <v>7.664875</v>
      </c>
      <c r="N22" s="29"/>
      <c r="O22" s="30"/>
      <c r="P22" s="30"/>
    </row>
    <row r="23" customFormat="false" ht="12.75" hidden="false" customHeight="false" outlineLevel="0" collapsed="false">
      <c r="A23" s="22" t="s">
        <v>30</v>
      </c>
      <c r="B23" s="22" t="n">
        <v>15</v>
      </c>
      <c r="C23" s="40" t="n">
        <v>23.697875</v>
      </c>
      <c r="D23" s="25" t="s">
        <v>501</v>
      </c>
      <c r="E23" s="25" t="s">
        <v>370</v>
      </c>
      <c r="F23" s="34" t="n">
        <v>33054</v>
      </c>
      <c r="G23" s="111" t="n">
        <v>605195</v>
      </c>
      <c r="H23" s="28" t="s">
        <v>502</v>
      </c>
      <c r="I23" s="29" t="n">
        <v>34.304</v>
      </c>
      <c r="J23" s="29" t="n">
        <v>18.81025</v>
      </c>
      <c r="K23" s="29" t="n">
        <v>15.823</v>
      </c>
      <c r="L23" s="29"/>
      <c r="M23" s="29" t="n">
        <v>7.874875</v>
      </c>
      <c r="N23" s="29"/>
      <c r="O23" s="30"/>
      <c r="P23" s="30"/>
    </row>
    <row r="24" customFormat="false" ht="12.75" hidden="false" customHeight="false" outlineLevel="0" collapsed="false">
      <c r="A24" s="22" t="s">
        <v>30</v>
      </c>
      <c r="B24" s="22" t="n">
        <v>16</v>
      </c>
      <c r="C24" s="40" t="n">
        <v>18.77025</v>
      </c>
      <c r="D24" s="33" t="s">
        <v>503</v>
      </c>
      <c r="E24" s="72" t="s">
        <v>486</v>
      </c>
      <c r="F24" s="34" t="n">
        <v>29302</v>
      </c>
      <c r="G24" s="27" t="n">
        <v>119663</v>
      </c>
      <c r="H24" s="27" t="s">
        <v>302</v>
      </c>
      <c r="I24" s="29"/>
      <c r="J24" s="29" t="n">
        <v>18.77025</v>
      </c>
      <c r="K24" s="29"/>
      <c r="L24" s="29"/>
      <c r="M24" s="29"/>
      <c r="N24" s="29"/>
      <c r="O24" s="30"/>
      <c r="P24" s="30"/>
    </row>
    <row r="25" customFormat="false" ht="12.75" hidden="false" customHeight="false" outlineLevel="0" collapsed="false">
      <c r="A25" s="22" t="s">
        <v>30</v>
      </c>
      <c r="B25" s="22" t="n">
        <v>17</v>
      </c>
      <c r="C25" s="40" t="n">
        <v>18.70025</v>
      </c>
      <c r="D25" s="33" t="s">
        <v>504</v>
      </c>
      <c r="E25" s="33" t="s">
        <v>486</v>
      </c>
      <c r="F25" s="34" t="n">
        <v>28718</v>
      </c>
      <c r="G25" s="27" t="n">
        <v>641214</v>
      </c>
      <c r="H25" s="27" t="s">
        <v>228</v>
      </c>
      <c r="I25" s="29"/>
      <c r="J25" s="29" t="n">
        <v>18.70025</v>
      </c>
      <c r="K25" s="29"/>
      <c r="L25" s="29"/>
      <c r="M25" s="29"/>
      <c r="N25" s="29"/>
      <c r="O25" s="30"/>
      <c r="P25" s="30"/>
    </row>
    <row r="26" customFormat="false" ht="12.75" hidden="false" customHeight="false" outlineLevel="0" collapsed="false">
      <c r="A26" s="22" t="s">
        <v>30</v>
      </c>
      <c r="B26" s="22" t="n">
        <v>18</v>
      </c>
      <c r="C26" s="40" t="n">
        <v>17.192</v>
      </c>
      <c r="D26" s="33" t="s">
        <v>505</v>
      </c>
      <c r="E26" s="33" t="s">
        <v>331</v>
      </c>
      <c r="F26" s="34" t="n">
        <v>32292</v>
      </c>
      <c r="G26" s="111" t="n">
        <v>149710</v>
      </c>
      <c r="H26" s="27" t="s">
        <v>187</v>
      </c>
      <c r="I26" s="29" t="n">
        <v>17.192</v>
      </c>
      <c r="J26" s="29"/>
      <c r="K26" s="29"/>
      <c r="L26" s="29"/>
      <c r="M26" s="29"/>
      <c r="N26" s="29"/>
      <c r="O26" s="30"/>
      <c r="P26" s="30"/>
    </row>
    <row r="27" customFormat="false" ht="12.75" hidden="false" customHeight="false" outlineLevel="0" collapsed="false">
      <c r="A27" s="22" t="s">
        <v>30</v>
      </c>
      <c r="B27" s="22" t="n">
        <v>19</v>
      </c>
      <c r="C27" s="40" t="n">
        <v>9.5055</v>
      </c>
      <c r="D27" s="33" t="s">
        <v>506</v>
      </c>
      <c r="E27" s="33" t="s">
        <v>507</v>
      </c>
      <c r="F27" s="34" t="n">
        <v>29454</v>
      </c>
      <c r="G27" s="27" t="n">
        <v>131047</v>
      </c>
      <c r="H27" s="27" t="s">
        <v>487</v>
      </c>
      <c r="I27" s="29"/>
      <c r="J27" s="29"/>
      <c r="K27" s="29"/>
      <c r="L27" s="29"/>
      <c r="M27" s="29"/>
      <c r="N27" s="29" t="n">
        <v>9.5055</v>
      </c>
      <c r="O27" s="30"/>
      <c r="P27" s="30"/>
    </row>
    <row r="28" customFormat="false" ht="12.75" hidden="false" customHeight="false" outlineLevel="0" collapsed="false">
      <c r="A28" s="22" t="s">
        <v>30</v>
      </c>
      <c r="B28" s="22" t="n">
        <v>20</v>
      </c>
      <c r="C28" s="40" t="n">
        <v>7.734875</v>
      </c>
      <c r="D28" s="25" t="s">
        <v>508</v>
      </c>
      <c r="E28" s="90" t="s">
        <v>364</v>
      </c>
      <c r="F28" s="34" t="n">
        <v>31967</v>
      </c>
      <c r="G28" s="111" t="n">
        <v>659177</v>
      </c>
      <c r="H28" s="28" t="s">
        <v>196</v>
      </c>
      <c r="I28" s="29"/>
      <c r="J28" s="29"/>
      <c r="K28" s="29"/>
      <c r="L28" s="29"/>
      <c r="M28" s="29" t="n">
        <v>7.734875</v>
      </c>
      <c r="N28" s="29"/>
      <c r="O28" s="30"/>
      <c r="P28" s="30"/>
    </row>
    <row r="29" customFormat="false" ht="12.75" hidden="false" customHeight="false" outlineLevel="0" collapsed="false">
      <c r="A29" s="91"/>
      <c r="B29" s="91"/>
      <c r="C29" s="92"/>
      <c r="D29" s="45"/>
      <c r="E29" s="45"/>
      <c r="F29" s="84"/>
      <c r="G29" s="113"/>
      <c r="H29" s="47"/>
      <c r="I29" s="114"/>
      <c r="J29" s="114"/>
      <c r="K29" s="114"/>
      <c r="L29" s="114"/>
      <c r="M29" s="114"/>
      <c r="N29" s="114"/>
    </row>
    <row r="30" customFormat="false" ht="12.75" hidden="false" customHeight="false" outlineLevel="0" collapsed="false">
      <c r="A30" s="91"/>
      <c r="B30" s="91"/>
      <c r="C30" s="92"/>
      <c r="D30" s="45"/>
      <c r="E30" s="45"/>
      <c r="F30" s="84"/>
      <c r="G30" s="113"/>
      <c r="H30" s="47"/>
      <c r="I30" s="114"/>
      <c r="J30" s="114"/>
      <c r="K30" s="114"/>
      <c r="L30" s="114"/>
      <c r="M30" s="114"/>
      <c r="N30" s="114"/>
    </row>
    <row r="31" customFormat="false" ht="12.75" hidden="false" customHeight="false" outlineLevel="0" collapsed="false">
      <c r="A31" s="50" t="s">
        <v>56</v>
      </c>
      <c r="B31" s="113"/>
      <c r="C31" s="69" t="s">
        <v>57</v>
      </c>
      <c r="D31" s="69"/>
      <c r="E31" s="45"/>
      <c r="F31" s="84"/>
      <c r="G31" s="113"/>
      <c r="H31" s="47"/>
      <c r="I31" s="106"/>
      <c r="J31" s="115"/>
      <c r="K31" s="47"/>
      <c r="L31" s="47"/>
      <c r="M31" s="115"/>
      <c r="N31" s="115"/>
    </row>
    <row r="32" customFormat="false" ht="12.75" hidden="false" customHeight="false" outlineLevel="0" collapsed="false">
      <c r="A32" s="50" t="s">
        <v>58</v>
      </c>
      <c r="B32" s="50"/>
      <c r="C32" s="69" t="s">
        <v>59</v>
      </c>
      <c r="D32" s="69"/>
      <c r="E32" s="45"/>
      <c r="F32" s="84"/>
      <c r="G32" s="113"/>
      <c r="H32" s="47"/>
      <c r="I32" s="106"/>
      <c r="J32" s="115"/>
      <c r="K32" s="47"/>
      <c r="L32" s="47"/>
      <c r="M32" s="115"/>
      <c r="N32" s="115"/>
    </row>
    <row r="33" customFormat="false" ht="12.75" hidden="false" customHeight="false" outlineLevel="0" collapsed="false">
      <c r="A33" s="50" t="s">
        <v>60</v>
      </c>
      <c r="B33" s="50"/>
      <c r="C33" s="69" t="s">
        <v>61</v>
      </c>
      <c r="D33" s="69"/>
      <c r="E33" s="45"/>
      <c r="F33" s="84"/>
      <c r="G33" s="113"/>
      <c r="H33" s="47"/>
      <c r="I33" s="106"/>
      <c r="J33" s="115"/>
      <c r="K33" s="47"/>
      <c r="L33" s="47"/>
      <c r="M33" s="115"/>
      <c r="N33" s="115"/>
    </row>
    <row r="34" customFormat="false" ht="12.75" hidden="false" customHeight="false" outlineLevel="0" collapsed="false">
      <c r="A34" s="45" t="s">
        <v>62</v>
      </c>
      <c r="B34" s="45"/>
      <c r="C34" s="46" t="s">
        <v>63</v>
      </c>
      <c r="D34" s="46"/>
      <c r="G34" s="2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45" t="s">
        <v>64</v>
      </c>
      <c r="B35" s="45"/>
      <c r="C35" s="46" t="s">
        <v>65</v>
      </c>
      <c r="D35" s="46"/>
      <c r="G35" s="2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B36" s="1"/>
      <c r="D36" s="30"/>
    </row>
    <row r="37" customFormat="false" ht="12.75" hidden="false" customHeight="false" outlineLevel="0" collapsed="false">
      <c r="B37" s="50"/>
      <c r="C37" s="52"/>
      <c r="D37" s="50"/>
      <c r="G37" s="2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0" t="s">
        <v>66</v>
      </c>
      <c r="B38" s="51"/>
      <c r="C38" s="3"/>
      <c r="G38" s="2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3"/>
      <c r="B39" s="51"/>
    </row>
    <row r="40" customFormat="false" ht="12.75" hidden="false" customHeight="false" outlineLevel="0" collapsed="false">
      <c r="B40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conditionalFormatting sqref="I29:N30">
    <cfRule type="expression" priority="2" aboveAverage="0" equalAverage="0" bottom="0" percent="0" rank="0" text="" dxfId="8">
      <formula>COUNTA($I29:$N29)&lt;5</formula>
    </cfRule>
    <cfRule type="cellIs" priority="3" operator="greaterThanOrEqual" aboveAverage="0" equalAverage="0" bottom="0" percent="0" rank="0" text="" dxfId="9">
      <formula>LARGE($I29:$N2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4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0" width="7.28"/>
    <col collapsed="false" customWidth="true" hidden="false" outlineLevel="0" max="8" min="8" style="2" width="7.28"/>
    <col collapsed="false" customWidth="true" hidden="false" outlineLevel="0" max="9" min="9" style="104" width="8.7"/>
    <col collapsed="false" customWidth="true" hidden="false" outlineLevel="0" max="10" min="10" style="105" width="8.7"/>
    <col collapsed="false" customWidth="true" hidden="false" outlineLevel="0" max="12" min="11" style="2" width="8.7"/>
    <col collapsed="false" customWidth="true" hidden="false" outlineLevel="0" max="14" min="13" style="10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50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6"/>
    </row>
    <row r="6" customFormat="false" ht="12.75" hidden="false" customHeight="true" outlineLevel="0" collapsed="false">
      <c r="A6" s="10" t="s">
        <v>4</v>
      </c>
      <c r="B6" s="7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5"/>
      <c r="C7" s="11"/>
      <c r="D7" s="10"/>
      <c r="E7" s="10"/>
      <c r="F7" s="12"/>
      <c r="G7" s="107"/>
      <c r="H7" s="10"/>
      <c r="I7" s="17" t="s">
        <v>18</v>
      </c>
      <c r="J7" s="17" t="s">
        <v>159</v>
      </c>
      <c r="K7" s="18" t="s">
        <v>20</v>
      </c>
      <c r="L7" s="108" t="s">
        <v>21</v>
      </c>
      <c r="M7" s="18" t="s">
        <v>22</v>
      </c>
      <c r="N7" s="108" t="s">
        <v>23</v>
      </c>
    </row>
    <row r="8" customFormat="false" ht="12.75" hidden="false" customHeight="false" outlineLevel="0" collapsed="false">
      <c r="A8" s="10"/>
      <c r="B8" s="75"/>
      <c r="C8" s="11"/>
      <c r="D8" s="10"/>
      <c r="E8" s="10"/>
      <c r="F8" s="12"/>
      <c r="G8" s="107"/>
      <c r="H8" s="10"/>
      <c r="I8" s="21" t="s">
        <v>24</v>
      </c>
      <c r="J8" s="21" t="s">
        <v>160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68</v>
      </c>
      <c r="B9" s="23" t="n">
        <v>1</v>
      </c>
      <c r="C9" s="24" t="n">
        <v>467.29440625</v>
      </c>
      <c r="D9" s="33" t="s">
        <v>510</v>
      </c>
      <c r="E9" s="33" t="s">
        <v>388</v>
      </c>
      <c r="F9" s="34" t="n">
        <v>25579</v>
      </c>
      <c r="G9" s="27" t="n">
        <v>132777</v>
      </c>
      <c r="H9" s="27" t="s">
        <v>44</v>
      </c>
      <c r="I9" s="29" t="n">
        <v>112.85625</v>
      </c>
      <c r="J9" s="29" t="n">
        <v>123.95703125</v>
      </c>
      <c r="K9" s="29" t="n">
        <v>78.73490625</v>
      </c>
      <c r="L9" s="29" t="n">
        <v>102.40546875</v>
      </c>
      <c r="M9" s="29" t="n">
        <v>9.40025</v>
      </c>
      <c r="N9" s="29" t="n">
        <v>39.9405</v>
      </c>
      <c r="O9" s="30"/>
      <c r="P9" s="30"/>
    </row>
    <row r="10" customFormat="false" ht="12.75" hidden="false" customHeight="false" outlineLevel="0" collapsed="false">
      <c r="A10" s="22" t="s">
        <v>68</v>
      </c>
      <c r="B10" s="31" t="n">
        <v>2</v>
      </c>
      <c r="C10" s="32" t="n">
        <v>379.971359375</v>
      </c>
      <c r="D10" s="25" t="s">
        <v>511</v>
      </c>
      <c r="E10" s="33" t="s">
        <v>370</v>
      </c>
      <c r="F10" s="34" t="n">
        <v>24609</v>
      </c>
      <c r="G10" s="111" t="n">
        <v>103833</v>
      </c>
      <c r="H10" s="27" t="s">
        <v>512</v>
      </c>
      <c r="I10" s="29" t="n">
        <v>74.485125</v>
      </c>
      <c r="J10" s="29" t="n">
        <v>19.993125</v>
      </c>
      <c r="K10" s="29" t="n">
        <v>119.2953125</v>
      </c>
      <c r="L10" s="29" t="n">
        <v>51.242734375</v>
      </c>
      <c r="M10" s="29" t="n">
        <v>74.9945625</v>
      </c>
      <c r="N10" s="29" t="n">
        <v>39.9605</v>
      </c>
      <c r="O10" s="30"/>
      <c r="P10" s="30"/>
    </row>
    <row r="11" customFormat="false" ht="12.75" hidden="false" customHeight="false" outlineLevel="0" collapsed="false">
      <c r="A11" s="22" t="s">
        <v>68</v>
      </c>
      <c r="B11" s="35" t="n">
        <v>3</v>
      </c>
      <c r="C11" s="36" t="n">
        <v>294.014828125</v>
      </c>
      <c r="D11" s="33" t="s">
        <v>513</v>
      </c>
      <c r="E11" s="33" t="s">
        <v>514</v>
      </c>
      <c r="F11" s="34" t="n">
        <v>25004</v>
      </c>
      <c r="G11" s="59" t="n">
        <v>119683</v>
      </c>
      <c r="H11" s="27" t="s">
        <v>44</v>
      </c>
      <c r="I11" s="29" t="n">
        <v>90.285</v>
      </c>
      <c r="J11" s="29" t="n">
        <v>62.018515625</v>
      </c>
      <c r="K11" s="29" t="n">
        <v>78.73490625</v>
      </c>
      <c r="L11" s="29"/>
      <c r="M11" s="29" t="n">
        <v>90.9025</v>
      </c>
      <c r="N11" s="29" t="n">
        <v>62.35890625</v>
      </c>
      <c r="O11" s="30"/>
      <c r="P11" s="30"/>
    </row>
    <row r="12" customFormat="false" ht="12.75" hidden="false" customHeight="false" outlineLevel="0" collapsed="false">
      <c r="A12" s="22" t="s">
        <v>68</v>
      </c>
      <c r="B12" s="37" t="n">
        <v>4</v>
      </c>
      <c r="C12" s="38" t="n">
        <v>282.879015625</v>
      </c>
      <c r="D12" s="25" t="s">
        <v>515</v>
      </c>
      <c r="E12" s="25" t="s">
        <v>516</v>
      </c>
      <c r="F12" s="34" t="n">
        <v>25647</v>
      </c>
      <c r="G12" s="111" t="n">
        <v>106262</v>
      </c>
      <c r="H12" s="28" t="s">
        <v>190</v>
      </c>
      <c r="I12" s="29" t="n">
        <v>56.438125</v>
      </c>
      <c r="J12" s="29" t="n">
        <v>99.165625</v>
      </c>
      <c r="K12" s="29" t="n">
        <v>59.68765625</v>
      </c>
      <c r="L12" s="29" t="n">
        <v>67.587609375</v>
      </c>
      <c r="M12" s="29"/>
      <c r="N12" s="29"/>
      <c r="O12" s="30"/>
      <c r="P12" s="30"/>
    </row>
    <row r="13" s="56" customFormat="true" ht="12.75" hidden="false" customHeight="true" outlineLevel="0" collapsed="false">
      <c r="A13" s="22" t="s">
        <v>68</v>
      </c>
      <c r="B13" s="22" t="n">
        <v>5</v>
      </c>
      <c r="C13" s="40" t="n">
        <v>265.9529375</v>
      </c>
      <c r="D13" s="33" t="s">
        <v>517</v>
      </c>
      <c r="E13" s="33" t="s">
        <v>460</v>
      </c>
      <c r="F13" s="34" t="n">
        <v>24930</v>
      </c>
      <c r="G13" s="111" t="n">
        <v>653896</v>
      </c>
      <c r="H13" s="27" t="s">
        <v>41</v>
      </c>
      <c r="I13" s="29" t="n">
        <v>36.154</v>
      </c>
      <c r="J13" s="29" t="n">
        <v>81.811640625</v>
      </c>
      <c r="K13" s="29"/>
      <c r="L13" s="29" t="n">
        <v>51.232734375</v>
      </c>
      <c r="M13" s="29" t="n">
        <v>56.8340625</v>
      </c>
      <c r="N13" s="29" t="n">
        <v>39.9205</v>
      </c>
      <c r="O13" s="55"/>
      <c r="P13" s="55"/>
    </row>
    <row r="14" customFormat="false" ht="12.75" hidden="false" customHeight="true" outlineLevel="0" collapsed="false">
      <c r="A14" s="22" t="s">
        <v>68</v>
      </c>
      <c r="B14" s="22" t="n">
        <v>6</v>
      </c>
      <c r="C14" s="40" t="n">
        <v>254.07990625</v>
      </c>
      <c r="D14" s="25" t="s">
        <v>518</v>
      </c>
      <c r="E14" s="25" t="s">
        <v>364</v>
      </c>
      <c r="F14" s="34" t="n">
        <v>25696</v>
      </c>
      <c r="G14" s="111" t="n">
        <v>106140</v>
      </c>
      <c r="H14" s="28" t="s">
        <v>105</v>
      </c>
      <c r="I14" s="29"/>
      <c r="J14" s="29" t="n">
        <v>19.943125</v>
      </c>
      <c r="K14" s="29" t="n">
        <v>38.2345</v>
      </c>
      <c r="L14" s="29"/>
      <c r="M14" s="29" t="n">
        <v>113.628125</v>
      </c>
      <c r="N14" s="29" t="n">
        <v>82.27415625</v>
      </c>
      <c r="O14" s="30"/>
      <c r="P14" s="30"/>
    </row>
    <row r="15" customFormat="false" ht="12.75" hidden="false" customHeight="false" outlineLevel="0" collapsed="false">
      <c r="A15" s="22" t="s">
        <v>68</v>
      </c>
      <c r="B15" s="22" t="n">
        <v>7</v>
      </c>
      <c r="C15" s="40" t="n">
        <v>236.5514375</v>
      </c>
      <c r="D15" s="33" t="s">
        <v>519</v>
      </c>
      <c r="E15" s="33" t="s">
        <v>424</v>
      </c>
      <c r="F15" s="34" t="n">
        <v>25392</v>
      </c>
      <c r="G15" s="27" t="n">
        <v>102913</v>
      </c>
      <c r="H15" s="54" t="s">
        <v>520</v>
      </c>
      <c r="I15" s="29" t="n">
        <v>56.468125</v>
      </c>
      <c r="J15" s="29" t="n">
        <v>39.72625</v>
      </c>
      <c r="K15" s="29" t="n">
        <v>59.67765625</v>
      </c>
      <c r="L15" s="29"/>
      <c r="M15" s="29" t="n">
        <v>18.3305</v>
      </c>
      <c r="N15" s="29" t="n">
        <v>62.34890625</v>
      </c>
      <c r="O15" s="30"/>
      <c r="P15" s="30"/>
    </row>
    <row r="16" customFormat="false" ht="12.75" hidden="false" customHeight="true" outlineLevel="0" collapsed="false">
      <c r="A16" s="22" t="s">
        <v>68</v>
      </c>
      <c r="B16" s="22" t="n">
        <v>8</v>
      </c>
      <c r="C16" s="40" t="n">
        <v>231.719171875</v>
      </c>
      <c r="D16" s="33" t="s">
        <v>339</v>
      </c>
      <c r="E16" s="33" t="s">
        <v>340</v>
      </c>
      <c r="F16" s="34" t="n">
        <v>25301</v>
      </c>
      <c r="G16" s="27" t="n">
        <v>102966</v>
      </c>
      <c r="H16" s="27" t="s">
        <v>44</v>
      </c>
      <c r="I16" s="29" t="n">
        <v>18.087</v>
      </c>
      <c r="J16" s="29" t="n">
        <v>62.008515625</v>
      </c>
      <c r="K16" s="29" t="n">
        <v>38.2245</v>
      </c>
      <c r="L16" s="29" t="n">
        <v>32.81975</v>
      </c>
      <c r="M16" s="29" t="n">
        <v>18.2105</v>
      </c>
      <c r="N16" s="29" t="n">
        <v>62.36890625</v>
      </c>
      <c r="O16" s="30"/>
      <c r="P16" s="30"/>
    </row>
    <row r="17" customFormat="false" ht="12.75" hidden="false" customHeight="false" outlineLevel="0" collapsed="false">
      <c r="A17" s="22" t="s">
        <v>68</v>
      </c>
      <c r="B17" s="22" t="n">
        <v>9</v>
      </c>
      <c r="C17" s="40" t="n">
        <v>194.0205</v>
      </c>
      <c r="D17" s="25" t="s">
        <v>521</v>
      </c>
      <c r="E17" s="25" t="s">
        <v>370</v>
      </c>
      <c r="F17" s="34" t="n">
        <v>28067</v>
      </c>
      <c r="G17" s="111" t="n">
        <v>100893</v>
      </c>
      <c r="H17" s="28" t="s">
        <v>44</v>
      </c>
      <c r="I17" s="29" t="n">
        <v>18.197</v>
      </c>
      <c r="J17" s="29" t="n">
        <v>39.67625</v>
      </c>
      <c r="K17" s="29"/>
      <c r="L17" s="29"/>
      <c r="M17" s="29" t="n">
        <v>36.421</v>
      </c>
      <c r="N17" s="29" t="n">
        <v>99.72625</v>
      </c>
      <c r="O17" s="30"/>
      <c r="P17" s="30"/>
    </row>
    <row r="18" customFormat="false" ht="12.75" hidden="false" customHeight="false" outlineLevel="0" collapsed="false">
      <c r="A18" s="22" t="s">
        <v>68</v>
      </c>
      <c r="B18" s="22" t="n">
        <v>10</v>
      </c>
      <c r="C18" s="40" t="n">
        <v>171.499</v>
      </c>
      <c r="D18" s="33" t="s">
        <v>350</v>
      </c>
      <c r="E18" s="33" t="s">
        <v>331</v>
      </c>
      <c r="F18" s="34" t="n">
        <v>27876</v>
      </c>
      <c r="G18" s="27" t="n">
        <v>662374</v>
      </c>
      <c r="H18" s="27" t="s">
        <v>351</v>
      </c>
      <c r="I18" s="29" t="n">
        <v>36.164</v>
      </c>
      <c r="J18" s="29" t="n">
        <v>39.74625</v>
      </c>
      <c r="K18" s="29" t="n">
        <v>19.24725</v>
      </c>
      <c r="L18" s="29"/>
      <c r="M18" s="29" t="n">
        <v>36.441</v>
      </c>
      <c r="N18" s="29" t="n">
        <v>39.9005</v>
      </c>
      <c r="O18" s="30"/>
      <c r="P18" s="30"/>
    </row>
    <row r="19" customFormat="false" ht="12.75" hidden="false" customHeight="false" outlineLevel="0" collapsed="false">
      <c r="A19" s="22" t="s">
        <v>68</v>
      </c>
      <c r="B19" s="22" t="n">
        <v>11</v>
      </c>
      <c r="C19" s="40" t="n">
        <v>162.080484375</v>
      </c>
      <c r="D19" s="25" t="s">
        <v>522</v>
      </c>
      <c r="E19" s="25" t="s">
        <v>523</v>
      </c>
      <c r="F19" s="26" t="n">
        <v>26443</v>
      </c>
      <c r="G19" s="116" t="n">
        <v>107168</v>
      </c>
      <c r="H19" s="28" t="s">
        <v>524</v>
      </c>
      <c r="I19" s="29" t="n">
        <v>36.194</v>
      </c>
      <c r="J19" s="29" t="n">
        <v>19.973125</v>
      </c>
      <c r="K19" s="29"/>
      <c r="L19" s="29" t="n">
        <v>67.587609375</v>
      </c>
      <c r="M19" s="29" t="n">
        <v>18.2405</v>
      </c>
      <c r="N19" s="29" t="n">
        <v>20.08525</v>
      </c>
      <c r="O19" s="30"/>
      <c r="P19" s="30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137.835609375</v>
      </c>
      <c r="D20" s="33" t="s">
        <v>525</v>
      </c>
      <c r="E20" s="33" t="s">
        <v>364</v>
      </c>
      <c r="F20" s="34" t="n">
        <v>27113</v>
      </c>
      <c r="G20" s="27" t="n">
        <v>654783</v>
      </c>
      <c r="H20" s="27" t="s">
        <v>41</v>
      </c>
      <c r="I20" s="29" t="n">
        <v>18.187</v>
      </c>
      <c r="J20" s="29" t="n">
        <v>19.923125</v>
      </c>
      <c r="K20" s="29" t="n">
        <v>19.18725</v>
      </c>
      <c r="L20" s="29" t="n">
        <v>51.212734375</v>
      </c>
      <c r="M20" s="29" t="n">
        <v>9.26025</v>
      </c>
      <c r="N20" s="29" t="n">
        <v>20.06525</v>
      </c>
      <c r="O20" s="30"/>
      <c r="P20" s="30"/>
    </row>
    <row r="21" customFormat="false" ht="12.75" hidden="false" customHeight="false" outlineLevel="0" collapsed="false">
      <c r="A21" s="22" t="s">
        <v>68</v>
      </c>
      <c r="B21" s="22" t="n">
        <v>13</v>
      </c>
      <c r="C21" s="40" t="n">
        <v>135.1669375</v>
      </c>
      <c r="D21" s="25" t="s">
        <v>526</v>
      </c>
      <c r="E21" s="117" t="s">
        <v>527</v>
      </c>
      <c r="F21" s="34" t="n">
        <v>25250</v>
      </c>
      <c r="G21" s="27" t="n">
        <v>104019</v>
      </c>
      <c r="H21" s="27" t="s">
        <v>528</v>
      </c>
      <c r="I21" s="29" t="n">
        <v>36.184</v>
      </c>
      <c r="J21" s="29" t="n">
        <v>19.963125</v>
      </c>
      <c r="K21" s="29" t="n">
        <v>38.2545</v>
      </c>
      <c r="L21" s="29"/>
      <c r="M21" s="29" t="n">
        <v>56.8540625</v>
      </c>
      <c r="N21" s="29" t="n">
        <v>20.09525</v>
      </c>
      <c r="O21" s="30"/>
      <c r="P21" s="30"/>
    </row>
    <row r="22" customFormat="false" ht="12.75" hidden="false" customHeight="false" outlineLevel="0" collapsed="false">
      <c r="A22" s="22" t="s">
        <v>68</v>
      </c>
      <c r="B22" s="22" t="n">
        <v>14</v>
      </c>
      <c r="C22" s="40" t="n">
        <v>117.616765625</v>
      </c>
      <c r="D22" s="33" t="s">
        <v>529</v>
      </c>
      <c r="E22" s="33" t="s">
        <v>331</v>
      </c>
      <c r="F22" s="34" t="n">
        <v>26223</v>
      </c>
      <c r="G22" s="111" t="n">
        <v>110383</v>
      </c>
      <c r="H22" s="27" t="s">
        <v>71</v>
      </c>
      <c r="I22" s="29"/>
      <c r="J22" s="29" t="n">
        <v>61.998515625</v>
      </c>
      <c r="K22" s="29" t="n">
        <v>19.21725</v>
      </c>
      <c r="L22" s="29"/>
      <c r="M22" s="29" t="n">
        <v>36.401</v>
      </c>
      <c r="N22" s="29"/>
      <c r="O22" s="30"/>
      <c r="P22" s="30"/>
    </row>
    <row r="23" s="56" customFormat="true" ht="12.75" hidden="false" customHeight="true" outlineLevel="0" collapsed="false">
      <c r="A23" s="22" t="s">
        <v>68</v>
      </c>
      <c r="B23" s="22" t="n">
        <v>15</v>
      </c>
      <c r="C23" s="40" t="n">
        <v>109.11775</v>
      </c>
      <c r="D23" s="33" t="s">
        <v>530</v>
      </c>
      <c r="E23" s="33" t="s">
        <v>531</v>
      </c>
      <c r="F23" s="34" t="n">
        <v>26493</v>
      </c>
      <c r="G23" s="111" t="n">
        <v>614671</v>
      </c>
      <c r="H23" s="27" t="s">
        <v>254</v>
      </c>
      <c r="I23" s="29" t="n">
        <v>18.077</v>
      </c>
      <c r="J23" s="29"/>
      <c r="K23" s="29"/>
      <c r="L23" s="29" t="n">
        <v>32.84975</v>
      </c>
      <c r="M23" s="29" t="n">
        <v>18.2805</v>
      </c>
      <c r="N23" s="29" t="n">
        <v>39.9105</v>
      </c>
      <c r="O23" s="55"/>
      <c r="P23" s="55"/>
    </row>
    <row r="24" customFormat="false" ht="12.75" hidden="false" customHeight="false" outlineLevel="0" collapsed="false">
      <c r="A24" s="22" t="s">
        <v>68</v>
      </c>
      <c r="B24" s="22" t="n">
        <v>16</v>
      </c>
      <c r="C24" s="40" t="n">
        <v>108.94840625</v>
      </c>
      <c r="D24" s="33" t="s">
        <v>341</v>
      </c>
      <c r="E24" s="117" t="s">
        <v>342</v>
      </c>
      <c r="F24" s="34" t="n">
        <v>26572</v>
      </c>
      <c r="G24" s="27" t="n">
        <v>111953</v>
      </c>
      <c r="H24" s="27" t="s">
        <v>343</v>
      </c>
      <c r="I24" s="29"/>
      <c r="J24" s="29"/>
      <c r="K24" s="29" t="n">
        <v>59.65765625</v>
      </c>
      <c r="L24" s="29"/>
      <c r="M24" s="29" t="n">
        <v>9.36025</v>
      </c>
      <c r="N24" s="29" t="n">
        <v>39.9305</v>
      </c>
      <c r="O24" s="30"/>
      <c r="P24" s="30"/>
    </row>
    <row r="25" customFormat="false" ht="12.75" hidden="false" customHeight="false" outlineLevel="0" collapsed="false">
      <c r="A25" s="22" t="s">
        <v>68</v>
      </c>
      <c r="B25" s="22" t="n">
        <v>17</v>
      </c>
      <c r="C25" s="40" t="n">
        <v>100.141375</v>
      </c>
      <c r="D25" s="33" t="s">
        <v>532</v>
      </c>
      <c r="E25" s="33" t="s">
        <v>514</v>
      </c>
      <c r="F25" s="34" t="n">
        <v>26725</v>
      </c>
      <c r="G25" s="27" t="n">
        <v>101074</v>
      </c>
      <c r="H25" s="27" t="s">
        <v>533</v>
      </c>
      <c r="I25" s="29" t="n">
        <v>18.217</v>
      </c>
      <c r="J25" s="29"/>
      <c r="K25" s="29"/>
      <c r="L25" s="29" t="n">
        <v>81.924375</v>
      </c>
      <c r="M25" s="29"/>
      <c r="N25" s="29"/>
      <c r="O25" s="30"/>
      <c r="P25" s="30"/>
    </row>
    <row r="26" customFormat="false" ht="12.75" hidden="false" customHeight="false" outlineLevel="0" collapsed="false">
      <c r="A26" s="22" t="s">
        <v>68</v>
      </c>
      <c r="B26" s="22" t="n">
        <v>18</v>
      </c>
      <c r="C26" s="40" t="n">
        <v>93.9275</v>
      </c>
      <c r="D26" s="39" t="s">
        <v>534</v>
      </c>
      <c r="E26" s="33" t="s">
        <v>535</v>
      </c>
      <c r="F26" s="34" t="n">
        <v>26449</v>
      </c>
      <c r="G26" s="27" t="n">
        <v>616012</v>
      </c>
      <c r="H26" s="27" t="s">
        <v>175</v>
      </c>
      <c r="I26" s="29" t="n">
        <v>18.207</v>
      </c>
      <c r="J26" s="29" t="n">
        <v>19.953125</v>
      </c>
      <c r="K26" s="29" t="n">
        <v>19.23725</v>
      </c>
      <c r="L26" s="29" t="n">
        <v>16.524875</v>
      </c>
      <c r="M26" s="29"/>
      <c r="N26" s="29" t="n">
        <v>20.00525</v>
      </c>
      <c r="O26" s="30"/>
      <c r="P26" s="30"/>
    </row>
    <row r="27" customFormat="false" ht="12.75" hidden="false" customHeight="false" outlineLevel="0" collapsed="false">
      <c r="A27" s="22" t="s">
        <v>68</v>
      </c>
      <c r="B27" s="22" t="n">
        <v>19</v>
      </c>
      <c r="C27" s="40" t="n">
        <v>92.351</v>
      </c>
      <c r="D27" s="25" t="s">
        <v>536</v>
      </c>
      <c r="E27" s="25" t="s">
        <v>537</v>
      </c>
      <c r="F27" s="26" t="n">
        <v>24998</v>
      </c>
      <c r="G27" s="116" t="n">
        <v>670299</v>
      </c>
      <c r="H27" s="28" t="s">
        <v>362</v>
      </c>
      <c r="I27" s="29" t="n">
        <v>9.3085</v>
      </c>
      <c r="J27" s="29"/>
      <c r="K27" s="29" t="n">
        <v>38.1845</v>
      </c>
      <c r="L27" s="29" t="n">
        <v>16.544875</v>
      </c>
      <c r="M27" s="29" t="n">
        <v>18.1905</v>
      </c>
      <c r="N27" s="29" t="n">
        <v>10.122625</v>
      </c>
      <c r="O27" s="30"/>
      <c r="P27" s="30"/>
    </row>
    <row r="28" customFormat="false" ht="12.75" hidden="false" customHeight="false" outlineLevel="0" collapsed="false">
      <c r="A28" s="22" t="s">
        <v>68</v>
      </c>
      <c r="B28" s="22" t="n">
        <v>20</v>
      </c>
      <c r="C28" s="40" t="n">
        <v>84.216625</v>
      </c>
      <c r="D28" s="25" t="s">
        <v>538</v>
      </c>
      <c r="E28" s="25" t="s">
        <v>539</v>
      </c>
      <c r="F28" s="34" t="n">
        <v>25153</v>
      </c>
      <c r="G28" s="111" t="n">
        <v>665281</v>
      </c>
      <c r="H28" s="28" t="s">
        <v>190</v>
      </c>
      <c r="I28" s="29" t="n">
        <v>9.3185</v>
      </c>
      <c r="J28" s="29" t="n">
        <v>19.893125</v>
      </c>
      <c r="K28" s="29" t="n">
        <v>19.14725</v>
      </c>
      <c r="L28" s="29" t="n">
        <v>16.494875</v>
      </c>
      <c r="M28" s="29" t="n">
        <v>9.26025</v>
      </c>
      <c r="N28" s="29" t="n">
        <v>10.102625</v>
      </c>
      <c r="O28" s="30"/>
      <c r="P28" s="30"/>
    </row>
    <row r="29" customFormat="false" ht="12.75" hidden="false" customHeight="false" outlineLevel="0" collapsed="false">
      <c r="A29" s="22" t="s">
        <v>68</v>
      </c>
      <c r="B29" s="22" t="n">
        <v>21</v>
      </c>
      <c r="C29" s="40" t="n">
        <v>81.811640625</v>
      </c>
      <c r="D29" s="33" t="s">
        <v>540</v>
      </c>
      <c r="E29" s="33" t="s">
        <v>541</v>
      </c>
      <c r="F29" s="34" t="n">
        <v>27653</v>
      </c>
      <c r="G29" s="111" t="n">
        <v>102652</v>
      </c>
      <c r="H29" s="27" t="s">
        <v>205</v>
      </c>
      <c r="I29" s="29" t="n">
        <v>74.485125</v>
      </c>
      <c r="J29" s="29" t="n">
        <v>81.811640625</v>
      </c>
      <c r="K29" s="29"/>
      <c r="L29" s="29"/>
      <c r="M29" s="29"/>
      <c r="N29" s="29"/>
      <c r="O29" s="30"/>
      <c r="P29" s="30"/>
    </row>
    <row r="30" customFormat="false" ht="12.75" hidden="false" customHeight="false" outlineLevel="0" collapsed="false">
      <c r="A30" s="22" t="s">
        <v>68</v>
      </c>
      <c r="B30" s="22" t="n">
        <v>22</v>
      </c>
      <c r="C30" s="40" t="n">
        <v>70.2275</v>
      </c>
      <c r="D30" s="33" t="s">
        <v>542</v>
      </c>
      <c r="E30" s="33" t="s">
        <v>340</v>
      </c>
      <c r="F30" s="34" t="n">
        <v>27921</v>
      </c>
      <c r="G30" s="111" t="n">
        <v>602944</v>
      </c>
      <c r="H30" s="27" t="s">
        <v>543</v>
      </c>
      <c r="I30" s="29"/>
      <c r="J30" s="29" t="n">
        <v>19.883125</v>
      </c>
      <c r="K30" s="29" t="n">
        <v>19.20725</v>
      </c>
      <c r="L30" s="29" t="n">
        <v>32.78975</v>
      </c>
      <c r="M30" s="29" t="n">
        <v>18.2305</v>
      </c>
      <c r="N30" s="29"/>
      <c r="O30" s="30"/>
      <c r="P30" s="30"/>
    </row>
    <row r="31" customFormat="false" ht="12.75" hidden="false" customHeight="false" outlineLevel="0" collapsed="false">
      <c r="A31" s="22" t="s">
        <v>68</v>
      </c>
      <c r="B31" s="22" t="n">
        <v>23</v>
      </c>
      <c r="C31" s="40" t="n">
        <v>66.55975</v>
      </c>
      <c r="D31" s="39" t="s">
        <v>352</v>
      </c>
      <c r="E31" s="39" t="s">
        <v>353</v>
      </c>
      <c r="F31" s="34" t="n">
        <v>25610</v>
      </c>
      <c r="G31" s="27" t="n">
        <v>655938</v>
      </c>
      <c r="H31" s="27" t="s">
        <v>354</v>
      </c>
      <c r="I31" s="29" t="n">
        <v>18.117</v>
      </c>
      <c r="J31" s="29"/>
      <c r="K31" s="29" t="n">
        <v>19.12725</v>
      </c>
      <c r="L31" s="29"/>
      <c r="M31" s="29" t="n">
        <v>9.34025</v>
      </c>
      <c r="N31" s="29" t="n">
        <v>19.97525</v>
      </c>
      <c r="O31" s="30"/>
      <c r="P31" s="30"/>
    </row>
    <row r="32" customFormat="false" ht="12.75" hidden="false" customHeight="false" outlineLevel="0" collapsed="false">
      <c r="A32" s="22" t="s">
        <v>68</v>
      </c>
      <c r="B32" s="22" t="n">
        <v>24</v>
      </c>
      <c r="C32" s="40" t="n">
        <v>61.988515625</v>
      </c>
      <c r="D32" s="25" t="s">
        <v>540</v>
      </c>
      <c r="E32" s="33" t="s">
        <v>544</v>
      </c>
      <c r="F32" s="34" t="n">
        <v>24481</v>
      </c>
      <c r="G32" s="58" t="n">
        <v>102651</v>
      </c>
      <c r="H32" s="27" t="s">
        <v>232</v>
      </c>
      <c r="I32" s="29" t="n">
        <v>56.458125</v>
      </c>
      <c r="J32" s="29" t="n">
        <v>61.988515625</v>
      </c>
      <c r="K32" s="29"/>
      <c r="L32" s="29"/>
      <c r="M32" s="29"/>
      <c r="N32" s="29"/>
      <c r="O32" s="30"/>
      <c r="P32" s="30"/>
    </row>
    <row r="33" customFormat="false" ht="12.75" hidden="false" customHeight="false" outlineLevel="0" collapsed="false">
      <c r="A33" s="22" t="s">
        <v>68</v>
      </c>
      <c r="B33" s="22" t="n">
        <v>25</v>
      </c>
      <c r="C33" s="40" t="n">
        <v>57.98675</v>
      </c>
      <c r="D33" s="33" t="s">
        <v>545</v>
      </c>
      <c r="E33" s="33" t="s">
        <v>546</v>
      </c>
      <c r="F33" s="34" t="n">
        <v>26761</v>
      </c>
      <c r="G33" s="27" t="n">
        <v>611970</v>
      </c>
      <c r="H33" s="27" t="s">
        <v>44</v>
      </c>
      <c r="I33" s="29"/>
      <c r="J33" s="29" t="n">
        <v>39.69625</v>
      </c>
      <c r="K33" s="29"/>
      <c r="L33" s="29"/>
      <c r="M33" s="29" t="n">
        <v>18.2905</v>
      </c>
      <c r="N33" s="29"/>
      <c r="O33" s="30"/>
      <c r="P33" s="30"/>
    </row>
    <row r="34" customFormat="false" ht="12.75" hidden="false" customHeight="false" outlineLevel="0" collapsed="false">
      <c r="A34" s="22" t="s">
        <v>68</v>
      </c>
      <c r="B34" s="22" t="n">
        <v>26</v>
      </c>
      <c r="C34" s="40" t="n">
        <v>55.8479375</v>
      </c>
      <c r="D34" s="25" t="s">
        <v>547</v>
      </c>
      <c r="E34" s="33" t="s">
        <v>548</v>
      </c>
      <c r="F34" s="34" t="n">
        <v>25878</v>
      </c>
      <c r="G34" s="58" t="n">
        <v>667661</v>
      </c>
      <c r="H34" s="27" t="s">
        <v>86</v>
      </c>
      <c r="I34" s="29" t="n">
        <v>18.177</v>
      </c>
      <c r="J34" s="29" t="n">
        <v>10.2365625</v>
      </c>
      <c r="K34" s="29" t="n">
        <v>9.843625</v>
      </c>
      <c r="L34" s="29" t="n">
        <v>16.484875</v>
      </c>
      <c r="M34" s="29" t="n">
        <v>9.22025</v>
      </c>
      <c r="N34" s="29" t="n">
        <v>10.062625</v>
      </c>
      <c r="O34" s="30"/>
      <c r="P34" s="30"/>
    </row>
    <row r="35" customFormat="false" ht="12.75" hidden="false" customHeight="false" outlineLevel="0" collapsed="false">
      <c r="A35" s="22" t="s">
        <v>68</v>
      </c>
      <c r="B35" s="22" t="n">
        <v>27</v>
      </c>
      <c r="C35" s="40" t="n">
        <v>54.578</v>
      </c>
      <c r="D35" s="33" t="s">
        <v>549</v>
      </c>
      <c r="E35" s="33" t="s">
        <v>550</v>
      </c>
      <c r="F35" s="34" t="n">
        <v>25596</v>
      </c>
      <c r="G35" s="27" t="n">
        <v>602291</v>
      </c>
      <c r="H35" s="27" t="s">
        <v>44</v>
      </c>
      <c r="I35" s="29" t="n">
        <v>18.147</v>
      </c>
      <c r="J35" s="29"/>
      <c r="K35" s="29"/>
      <c r="L35" s="29"/>
      <c r="M35" s="29" t="n">
        <v>36.431</v>
      </c>
      <c r="N35" s="29"/>
      <c r="O35" s="30"/>
      <c r="P35" s="30"/>
    </row>
    <row r="36" s="56" customFormat="true" ht="12.75" hidden="false" customHeight="true" outlineLevel="0" collapsed="false">
      <c r="A36" s="22" t="s">
        <v>68</v>
      </c>
      <c r="B36" s="22" t="n">
        <v>28</v>
      </c>
      <c r="C36" s="40" t="n">
        <v>44.862375</v>
      </c>
      <c r="D36" s="33" t="s">
        <v>360</v>
      </c>
      <c r="E36" s="33" t="s">
        <v>361</v>
      </c>
      <c r="F36" s="34" t="n">
        <v>25210</v>
      </c>
      <c r="G36" s="111" t="n">
        <v>623326</v>
      </c>
      <c r="H36" s="27" t="s">
        <v>362</v>
      </c>
      <c r="I36" s="29"/>
      <c r="J36" s="29"/>
      <c r="K36" s="29" t="n">
        <v>19.19725</v>
      </c>
      <c r="L36" s="29" t="n">
        <v>16.504875</v>
      </c>
      <c r="M36" s="29" t="n">
        <v>9.16025</v>
      </c>
      <c r="N36" s="29"/>
      <c r="O36" s="55"/>
      <c r="P36" s="55"/>
    </row>
    <row r="37" customFormat="false" ht="12.75" hidden="false" customHeight="false" outlineLevel="0" collapsed="false">
      <c r="A37" s="22" t="s">
        <v>68</v>
      </c>
      <c r="B37" s="22" t="n">
        <v>29</v>
      </c>
      <c r="C37" s="40" t="n">
        <v>41.011125</v>
      </c>
      <c r="D37" s="33" t="s">
        <v>551</v>
      </c>
      <c r="E37" s="33" t="s">
        <v>552</v>
      </c>
      <c r="F37" s="34" t="n">
        <v>25020</v>
      </c>
      <c r="G37" s="27" t="n">
        <v>673200</v>
      </c>
      <c r="H37" s="27" t="s">
        <v>362</v>
      </c>
      <c r="I37" s="29" t="n">
        <v>9.2985</v>
      </c>
      <c r="J37" s="29"/>
      <c r="K37" s="29"/>
      <c r="L37" s="29" t="n">
        <v>16.474875</v>
      </c>
      <c r="M37" s="29" t="n">
        <v>5.165125</v>
      </c>
      <c r="N37" s="29" t="n">
        <v>10.072625</v>
      </c>
      <c r="O37" s="30"/>
      <c r="P37" s="30"/>
    </row>
    <row r="38" customFormat="false" ht="12.75" hidden="false" customHeight="false" outlineLevel="0" collapsed="false">
      <c r="A38" s="22" t="s">
        <v>68</v>
      </c>
      <c r="B38" s="22" t="n">
        <v>30</v>
      </c>
      <c r="C38" s="40" t="n">
        <v>39.978375</v>
      </c>
      <c r="D38" s="41" t="s">
        <v>553</v>
      </c>
      <c r="E38" s="42" t="s">
        <v>554</v>
      </c>
      <c r="F38" s="43" t="n">
        <v>25185</v>
      </c>
      <c r="G38" s="118" t="n">
        <v>631803</v>
      </c>
      <c r="H38" s="44" t="s">
        <v>254</v>
      </c>
      <c r="I38" s="29"/>
      <c r="J38" s="29" t="n">
        <v>19.983125</v>
      </c>
      <c r="K38" s="29"/>
      <c r="L38" s="29"/>
      <c r="M38" s="29"/>
      <c r="N38" s="29" t="n">
        <v>19.99525</v>
      </c>
      <c r="O38" s="30"/>
      <c r="P38" s="30"/>
    </row>
    <row r="39" customFormat="false" ht="12.75" hidden="false" customHeight="false" outlineLevel="0" collapsed="false">
      <c r="A39" s="22" t="s">
        <v>68</v>
      </c>
      <c r="B39" s="22" t="n">
        <v>31</v>
      </c>
      <c r="C39" s="40" t="n">
        <v>39.948375</v>
      </c>
      <c r="D39" s="33" t="s">
        <v>346</v>
      </c>
      <c r="E39" s="33" t="s">
        <v>347</v>
      </c>
      <c r="F39" s="34" t="n">
        <v>24560</v>
      </c>
      <c r="G39" s="111" t="n">
        <v>103512</v>
      </c>
      <c r="H39" s="27" t="s">
        <v>348</v>
      </c>
      <c r="I39" s="29"/>
      <c r="J39" s="29" t="n">
        <v>19.913125</v>
      </c>
      <c r="K39" s="29"/>
      <c r="L39" s="29"/>
      <c r="M39" s="29"/>
      <c r="N39" s="29" t="n">
        <v>20.03525</v>
      </c>
      <c r="O39" s="30"/>
      <c r="P39" s="30"/>
    </row>
    <row r="40" customFormat="false" ht="12.75" hidden="false" customHeight="false" outlineLevel="0" collapsed="false">
      <c r="A40" s="22" t="s">
        <v>68</v>
      </c>
      <c r="B40" s="22" t="n">
        <v>32</v>
      </c>
      <c r="C40" s="40" t="n">
        <v>38.183625</v>
      </c>
      <c r="D40" s="33" t="s">
        <v>555</v>
      </c>
      <c r="E40" s="33" t="s">
        <v>493</v>
      </c>
      <c r="F40" s="34" t="n">
        <v>25977</v>
      </c>
      <c r="G40" s="111" t="n">
        <v>104233</v>
      </c>
      <c r="H40" s="27" t="s">
        <v>55</v>
      </c>
      <c r="I40" s="29"/>
      <c r="J40" s="29" t="n">
        <v>19.933125</v>
      </c>
      <c r="K40" s="29"/>
      <c r="L40" s="29"/>
      <c r="M40" s="29" t="n">
        <v>18.2505</v>
      </c>
      <c r="N40" s="29"/>
      <c r="O40" s="30"/>
      <c r="P40" s="30"/>
    </row>
    <row r="41" customFormat="false" ht="12.75" hidden="false" customHeight="false" outlineLevel="0" collapsed="false">
      <c r="A41" s="22" t="s">
        <v>68</v>
      </c>
      <c r="B41" s="22" t="n">
        <v>33</v>
      </c>
      <c r="C41" s="40" t="n">
        <v>36.134</v>
      </c>
      <c r="D41" s="25" t="s">
        <v>372</v>
      </c>
      <c r="E41" s="25" t="s">
        <v>373</v>
      </c>
      <c r="F41" s="34" t="n">
        <v>24561</v>
      </c>
      <c r="G41" s="111" t="n">
        <v>135205</v>
      </c>
      <c r="H41" s="28" t="s">
        <v>374</v>
      </c>
      <c r="I41" s="29" t="n">
        <v>36.134</v>
      </c>
      <c r="J41" s="29"/>
      <c r="K41" s="29"/>
      <c r="L41" s="29"/>
      <c r="M41" s="29"/>
      <c r="N41" s="29"/>
      <c r="O41" s="30"/>
      <c r="P41" s="30"/>
    </row>
    <row r="42" customFormat="false" ht="12.75" hidden="false" customHeight="false" outlineLevel="0" collapsed="false">
      <c r="A42" s="22" t="s">
        <v>68</v>
      </c>
      <c r="B42" s="22" t="n">
        <v>34</v>
      </c>
      <c r="C42" s="40" t="n">
        <v>29.1655</v>
      </c>
      <c r="D42" s="33" t="s">
        <v>357</v>
      </c>
      <c r="E42" s="33" t="s">
        <v>358</v>
      </c>
      <c r="F42" s="34" t="s">
        <v>556</v>
      </c>
      <c r="G42" s="27" t="n">
        <v>104467</v>
      </c>
      <c r="H42" s="27" t="s">
        <v>44</v>
      </c>
      <c r="I42" s="29"/>
      <c r="J42" s="29"/>
      <c r="K42" s="29"/>
      <c r="L42" s="29"/>
      <c r="M42" s="29" t="n">
        <v>9.18025</v>
      </c>
      <c r="N42" s="29" t="n">
        <v>19.98525</v>
      </c>
      <c r="O42" s="30"/>
      <c r="P42" s="30"/>
    </row>
    <row r="43" customFormat="false" ht="12.75" hidden="false" customHeight="false" outlineLevel="0" collapsed="false">
      <c r="A43" s="22" t="s">
        <v>68</v>
      </c>
      <c r="B43" s="22" t="n">
        <v>35</v>
      </c>
      <c r="C43" s="40" t="n">
        <v>29.163375</v>
      </c>
      <c r="D43" s="33" t="s">
        <v>475</v>
      </c>
      <c r="E43" s="33" t="s">
        <v>557</v>
      </c>
      <c r="F43" s="34" t="n">
        <v>26511</v>
      </c>
      <c r="G43" s="27" t="n">
        <v>118791</v>
      </c>
      <c r="H43" s="27" t="s">
        <v>143</v>
      </c>
      <c r="I43" s="29"/>
      <c r="J43" s="29" t="n">
        <v>19.853125</v>
      </c>
      <c r="K43" s="29"/>
      <c r="L43" s="29"/>
      <c r="M43" s="29" t="n">
        <v>9.31025</v>
      </c>
      <c r="N43" s="29"/>
      <c r="O43" s="30"/>
      <c r="P43" s="30"/>
    </row>
    <row r="44" customFormat="false" ht="12.75" hidden="false" customHeight="false" outlineLevel="0" collapsed="false">
      <c r="A44" s="22" t="s">
        <v>68</v>
      </c>
      <c r="B44" s="22" t="n">
        <v>36</v>
      </c>
      <c r="C44" s="40" t="n">
        <v>28.4670625</v>
      </c>
      <c r="D44" s="25" t="s">
        <v>558</v>
      </c>
      <c r="E44" s="33" t="s">
        <v>546</v>
      </c>
      <c r="F44" s="34" t="n">
        <v>25524</v>
      </c>
      <c r="G44" s="58" t="n">
        <v>672797</v>
      </c>
      <c r="H44" s="27" t="s">
        <v>44</v>
      </c>
      <c r="I44" s="29"/>
      <c r="J44" s="29" t="n">
        <v>10.2065625</v>
      </c>
      <c r="K44" s="29"/>
      <c r="L44" s="29"/>
      <c r="M44" s="29" t="n">
        <v>18.2605</v>
      </c>
      <c r="N44" s="29"/>
      <c r="O44" s="30"/>
      <c r="P44" s="30"/>
    </row>
    <row r="45" customFormat="false" ht="12.75" hidden="false" customHeight="false" outlineLevel="0" collapsed="false">
      <c r="A45" s="22" t="s">
        <v>68</v>
      </c>
      <c r="B45" s="22" t="n">
        <v>37</v>
      </c>
      <c r="C45" s="40" t="n">
        <v>20.3591875</v>
      </c>
      <c r="D45" s="25" t="s">
        <v>559</v>
      </c>
      <c r="E45" s="33" t="s">
        <v>331</v>
      </c>
      <c r="F45" s="34" t="n">
        <v>24976</v>
      </c>
      <c r="G45" s="58" t="n">
        <v>670927</v>
      </c>
      <c r="H45" s="27" t="s">
        <v>44</v>
      </c>
      <c r="I45" s="29" t="n">
        <v>9.2785</v>
      </c>
      <c r="J45" s="29" t="n">
        <v>10.1165625</v>
      </c>
      <c r="K45" s="29"/>
      <c r="L45" s="29"/>
      <c r="M45" s="29"/>
      <c r="N45" s="29" t="n">
        <v>10.242625</v>
      </c>
      <c r="O45" s="30"/>
      <c r="P45" s="30"/>
    </row>
    <row r="46" customFormat="false" ht="12.75" hidden="false" customHeight="false" outlineLevel="0" collapsed="false">
      <c r="A46" s="22" t="s">
        <v>68</v>
      </c>
      <c r="B46" s="22" t="n">
        <v>38</v>
      </c>
      <c r="C46" s="40" t="n">
        <v>20.03625</v>
      </c>
      <c r="D46" s="33" t="s">
        <v>560</v>
      </c>
      <c r="E46" s="33" t="s">
        <v>353</v>
      </c>
      <c r="F46" s="34" t="n">
        <v>24501</v>
      </c>
      <c r="G46" s="111" t="n">
        <v>665047</v>
      </c>
      <c r="H46" s="27" t="s">
        <v>141</v>
      </c>
      <c r="I46" s="29"/>
      <c r="J46" s="29" t="n">
        <v>10.1565625</v>
      </c>
      <c r="K46" s="29" t="n">
        <v>9.863625</v>
      </c>
      <c r="L46" s="29"/>
      <c r="M46" s="29"/>
      <c r="N46" s="29" t="n">
        <v>10.172625</v>
      </c>
      <c r="O46" s="30"/>
      <c r="P46" s="30"/>
    </row>
    <row r="47" customFormat="false" ht="12.75" hidden="false" customHeight="false" outlineLevel="0" collapsed="false">
      <c r="A47" s="22" t="s">
        <v>68</v>
      </c>
      <c r="B47" s="22" t="n">
        <v>39</v>
      </c>
      <c r="C47" s="40" t="n">
        <v>19.873125</v>
      </c>
      <c r="D47" s="33" t="s">
        <v>561</v>
      </c>
      <c r="E47" s="33" t="s">
        <v>397</v>
      </c>
      <c r="F47" s="34" t="n">
        <v>25097</v>
      </c>
      <c r="G47" s="27" t="n">
        <v>632855</v>
      </c>
      <c r="H47" s="27" t="s">
        <v>232</v>
      </c>
      <c r="I47" s="29"/>
      <c r="J47" s="29" t="n">
        <v>19.873125</v>
      </c>
      <c r="K47" s="29"/>
      <c r="L47" s="29"/>
      <c r="M47" s="29"/>
      <c r="N47" s="29"/>
      <c r="O47" s="30"/>
      <c r="P47" s="30"/>
    </row>
    <row r="48" customFormat="false" ht="12.75" hidden="false" customHeight="false" outlineLevel="0" collapsed="false">
      <c r="A48" s="22" t="s">
        <v>68</v>
      </c>
      <c r="B48" s="22" t="n">
        <v>40</v>
      </c>
      <c r="C48" s="40" t="n">
        <v>19.09725</v>
      </c>
      <c r="D48" s="33" t="s">
        <v>562</v>
      </c>
      <c r="E48" s="33" t="s">
        <v>563</v>
      </c>
      <c r="F48" s="34" t="n">
        <v>25593</v>
      </c>
      <c r="G48" s="27" t="n">
        <v>660816</v>
      </c>
      <c r="H48" s="27" t="s">
        <v>141</v>
      </c>
      <c r="I48" s="29"/>
      <c r="J48" s="29"/>
      <c r="K48" s="29" t="n">
        <v>19.09725</v>
      </c>
      <c r="L48" s="29"/>
      <c r="M48" s="29"/>
      <c r="N48" s="29"/>
      <c r="O48" s="30"/>
      <c r="P48" s="30"/>
    </row>
    <row r="49" customFormat="false" ht="12.75" hidden="false" customHeight="false" outlineLevel="0" collapsed="false">
      <c r="A49" s="22" t="s">
        <v>68</v>
      </c>
      <c r="B49" s="22" t="n">
        <v>41</v>
      </c>
      <c r="C49" s="40" t="n">
        <v>14.523625</v>
      </c>
      <c r="D49" s="33" t="s">
        <v>564</v>
      </c>
      <c r="E49" s="33" t="s">
        <v>565</v>
      </c>
      <c r="F49" s="34" t="n">
        <v>25945</v>
      </c>
      <c r="G49" s="27" t="n">
        <v>618706</v>
      </c>
      <c r="H49" s="27" t="s">
        <v>44</v>
      </c>
      <c r="I49" s="29" t="n">
        <v>9.3485</v>
      </c>
      <c r="J49" s="29"/>
      <c r="K49" s="29"/>
      <c r="L49" s="29"/>
      <c r="M49" s="29" t="n">
        <v>5.175125</v>
      </c>
      <c r="N49" s="29"/>
      <c r="O49" s="30"/>
      <c r="P49" s="30"/>
    </row>
    <row r="50" customFormat="false" ht="12.75" hidden="false" customHeight="false" outlineLevel="0" collapsed="false">
      <c r="A50" s="22" t="s">
        <v>68</v>
      </c>
      <c r="B50" s="22" t="n">
        <v>42</v>
      </c>
      <c r="C50" s="40" t="n">
        <v>10.1765625</v>
      </c>
      <c r="D50" s="33" t="s">
        <v>566</v>
      </c>
      <c r="E50" s="33" t="s">
        <v>430</v>
      </c>
      <c r="F50" s="34" t="n">
        <v>25345</v>
      </c>
      <c r="G50" s="59" t="n">
        <v>656233</v>
      </c>
      <c r="H50" s="27" t="s">
        <v>105</v>
      </c>
      <c r="I50" s="29"/>
      <c r="J50" s="29" t="n">
        <v>10.1765625</v>
      </c>
      <c r="K50" s="29"/>
      <c r="L50" s="29"/>
      <c r="M50" s="29"/>
      <c r="N50" s="29"/>
      <c r="O50" s="30"/>
      <c r="P50" s="30"/>
    </row>
    <row r="51" customFormat="false" ht="12.75" hidden="false" customHeight="false" outlineLevel="0" collapsed="false">
      <c r="A51" s="22" t="s">
        <v>68</v>
      </c>
      <c r="B51" s="22" t="n">
        <v>43</v>
      </c>
      <c r="C51" s="40" t="n">
        <v>10.1265625</v>
      </c>
      <c r="D51" s="25" t="s">
        <v>567</v>
      </c>
      <c r="E51" s="33" t="s">
        <v>366</v>
      </c>
      <c r="F51" s="34" t="n">
        <v>24909</v>
      </c>
      <c r="G51" s="27" t="n">
        <v>649954</v>
      </c>
      <c r="H51" s="27" t="s">
        <v>568</v>
      </c>
      <c r="I51" s="29"/>
      <c r="J51" s="29" t="n">
        <v>10.1265625</v>
      </c>
      <c r="K51" s="29"/>
      <c r="L51" s="29"/>
      <c r="M51" s="29"/>
      <c r="N51" s="29"/>
      <c r="O51" s="30"/>
      <c r="P51" s="30"/>
    </row>
    <row r="52" customFormat="false" ht="12.75" hidden="false" customHeight="false" outlineLevel="0" collapsed="false">
      <c r="A52" s="22" t="s">
        <v>68</v>
      </c>
      <c r="B52" s="22" t="n">
        <v>44</v>
      </c>
      <c r="C52" s="40" t="n">
        <v>9.833625</v>
      </c>
      <c r="D52" s="33" t="s">
        <v>569</v>
      </c>
      <c r="E52" s="33" t="s">
        <v>460</v>
      </c>
      <c r="F52" s="34" t="n">
        <v>24782</v>
      </c>
      <c r="G52" s="111" t="n">
        <v>666902</v>
      </c>
      <c r="H52" s="27" t="s">
        <v>543</v>
      </c>
      <c r="I52" s="29"/>
      <c r="J52" s="29" t="n">
        <v>10.1865625</v>
      </c>
      <c r="K52" s="29" t="n">
        <v>9.833625</v>
      </c>
      <c r="L52" s="29"/>
      <c r="M52" s="29"/>
      <c r="N52" s="29"/>
      <c r="O52" s="30"/>
      <c r="P52" s="30"/>
    </row>
    <row r="53" customFormat="false" ht="12.75" hidden="false" customHeight="false" outlineLevel="0" collapsed="false">
      <c r="A53" s="91"/>
      <c r="B53" s="91"/>
      <c r="C53" s="92"/>
      <c r="D53" s="45"/>
      <c r="E53" s="45"/>
      <c r="F53" s="84"/>
      <c r="G53" s="47"/>
      <c r="H53" s="47"/>
      <c r="I53" s="63"/>
      <c r="J53" s="63"/>
      <c r="K53" s="47"/>
      <c r="L53" s="119"/>
      <c r="M53" s="47"/>
      <c r="N53" s="47"/>
    </row>
    <row r="54" customFormat="false" ht="12.75" hidden="false" customHeight="false" outlineLevel="0" collapsed="false">
      <c r="A54" s="113"/>
      <c r="B54" s="91"/>
      <c r="C54" s="48"/>
      <c r="D54" s="45"/>
      <c r="E54" s="45"/>
      <c r="F54" s="84"/>
      <c r="G54" s="113"/>
      <c r="H54" s="47"/>
      <c r="I54" s="115"/>
      <c r="J54" s="120"/>
      <c r="K54" s="120"/>
      <c r="L54" s="120"/>
      <c r="M54" s="120"/>
      <c r="N54" s="115"/>
    </row>
    <row r="55" customFormat="false" ht="12.75" hidden="false" customHeight="false" outlineLevel="0" collapsed="false">
      <c r="A55" s="50" t="s">
        <v>56</v>
      </c>
      <c r="B55" s="113"/>
      <c r="C55" s="69" t="s">
        <v>57</v>
      </c>
      <c r="D55" s="69"/>
      <c r="E55" s="45"/>
      <c r="F55" s="84"/>
      <c r="G55" s="113"/>
      <c r="H55" s="47"/>
      <c r="I55" s="106"/>
      <c r="J55" s="115"/>
      <c r="K55" s="47"/>
      <c r="L55" s="47"/>
      <c r="M55" s="115"/>
      <c r="N55" s="115"/>
    </row>
    <row r="56" customFormat="false" ht="12.75" hidden="false" customHeight="false" outlineLevel="0" collapsed="false">
      <c r="A56" s="50" t="s">
        <v>58</v>
      </c>
      <c r="B56" s="50"/>
      <c r="C56" s="69" t="s">
        <v>59</v>
      </c>
      <c r="D56" s="69"/>
      <c r="E56" s="45"/>
      <c r="F56" s="84"/>
      <c r="G56" s="113"/>
      <c r="H56" s="47"/>
      <c r="I56" s="106"/>
      <c r="J56" s="115"/>
      <c r="K56" s="47"/>
      <c r="L56" s="47"/>
      <c r="M56" s="115"/>
      <c r="N56" s="115"/>
    </row>
    <row r="57" customFormat="false" ht="12.75" hidden="false" customHeight="false" outlineLevel="0" collapsed="false">
      <c r="A57" s="50" t="s">
        <v>60</v>
      </c>
      <c r="B57" s="50"/>
      <c r="C57" s="69" t="s">
        <v>61</v>
      </c>
      <c r="D57" s="69"/>
      <c r="E57" s="45"/>
      <c r="F57" s="84"/>
      <c r="G57" s="113"/>
      <c r="H57" s="47"/>
      <c r="I57" s="106"/>
      <c r="J57" s="115"/>
      <c r="K57" s="47"/>
      <c r="L57" s="47"/>
      <c r="M57" s="115"/>
      <c r="N57" s="115"/>
    </row>
    <row r="58" customFormat="false" ht="12.75" hidden="false" customHeight="false" outlineLevel="0" collapsed="false">
      <c r="A58" s="45" t="s">
        <v>62</v>
      </c>
      <c r="B58" s="45"/>
      <c r="C58" s="46" t="s">
        <v>63</v>
      </c>
      <c r="D58" s="46"/>
      <c r="G58" s="2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45" t="s">
        <v>64</v>
      </c>
      <c r="B59" s="45"/>
      <c r="C59" s="46" t="s">
        <v>65</v>
      </c>
      <c r="D59" s="46"/>
      <c r="G59" s="2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B60" s="50"/>
      <c r="D60" s="30"/>
    </row>
    <row r="61" customFormat="false" ht="12.75" hidden="false" customHeight="false" outlineLevel="0" collapsed="false">
      <c r="A61" s="50" t="s">
        <v>66</v>
      </c>
      <c r="B61" s="51"/>
      <c r="C61" s="52"/>
      <c r="D61" s="50"/>
      <c r="G61" s="2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A62" s="53"/>
      <c r="B62" s="2"/>
      <c r="C62" s="3"/>
      <c r="G62" s="2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B63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55:D55"/>
    <mergeCell ref="C56:D56"/>
    <mergeCell ref="C57:D57"/>
    <mergeCell ref="C58:D58"/>
    <mergeCell ref="C59:D59"/>
  </mergeCells>
  <conditionalFormatting sqref="I63:N70 I53:N61">
    <cfRule type="expression" priority="2" aboveAverage="0" equalAverage="0" bottom="0" percent="0" rank="0" text="" dxfId="10">
      <formula>COUNTA($I63:$N63)&lt;5</formula>
    </cfRule>
    <cfRule type="cellIs" priority="3" operator="greaterThanOrEqual" aboveAverage="0" equalAverage="0" bottom="0" percent="0" rank="0" text="" dxfId="11">
      <formula>LARGE($I63:$N6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s="56" customFormat="true" ht="12.75" hidden="false" customHeight="true" outlineLevel="0" collapsed="false">
      <c r="A9" s="22" t="s">
        <v>68</v>
      </c>
      <c r="B9" s="23" t="n">
        <v>1</v>
      </c>
      <c r="C9" s="24" t="n">
        <v>225.2440625</v>
      </c>
      <c r="D9" s="25" t="s">
        <v>69</v>
      </c>
      <c r="E9" s="33" t="s">
        <v>70</v>
      </c>
      <c r="F9" s="34" t="n">
        <v>25567</v>
      </c>
      <c r="G9" s="27" t="n">
        <v>105268</v>
      </c>
      <c r="H9" s="54" t="s">
        <v>71</v>
      </c>
      <c r="I9" s="29" t="n">
        <v>27.1665</v>
      </c>
      <c r="J9" s="29" t="n">
        <v>35.8103125</v>
      </c>
      <c r="K9" s="29" t="n">
        <v>54.535</v>
      </c>
      <c r="L9" s="29" t="n">
        <v>60.97125</v>
      </c>
      <c r="M9" s="29" t="n">
        <v>46.761</v>
      </c>
      <c r="N9" s="29"/>
      <c r="O9" s="55"/>
      <c r="P9" s="55"/>
      <c r="Q9" s="55"/>
    </row>
    <row r="10" customFormat="false" ht="12.75" hidden="false" customHeight="false" outlineLevel="0" collapsed="false">
      <c r="A10" s="22" t="s">
        <v>68</v>
      </c>
      <c r="B10" s="31" t="n">
        <v>2</v>
      </c>
      <c r="C10" s="32" t="n">
        <v>192.70521875</v>
      </c>
      <c r="D10" s="25" t="s">
        <v>72</v>
      </c>
      <c r="E10" s="25" t="s">
        <v>73</v>
      </c>
      <c r="F10" s="34" t="n">
        <v>26143</v>
      </c>
      <c r="G10" s="27" t="n">
        <v>660597</v>
      </c>
      <c r="H10" s="28" t="s">
        <v>74</v>
      </c>
      <c r="I10" s="29" t="n">
        <v>27.1265</v>
      </c>
      <c r="J10" s="29" t="n">
        <v>35.7803125</v>
      </c>
      <c r="K10" s="29" t="n">
        <v>34.124375</v>
      </c>
      <c r="L10" s="29" t="n">
        <v>38.14703125</v>
      </c>
      <c r="M10" s="29" t="n">
        <v>22.732</v>
      </c>
      <c r="N10" s="29" t="n">
        <v>34.795</v>
      </c>
      <c r="O10" s="30"/>
      <c r="P10" s="30"/>
      <c r="Q10" s="30"/>
    </row>
    <row r="11" customFormat="false" ht="12.75" hidden="false" customHeight="true" outlineLevel="0" collapsed="false">
      <c r="A11" s="22" t="s">
        <v>68</v>
      </c>
      <c r="B11" s="35" t="n">
        <v>3</v>
      </c>
      <c r="C11" s="36" t="n">
        <v>170.90746875</v>
      </c>
      <c r="D11" s="25" t="s">
        <v>75</v>
      </c>
      <c r="E11" s="57" t="s">
        <v>76</v>
      </c>
      <c r="F11" s="26" t="n">
        <v>26775</v>
      </c>
      <c r="G11" s="28" t="n">
        <v>102402</v>
      </c>
      <c r="H11" s="28" t="s">
        <v>44</v>
      </c>
      <c r="I11" s="29" t="n">
        <v>42.35265625</v>
      </c>
      <c r="J11" s="29" t="n">
        <v>47.2168125</v>
      </c>
      <c r="K11" s="29"/>
      <c r="L11" s="29"/>
      <c r="M11" s="29" t="n">
        <v>35.435</v>
      </c>
      <c r="N11" s="29" t="n">
        <v>45.903</v>
      </c>
      <c r="O11" s="30"/>
      <c r="P11" s="30"/>
      <c r="Q11" s="30"/>
    </row>
    <row r="12" customFormat="false" ht="12.75" hidden="false" customHeight="true" outlineLevel="0" collapsed="false">
      <c r="A12" s="22" t="s">
        <v>68</v>
      </c>
      <c r="B12" s="37" t="n">
        <v>4</v>
      </c>
      <c r="C12" s="38" t="n">
        <v>123.373375</v>
      </c>
      <c r="D12" s="25" t="s">
        <v>77</v>
      </c>
      <c r="E12" s="25" t="s">
        <v>78</v>
      </c>
      <c r="F12" s="34" t="n">
        <v>24655</v>
      </c>
      <c r="G12" s="27" t="n">
        <v>624322</v>
      </c>
      <c r="H12" s="28" t="s">
        <v>79</v>
      </c>
      <c r="I12" s="29"/>
      <c r="J12" s="29"/>
      <c r="K12" s="29" t="n">
        <v>44.991375</v>
      </c>
      <c r="L12" s="29"/>
      <c r="M12" s="29" t="n">
        <v>22.742</v>
      </c>
      <c r="N12" s="29" t="n">
        <v>55.64</v>
      </c>
      <c r="O12" s="30"/>
      <c r="P12" s="30"/>
      <c r="Q12" s="30"/>
    </row>
    <row r="13" customFormat="false" ht="12.75" hidden="false" customHeight="false" outlineLevel="0" collapsed="false">
      <c r="A13" s="22" t="s">
        <v>68</v>
      </c>
      <c r="B13" s="22" t="n">
        <v>5</v>
      </c>
      <c r="C13" s="40" t="n">
        <v>112.004375</v>
      </c>
      <c r="D13" s="25" t="s">
        <v>80</v>
      </c>
      <c r="E13" s="33" t="s">
        <v>46</v>
      </c>
      <c r="F13" s="34" t="n">
        <v>26895</v>
      </c>
      <c r="G13" s="27" t="n">
        <v>615518</v>
      </c>
      <c r="H13" s="27" t="s">
        <v>81</v>
      </c>
      <c r="I13" s="29"/>
      <c r="J13" s="29" t="n">
        <v>35.7903125</v>
      </c>
      <c r="K13" s="29"/>
      <c r="L13" s="29" t="n">
        <v>76.2140625</v>
      </c>
      <c r="M13" s="29"/>
      <c r="N13" s="29"/>
      <c r="O13" s="30"/>
      <c r="P13" s="30"/>
      <c r="Q13" s="30"/>
    </row>
    <row r="14" customFormat="false" ht="12.75" hidden="false" customHeight="true" outlineLevel="0" collapsed="false">
      <c r="A14" s="22" t="s">
        <v>68</v>
      </c>
      <c r="B14" s="22" t="n">
        <v>6</v>
      </c>
      <c r="C14" s="40" t="n">
        <v>101.55090625</v>
      </c>
      <c r="D14" s="25" t="s">
        <v>82</v>
      </c>
      <c r="E14" s="33" t="s">
        <v>83</v>
      </c>
      <c r="F14" s="34" t="n">
        <v>27242</v>
      </c>
      <c r="G14" s="27" t="n">
        <v>117850</v>
      </c>
      <c r="H14" s="27" t="s">
        <v>44</v>
      </c>
      <c r="I14" s="29" t="n">
        <v>55.86590625</v>
      </c>
      <c r="J14" s="29" t="n">
        <v>22.963</v>
      </c>
      <c r="K14" s="29"/>
      <c r="L14" s="29"/>
      <c r="M14" s="29" t="n">
        <v>22.722</v>
      </c>
      <c r="N14" s="29"/>
      <c r="O14" s="30"/>
      <c r="P14" s="30"/>
      <c r="Q14" s="30"/>
    </row>
    <row r="15" customFormat="false" ht="12.75" hidden="false" customHeight="true" outlineLevel="0" collapsed="false">
      <c r="A15" s="22" t="s">
        <v>68</v>
      </c>
      <c r="B15" s="22" t="n">
        <v>7</v>
      </c>
      <c r="C15" s="40" t="n">
        <v>71.540625</v>
      </c>
      <c r="D15" s="25" t="s">
        <v>84</v>
      </c>
      <c r="E15" s="33" t="s">
        <v>85</v>
      </c>
      <c r="F15" s="26" t="n">
        <v>26223</v>
      </c>
      <c r="G15" s="27" t="n">
        <v>102515</v>
      </c>
      <c r="H15" s="27" t="s">
        <v>86</v>
      </c>
      <c r="I15" s="29" t="n">
        <v>84.6453125</v>
      </c>
      <c r="J15" s="29" t="n">
        <v>71.540625</v>
      </c>
      <c r="K15" s="29"/>
      <c r="L15" s="29"/>
      <c r="M15" s="29"/>
      <c r="N15" s="29"/>
      <c r="O15" s="30"/>
      <c r="P15" s="30"/>
      <c r="Q15" s="30"/>
    </row>
    <row r="16" customFormat="false" ht="12.75" hidden="false" customHeight="true" outlineLevel="0" collapsed="false">
      <c r="A16" s="22" t="s">
        <v>68</v>
      </c>
      <c r="B16" s="22" t="n">
        <v>8</v>
      </c>
      <c r="C16" s="40" t="n">
        <v>70.499625</v>
      </c>
      <c r="D16" s="25" t="s">
        <v>87</v>
      </c>
      <c r="E16" s="25" t="s">
        <v>88</v>
      </c>
      <c r="F16" s="34" t="n">
        <v>27297</v>
      </c>
      <c r="G16" s="27" t="n">
        <v>642488</v>
      </c>
      <c r="H16" s="28" t="s">
        <v>35</v>
      </c>
      <c r="I16" s="29" t="n">
        <v>13.70325</v>
      </c>
      <c r="J16" s="29"/>
      <c r="K16" s="29" t="n">
        <v>34.104375</v>
      </c>
      <c r="L16" s="29"/>
      <c r="M16" s="29" t="n">
        <v>22.692</v>
      </c>
      <c r="N16" s="29"/>
      <c r="O16" s="30"/>
      <c r="P16" s="30"/>
      <c r="Q16" s="30"/>
    </row>
    <row r="17" customFormat="false" ht="12.75" hidden="false" customHeight="true" outlineLevel="0" collapsed="false">
      <c r="A17" s="22" t="s">
        <v>68</v>
      </c>
      <c r="B17" s="22" t="n">
        <v>9</v>
      </c>
      <c r="C17" s="40" t="n">
        <v>67.944375</v>
      </c>
      <c r="D17" s="25" t="s">
        <v>89</v>
      </c>
      <c r="E17" s="25" t="s">
        <v>90</v>
      </c>
      <c r="F17" s="34" t="n">
        <v>24625</v>
      </c>
      <c r="G17" s="27" t="n">
        <v>644940</v>
      </c>
      <c r="H17" s="28" t="s">
        <v>81</v>
      </c>
      <c r="I17" s="29"/>
      <c r="J17" s="29" t="n">
        <v>22.953</v>
      </c>
      <c r="K17" s="29" t="n">
        <v>44.991375</v>
      </c>
      <c r="L17" s="29"/>
      <c r="M17" s="29"/>
      <c r="N17" s="29"/>
      <c r="O17" s="30"/>
      <c r="P17" s="30"/>
      <c r="Q17" s="30"/>
    </row>
    <row r="18" customFormat="false" ht="12.75" hidden="false" customHeight="false" outlineLevel="0" collapsed="false">
      <c r="A18" s="22" t="s">
        <v>68</v>
      </c>
      <c r="B18" s="22" t="n">
        <v>10</v>
      </c>
      <c r="C18" s="40" t="n">
        <v>61.9015</v>
      </c>
      <c r="D18" s="25" t="s">
        <v>91</v>
      </c>
      <c r="E18" s="25" t="s">
        <v>92</v>
      </c>
      <c r="F18" s="34" t="n">
        <v>25930</v>
      </c>
      <c r="G18" s="27" t="n">
        <v>628817</v>
      </c>
      <c r="H18" s="28" t="s">
        <v>35</v>
      </c>
      <c r="I18" s="29" t="n">
        <v>27.0965</v>
      </c>
      <c r="J18" s="29"/>
      <c r="K18" s="29"/>
      <c r="L18" s="29"/>
      <c r="M18" s="29"/>
      <c r="N18" s="29" t="n">
        <v>34.805</v>
      </c>
      <c r="O18" s="30"/>
      <c r="P18" s="30"/>
      <c r="Q18" s="30"/>
    </row>
    <row r="19" customFormat="false" ht="12.75" hidden="false" customHeight="false" outlineLevel="0" collapsed="false">
      <c r="A19" s="22" t="s">
        <v>68</v>
      </c>
      <c r="B19" s="22" t="n">
        <v>11</v>
      </c>
      <c r="C19" s="40" t="n">
        <v>47.2168125</v>
      </c>
      <c r="D19" s="25" t="s">
        <v>93</v>
      </c>
      <c r="E19" s="33" t="s">
        <v>94</v>
      </c>
      <c r="F19" s="34" t="n">
        <v>26446</v>
      </c>
      <c r="G19" s="27" t="n">
        <v>100279</v>
      </c>
      <c r="H19" s="27" t="s">
        <v>95</v>
      </c>
      <c r="I19" s="29"/>
      <c r="J19" s="29" t="n">
        <v>47.2168125</v>
      </c>
      <c r="K19" s="29"/>
      <c r="L19" s="29"/>
      <c r="M19" s="29"/>
      <c r="N19" s="29"/>
      <c r="O19" s="30"/>
      <c r="P19" s="30"/>
      <c r="Q19" s="30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42.36265625</v>
      </c>
      <c r="D20" s="25" t="s">
        <v>96</v>
      </c>
      <c r="E20" s="33" t="s">
        <v>97</v>
      </c>
      <c r="F20" s="43" t="n">
        <v>27680</v>
      </c>
      <c r="G20" s="44" t="n">
        <v>122704</v>
      </c>
      <c r="H20" s="44" t="s">
        <v>98</v>
      </c>
      <c r="I20" s="29" t="n">
        <v>42.36265625</v>
      </c>
      <c r="J20" s="29"/>
      <c r="K20" s="29"/>
      <c r="L20" s="29"/>
      <c r="M20" s="29"/>
      <c r="N20" s="29"/>
      <c r="O20" s="30"/>
      <c r="P20" s="30"/>
      <c r="Q20" s="30"/>
    </row>
    <row r="21" customFormat="false" ht="12.75" hidden="false" customHeight="false" outlineLevel="0" collapsed="false">
      <c r="A21" s="22" t="s">
        <v>68</v>
      </c>
      <c r="B21" s="22" t="n">
        <v>13</v>
      </c>
      <c r="C21" s="40" t="n">
        <v>34.785</v>
      </c>
      <c r="D21" s="25" t="s">
        <v>99</v>
      </c>
      <c r="E21" s="33" t="s">
        <v>100</v>
      </c>
      <c r="F21" s="34" t="s">
        <v>101</v>
      </c>
      <c r="G21" s="27" t="n">
        <v>675987</v>
      </c>
      <c r="H21" s="27" t="s">
        <v>102</v>
      </c>
      <c r="I21" s="29"/>
      <c r="J21" s="29"/>
      <c r="K21" s="29"/>
      <c r="L21" s="29"/>
      <c r="M21" s="29"/>
      <c r="N21" s="29" t="n">
        <v>34.785</v>
      </c>
      <c r="O21" s="30"/>
      <c r="P21" s="30"/>
      <c r="Q21" s="30"/>
    </row>
    <row r="22" customFormat="false" ht="12.75" hidden="false" customHeight="false" outlineLevel="0" collapsed="false">
      <c r="A22" s="22" t="s">
        <v>68</v>
      </c>
      <c r="B22" s="22" t="n">
        <v>14</v>
      </c>
      <c r="C22" s="40" t="n">
        <v>34.114375</v>
      </c>
      <c r="D22" s="25" t="s">
        <v>103</v>
      </c>
      <c r="E22" s="25" t="s">
        <v>104</v>
      </c>
      <c r="F22" s="26" t="n">
        <v>24634</v>
      </c>
      <c r="G22" s="27" t="n">
        <v>140451</v>
      </c>
      <c r="H22" s="28" t="s">
        <v>105</v>
      </c>
      <c r="I22" s="29"/>
      <c r="J22" s="29"/>
      <c r="K22" s="29" t="n">
        <v>34.114375</v>
      </c>
      <c r="L22" s="29"/>
      <c r="M22" s="29"/>
      <c r="N22" s="29"/>
      <c r="O22" s="30"/>
      <c r="P22" s="30"/>
      <c r="Q22" s="30"/>
    </row>
    <row r="25" customFormat="false" ht="12.75" hidden="false" customHeight="false" outlineLevel="0" collapsed="false">
      <c r="A25" s="45" t="s">
        <v>56</v>
      </c>
      <c r="B25" s="45"/>
      <c r="C25" s="46" t="s">
        <v>57</v>
      </c>
      <c r="D25" s="46"/>
    </row>
    <row r="26" customFormat="false" ht="12.75" hidden="false" customHeight="false" outlineLevel="0" collapsed="false">
      <c r="A26" s="45" t="s">
        <v>58</v>
      </c>
      <c r="B26" s="45"/>
      <c r="C26" s="46" t="s">
        <v>59</v>
      </c>
      <c r="D26" s="46"/>
    </row>
    <row r="27" customFormat="false" ht="12.75" hidden="false" customHeight="false" outlineLevel="0" collapsed="false">
      <c r="A27" s="45" t="s">
        <v>60</v>
      </c>
      <c r="B27" s="45"/>
      <c r="C27" s="46" t="s">
        <v>61</v>
      </c>
      <c r="D27" s="46"/>
    </row>
    <row r="28" customFormat="false" ht="12.75" hidden="false" customHeight="false" outlineLevel="0" collapsed="false">
      <c r="A28" s="45" t="s">
        <v>62</v>
      </c>
      <c r="B28" s="45"/>
      <c r="C28" s="46" t="s">
        <v>63</v>
      </c>
      <c r="D28" s="46"/>
    </row>
    <row r="29" customFormat="false" ht="12.75" hidden="false" customHeight="false" outlineLevel="0" collapsed="false">
      <c r="A29" s="45" t="s">
        <v>64</v>
      </c>
      <c r="B29" s="45"/>
      <c r="C29" s="46" t="s">
        <v>65</v>
      </c>
      <c r="D29" s="46"/>
    </row>
    <row r="30" customFormat="false" ht="12.75" hidden="false" customHeight="false" outlineLevel="0" collapsed="false">
      <c r="A30" s="47"/>
      <c r="B30" s="47"/>
      <c r="C30" s="48"/>
      <c r="D30" s="49"/>
    </row>
    <row r="31" customFormat="false" ht="12.75" hidden="false" customHeight="false" outlineLevel="0" collapsed="false">
      <c r="A31" s="50" t="s">
        <v>66</v>
      </c>
      <c r="B31" s="51"/>
      <c r="C31" s="52"/>
      <c r="D31" s="50"/>
    </row>
    <row r="32" customFormat="false" ht="12.75" hidden="false" customHeight="false" outlineLevel="0" collapsed="false">
      <c r="A32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4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0" width="7.28"/>
    <col collapsed="false" customWidth="true" hidden="false" outlineLevel="0" max="8" min="8" style="2" width="7.28"/>
    <col collapsed="false" customWidth="true" hidden="false" outlineLevel="0" max="9" min="9" style="104" width="8.7"/>
    <col collapsed="false" customWidth="true" hidden="false" outlineLevel="0" max="10" min="10" style="105" width="8.7"/>
    <col collapsed="false" customWidth="true" hidden="false" outlineLevel="0" max="12" min="11" style="2" width="8.7"/>
    <col collapsed="false" customWidth="true" hidden="false" outlineLevel="0" max="14" min="13" style="10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57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6"/>
    </row>
    <row r="6" customFormat="false" ht="12.75" hidden="false" customHeight="true" outlineLevel="0" collapsed="false">
      <c r="A6" s="10" t="s">
        <v>4</v>
      </c>
      <c r="B6" s="7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5"/>
      <c r="C7" s="11"/>
      <c r="D7" s="10"/>
      <c r="E7" s="10"/>
      <c r="F7" s="12"/>
      <c r="G7" s="107"/>
      <c r="H7" s="10"/>
      <c r="I7" s="17" t="s">
        <v>18</v>
      </c>
      <c r="J7" s="17" t="s">
        <v>159</v>
      </c>
      <c r="K7" s="18" t="s">
        <v>20</v>
      </c>
      <c r="L7" s="108" t="s">
        <v>21</v>
      </c>
      <c r="M7" s="18" t="s">
        <v>22</v>
      </c>
      <c r="N7" s="108" t="s">
        <v>23</v>
      </c>
    </row>
    <row r="8" customFormat="false" ht="12.75" hidden="false" customHeight="false" outlineLevel="0" collapsed="false">
      <c r="A8" s="10"/>
      <c r="B8" s="75"/>
      <c r="C8" s="11"/>
      <c r="D8" s="10"/>
      <c r="E8" s="10"/>
      <c r="F8" s="12"/>
      <c r="G8" s="107"/>
      <c r="H8" s="10"/>
      <c r="I8" s="21" t="s">
        <v>24</v>
      </c>
      <c r="J8" s="21" t="s">
        <v>160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107</v>
      </c>
      <c r="B9" s="23" t="n">
        <v>1</v>
      </c>
      <c r="C9" s="24" t="n">
        <v>573.1640625</v>
      </c>
      <c r="D9" s="25" t="s">
        <v>571</v>
      </c>
      <c r="E9" s="25" t="s">
        <v>493</v>
      </c>
      <c r="F9" s="34" t="n">
        <v>23434</v>
      </c>
      <c r="G9" s="111" t="n">
        <v>103334</v>
      </c>
      <c r="H9" s="28" t="s">
        <v>141</v>
      </c>
      <c r="I9" s="29" t="n">
        <v>137.8875</v>
      </c>
      <c r="J9" s="29" t="n">
        <v>110.3925</v>
      </c>
      <c r="K9" s="29" t="n">
        <v>138.1640625</v>
      </c>
      <c r="L9" s="29"/>
      <c r="M9" s="29" t="n">
        <v>49.0575</v>
      </c>
      <c r="N9" s="29" t="n">
        <v>137.6625</v>
      </c>
      <c r="O9" s="30"/>
      <c r="P9" s="30"/>
    </row>
    <row r="10" customFormat="false" ht="12.75" hidden="false" customHeight="false" outlineLevel="0" collapsed="false">
      <c r="A10" s="22" t="s">
        <v>107</v>
      </c>
      <c r="B10" s="31" t="n">
        <v>2</v>
      </c>
      <c r="C10" s="32" t="n">
        <v>509.12203125</v>
      </c>
      <c r="D10" s="25" t="s">
        <v>572</v>
      </c>
      <c r="E10" s="33" t="s">
        <v>573</v>
      </c>
      <c r="F10" s="34" t="n">
        <v>22805</v>
      </c>
      <c r="G10" s="111" t="n">
        <v>107837</v>
      </c>
      <c r="H10" s="27" t="s">
        <v>574</v>
      </c>
      <c r="I10" s="29"/>
      <c r="J10" s="29" t="n">
        <v>69.0153125</v>
      </c>
      <c r="K10" s="29" t="n">
        <v>69.12203125</v>
      </c>
      <c r="L10" s="29" t="n">
        <v>107.7375</v>
      </c>
      <c r="M10" s="29" t="n">
        <v>153.1171875</v>
      </c>
      <c r="N10" s="29" t="n">
        <v>110.13</v>
      </c>
      <c r="O10" s="30"/>
      <c r="P10" s="30"/>
    </row>
    <row r="11" customFormat="false" ht="12.75" hidden="false" customHeight="false" outlineLevel="0" collapsed="false">
      <c r="A11" s="22" t="s">
        <v>107</v>
      </c>
      <c r="B11" s="35" t="n">
        <v>3</v>
      </c>
      <c r="C11" s="36" t="n">
        <v>439.6525625</v>
      </c>
      <c r="D11" s="102" t="s">
        <v>421</v>
      </c>
      <c r="E11" s="33" t="s">
        <v>422</v>
      </c>
      <c r="F11" s="34" t="n">
        <v>23757</v>
      </c>
      <c r="G11" s="111" t="n">
        <v>119712</v>
      </c>
      <c r="H11" s="27" t="s">
        <v>102</v>
      </c>
      <c r="I11" s="29" t="n">
        <v>44.204</v>
      </c>
      <c r="J11" s="29" t="n">
        <v>91.0738125</v>
      </c>
      <c r="K11" s="29" t="n">
        <v>110.53125</v>
      </c>
      <c r="L11" s="29" t="n">
        <v>53.90875</v>
      </c>
      <c r="M11" s="29" t="n">
        <v>49.0775</v>
      </c>
      <c r="N11" s="29" t="n">
        <v>90.85725</v>
      </c>
      <c r="O11" s="30"/>
      <c r="P11" s="30"/>
    </row>
    <row r="12" customFormat="false" ht="12.75" hidden="false" customHeight="false" outlineLevel="0" collapsed="false">
      <c r="A12" s="22" t="s">
        <v>107</v>
      </c>
      <c r="B12" s="37" t="n">
        <v>4</v>
      </c>
      <c r="C12" s="38" t="n">
        <v>435.088875</v>
      </c>
      <c r="D12" s="33" t="s">
        <v>575</v>
      </c>
      <c r="E12" s="33" t="s">
        <v>331</v>
      </c>
      <c r="F12" s="34" t="n">
        <v>23775</v>
      </c>
      <c r="G12" s="111" t="n">
        <v>107835</v>
      </c>
      <c r="H12" s="27" t="s">
        <v>576</v>
      </c>
      <c r="I12" s="29" t="n">
        <v>68.98375</v>
      </c>
      <c r="J12" s="29" t="n">
        <v>137.990625</v>
      </c>
      <c r="K12" s="29" t="n">
        <v>44.2925</v>
      </c>
      <c r="L12" s="29" t="n">
        <v>86.19</v>
      </c>
      <c r="M12" s="29" t="n">
        <v>122.49375</v>
      </c>
      <c r="N12" s="29" t="n">
        <v>44.122</v>
      </c>
      <c r="O12" s="30"/>
      <c r="P12" s="30"/>
    </row>
    <row r="13" customFormat="false" ht="12.75" hidden="false" customHeight="true" outlineLevel="0" collapsed="false">
      <c r="A13" s="22" t="s">
        <v>107</v>
      </c>
      <c r="B13" s="22" t="n">
        <v>5</v>
      </c>
      <c r="C13" s="40" t="n">
        <v>398.49715625</v>
      </c>
      <c r="D13" s="33" t="s">
        <v>411</v>
      </c>
      <c r="E13" s="33" t="s">
        <v>412</v>
      </c>
      <c r="F13" s="34" t="n">
        <v>21651</v>
      </c>
      <c r="G13" s="27" t="n">
        <v>100424</v>
      </c>
      <c r="H13" s="27" t="s">
        <v>413</v>
      </c>
      <c r="I13" s="29" t="n">
        <v>44.164</v>
      </c>
      <c r="J13" s="29" t="n">
        <v>69.0353125</v>
      </c>
      <c r="K13" s="29" t="n">
        <v>44.2625</v>
      </c>
      <c r="L13" s="29" t="n">
        <v>71.10675</v>
      </c>
      <c r="M13" s="29" t="n">
        <v>101.05734375</v>
      </c>
      <c r="N13" s="29" t="n">
        <v>68.87125</v>
      </c>
      <c r="O13" s="30"/>
      <c r="P13" s="30"/>
    </row>
    <row r="14" customFormat="false" ht="12.75" hidden="false" customHeight="true" outlineLevel="0" collapsed="false">
      <c r="A14" s="22" t="s">
        <v>107</v>
      </c>
      <c r="B14" s="22" t="n">
        <v>6</v>
      </c>
      <c r="C14" s="40" t="n">
        <v>365.76875</v>
      </c>
      <c r="D14" s="25" t="s">
        <v>45</v>
      </c>
      <c r="E14" s="25" t="s">
        <v>577</v>
      </c>
      <c r="F14" s="34" t="n">
        <v>24341</v>
      </c>
      <c r="G14" s="111" t="n">
        <v>107890</v>
      </c>
      <c r="H14" s="28" t="s">
        <v>576</v>
      </c>
      <c r="I14" s="29" t="n">
        <v>110.31</v>
      </c>
      <c r="J14" s="29" t="n">
        <v>44.227</v>
      </c>
      <c r="K14" s="29" t="n">
        <v>22.26625</v>
      </c>
      <c r="L14" s="29" t="n">
        <v>71.10675</v>
      </c>
      <c r="M14" s="29" t="n">
        <v>49.0175</v>
      </c>
      <c r="N14" s="29" t="n">
        <v>68.84125</v>
      </c>
      <c r="O14" s="121"/>
      <c r="P14" s="30"/>
    </row>
    <row r="15" customFormat="false" ht="12.75" hidden="false" customHeight="false" outlineLevel="0" collapsed="false">
      <c r="A15" s="22" t="s">
        <v>107</v>
      </c>
      <c r="B15" s="22" t="n">
        <v>7</v>
      </c>
      <c r="C15" s="40" t="n">
        <v>359.5521875</v>
      </c>
      <c r="D15" s="33" t="s">
        <v>578</v>
      </c>
      <c r="E15" s="33" t="s">
        <v>364</v>
      </c>
      <c r="F15" s="34" t="n">
        <v>22381</v>
      </c>
      <c r="G15" s="111" t="n">
        <v>104041</v>
      </c>
      <c r="H15" s="27" t="s">
        <v>172</v>
      </c>
      <c r="I15" s="29" t="n">
        <v>68.96375</v>
      </c>
      <c r="J15" s="29" t="n">
        <v>69.0253125</v>
      </c>
      <c r="K15" s="29" t="n">
        <v>91.18828125</v>
      </c>
      <c r="L15" s="29" t="n">
        <v>53.89875</v>
      </c>
      <c r="M15" s="29" t="n">
        <v>76.57859375</v>
      </c>
      <c r="N15" s="29" t="n">
        <v>68.86125</v>
      </c>
      <c r="O15" s="30"/>
      <c r="P15" s="30"/>
    </row>
    <row r="16" customFormat="false" ht="12.75" hidden="false" customHeight="false" outlineLevel="0" collapsed="false">
      <c r="A16" s="22" t="s">
        <v>107</v>
      </c>
      <c r="B16" s="22" t="n">
        <v>8</v>
      </c>
      <c r="C16" s="40" t="n">
        <v>287.99253125</v>
      </c>
      <c r="D16" s="39" t="s">
        <v>579</v>
      </c>
      <c r="E16" s="25" t="s">
        <v>484</v>
      </c>
      <c r="F16" s="34" t="n">
        <v>24248</v>
      </c>
      <c r="G16" s="111" t="n">
        <v>103887</v>
      </c>
      <c r="H16" s="28" t="s">
        <v>580</v>
      </c>
      <c r="I16" s="29" t="n">
        <v>68.97375</v>
      </c>
      <c r="J16" s="29" t="n">
        <v>44.207</v>
      </c>
      <c r="K16" s="29" t="n">
        <v>91.18828125</v>
      </c>
      <c r="L16" s="29" t="n">
        <v>34.556</v>
      </c>
      <c r="M16" s="29" t="n">
        <v>49.0675</v>
      </c>
      <c r="N16" s="29"/>
      <c r="O16" s="30"/>
      <c r="P16" s="30"/>
    </row>
    <row r="17" customFormat="false" ht="12.75" hidden="false" customHeight="false" outlineLevel="0" collapsed="false">
      <c r="A17" s="22" t="s">
        <v>107</v>
      </c>
      <c r="B17" s="22" t="n">
        <v>9</v>
      </c>
      <c r="C17" s="40" t="n">
        <v>275.77034375</v>
      </c>
      <c r="D17" s="33" t="s">
        <v>581</v>
      </c>
      <c r="E17" s="33" t="s">
        <v>345</v>
      </c>
      <c r="F17" s="34" t="n">
        <v>22849</v>
      </c>
      <c r="G17" s="27" t="n">
        <v>102883</v>
      </c>
      <c r="H17" s="27" t="s">
        <v>217</v>
      </c>
      <c r="I17" s="29" t="n">
        <v>91.00575</v>
      </c>
      <c r="J17" s="29" t="n">
        <v>91.0738125</v>
      </c>
      <c r="K17" s="29" t="n">
        <v>69.11203125</v>
      </c>
      <c r="L17" s="29"/>
      <c r="M17" s="29" t="n">
        <v>24.57875</v>
      </c>
      <c r="N17" s="29"/>
      <c r="O17" s="30"/>
      <c r="P17" s="30"/>
    </row>
    <row r="18" customFormat="false" ht="12.75" hidden="false" customHeight="true" outlineLevel="0" collapsed="false">
      <c r="A18" s="22" t="s">
        <v>107</v>
      </c>
      <c r="B18" s="22" t="n">
        <v>10</v>
      </c>
      <c r="C18" s="40" t="n">
        <v>228.29575</v>
      </c>
      <c r="D18" s="33" t="s">
        <v>346</v>
      </c>
      <c r="E18" s="33" t="s">
        <v>359</v>
      </c>
      <c r="F18" s="34" t="n">
        <v>21442</v>
      </c>
      <c r="G18" s="27" t="n">
        <v>103511</v>
      </c>
      <c r="H18" s="27" t="s">
        <v>141</v>
      </c>
      <c r="I18" s="29" t="n">
        <v>44.174</v>
      </c>
      <c r="J18" s="29" t="n">
        <v>44.237</v>
      </c>
      <c r="K18" s="29"/>
      <c r="L18" s="29"/>
      <c r="M18" s="29" t="n">
        <v>49.0275</v>
      </c>
      <c r="N18" s="29" t="n">
        <v>90.85725</v>
      </c>
      <c r="O18" s="30"/>
      <c r="P18" s="30"/>
    </row>
    <row r="19" customFormat="false" ht="12.75" hidden="false" customHeight="false" outlineLevel="0" collapsed="false">
      <c r="A19" s="22" t="s">
        <v>107</v>
      </c>
      <c r="B19" s="22" t="n">
        <v>11</v>
      </c>
      <c r="C19" s="40" t="n">
        <v>206.684</v>
      </c>
      <c r="D19" s="33" t="s">
        <v>582</v>
      </c>
      <c r="E19" s="33" t="s">
        <v>583</v>
      </c>
      <c r="F19" s="34" t="n">
        <v>23538</v>
      </c>
      <c r="G19" s="27" t="n">
        <v>624221</v>
      </c>
      <c r="H19" s="27" t="s">
        <v>584</v>
      </c>
      <c r="I19" s="29" t="n">
        <v>91.00575</v>
      </c>
      <c r="J19" s="29" t="n">
        <v>22.2385</v>
      </c>
      <c r="K19" s="29" t="n">
        <v>22.21625</v>
      </c>
      <c r="L19" s="29"/>
      <c r="M19" s="29" t="n">
        <v>49.0375</v>
      </c>
      <c r="N19" s="29" t="n">
        <v>22.186</v>
      </c>
      <c r="O19" s="30"/>
      <c r="P19" s="30"/>
    </row>
    <row r="20" customFormat="false" ht="12.75" hidden="false" customHeight="false" outlineLevel="0" collapsed="false">
      <c r="A20" s="22" t="s">
        <v>107</v>
      </c>
      <c r="B20" s="22" t="n">
        <v>12</v>
      </c>
      <c r="C20" s="40" t="n">
        <v>191.82575</v>
      </c>
      <c r="D20" s="33" t="s">
        <v>585</v>
      </c>
      <c r="E20" s="33" t="s">
        <v>444</v>
      </c>
      <c r="F20" s="34" t="n">
        <v>21300</v>
      </c>
      <c r="G20" s="111" t="n">
        <v>134757</v>
      </c>
      <c r="H20" s="27" t="s">
        <v>44</v>
      </c>
      <c r="I20" s="29" t="n">
        <v>44.134</v>
      </c>
      <c r="J20" s="29" t="n">
        <v>22.1685</v>
      </c>
      <c r="K20" s="29" t="n">
        <v>44.2325</v>
      </c>
      <c r="L20" s="29" t="n">
        <v>34.536</v>
      </c>
      <c r="M20" s="29" t="n">
        <v>24.65875</v>
      </c>
      <c r="N20" s="29" t="n">
        <v>22.096</v>
      </c>
      <c r="O20" s="30"/>
      <c r="P20" s="30"/>
    </row>
    <row r="21" customFormat="false" ht="12.75" hidden="false" customHeight="true" outlineLevel="0" collapsed="false">
      <c r="A21" s="22" t="s">
        <v>107</v>
      </c>
      <c r="B21" s="22" t="n">
        <v>13</v>
      </c>
      <c r="C21" s="40" t="n">
        <v>146.705625</v>
      </c>
      <c r="D21" s="25" t="s">
        <v>586</v>
      </c>
      <c r="E21" s="25" t="s">
        <v>460</v>
      </c>
      <c r="F21" s="34" t="n">
        <v>22528</v>
      </c>
      <c r="G21" s="111" t="n">
        <v>123880</v>
      </c>
      <c r="H21" s="28" t="s">
        <v>52</v>
      </c>
      <c r="I21" s="29" t="n">
        <v>11.321</v>
      </c>
      <c r="J21" s="29" t="n">
        <v>44.217</v>
      </c>
      <c r="K21" s="29" t="n">
        <v>22.14625</v>
      </c>
      <c r="L21" s="29" t="n">
        <v>34.516</v>
      </c>
      <c r="M21" s="29" t="n">
        <v>12.369375</v>
      </c>
      <c r="N21" s="29" t="n">
        <v>22.136</v>
      </c>
      <c r="O21" s="30"/>
      <c r="P21" s="30"/>
    </row>
    <row r="22" customFormat="false" ht="12.75" hidden="false" customHeight="false" outlineLevel="0" collapsed="false">
      <c r="A22" s="22" t="s">
        <v>107</v>
      </c>
      <c r="B22" s="22" t="n">
        <v>14</v>
      </c>
      <c r="C22" s="40" t="n">
        <v>146.531</v>
      </c>
      <c r="D22" s="25" t="s">
        <v>587</v>
      </c>
      <c r="E22" s="33" t="s">
        <v>588</v>
      </c>
      <c r="F22" s="34" t="n">
        <v>23340</v>
      </c>
      <c r="G22" s="111" t="n">
        <v>605052</v>
      </c>
      <c r="H22" s="27" t="s">
        <v>190</v>
      </c>
      <c r="I22" s="29" t="n">
        <v>22.082</v>
      </c>
      <c r="J22" s="29" t="n">
        <v>22.1785</v>
      </c>
      <c r="K22" s="29" t="n">
        <v>11.293125</v>
      </c>
      <c r="L22" s="29" t="n">
        <v>34.496</v>
      </c>
      <c r="M22" s="29" t="n">
        <v>12.379375</v>
      </c>
      <c r="N22" s="29" t="n">
        <v>44.102</v>
      </c>
      <c r="O22" s="30"/>
      <c r="P22" s="30"/>
    </row>
    <row r="23" customFormat="false" ht="12.75" hidden="false" customHeight="false" outlineLevel="0" collapsed="false">
      <c r="A23" s="22" t="s">
        <v>107</v>
      </c>
      <c r="B23" s="22" t="n">
        <v>15</v>
      </c>
      <c r="C23" s="40" t="n">
        <v>146.3305</v>
      </c>
      <c r="D23" s="25" t="s">
        <v>589</v>
      </c>
      <c r="E23" s="25" t="s">
        <v>359</v>
      </c>
      <c r="F23" s="34" t="n">
        <v>22802</v>
      </c>
      <c r="G23" s="111" t="n">
        <v>650776</v>
      </c>
      <c r="H23" s="28" t="s">
        <v>105</v>
      </c>
      <c r="I23" s="29" t="n">
        <v>44.194</v>
      </c>
      <c r="J23" s="29" t="n">
        <v>11.18925</v>
      </c>
      <c r="K23" s="29" t="n">
        <v>44.2725</v>
      </c>
      <c r="L23" s="29"/>
      <c r="M23" s="29" t="n">
        <v>24.52875</v>
      </c>
      <c r="N23" s="29" t="n">
        <v>22.146</v>
      </c>
      <c r="O23" s="30"/>
      <c r="P23" s="30"/>
    </row>
    <row r="24" customFormat="false" ht="12.75" hidden="false" customHeight="false" outlineLevel="0" collapsed="false">
      <c r="A24" s="22" t="s">
        <v>107</v>
      </c>
      <c r="B24" s="22" t="n">
        <v>16</v>
      </c>
      <c r="C24" s="40" t="n">
        <v>133.985625</v>
      </c>
      <c r="D24" s="33" t="s">
        <v>590</v>
      </c>
      <c r="E24" s="33" t="s">
        <v>583</v>
      </c>
      <c r="F24" s="34" t="n">
        <v>23944</v>
      </c>
      <c r="G24" s="111" t="n">
        <v>138764</v>
      </c>
      <c r="H24" s="27" t="s">
        <v>168</v>
      </c>
      <c r="I24" s="29" t="n">
        <v>11.251</v>
      </c>
      <c r="J24" s="29" t="n">
        <v>44.167</v>
      </c>
      <c r="K24" s="29" t="n">
        <v>22.20625</v>
      </c>
      <c r="L24" s="29"/>
      <c r="M24" s="29" t="n">
        <v>12.279375</v>
      </c>
      <c r="N24" s="29" t="n">
        <v>44.082</v>
      </c>
      <c r="O24" s="30"/>
      <c r="P24" s="30"/>
    </row>
    <row r="25" customFormat="false" ht="12.75" hidden="false" customHeight="true" outlineLevel="0" collapsed="false">
      <c r="A25" s="22" t="s">
        <v>107</v>
      </c>
      <c r="B25" s="22" t="n">
        <v>17</v>
      </c>
      <c r="C25" s="40" t="n">
        <v>125.671125</v>
      </c>
      <c r="D25" s="25" t="s">
        <v>591</v>
      </c>
      <c r="E25" s="25" t="s">
        <v>592</v>
      </c>
      <c r="F25" s="34" t="n">
        <v>22302</v>
      </c>
      <c r="G25" s="111" t="n">
        <v>631845</v>
      </c>
      <c r="H25" s="28" t="s">
        <v>593</v>
      </c>
      <c r="I25" s="29" t="n">
        <v>22.162</v>
      </c>
      <c r="J25" s="29" t="n">
        <v>22.1285</v>
      </c>
      <c r="K25" s="29"/>
      <c r="L25" s="29"/>
      <c r="M25" s="29" t="n">
        <v>12.529375</v>
      </c>
      <c r="N25" s="29" t="n">
        <v>68.85125</v>
      </c>
      <c r="O25" s="30"/>
      <c r="P25" s="30"/>
    </row>
    <row r="26" customFormat="false" ht="12.75" hidden="false" customHeight="false" outlineLevel="0" collapsed="false">
      <c r="A26" s="22" t="s">
        <v>107</v>
      </c>
      <c r="B26" s="22" t="n">
        <v>18</v>
      </c>
      <c r="C26" s="40" t="n">
        <v>113.1615</v>
      </c>
      <c r="D26" s="33" t="s">
        <v>594</v>
      </c>
      <c r="E26" s="33" t="s">
        <v>370</v>
      </c>
      <c r="F26" s="34" t="n">
        <v>23506</v>
      </c>
      <c r="G26" s="111" t="n">
        <v>619638</v>
      </c>
      <c r="H26" s="27" t="s">
        <v>479</v>
      </c>
      <c r="I26" s="29" t="n">
        <v>22.092</v>
      </c>
      <c r="J26" s="29" t="n">
        <v>22.2185</v>
      </c>
      <c r="K26" s="29" t="n">
        <v>22.22625</v>
      </c>
      <c r="L26" s="29"/>
      <c r="M26" s="29" t="n">
        <v>24.51875</v>
      </c>
      <c r="N26" s="29" t="n">
        <v>22.106</v>
      </c>
      <c r="O26" s="30"/>
      <c r="P26" s="30"/>
    </row>
    <row r="27" customFormat="false" ht="12.75" hidden="false" customHeight="false" outlineLevel="0" collapsed="false">
      <c r="A27" s="22" t="s">
        <v>107</v>
      </c>
      <c r="B27" s="22" t="n">
        <v>19</v>
      </c>
      <c r="C27" s="40" t="n">
        <v>113.153375</v>
      </c>
      <c r="D27" s="33" t="s">
        <v>595</v>
      </c>
      <c r="E27" s="33" t="s">
        <v>353</v>
      </c>
      <c r="F27" s="34" t="n">
        <v>23616</v>
      </c>
      <c r="G27" s="111" t="n">
        <v>100769</v>
      </c>
      <c r="H27" s="27" t="s">
        <v>168</v>
      </c>
      <c r="I27" s="29" t="n">
        <v>11.201</v>
      </c>
      <c r="J27" s="29" t="n">
        <v>22.1085</v>
      </c>
      <c r="K27" s="29" t="n">
        <v>11.163125</v>
      </c>
      <c r="L27" s="29"/>
      <c r="M27" s="29" t="n">
        <v>24.60875</v>
      </c>
      <c r="N27" s="29" t="n">
        <v>44.072</v>
      </c>
      <c r="O27" s="30"/>
      <c r="P27" s="30"/>
    </row>
    <row r="28" customFormat="false" ht="12.75" hidden="false" customHeight="false" outlineLevel="0" collapsed="false">
      <c r="A28" s="22" t="s">
        <v>107</v>
      </c>
      <c r="B28" s="22" t="n">
        <v>20</v>
      </c>
      <c r="C28" s="40" t="n">
        <v>102.748875</v>
      </c>
      <c r="D28" s="33" t="s">
        <v>596</v>
      </c>
      <c r="E28" s="33" t="s">
        <v>597</v>
      </c>
      <c r="F28" s="34" t="n">
        <v>24455</v>
      </c>
      <c r="G28" s="111" t="n">
        <v>622805</v>
      </c>
      <c r="H28" s="27" t="s">
        <v>190</v>
      </c>
      <c r="I28" s="29" t="n">
        <v>22.192</v>
      </c>
      <c r="J28" s="29" t="n">
        <v>22.1185</v>
      </c>
      <c r="K28" s="29"/>
      <c r="L28" s="29" t="n">
        <v>34.546</v>
      </c>
      <c r="M28" s="29" t="n">
        <v>12.559375</v>
      </c>
      <c r="N28" s="29" t="n">
        <v>11.333</v>
      </c>
      <c r="O28" s="30"/>
      <c r="P28" s="30"/>
    </row>
    <row r="29" customFormat="false" ht="12.75" hidden="false" customHeight="false" outlineLevel="0" collapsed="false">
      <c r="A29" s="22" t="s">
        <v>107</v>
      </c>
      <c r="B29" s="22" t="n">
        <v>21</v>
      </c>
      <c r="C29" s="40" t="n">
        <v>102.16625</v>
      </c>
      <c r="D29" s="33" t="s">
        <v>598</v>
      </c>
      <c r="E29" s="33" t="s">
        <v>599</v>
      </c>
      <c r="F29" s="34" t="n">
        <v>21561</v>
      </c>
      <c r="G29" s="27" t="n">
        <v>120414</v>
      </c>
      <c r="H29" s="27" t="s">
        <v>600</v>
      </c>
      <c r="I29" s="29" t="n">
        <v>22.112</v>
      </c>
      <c r="J29" s="29"/>
      <c r="K29" s="29" t="n">
        <v>44.2525</v>
      </c>
      <c r="L29" s="29"/>
      <c r="M29" s="29" t="n">
        <v>24.53875</v>
      </c>
      <c r="N29" s="29" t="n">
        <v>11.263</v>
      </c>
      <c r="O29" s="55"/>
      <c r="P29" s="30"/>
    </row>
    <row r="30" customFormat="false" ht="12.75" hidden="false" customHeight="false" outlineLevel="0" collapsed="false">
      <c r="A30" s="22" t="s">
        <v>107</v>
      </c>
      <c r="B30" s="22" t="n">
        <v>22</v>
      </c>
      <c r="C30" s="40" t="n">
        <v>101.5459375</v>
      </c>
      <c r="D30" s="33" t="s">
        <v>601</v>
      </c>
      <c r="E30" s="33" t="s">
        <v>602</v>
      </c>
      <c r="F30" s="34" t="n">
        <v>23603</v>
      </c>
      <c r="G30" s="27" t="n">
        <v>115579</v>
      </c>
      <c r="H30" s="27" t="s">
        <v>102</v>
      </c>
      <c r="I30" s="29" t="n">
        <v>22.122</v>
      </c>
      <c r="J30" s="29" t="n">
        <v>11.34925</v>
      </c>
      <c r="K30" s="29"/>
      <c r="L30" s="29" t="n">
        <v>17.348</v>
      </c>
      <c r="M30" s="29" t="n">
        <v>6.6346875</v>
      </c>
      <c r="N30" s="29" t="n">
        <v>44.092</v>
      </c>
      <c r="O30" s="30"/>
      <c r="P30" s="30"/>
    </row>
    <row r="31" s="56" customFormat="true" ht="12.75" hidden="false" customHeight="true" outlineLevel="0" collapsed="false">
      <c r="A31" s="22" t="s">
        <v>107</v>
      </c>
      <c r="B31" s="22" t="n">
        <v>23</v>
      </c>
      <c r="C31" s="40" t="n">
        <v>89.939125</v>
      </c>
      <c r="D31" s="33" t="s">
        <v>603</v>
      </c>
      <c r="E31" s="33" t="s">
        <v>404</v>
      </c>
      <c r="F31" s="34" t="n">
        <v>21292</v>
      </c>
      <c r="G31" s="27" t="n">
        <v>608091</v>
      </c>
      <c r="H31" s="27" t="s">
        <v>141</v>
      </c>
      <c r="I31" s="29" t="n">
        <v>22.072</v>
      </c>
      <c r="J31" s="29" t="n">
        <v>22.0985</v>
      </c>
      <c r="K31" s="29" t="n">
        <v>22.15625</v>
      </c>
      <c r="L31" s="29"/>
      <c r="M31" s="29" t="n">
        <v>12.339375</v>
      </c>
      <c r="N31" s="29" t="n">
        <v>11.273</v>
      </c>
      <c r="O31" s="30"/>
      <c r="P31" s="55"/>
    </row>
    <row r="32" customFormat="false" ht="12.75" hidden="false" customHeight="false" outlineLevel="0" collapsed="false">
      <c r="A32" s="22" t="s">
        <v>107</v>
      </c>
      <c r="B32" s="22" t="n">
        <v>24</v>
      </c>
      <c r="C32" s="40" t="n">
        <v>80.0021875</v>
      </c>
      <c r="D32" s="25" t="s">
        <v>604</v>
      </c>
      <c r="E32" s="25" t="s">
        <v>605</v>
      </c>
      <c r="F32" s="34" t="n">
        <v>22445</v>
      </c>
      <c r="G32" s="111" t="n">
        <v>647692</v>
      </c>
      <c r="H32" s="28" t="s">
        <v>606</v>
      </c>
      <c r="I32" s="29" t="n">
        <v>11.311</v>
      </c>
      <c r="J32" s="29" t="n">
        <v>11.25925</v>
      </c>
      <c r="K32" s="29" t="n">
        <v>22.11625</v>
      </c>
      <c r="L32" s="29" t="n">
        <v>17.318</v>
      </c>
      <c r="M32" s="29" t="n">
        <v>6.7446875</v>
      </c>
      <c r="N32" s="29" t="n">
        <v>11.253</v>
      </c>
      <c r="O32" s="30"/>
      <c r="P32" s="30"/>
    </row>
    <row r="33" customFormat="false" ht="12.75" hidden="false" customHeight="false" outlineLevel="0" collapsed="false">
      <c r="A33" s="22" t="s">
        <v>107</v>
      </c>
      <c r="B33" s="22" t="n">
        <v>25</v>
      </c>
      <c r="C33" s="40" t="n">
        <v>79.853875</v>
      </c>
      <c r="D33" s="33" t="s">
        <v>607</v>
      </c>
      <c r="E33" s="33" t="s">
        <v>326</v>
      </c>
      <c r="F33" s="34" t="n">
        <v>22386</v>
      </c>
      <c r="G33" s="27" t="n">
        <v>668860</v>
      </c>
      <c r="H33" s="27" t="s">
        <v>105</v>
      </c>
      <c r="I33" s="29" t="n">
        <v>11.141</v>
      </c>
      <c r="J33" s="29" t="n">
        <v>11.29925</v>
      </c>
      <c r="K33" s="29" t="n">
        <v>11.283125</v>
      </c>
      <c r="L33" s="29"/>
      <c r="M33" s="29" t="n">
        <v>24.50875</v>
      </c>
      <c r="N33" s="29" t="n">
        <v>44.062</v>
      </c>
      <c r="O33" s="30"/>
      <c r="P33" s="30"/>
    </row>
    <row r="34" customFormat="false" ht="12.75" hidden="false" customHeight="false" outlineLevel="0" collapsed="false">
      <c r="A34" s="22" t="s">
        <v>107</v>
      </c>
      <c r="B34" s="22" t="n">
        <v>26</v>
      </c>
      <c r="C34" s="40" t="n">
        <v>78.828375</v>
      </c>
      <c r="D34" s="25" t="s">
        <v>608</v>
      </c>
      <c r="E34" s="25" t="s">
        <v>552</v>
      </c>
      <c r="F34" s="34" t="n">
        <v>21927</v>
      </c>
      <c r="G34" s="111" t="n">
        <v>102175</v>
      </c>
      <c r="H34" s="28" t="s">
        <v>44</v>
      </c>
      <c r="I34" s="29" t="n">
        <v>22.152</v>
      </c>
      <c r="J34" s="29" t="n">
        <v>44.197</v>
      </c>
      <c r="K34" s="29"/>
      <c r="L34" s="29"/>
      <c r="M34" s="29" t="n">
        <v>12.479375</v>
      </c>
      <c r="N34" s="29"/>
      <c r="O34" s="30"/>
      <c r="P34" s="30"/>
    </row>
    <row r="35" customFormat="false" ht="12.75" hidden="false" customHeight="false" outlineLevel="0" collapsed="false">
      <c r="A35" s="22" t="s">
        <v>107</v>
      </c>
      <c r="B35" s="22" t="n">
        <v>27</v>
      </c>
      <c r="C35" s="40" t="n">
        <v>74.4075</v>
      </c>
      <c r="D35" s="25" t="s">
        <v>609</v>
      </c>
      <c r="E35" s="33" t="s">
        <v>610</v>
      </c>
      <c r="F35" s="34" t="n">
        <v>23967</v>
      </c>
      <c r="G35" s="111" t="n">
        <v>673982</v>
      </c>
      <c r="H35" s="27" t="s">
        <v>524</v>
      </c>
      <c r="I35" s="29" t="n">
        <v>11.291</v>
      </c>
      <c r="J35" s="29"/>
      <c r="K35" s="29" t="n">
        <v>11.183125</v>
      </c>
      <c r="L35" s="29" t="n">
        <v>17.338</v>
      </c>
      <c r="M35" s="29" t="n">
        <v>12.519375</v>
      </c>
      <c r="N35" s="29" t="n">
        <v>22.076</v>
      </c>
      <c r="O35" s="30"/>
      <c r="P35" s="30"/>
    </row>
    <row r="36" customFormat="false" ht="12.75" hidden="false" customHeight="false" outlineLevel="0" collapsed="false">
      <c r="A36" s="22" t="s">
        <v>107</v>
      </c>
      <c r="B36" s="22" t="n">
        <v>28</v>
      </c>
      <c r="C36" s="40" t="n">
        <v>74.22375</v>
      </c>
      <c r="D36" s="33" t="s">
        <v>611</v>
      </c>
      <c r="E36" s="33" t="s">
        <v>484</v>
      </c>
      <c r="F36" s="34" t="n">
        <v>22138</v>
      </c>
      <c r="G36" s="111" t="n">
        <v>666896</v>
      </c>
      <c r="H36" s="27" t="s">
        <v>105</v>
      </c>
      <c r="I36" s="29" t="n">
        <v>11.101</v>
      </c>
      <c r="J36" s="29" t="n">
        <v>11.11925</v>
      </c>
      <c r="K36" s="29" t="n">
        <v>11.233125</v>
      </c>
      <c r="L36" s="29" t="n">
        <v>17.278</v>
      </c>
      <c r="M36" s="29" t="n">
        <v>12.359375</v>
      </c>
      <c r="N36" s="29" t="n">
        <v>11.133</v>
      </c>
      <c r="O36" s="30"/>
      <c r="P36" s="30"/>
    </row>
    <row r="37" customFormat="false" ht="12.75" hidden="false" customHeight="false" outlineLevel="0" collapsed="false">
      <c r="A37" s="22" t="s">
        <v>107</v>
      </c>
      <c r="B37" s="22" t="n">
        <v>29</v>
      </c>
      <c r="C37" s="40" t="n">
        <v>69.0053125</v>
      </c>
      <c r="D37" s="33" t="s">
        <v>407</v>
      </c>
      <c r="E37" s="33" t="s">
        <v>364</v>
      </c>
      <c r="F37" s="34" t="n">
        <v>22768</v>
      </c>
      <c r="G37" s="27" t="n">
        <v>104216</v>
      </c>
      <c r="H37" s="27" t="s">
        <v>408</v>
      </c>
      <c r="I37" s="29"/>
      <c r="J37" s="29" t="n">
        <v>69.0053125</v>
      </c>
      <c r="K37" s="29"/>
      <c r="L37" s="29"/>
      <c r="M37" s="29"/>
      <c r="N37" s="29"/>
      <c r="O37" s="30"/>
      <c r="P37" s="30"/>
    </row>
    <row r="38" customFormat="false" ht="12.75" hidden="false" customHeight="false" outlineLevel="0" collapsed="false">
      <c r="A38" s="22" t="s">
        <v>107</v>
      </c>
      <c r="B38" s="22" t="n">
        <v>30</v>
      </c>
      <c r="C38" s="40" t="n">
        <v>68.338875</v>
      </c>
      <c r="D38" s="33" t="s">
        <v>612</v>
      </c>
      <c r="E38" s="33" t="s">
        <v>444</v>
      </c>
      <c r="F38" s="34" t="n">
        <v>22680</v>
      </c>
      <c r="G38" s="27" t="n">
        <v>616339</v>
      </c>
      <c r="H38" s="27" t="s">
        <v>168</v>
      </c>
      <c r="I38" s="29" t="n">
        <v>11.261</v>
      </c>
      <c r="J38" s="29" t="n">
        <v>11.35925</v>
      </c>
      <c r="K38" s="29" t="n">
        <v>22.12625</v>
      </c>
      <c r="L38" s="29"/>
      <c r="M38" s="29" t="n">
        <v>12.309375</v>
      </c>
      <c r="N38" s="29" t="n">
        <v>11.283</v>
      </c>
      <c r="O38" s="49"/>
      <c r="P38" s="30"/>
    </row>
    <row r="39" customFormat="false" ht="12.75" hidden="false" customHeight="false" outlineLevel="0" collapsed="false">
      <c r="A39" s="22" t="s">
        <v>107</v>
      </c>
      <c r="B39" s="22" t="n">
        <v>31</v>
      </c>
      <c r="C39" s="40" t="n">
        <v>66.2955</v>
      </c>
      <c r="D39" s="33" t="s">
        <v>613</v>
      </c>
      <c r="E39" s="33" t="s">
        <v>412</v>
      </c>
      <c r="F39" s="34" t="n">
        <v>23559</v>
      </c>
      <c r="G39" s="111" t="n">
        <v>627703</v>
      </c>
      <c r="H39" s="27" t="s">
        <v>614</v>
      </c>
      <c r="I39" s="29"/>
      <c r="J39" s="29"/>
      <c r="K39" s="29" t="n">
        <v>22.16625</v>
      </c>
      <c r="L39" s="29" t="n">
        <v>17.288</v>
      </c>
      <c r="M39" s="29" t="n">
        <v>49.0075</v>
      </c>
      <c r="N39" s="29"/>
      <c r="O39" s="30"/>
      <c r="P39" s="30"/>
    </row>
    <row r="40" customFormat="false" ht="12.75" hidden="false" customHeight="false" outlineLevel="0" collapsed="false">
      <c r="A40" s="22" t="s">
        <v>107</v>
      </c>
      <c r="B40" s="22" t="n">
        <v>32</v>
      </c>
      <c r="C40" s="40" t="n">
        <v>57.95825</v>
      </c>
      <c r="D40" s="25" t="s">
        <v>428</v>
      </c>
      <c r="E40" s="33" t="s">
        <v>429</v>
      </c>
      <c r="F40" s="34" t="n">
        <v>21993</v>
      </c>
      <c r="G40" s="111" t="n">
        <v>106440</v>
      </c>
      <c r="H40" s="27" t="s">
        <v>138</v>
      </c>
      <c r="I40" s="29" t="n">
        <v>11.241</v>
      </c>
      <c r="J40" s="29" t="n">
        <v>22.1585</v>
      </c>
      <c r="K40" s="29"/>
      <c r="L40" s="29"/>
      <c r="M40" s="29" t="n">
        <v>24.55875</v>
      </c>
      <c r="N40" s="29"/>
      <c r="O40" s="30"/>
      <c r="P40" s="30"/>
    </row>
    <row r="41" customFormat="false" ht="12.75" hidden="false" customHeight="false" outlineLevel="0" collapsed="false">
      <c r="A41" s="22" t="s">
        <v>107</v>
      </c>
      <c r="B41" s="22" t="n">
        <v>33</v>
      </c>
      <c r="C41" s="40" t="n">
        <v>57.74575</v>
      </c>
      <c r="D41" s="33" t="s">
        <v>166</v>
      </c>
      <c r="E41" s="33" t="s">
        <v>366</v>
      </c>
      <c r="F41" s="34" t="n">
        <v>21559</v>
      </c>
      <c r="G41" s="111" t="n">
        <v>655081</v>
      </c>
      <c r="H41" s="27" t="s">
        <v>74</v>
      </c>
      <c r="I41" s="29" t="n">
        <v>11.131</v>
      </c>
      <c r="J41" s="29"/>
      <c r="K41" s="29"/>
      <c r="L41" s="29"/>
      <c r="M41" s="29" t="n">
        <v>24.54875</v>
      </c>
      <c r="N41" s="29" t="n">
        <v>22.066</v>
      </c>
      <c r="O41" s="30"/>
      <c r="P41" s="30"/>
    </row>
    <row r="42" s="45" customFormat="true" ht="12.75" hidden="false" customHeight="false" outlineLevel="0" collapsed="false">
      <c r="A42" s="22" t="s">
        <v>107</v>
      </c>
      <c r="B42" s="22" t="n">
        <v>34</v>
      </c>
      <c r="C42" s="40" t="n">
        <v>57.6580625</v>
      </c>
      <c r="D42" s="25" t="s">
        <v>615</v>
      </c>
      <c r="E42" s="33" t="s">
        <v>353</v>
      </c>
      <c r="F42" s="34" t="n">
        <v>22852</v>
      </c>
      <c r="G42" s="58" t="n">
        <v>655693</v>
      </c>
      <c r="H42" s="27" t="s">
        <v>616</v>
      </c>
      <c r="I42" s="29"/>
      <c r="J42" s="29" t="n">
        <v>11.22925</v>
      </c>
      <c r="K42" s="29" t="n">
        <v>11.363125</v>
      </c>
      <c r="L42" s="29" t="n">
        <v>17.308</v>
      </c>
      <c r="M42" s="29" t="n">
        <v>6.6146875</v>
      </c>
      <c r="N42" s="29" t="n">
        <v>11.143</v>
      </c>
      <c r="O42" s="30"/>
      <c r="P42" s="49"/>
    </row>
    <row r="43" customFormat="false" ht="12.75" hidden="false" customHeight="false" outlineLevel="0" collapsed="false">
      <c r="A43" s="22" t="s">
        <v>107</v>
      </c>
      <c r="B43" s="22" t="n">
        <v>35</v>
      </c>
      <c r="C43" s="40" t="n">
        <v>57.5198125</v>
      </c>
      <c r="D43" s="33" t="s">
        <v>617</v>
      </c>
      <c r="E43" s="33" t="s">
        <v>618</v>
      </c>
      <c r="F43" s="34" t="n">
        <v>23790</v>
      </c>
      <c r="G43" s="111" t="n">
        <v>673198</v>
      </c>
      <c r="H43" s="27" t="s">
        <v>362</v>
      </c>
      <c r="I43" s="29" t="n">
        <v>11.121</v>
      </c>
      <c r="J43" s="29"/>
      <c r="K43" s="29" t="n">
        <v>11.123125</v>
      </c>
      <c r="L43" s="29" t="n">
        <v>17.388</v>
      </c>
      <c r="M43" s="29" t="n">
        <v>6.7046875</v>
      </c>
      <c r="N43" s="29" t="n">
        <v>11.183</v>
      </c>
      <c r="O43" s="30"/>
      <c r="P43" s="30"/>
    </row>
    <row r="44" customFormat="false" ht="12.75" hidden="false" customHeight="true" outlineLevel="0" collapsed="false">
      <c r="A44" s="22" t="s">
        <v>107</v>
      </c>
      <c r="B44" s="22" t="n">
        <v>36</v>
      </c>
      <c r="C44" s="40" t="n">
        <v>57.125875</v>
      </c>
      <c r="D44" s="25" t="s">
        <v>619</v>
      </c>
      <c r="E44" s="86" t="s">
        <v>620</v>
      </c>
      <c r="F44" s="34" t="n">
        <v>24222</v>
      </c>
      <c r="G44" s="59" t="n">
        <v>627138</v>
      </c>
      <c r="H44" s="28" t="s">
        <v>79</v>
      </c>
      <c r="I44" s="29" t="n">
        <v>11.331</v>
      </c>
      <c r="J44" s="29" t="n">
        <v>11.33925</v>
      </c>
      <c r="K44" s="29" t="n">
        <v>22.13625</v>
      </c>
      <c r="L44" s="29"/>
      <c r="M44" s="29" t="n">
        <v>12.319375</v>
      </c>
      <c r="N44" s="29"/>
      <c r="O44" s="30"/>
      <c r="P44" s="30"/>
    </row>
    <row r="45" customFormat="false" ht="12.75" hidden="false" customHeight="false" outlineLevel="0" collapsed="false">
      <c r="A45" s="22" t="s">
        <v>107</v>
      </c>
      <c r="B45" s="22" t="n">
        <v>37</v>
      </c>
      <c r="C45" s="40" t="n">
        <v>57.097875</v>
      </c>
      <c r="D45" s="33" t="s">
        <v>409</v>
      </c>
      <c r="E45" s="33" t="s">
        <v>340</v>
      </c>
      <c r="F45" s="34" t="n">
        <v>23001</v>
      </c>
      <c r="G45" s="27" t="n">
        <v>636070</v>
      </c>
      <c r="H45" s="27" t="s">
        <v>105</v>
      </c>
      <c r="I45" s="29"/>
      <c r="J45" s="29" t="n">
        <v>11.21925</v>
      </c>
      <c r="K45" s="29" t="n">
        <v>22.24625</v>
      </c>
      <c r="L45" s="29"/>
      <c r="M45" s="29" t="n">
        <v>12.389375</v>
      </c>
      <c r="N45" s="29" t="n">
        <v>11.243</v>
      </c>
      <c r="O45" s="30"/>
      <c r="P45" s="30"/>
    </row>
    <row r="46" s="30" customFormat="true" ht="12.75" hidden="false" customHeight="false" outlineLevel="0" collapsed="false">
      <c r="A46" s="22" t="s">
        <v>107</v>
      </c>
      <c r="B46" s="22" t="n">
        <v>38</v>
      </c>
      <c r="C46" s="40" t="n">
        <v>56.912125</v>
      </c>
      <c r="D46" s="25" t="s">
        <v>621</v>
      </c>
      <c r="E46" s="25" t="s">
        <v>622</v>
      </c>
      <c r="F46" s="34" t="n">
        <v>21117</v>
      </c>
      <c r="G46" s="111" t="n">
        <v>624898</v>
      </c>
      <c r="H46" s="27" t="s">
        <v>245</v>
      </c>
      <c r="I46" s="29"/>
      <c r="J46" s="29"/>
      <c r="K46" s="29" t="n">
        <v>11.223125</v>
      </c>
      <c r="L46" s="29" t="n">
        <v>34.486</v>
      </c>
      <c r="M46" s="29"/>
      <c r="N46" s="29" t="n">
        <v>11.203</v>
      </c>
    </row>
    <row r="47" customFormat="false" ht="12.75" hidden="false" customHeight="false" outlineLevel="0" collapsed="false">
      <c r="A47" s="22" t="s">
        <v>107</v>
      </c>
      <c r="B47" s="22" t="n">
        <v>39</v>
      </c>
      <c r="C47" s="40" t="n">
        <v>55.560125</v>
      </c>
      <c r="D47" s="33" t="s">
        <v>623</v>
      </c>
      <c r="E47" s="33" t="s">
        <v>624</v>
      </c>
      <c r="F47" s="34" t="n">
        <v>22080</v>
      </c>
      <c r="G47" s="111" t="n">
        <v>103081</v>
      </c>
      <c r="H47" s="27" t="s">
        <v>52</v>
      </c>
      <c r="I47" s="29" t="n">
        <v>11.341</v>
      </c>
      <c r="J47" s="29" t="n">
        <v>44.187</v>
      </c>
      <c r="K47" s="29" t="n">
        <v>11.373125</v>
      </c>
      <c r="L47" s="29"/>
      <c r="M47" s="29"/>
      <c r="N47" s="29"/>
      <c r="O47" s="30"/>
      <c r="P47" s="30"/>
    </row>
    <row r="48" customFormat="false" ht="12.75" hidden="false" customHeight="false" outlineLevel="0" collapsed="false">
      <c r="A48" s="22" t="s">
        <v>107</v>
      </c>
      <c r="B48" s="22" t="n">
        <v>40</v>
      </c>
      <c r="C48" s="40" t="n">
        <v>51.8515</v>
      </c>
      <c r="D48" s="25" t="s">
        <v>625</v>
      </c>
      <c r="E48" s="25" t="s">
        <v>626</v>
      </c>
      <c r="F48" s="34" t="n">
        <v>23243</v>
      </c>
      <c r="G48" s="111" t="n">
        <v>673199</v>
      </c>
      <c r="H48" s="28" t="s">
        <v>362</v>
      </c>
      <c r="I48" s="29" t="n">
        <v>11.051</v>
      </c>
      <c r="J48" s="29"/>
      <c r="K48" s="29" t="n">
        <v>11.143125</v>
      </c>
      <c r="L48" s="29" t="n">
        <v>17.328</v>
      </c>
      <c r="M48" s="29" t="n">
        <v>12.329375</v>
      </c>
      <c r="N48" s="29"/>
      <c r="O48" s="30"/>
      <c r="P48" s="30"/>
    </row>
    <row r="49" s="56" customFormat="true" ht="12.75" hidden="false" customHeight="true" outlineLevel="0" collapsed="false">
      <c r="A49" s="22" t="s">
        <v>107</v>
      </c>
      <c r="B49" s="22" t="n">
        <v>41</v>
      </c>
      <c r="C49" s="40" t="n">
        <v>51.4110625</v>
      </c>
      <c r="D49" s="33" t="s">
        <v>627</v>
      </c>
      <c r="E49" s="33" t="s">
        <v>628</v>
      </c>
      <c r="F49" s="34" t="n">
        <v>21269</v>
      </c>
      <c r="G49" s="27" t="n">
        <v>646238</v>
      </c>
      <c r="H49" s="27" t="s">
        <v>44</v>
      </c>
      <c r="I49" s="29" t="n">
        <v>11.231</v>
      </c>
      <c r="J49" s="29" t="n">
        <v>11.17925</v>
      </c>
      <c r="K49" s="29" t="n">
        <v>11.133125</v>
      </c>
      <c r="L49" s="29"/>
      <c r="M49" s="29" t="n">
        <v>6.7346875</v>
      </c>
      <c r="N49" s="29" t="n">
        <v>11.133</v>
      </c>
      <c r="O49" s="30"/>
      <c r="P49" s="55"/>
    </row>
    <row r="50" customFormat="false" ht="12.75" hidden="false" customHeight="false" outlineLevel="0" collapsed="false">
      <c r="A50" s="22" t="s">
        <v>107</v>
      </c>
      <c r="B50" s="22" t="n">
        <v>42</v>
      </c>
      <c r="C50" s="40" t="n">
        <v>46.48275</v>
      </c>
      <c r="D50" s="33" t="s">
        <v>417</v>
      </c>
      <c r="E50" s="33" t="s">
        <v>418</v>
      </c>
      <c r="F50" s="34" t="n">
        <v>22072</v>
      </c>
      <c r="G50" s="27" t="n">
        <v>649835</v>
      </c>
      <c r="H50" s="27" t="s">
        <v>79</v>
      </c>
      <c r="I50" s="29" t="n">
        <v>11.351</v>
      </c>
      <c r="J50" s="29" t="n">
        <v>11.28925</v>
      </c>
      <c r="K50" s="29" t="n">
        <v>11.343125</v>
      </c>
      <c r="L50" s="29"/>
      <c r="M50" s="29" t="n">
        <v>12.499375</v>
      </c>
      <c r="N50" s="29"/>
      <c r="O50" s="55"/>
      <c r="P50" s="30"/>
    </row>
    <row r="51" customFormat="false" ht="12.75" hidden="false" customHeight="false" outlineLevel="0" collapsed="false">
      <c r="A51" s="22" t="s">
        <v>107</v>
      </c>
      <c r="B51" s="22" t="n">
        <v>43</v>
      </c>
      <c r="C51" s="40" t="n">
        <v>45.981</v>
      </c>
      <c r="D51" s="33" t="s">
        <v>629</v>
      </c>
      <c r="E51" s="33" t="s">
        <v>630</v>
      </c>
      <c r="F51" s="34" t="n">
        <v>23008</v>
      </c>
      <c r="G51" s="111" t="n">
        <v>637689</v>
      </c>
      <c r="H51" s="27" t="s">
        <v>232</v>
      </c>
      <c r="I51" s="29" t="n">
        <v>44.164</v>
      </c>
      <c r="J51" s="29" t="n">
        <v>22.2185</v>
      </c>
      <c r="K51" s="29" t="n">
        <v>11.313125</v>
      </c>
      <c r="L51" s="29"/>
      <c r="M51" s="29" t="n">
        <v>12.449375</v>
      </c>
      <c r="N51" s="29"/>
      <c r="O51" s="30"/>
      <c r="P51" s="30"/>
    </row>
    <row r="52" s="56" customFormat="true" ht="12.75" hidden="false" customHeight="true" outlineLevel="0" collapsed="false">
      <c r="A52" s="22" t="s">
        <v>107</v>
      </c>
      <c r="B52" s="22" t="n">
        <v>44</v>
      </c>
      <c r="C52" s="40" t="n">
        <v>44.3545</v>
      </c>
      <c r="D52" s="25" t="s">
        <v>631</v>
      </c>
      <c r="E52" s="25" t="s">
        <v>632</v>
      </c>
      <c r="F52" s="34" t="n">
        <v>21189</v>
      </c>
      <c r="G52" s="111" t="n">
        <v>660316</v>
      </c>
      <c r="H52" s="28" t="s">
        <v>272</v>
      </c>
      <c r="I52" s="29"/>
      <c r="J52" s="29" t="n">
        <v>22.1985</v>
      </c>
      <c r="K52" s="29"/>
      <c r="L52" s="29"/>
      <c r="M52" s="29"/>
      <c r="N52" s="29" t="n">
        <v>22.156</v>
      </c>
      <c r="O52" s="30"/>
      <c r="P52" s="55"/>
    </row>
    <row r="53" s="56" customFormat="true" ht="12.75" hidden="false" customHeight="true" outlineLevel="0" collapsed="false">
      <c r="A53" s="22" t="s">
        <v>107</v>
      </c>
      <c r="B53" s="22" t="n">
        <v>45</v>
      </c>
      <c r="C53" s="40" t="n">
        <v>44.2505</v>
      </c>
      <c r="D53" s="25" t="s">
        <v>633</v>
      </c>
      <c r="E53" s="25" t="s">
        <v>628</v>
      </c>
      <c r="F53" s="34" t="n">
        <v>22902</v>
      </c>
      <c r="G53" s="111" t="n">
        <v>622406</v>
      </c>
      <c r="H53" s="28" t="s">
        <v>242</v>
      </c>
      <c r="I53" s="29" t="n">
        <v>22.102</v>
      </c>
      <c r="J53" s="29" t="n">
        <v>22.1485</v>
      </c>
      <c r="K53" s="29"/>
      <c r="L53" s="29"/>
      <c r="M53" s="29"/>
      <c r="N53" s="29"/>
      <c r="O53" s="30"/>
      <c r="P53" s="55"/>
    </row>
    <row r="54" customFormat="false" ht="12.75" hidden="false" customHeight="true" outlineLevel="0" collapsed="false">
      <c r="A54" s="22" t="s">
        <v>107</v>
      </c>
      <c r="B54" s="22" t="n">
        <v>46</v>
      </c>
      <c r="C54" s="40" t="n">
        <v>40.4180625</v>
      </c>
      <c r="D54" s="33" t="s">
        <v>414</v>
      </c>
      <c r="E54" s="33" t="s">
        <v>388</v>
      </c>
      <c r="F54" s="34" t="n">
        <v>24221</v>
      </c>
      <c r="G54" s="27" t="n">
        <v>108520</v>
      </c>
      <c r="H54" s="27" t="s">
        <v>187</v>
      </c>
      <c r="I54" s="29" t="n">
        <v>11.281</v>
      </c>
      <c r="J54" s="29" t="n">
        <v>11.20925</v>
      </c>
      <c r="K54" s="29" t="n">
        <v>11.273125</v>
      </c>
      <c r="L54" s="29"/>
      <c r="M54" s="29" t="n">
        <v>6.6546875</v>
      </c>
      <c r="N54" s="29"/>
      <c r="O54" s="30"/>
      <c r="P54" s="30"/>
    </row>
    <row r="55" customFormat="false" ht="12.75" hidden="false" customHeight="false" outlineLevel="0" collapsed="false">
      <c r="A55" s="22" t="s">
        <v>107</v>
      </c>
      <c r="B55" s="22" t="n">
        <v>47</v>
      </c>
      <c r="C55" s="40" t="n">
        <v>40.0399375</v>
      </c>
      <c r="D55" s="33" t="s">
        <v>634</v>
      </c>
      <c r="E55" s="33" t="s">
        <v>353</v>
      </c>
      <c r="F55" s="34" t="n">
        <v>22750</v>
      </c>
      <c r="G55" s="27" t="n">
        <v>642827</v>
      </c>
      <c r="H55" s="27" t="s">
        <v>635</v>
      </c>
      <c r="I55" s="29"/>
      <c r="J55" s="29" t="n">
        <v>11.23925</v>
      </c>
      <c r="K55" s="29"/>
      <c r="L55" s="29"/>
      <c r="M55" s="29" t="n">
        <v>6.7546875</v>
      </c>
      <c r="N55" s="29" t="n">
        <v>22.046</v>
      </c>
      <c r="O55" s="30"/>
      <c r="P55" s="30"/>
    </row>
    <row r="56" customFormat="false" ht="12.75" hidden="false" customHeight="false" outlineLevel="0" collapsed="false">
      <c r="A56" s="22" t="s">
        <v>107</v>
      </c>
      <c r="B56" s="22" t="n">
        <v>48</v>
      </c>
      <c r="C56" s="40" t="n">
        <v>39.8616875</v>
      </c>
      <c r="D56" s="33" t="s">
        <v>636</v>
      </c>
      <c r="E56" s="33" t="s">
        <v>637</v>
      </c>
      <c r="F56" s="34" t="n">
        <v>21473</v>
      </c>
      <c r="G56" s="27" t="n">
        <v>667497</v>
      </c>
      <c r="H56" s="27" t="s">
        <v>242</v>
      </c>
      <c r="I56" s="29" t="n">
        <v>11.191</v>
      </c>
      <c r="J56" s="29"/>
      <c r="K56" s="29"/>
      <c r="L56" s="29"/>
      <c r="M56" s="29" t="n">
        <v>6.6146875</v>
      </c>
      <c r="N56" s="29" t="n">
        <v>22.056</v>
      </c>
      <c r="O56" s="30"/>
      <c r="P56" s="30"/>
    </row>
    <row r="57" customFormat="false" ht="12.75" hidden="false" customHeight="false" outlineLevel="0" collapsed="false">
      <c r="A57" s="22" t="s">
        <v>107</v>
      </c>
      <c r="B57" s="22" t="n">
        <v>49</v>
      </c>
      <c r="C57" s="40" t="n">
        <v>39.582</v>
      </c>
      <c r="D57" s="33" t="s">
        <v>638</v>
      </c>
      <c r="E57" s="33" t="s">
        <v>460</v>
      </c>
      <c r="F57" s="34" t="n">
        <v>23363</v>
      </c>
      <c r="G57" s="111" t="n">
        <v>644224</v>
      </c>
      <c r="H57" s="27" t="s">
        <v>524</v>
      </c>
      <c r="I57" s="29" t="n">
        <v>11.071</v>
      </c>
      <c r="J57" s="29"/>
      <c r="K57" s="29"/>
      <c r="L57" s="29" t="n">
        <v>17.298</v>
      </c>
      <c r="M57" s="29"/>
      <c r="N57" s="29" t="n">
        <v>11.213</v>
      </c>
      <c r="O57" s="30"/>
      <c r="P57" s="30"/>
    </row>
    <row r="58" customFormat="false" ht="12.75" hidden="false" customHeight="false" outlineLevel="0" collapsed="false">
      <c r="A58" s="22" t="s">
        <v>107</v>
      </c>
      <c r="B58" s="22" t="n">
        <v>50</v>
      </c>
      <c r="C58" s="40" t="n">
        <v>34.82175</v>
      </c>
      <c r="D58" s="33" t="s">
        <v>639</v>
      </c>
      <c r="E58" s="33" t="s">
        <v>424</v>
      </c>
      <c r="F58" s="34" t="n">
        <v>21063</v>
      </c>
      <c r="G58" s="111" t="n">
        <v>122010</v>
      </c>
      <c r="H58" s="27" t="s">
        <v>122</v>
      </c>
      <c r="I58" s="29"/>
      <c r="J58" s="29" t="n">
        <v>11.31925</v>
      </c>
      <c r="K58" s="29" t="n">
        <v>11.083125</v>
      </c>
      <c r="L58" s="29"/>
      <c r="M58" s="29" t="n">
        <v>12.419375</v>
      </c>
      <c r="N58" s="29"/>
      <c r="O58" s="30"/>
      <c r="P58" s="30"/>
    </row>
    <row r="59" customFormat="false" ht="12.75" hidden="false" customHeight="false" outlineLevel="0" collapsed="false">
      <c r="A59" s="22" t="s">
        <v>107</v>
      </c>
      <c r="B59" s="22" t="n">
        <v>51</v>
      </c>
      <c r="C59" s="40" t="n">
        <v>34.813375</v>
      </c>
      <c r="D59" s="33" t="s">
        <v>640</v>
      </c>
      <c r="E59" s="33" t="s">
        <v>422</v>
      </c>
      <c r="F59" s="34" t="n">
        <v>23302</v>
      </c>
      <c r="G59" s="111" t="n">
        <v>614416</v>
      </c>
      <c r="H59" s="27" t="s">
        <v>524</v>
      </c>
      <c r="I59" s="29" t="n">
        <v>11.181</v>
      </c>
      <c r="J59" s="29"/>
      <c r="K59" s="29"/>
      <c r="L59" s="29"/>
      <c r="M59" s="29" t="n">
        <v>12.459375</v>
      </c>
      <c r="N59" s="29" t="n">
        <v>11.173</v>
      </c>
      <c r="O59" s="30"/>
      <c r="P59" s="30"/>
    </row>
    <row r="60" customFormat="false" ht="12.75" hidden="false" customHeight="false" outlineLevel="0" collapsed="false">
      <c r="A60" s="22" t="s">
        <v>107</v>
      </c>
      <c r="B60" s="22" t="n">
        <v>52</v>
      </c>
      <c r="C60" s="40" t="n">
        <v>34.783375</v>
      </c>
      <c r="D60" s="33" t="s">
        <v>641</v>
      </c>
      <c r="E60" s="117" t="s">
        <v>642</v>
      </c>
      <c r="F60" s="34" t="n">
        <v>22332</v>
      </c>
      <c r="G60" s="111" t="n">
        <v>657410</v>
      </c>
      <c r="H60" s="27" t="s">
        <v>44</v>
      </c>
      <c r="I60" s="29" t="n">
        <v>11.221</v>
      </c>
      <c r="J60" s="29"/>
      <c r="K60" s="29"/>
      <c r="L60" s="29"/>
      <c r="M60" s="29" t="n">
        <v>12.399375</v>
      </c>
      <c r="N60" s="29" t="n">
        <v>11.163</v>
      </c>
      <c r="O60" s="30"/>
      <c r="P60" s="30"/>
    </row>
    <row r="61" customFormat="false" ht="12.75" hidden="false" customHeight="false" outlineLevel="0" collapsed="false">
      <c r="A61" s="22" t="s">
        <v>107</v>
      </c>
      <c r="B61" s="22" t="n">
        <v>53</v>
      </c>
      <c r="C61" s="40" t="n">
        <v>34.70175</v>
      </c>
      <c r="D61" s="33" t="s">
        <v>643</v>
      </c>
      <c r="E61" s="33" t="s">
        <v>644</v>
      </c>
      <c r="F61" s="34" t="n">
        <v>21367</v>
      </c>
      <c r="G61" s="111" t="n">
        <v>648524</v>
      </c>
      <c r="H61" s="27" t="s">
        <v>228</v>
      </c>
      <c r="I61" s="29"/>
      <c r="J61" s="29" t="n">
        <v>11.12925</v>
      </c>
      <c r="K61" s="29" t="n">
        <v>11.303125</v>
      </c>
      <c r="L61" s="29"/>
      <c r="M61" s="29" t="n">
        <v>12.269375</v>
      </c>
      <c r="N61" s="29"/>
      <c r="O61" s="30"/>
      <c r="P61" s="30"/>
    </row>
    <row r="62" customFormat="false" ht="12.75" hidden="false" customHeight="false" outlineLevel="0" collapsed="false">
      <c r="A62" s="22" t="s">
        <v>107</v>
      </c>
      <c r="B62" s="22" t="n">
        <v>54</v>
      </c>
      <c r="C62" s="40" t="n">
        <v>34.526</v>
      </c>
      <c r="D62" s="33" t="s">
        <v>425</v>
      </c>
      <c r="E62" s="33" t="s">
        <v>347</v>
      </c>
      <c r="F62" s="34" t="n">
        <v>22811</v>
      </c>
      <c r="G62" s="111" t="n">
        <v>105354</v>
      </c>
      <c r="H62" s="27" t="s">
        <v>122</v>
      </c>
      <c r="I62" s="29"/>
      <c r="J62" s="29"/>
      <c r="K62" s="29"/>
      <c r="L62" s="29" t="n">
        <v>34.526</v>
      </c>
      <c r="M62" s="29"/>
      <c r="N62" s="29"/>
      <c r="O62" s="30"/>
      <c r="P62" s="30"/>
    </row>
    <row r="63" customFormat="false" ht="12.75" hidden="false" customHeight="false" outlineLevel="0" collapsed="false">
      <c r="A63" s="22" t="s">
        <v>107</v>
      </c>
      <c r="B63" s="22" t="n">
        <v>55</v>
      </c>
      <c r="C63" s="40" t="n">
        <v>22.592375</v>
      </c>
      <c r="D63" s="33" t="s">
        <v>645</v>
      </c>
      <c r="E63" s="33" t="s">
        <v>646</v>
      </c>
      <c r="F63" s="34" t="n">
        <v>22247</v>
      </c>
      <c r="G63" s="27" t="n">
        <v>626438</v>
      </c>
      <c r="H63" s="27" t="s">
        <v>105</v>
      </c>
      <c r="I63" s="29"/>
      <c r="J63" s="29" t="n">
        <v>11.26925</v>
      </c>
      <c r="K63" s="29" t="n">
        <v>11.323125</v>
      </c>
      <c r="L63" s="29"/>
      <c r="M63" s="29"/>
      <c r="N63" s="29"/>
      <c r="O63" s="30"/>
      <c r="P63" s="30"/>
    </row>
    <row r="64" customFormat="false" ht="12.75" hidden="false" customHeight="false" outlineLevel="0" collapsed="false">
      <c r="A64" s="22" t="s">
        <v>107</v>
      </c>
      <c r="B64" s="22" t="n">
        <v>56</v>
      </c>
      <c r="C64" s="40" t="n">
        <v>22.172</v>
      </c>
      <c r="D64" s="33" t="s">
        <v>381</v>
      </c>
      <c r="E64" s="33" t="s">
        <v>370</v>
      </c>
      <c r="F64" s="34" t="n">
        <v>22358</v>
      </c>
      <c r="G64" s="111" t="n">
        <v>101707</v>
      </c>
      <c r="H64" s="27" t="s">
        <v>382</v>
      </c>
      <c r="I64" s="29" t="n">
        <v>22.172</v>
      </c>
      <c r="J64" s="29"/>
      <c r="K64" s="29"/>
      <c r="L64" s="29"/>
      <c r="M64" s="29"/>
      <c r="N64" s="29"/>
      <c r="O64" s="30"/>
      <c r="P64" s="30"/>
    </row>
    <row r="65" customFormat="false" ht="12.75" hidden="false" customHeight="false" outlineLevel="0" collapsed="false">
      <c r="A65" s="22" t="s">
        <v>107</v>
      </c>
      <c r="B65" s="22" t="n">
        <v>57</v>
      </c>
      <c r="C65" s="40" t="n">
        <v>22.1385</v>
      </c>
      <c r="D65" s="25" t="s">
        <v>647</v>
      </c>
      <c r="E65" s="25" t="s">
        <v>648</v>
      </c>
      <c r="F65" s="34" t="n">
        <v>21632</v>
      </c>
      <c r="G65" s="111" t="n">
        <v>635062</v>
      </c>
      <c r="H65" s="28" t="s">
        <v>44</v>
      </c>
      <c r="I65" s="29"/>
      <c r="J65" s="29" t="n">
        <v>22.1385</v>
      </c>
      <c r="K65" s="29"/>
      <c r="L65" s="29"/>
      <c r="M65" s="29"/>
      <c r="N65" s="29"/>
      <c r="O65" s="30"/>
      <c r="P65" s="30"/>
    </row>
    <row r="66" customFormat="false" ht="12.75" hidden="false" customHeight="false" outlineLevel="0" collapsed="false">
      <c r="A66" s="22" t="s">
        <v>107</v>
      </c>
      <c r="B66" s="22" t="n">
        <v>58</v>
      </c>
      <c r="C66" s="40" t="n">
        <v>22.126</v>
      </c>
      <c r="D66" s="33" t="s">
        <v>578</v>
      </c>
      <c r="E66" s="33" t="s">
        <v>402</v>
      </c>
      <c r="F66" s="34" t="n">
        <v>22343</v>
      </c>
      <c r="G66" s="111" t="n">
        <v>121886</v>
      </c>
      <c r="H66" s="27" t="s">
        <v>649</v>
      </c>
      <c r="I66" s="29"/>
      <c r="J66" s="29"/>
      <c r="K66" s="29"/>
      <c r="L66" s="29"/>
      <c r="M66" s="29" t="n">
        <v>12.429375</v>
      </c>
      <c r="N66" s="29" t="n">
        <v>22.126</v>
      </c>
      <c r="O66" s="30"/>
      <c r="P66" s="30"/>
    </row>
    <row r="67" customFormat="false" ht="12.75" hidden="false" customHeight="false" outlineLevel="0" collapsed="false">
      <c r="A67" s="22" t="s">
        <v>107</v>
      </c>
      <c r="B67" s="22" t="n">
        <v>59</v>
      </c>
      <c r="C67" s="40" t="n">
        <v>22.116</v>
      </c>
      <c r="D67" s="33" t="s">
        <v>650</v>
      </c>
      <c r="E67" s="33" t="s">
        <v>388</v>
      </c>
      <c r="F67" s="34" t="n">
        <v>21652</v>
      </c>
      <c r="G67" s="27" t="n">
        <v>149378</v>
      </c>
      <c r="H67" s="27" t="s">
        <v>105</v>
      </c>
      <c r="I67" s="29"/>
      <c r="J67" s="29"/>
      <c r="K67" s="29"/>
      <c r="L67" s="29"/>
      <c r="M67" s="29"/>
      <c r="N67" s="29" t="n">
        <v>22.116</v>
      </c>
      <c r="O67" s="30"/>
      <c r="P67" s="30"/>
    </row>
    <row r="68" customFormat="false" ht="12.75" hidden="false" customHeight="false" outlineLevel="0" collapsed="false">
      <c r="A68" s="22" t="s">
        <v>107</v>
      </c>
      <c r="B68" s="22" t="n">
        <v>60</v>
      </c>
      <c r="C68" s="40" t="n">
        <v>22.046</v>
      </c>
      <c r="D68" s="25" t="s">
        <v>391</v>
      </c>
      <c r="E68" s="72" t="s">
        <v>392</v>
      </c>
      <c r="F68" s="34" t="n">
        <v>23330</v>
      </c>
      <c r="G68" s="58" t="n">
        <v>140405</v>
      </c>
      <c r="H68" s="27" t="s">
        <v>393</v>
      </c>
      <c r="I68" s="29"/>
      <c r="J68" s="29"/>
      <c r="K68" s="29"/>
      <c r="L68" s="29"/>
      <c r="M68" s="29"/>
      <c r="N68" s="29" t="n">
        <v>22.046</v>
      </c>
      <c r="O68" s="30"/>
      <c r="P68" s="30"/>
    </row>
    <row r="69" customFormat="false" ht="12.75" hidden="false" customHeight="false" outlineLevel="0" collapsed="false">
      <c r="A69" s="22" t="s">
        <v>107</v>
      </c>
      <c r="B69" s="22" t="n">
        <v>61</v>
      </c>
      <c r="C69" s="40" t="n">
        <v>17.7276875</v>
      </c>
      <c r="D69" s="33" t="s">
        <v>651</v>
      </c>
      <c r="E69" s="33" t="s">
        <v>326</v>
      </c>
      <c r="F69" s="34" t="n">
        <v>24401</v>
      </c>
      <c r="G69" s="27" t="n">
        <v>662309</v>
      </c>
      <c r="H69" s="27" t="s">
        <v>649</v>
      </c>
      <c r="I69" s="29"/>
      <c r="J69" s="29"/>
      <c r="K69" s="29"/>
      <c r="L69" s="29"/>
      <c r="M69" s="29" t="n">
        <v>6.6846875</v>
      </c>
      <c r="N69" s="29" t="n">
        <v>11.043</v>
      </c>
      <c r="O69" s="30"/>
      <c r="P69" s="30"/>
    </row>
    <row r="70" customFormat="false" ht="12.75" hidden="false" customHeight="false" outlineLevel="0" collapsed="false">
      <c r="A70" s="22" t="s">
        <v>107</v>
      </c>
      <c r="B70" s="22" t="n">
        <v>62</v>
      </c>
      <c r="C70" s="40" t="n">
        <v>17.6539375</v>
      </c>
      <c r="D70" s="33" t="s">
        <v>652</v>
      </c>
      <c r="E70" s="33" t="s">
        <v>444</v>
      </c>
      <c r="F70" s="34" t="n">
        <v>24172</v>
      </c>
      <c r="G70" s="27" t="n">
        <v>648474</v>
      </c>
      <c r="H70" s="27" t="s">
        <v>228</v>
      </c>
      <c r="I70" s="29"/>
      <c r="J70" s="29" t="n">
        <v>11.06925</v>
      </c>
      <c r="K70" s="29"/>
      <c r="L70" s="29"/>
      <c r="M70" s="29" t="n">
        <v>6.5846875</v>
      </c>
      <c r="N70" s="29"/>
      <c r="O70" s="30"/>
      <c r="P70" s="30"/>
    </row>
    <row r="71" customFormat="false" ht="12.75" hidden="false" customHeight="false" outlineLevel="0" collapsed="false">
      <c r="A71" s="22" t="s">
        <v>107</v>
      </c>
      <c r="B71" s="22" t="n">
        <v>63</v>
      </c>
      <c r="C71" s="40" t="n">
        <v>17.378</v>
      </c>
      <c r="D71" s="33" t="s">
        <v>653</v>
      </c>
      <c r="E71" s="33" t="s">
        <v>444</v>
      </c>
      <c r="F71" s="34" t="n">
        <v>21695</v>
      </c>
      <c r="G71" s="111" t="n">
        <v>625811</v>
      </c>
      <c r="H71" s="27" t="s">
        <v>654</v>
      </c>
      <c r="I71" s="29"/>
      <c r="J71" s="29"/>
      <c r="K71" s="29" t="n">
        <v>11.253125</v>
      </c>
      <c r="L71" s="29" t="n">
        <v>17.378</v>
      </c>
      <c r="M71" s="29"/>
      <c r="N71" s="29"/>
      <c r="O71" s="30"/>
      <c r="P71" s="30"/>
    </row>
    <row r="72" customFormat="false" ht="12.75" hidden="false" customHeight="false" outlineLevel="0" collapsed="false">
      <c r="A72" s="22" t="s">
        <v>107</v>
      </c>
      <c r="B72" s="22" t="n">
        <v>64</v>
      </c>
      <c r="C72" s="40" t="n">
        <v>17.368</v>
      </c>
      <c r="D72" s="25" t="s">
        <v>655</v>
      </c>
      <c r="E72" s="86" t="s">
        <v>656</v>
      </c>
      <c r="F72" s="43" t="n">
        <v>22651</v>
      </c>
      <c r="G72" s="111" t="n">
        <v>648851</v>
      </c>
      <c r="H72" s="28" t="s">
        <v>657</v>
      </c>
      <c r="I72" s="29"/>
      <c r="J72" s="29"/>
      <c r="K72" s="29"/>
      <c r="L72" s="29" t="n">
        <v>17.368</v>
      </c>
      <c r="M72" s="29"/>
      <c r="N72" s="29"/>
      <c r="O72" s="30"/>
      <c r="P72" s="30"/>
    </row>
    <row r="73" customFormat="false" ht="12.75" hidden="false" customHeight="false" outlineLevel="0" collapsed="false">
      <c r="A73" s="22" t="s">
        <v>107</v>
      </c>
      <c r="B73" s="22" t="n">
        <v>65</v>
      </c>
      <c r="C73" s="40" t="n">
        <v>11.32925</v>
      </c>
      <c r="D73" s="33" t="s">
        <v>414</v>
      </c>
      <c r="E73" s="33" t="s">
        <v>430</v>
      </c>
      <c r="F73" s="34" t="n">
        <v>23460</v>
      </c>
      <c r="G73" s="111" t="n">
        <v>114847</v>
      </c>
      <c r="H73" s="27" t="s">
        <v>408</v>
      </c>
      <c r="I73" s="29"/>
      <c r="J73" s="29" t="n">
        <v>11.32925</v>
      </c>
      <c r="K73" s="29"/>
      <c r="L73" s="29"/>
      <c r="M73" s="29"/>
      <c r="N73" s="29"/>
      <c r="O73" s="30"/>
      <c r="P73" s="30"/>
    </row>
    <row r="74" customFormat="false" ht="12.75" hidden="false" customHeight="false" outlineLevel="0" collapsed="false">
      <c r="A74" s="22" t="s">
        <v>107</v>
      </c>
      <c r="B74" s="22" t="n">
        <v>66</v>
      </c>
      <c r="C74" s="40" t="n">
        <v>11.323</v>
      </c>
      <c r="D74" s="25" t="s">
        <v>426</v>
      </c>
      <c r="E74" s="33" t="s">
        <v>427</v>
      </c>
      <c r="F74" s="43" t="n">
        <v>23559</v>
      </c>
      <c r="G74" s="111" t="n">
        <v>635606</v>
      </c>
      <c r="H74" s="27" t="s">
        <v>321</v>
      </c>
      <c r="I74" s="29"/>
      <c r="J74" s="29"/>
      <c r="K74" s="29"/>
      <c r="L74" s="29"/>
      <c r="M74" s="29"/>
      <c r="N74" s="29" t="n">
        <v>11.323</v>
      </c>
      <c r="O74" s="30"/>
      <c r="P74" s="30"/>
    </row>
    <row r="75" customFormat="false" ht="12.75" hidden="false" customHeight="false" outlineLevel="0" collapsed="false">
      <c r="A75" s="22" t="s">
        <v>107</v>
      </c>
      <c r="B75" s="22" t="n">
        <v>67</v>
      </c>
      <c r="C75" s="40" t="n">
        <v>11.30925</v>
      </c>
      <c r="D75" s="25" t="s">
        <v>658</v>
      </c>
      <c r="E75" s="33" t="s">
        <v>659</v>
      </c>
      <c r="F75" s="43" t="n">
        <v>24223</v>
      </c>
      <c r="G75" s="111" t="n">
        <v>642724</v>
      </c>
      <c r="H75" s="27" t="s">
        <v>232</v>
      </c>
      <c r="I75" s="29" t="n">
        <v>11.171</v>
      </c>
      <c r="J75" s="29" t="n">
        <v>11.30925</v>
      </c>
      <c r="K75" s="29"/>
      <c r="L75" s="29"/>
      <c r="M75" s="29"/>
      <c r="N75" s="29"/>
      <c r="O75" s="30"/>
      <c r="P75" s="30"/>
    </row>
    <row r="76" customFormat="false" ht="12.75" hidden="false" customHeight="false" outlineLevel="0" collapsed="false">
      <c r="A76" s="22" t="s">
        <v>107</v>
      </c>
      <c r="B76" s="22" t="n">
        <v>68</v>
      </c>
      <c r="C76" s="40" t="n">
        <v>11.233</v>
      </c>
      <c r="D76" s="102" t="s">
        <v>403</v>
      </c>
      <c r="E76" s="33" t="s">
        <v>404</v>
      </c>
      <c r="F76" s="43" t="n">
        <v>21915</v>
      </c>
      <c r="G76" s="111" t="n">
        <v>613335</v>
      </c>
      <c r="H76" s="27" t="s">
        <v>157</v>
      </c>
      <c r="I76" s="29"/>
      <c r="J76" s="29"/>
      <c r="K76" s="29"/>
      <c r="L76" s="29"/>
      <c r="M76" s="29"/>
      <c r="N76" s="29" t="n">
        <v>11.233</v>
      </c>
      <c r="O76" s="30"/>
      <c r="P76" s="30"/>
    </row>
    <row r="77" customFormat="false" ht="12.75" hidden="false" customHeight="false" outlineLevel="0" collapsed="false">
      <c r="A77" s="22" t="s">
        <v>107</v>
      </c>
      <c r="B77" s="22" t="n">
        <v>69</v>
      </c>
      <c r="C77" s="40" t="n">
        <v>11.193</v>
      </c>
      <c r="D77" s="25" t="s">
        <v>315</v>
      </c>
      <c r="E77" s="72" t="s">
        <v>394</v>
      </c>
      <c r="F77" s="34" t="n">
        <v>24345</v>
      </c>
      <c r="G77" s="111" t="n">
        <v>632055</v>
      </c>
      <c r="H77" s="27" t="s">
        <v>44</v>
      </c>
      <c r="I77" s="29"/>
      <c r="J77" s="29"/>
      <c r="K77" s="29"/>
      <c r="L77" s="29"/>
      <c r="M77" s="29"/>
      <c r="N77" s="29" t="n">
        <v>11.193</v>
      </c>
      <c r="O77" s="30"/>
      <c r="P77" s="30"/>
    </row>
    <row r="78" customFormat="false" ht="12.75" hidden="false" customHeight="false" outlineLevel="0" collapsed="false">
      <c r="A78" s="22" t="s">
        <v>107</v>
      </c>
      <c r="B78" s="22" t="n">
        <v>70</v>
      </c>
      <c r="C78" s="40" t="n">
        <v>11.13925</v>
      </c>
      <c r="D78" s="25" t="s">
        <v>660</v>
      </c>
      <c r="E78" s="33" t="s">
        <v>597</v>
      </c>
      <c r="F78" s="43" t="n">
        <v>23919</v>
      </c>
      <c r="G78" s="111" t="n">
        <v>138465</v>
      </c>
      <c r="H78" s="27" t="s">
        <v>205</v>
      </c>
      <c r="I78" s="29"/>
      <c r="J78" s="29" t="n">
        <v>11.13925</v>
      </c>
      <c r="K78" s="29"/>
      <c r="L78" s="29"/>
      <c r="M78" s="29"/>
      <c r="N78" s="29"/>
      <c r="O78" s="30"/>
      <c r="P78" s="30"/>
    </row>
    <row r="79" customFormat="false" ht="12.75" hidden="false" customHeight="false" outlineLevel="0" collapsed="false">
      <c r="A79" s="22" t="s">
        <v>107</v>
      </c>
      <c r="B79" s="22" t="n">
        <v>71</v>
      </c>
      <c r="C79" s="40" t="n">
        <v>11.09925</v>
      </c>
      <c r="D79" s="25" t="s">
        <v>661</v>
      </c>
      <c r="E79" s="33" t="s">
        <v>326</v>
      </c>
      <c r="F79" s="43" t="n">
        <v>21107</v>
      </c>
      <c r="G79" s="111" t="n">
        <v>632479</v>
      </c>
      <c r="H79" s="27" t="s">
        <v>205</v>
      </c>
      <c r="I79" s="29"/>
      <c r="J79" s="29" t="n">
        <v>11.09925</v>
      </c>
      <c r="K79" s="29"/>
      <c r="L79" s="29"/>
      <c r="M79" s="29"/>
      <c r="N79" s="29"/>
      <c r="O79" s="30"/>
      <c r="P79" s="30"/>
    </row>
    <row r="80" customFormat="false" ht="12.75" hidden="false" customHeight="false" outlineLevel="0" collapsed="false">
      <c r="A80" s="91"/>
      <c r="B80" s="91"/>
      <c r="C80" s="92"/>
      <c r="D80" s="45"/>
      <c r="E80" s="45"/>
      <c r="F80" s="84"/>
      <c r="G80" s="47"/>
      <c r="H80" s="47"/>
      <c r="I80" s="63"/>
      <c r="J80" s="63"/>
      <c r="K80" s="47"/>
      <c r="L80" s="45"/>
      <c r="M80" s="47"/>
      <c r="N80" s="47"/>
    </row>
    <row r="81" customFormat="false" ht="12.75" hidden="false" customHeight="false" outlineLevel="0" collapsed="false">
      <c r="A81" s="113"/>
      <c r="B81" s="91"/>
      <c r="C81" s="48"/>
      <c r="D81" s="45"/>
      <c r="E81" s="45"/>
      <c r="F81" s="84"/>
      <c r="G81" s="113"/>
      <c r="H81" s="47"/>
      <c r="I81" s="115"/>
      <c r="J81" s="120"/>
      <c r="K81" s="120"/>
      <c r="L81" s="120"/>
      <c r="M81" s="120"/>
      <c r="N81" s="115"/>
    </row>
    <row r="82" customFormat="false" ht="12.75" hidden="false" customHeight="false" outlineLevel="0" collapsed="false">
      <c r="A82" s="50" t="s">
        <v>56</v>
      </c>
      <c r="B82" s="113"/>
      <c r="C82" s="69" t="s">
        <v>57</v>
      </c>
      <c r="D82" s="69"/>
      <c r="E82" s="45"/>
      <c r="F82" s="84"/>
      <c r="G82" s="113"/>
      <c r="H82" s="47"/>
      <c r="I82" s="106"/>
      <c r="J82" s="115"/>
      <c r="K82" s="47"/>
      <c r="L82" s="47"/>
      <c r="M82" s="115"/>
      <c r="N82" s="115"/>
    </row>
    <row r="83" customFormat="false" ht="12.75" hidden="false" customHeight="false" outlineLevel="0" collapsed="false">
      <c r="A83" s="50" t="s">
        <v>58</v>
      </c>
      <c r="B83" s="50"/>
      <c r="C83" s="69" t="s">
        <v>59</v>
      </c>
      <c r="D83" s="69"/>
      <c r="E83" s="45"/>
      <c r="F83" s="84"/>
      <c r="G83" s="113"/>
      <c r="H83" s="47"/>
      <c r="I83" s="106"/>
      <c r="J83" s="115"/>
      <c r="K83" s="47"/>
      <c r="L83" s="47"/>
      <c r="M83" s="115"/>
      <c r="N83" s="115"/>
    </row>
    <row r="84" customFormat="false" ht="12.75" hidden="false" customHeight="false" outlineLevel="0" collapsed="false">
      <c r="A84" s="50" t="s">
        <v>60</v>
      </c>
      <c r="B84" s="50"/>
      <c r="C84" s="69" t="s">
        <v>61</v>
      </c>
      <c r="D84" s="69"/>
      <c r="E84" s="45"/>
      <c r="F84" s="84"/>
      <c r="G84" s="113"/>
      <c r="H84" s="47"/>
      <c r="I84" s="106"/>
      <c r="J84" s="115"/>
      <c r="K84" s="47"/>
      <c r="L84" s="47"/>
      <c r="M84" s="115"/>
      <c r="N84" s="115"/>
    </row>
    <row r="85" customFormat="false" ht="12.75" hidden="false" customHeight="false" outlineLevel="0" collapsed="false">
      <c r="A85" s="45" t="s">
        <v>62</v>
      </c>
      <c r="B85" s="45"/>
      <c r="C85" s="46" t="s">
        <v>63</v>
      </c>
      <c r="D85" s="46"/>
      <c r="G85" s="2"/>
      <c r="I85" s="5"/>
      <c r="J85" s="5"/>
      <c r="K85" s="5"/>
      <c r="L85" s="5"/>
      <c r="M85" s="5"/>
      <c r="N85" s="5"/>
    </row>
    <row r="86" customFormat="false" ht="12.75" hidden="false" customHeight="false" outlineLevel="0" collapsed="false">
      <c r="A86" s="45" t="s">
        <v>64</v>
      </c>
      <c r="B86" s="45"/>
      <c r="C86" s="46" t="s">
        <v>65</v>
      </c>
      <c r="D86" s="46"/>
      <c r="G86" s="2"/>
      <c r="I86" s="5"/>
      <c r="J86" s="5"/>
      <c r="K86" s="5"/>
      <c r="L86" s="5"/>
      <c r="M86" s="5"/>
      <c r="N86" s="5"/>
    </row>
    <row r="87" customFormat="false" ht="12.75" hidden="false" customHeight="false" outlineLevel="0" collapsed="false">
      <c r="B87" s="50"/>
      <c r="D87" s="30"/>
    </row>
    <row r="88" customFormat="false" ht="12.75" hidden="false" customHeight="false" outlineLevel="0" collapsed="false">
      <c r="A88" s="50" t="s">
        <v>66</v>
      </c>
      <c r="B88" s="51"/>
      <c r="C88" s="52"/>
      <c r="D88" s="50"/>
      <c r="G88" s="2"/>
      <c r="I88" s="5"/>
      <c r="J88" s="5"/>
      <c r="K88" s="5"/>
      <c r="L88" s="5"/>
      <c r="M88" s="5"/>
      <c r="N88" s="5"/>
    </row>
    <row r="89" customFormat="false" ht="12.75" hidden="false" customHeight="false" outlineLevel="0" collapsed="false">
      <c r="A89" s="53"/>
      <c r="B89" s="2"/>
      <c r="C89" s="3"/>
      <c r="G89" s="2"/>
      <c r="I89" s="5"/>
      <c r="J89" s="5"/>
      <c r="K89" s="5"/>
      <c r="L89" s="5"/>
      <c r="M89" s="5"/>
      <c r="N89" s="5"/>
    </row>
    <row r="90" customFormat="false" ht="12.75" hidden="false" customHeight="false" outlineLevel="0" collapsed="false">
      <c r="B90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4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0" width="7.28"/>
    <col collapsed="false" customWidth="true" hidden="false" outlineLevel="0" max="8" min="8" style="2" width="7.28"/>
    <col collapsed="false" customWidth="true" hidden="false" outlineLevel="0" max="9" min="9" style="104" width="8.7"/>
    <col collapsed="false" customWidth="true" hidden="false" outlineLevel="0" max="10" min="10" style="105" width="8.7"/>
    <col collapsed="false" customWidth="true" hidden="false" outlineLevel="0" max="12" min="11" style="2" width="8.7"/>
    <col collapsed="false" customWidth="true" hidden="false" outlineLevel="0" max="14" min="13" style="10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66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66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6"/>
    </row>
    <row r="6" customFormat="false" ht="12.75" hidden="false" customHeight="true" outlineLevel="0" collapsed="false">
      <c r="A6" s="10" t="s">
        <v>4</v>
      </c>
      <c r="B6" s="7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5"/>
      <c r="C7" s="11"/>
      <c r="D7" s="10"/>
      <c r="E7" s="10"/>
      <c r="F7" s="12"/>
      <c r="G7" s="107"/>
      <c r="H7" s="10"/>
      <c r="I7" s="17" t="s">
        <v>18</v>
      </c>
      <c r="J7" s="17" t="s">
        <v>159</v>
      </c>
      <c r="K7" s="18" t="s">
        <v>20</v>
      </c>
      <c r="L7" s="108" t="s">
        <v>21</v>
      </c>
      <c r="M7" s="18" t="s">
        <v>22</v>
      </c>
      <c r="N7" s="108" t="s">
        <v>23</v>
      </c>
    </row>
    <row r="8" customFormat="false" ht="12.75" hidden="false" customHeight="false" outlineLevel="0" collapsed="false">
      <c r="A8" s="10"/>
      <c r="B8" s="75"/>
      <c r="C8" s="11"/>
      <c r="D8" s="10"/>
      <c r="E8" s="10"/>
      <c r="F8" s="12"/>
      <c r="G8" s="107"/>
      <c r="H8" s="10"/>
      <c r="I8" s="21" t="s">
        <v>24</v>
      </c>
      <c r="J8" s="21" t="s">
        <v>160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true" outlineLevel="0" collapsed="false">
      <c r="A9" s="22" t="s">
        <v>149</v>
      </c>
      <c r="B9" s="23" t="n">
        <v>1</v>
      </c>
      <c r="C9" s="24" t="n">
        <v>438.00625</v>
      </c>
      <c r="D9" s="41" t="s">
        <v>442</v>
      </c>
      <c r="E9" s="41" t="s">
        <v>388</v>
      </c>
      <c r="F9" s="43" t="n">
        <v>20165</v>
      </c>
      <c r="G9" s="110" t="n">
        <v>119685</v>
      </c>
      <c r="H9" s="68" t="s">
        <v>351</v>
      </c>
      <c r="I9" s="29" t="n">
        <v>74.9203125</v>
      </c>
      <c r="J9" s="29" t="n">
        <v>71.5</v>
      </c>
      <c r="K9" s="29" t="n">
        <v>74.59375</v>
      </c>
      <c r="L9" s="29" t="n">
        <v>69.3</v>
      </c>
      <c r="M9" s="29" t="n">
        <v>79.1140625</v>
      </c>
      <c r="N9" s="29" t="n">
        <v>68.578125</v>
      </c>
      <c r="O9" s="30"/>
      <c r="P9" s="30"/>
    </row>
    <row r="10" customFormat="false" ht="12.75" hidden="false" customHeight="false" outlineLevel="0" collapsed="false">
      <c r="A10" s="22" t="s">
        <v>149</v>
      </c>
      <c r="B10" s="31" t="n">
        <v>2</v>
      </c>
      <c r="C10" s="32" t="n">
        <v>301.79528125</v>
      </c>
      <c r="D10" s="33" t="s">
        <v>664</v>
      </c>
      <c r="E10" s="33" t="s">
        <v>665</v>
      </c>
      <c r="F10" s="34" t="n">
        <v>20083</v>
      </c>
      <c r="G10" s="111" t="n">
        <v>103115</v>
      </c>
      <c r="H10" s="27" t="s">
        <v>52</v>
      </c>
      <c r="I10" s="29" t="n">
        <v>59.93625</v>
      </c>
      <c r="J10" s="29" t="n">
        <v>35.79</v>
      </c>
      <c r="K10" s="29" t="n">
        <v>49.231875</v>
      </c>
      <c r="L10" s="29" t="n">
        <v>45.738</v>
      </c>
      <c r="M10" s="29" t="n">
        <v>25.3765</v>
      </c>
      <c r="N10" s="29" t="n">
        <v>85.72265625</v>
      </c>
      <c r="O10" s="30"/>
      <c r="P10" s="30"/>
    </row>
    <row r="11" customFormat="false" ht="12.75" hidden="false" customHeight="true" outlineLevel="0" collapsed="false">
      <c r="A11" s="22" t="s">
        <v>149</v>
      </c>
      <c r="B11" s="35" t="n">
        <v>3</v>
      </c>
      <c r="C11" s="36" t="n">
        <v>240.126859375</v>
      </c>
      <c r="D11" s="39" t="s">
        <v>666</v>
      </c>
      <c r="E11" s="33" t="s">
        <v>340</v>
      </c>
      <c r="F11" s="34" t="n">
        <v>20499</v>
      </c>
      <c r="G11" s="27" t="n">
        <v>104386</v>
      </c>
      <c r="H11" s="27" t="s">
        <v>223</v>
      </c>
      <c r="I11" s="29" t="n">
        <v>49.44740625</v>
      </c>
      <c r="J11" s="29" t="n">
        <v>47.19</v>
      </c>
      <c r="K11" s="29" t="n">
        <v>37.316875</v>
      </c>
      <c r="L11" s="29"/>
      <c r="M11" s="29" t="n">
        <v>63.29125</v>
      </c>
      <c r="N11" s="29" t="n">
        <v>42.881328125</v>
      </c>
      <c r="O11" s="30"/>
      <c r="P11" s="30"/>
    </row>
    <row r="12" customFormat="false" ht="12.75" hidden="false" customHeight="false" outlineLevel="0" collapsed="false">
      <c r="A12" s="22" t="s">
        <v>149</v>
      </c>
      <c r="B12" s="37" t="n">
        <v>4</v>
      </c>
      <c r="C12" s="38" t="n">
        <v>198.734203125</v>
      </c>
      <c r="D12" s="41" t="s">
        <v>667</v>
      </c>
      <c r="E12" s="42" t="s">
        <v>460</v>
      </c>
      <c r="F12" s="43" t="n">
        <v>19017</v>
      </c>
      <c r="G12" s="110" t="n">
        <v>617869</v>
      </c>
      <c r="H12" s="44" t="s">
        <v>520</v>
      </c>
      <c r="I12" s="29" t="n">
        <v>24.0545</v>
      </c>
      <c r="J12" s="29" t="n">
        <v>57.2</v>
      </c>
      <c r="K12" s="29" t="n">
        <v>49.231875</v>
      </c>
      <c r="L12" s="29"/>
      <c r="M12" s="29" t="n">
        <v>25.3465</v>
      </c>
      <c r="N12" s="29" t="n">
        <v>42.901328125</v>
      </c>
      <c r="O12" s="30"/>
      <c r="P12" s="30"/>
    </row>
    <row r="13" s="45" customFormat="true" ht="12.75" hidden="false" customHeight="false" outlineLevel="0" collapsed="false">
      <c r="A13" s="22" t="s">
        <v>149</v>
      </c>
      <c r="B13" s="22" t="n">
        <v>5</v>
      </c>
      <c r="C13" s="40" t="n">
        <v>192.550484375</v>
      </c>
      <c r="D13" s="33" t="s">
        <v>668</v>
      </c>
      <c r="E13" s="33" t="s">
        <v>669</v>
      </c>
      <c r="F13" s="34" t="n">
        <v>19896</v>
      </c>
      <c r="G13" s="111" t="n">
        <v>106467</v>
      </c>
      <c r="H13" s="27" t="s">
        <v>44</v>
      </c>
      <c r="I13" s="29" t="n">
        <v>37.48015625</v>
      </c>
      <c r="J13" s="29" t="n">
        <v>35.77</v>
      </c>
      <c r="K13" s="29" t="n">
        <v>37.326875</v>
      </c>
      <c r="L13" s="29"/>
      <c r="M13" s="29" t="n">
        <v>25.3965</v>
      </c>
      <c r="N13" s="29" t="n">
        <v>56.576953125</v>
      </c>
      <c r="O13" s="49"/>
      <c r="P13" s="49"/>
    </row>
    <row r="14" customFormat="false" ht="12.75" hidden="false" customHeight="false" outlineLevel="0" collapsed="false">
      <c r="A14" s="22" t="s">
        <v>149</v>
      </c>
      <c r="B14" s="22" t="n">
        <v>6</v>
      </c>
      <c r="C14" s="40" t="n">
        <v>183.71078125</v>
      </c>
      <c r="D14" s="25" t="s">
        <v>670</v>
      </c>
      <c r="E14" s="25" t="s">
        <v>402</v>
      </c>
      <c r="F14" s="34" t="n">
        <v>20462</v>
      </c>
      <c r="G14" s="111" t="n">
        <v>102859</v>
      </c>
      <c r="H14" s="28" t="s">
        <v>217</v>
      </c>
      <c r="I14" s="29" t="n">
        <v>24.0245</v>
      </c>
      <c r="J14" s="29" t="n">
        <v>22.93</v>
      </c>
      <c r="K14" s="29" t="n">
        <v>23.92</v>
      </c>
      <c r="L14" s="29" t="n">
        <v>45.738</v>
      </c>
      <c r="M14" s="29" t="n">
        <v>39.58703125</v>
      </c>
      <c r="N14" s="29" t="n">
        <v>27.51125</v>
      </c>
      <c r="O14" s="30"/>
      <c r="P14" s="30"/>
    </row>
    <row r="15" customFormat="false" ht="12.75" hidden="false" customHeight="false" outlineLevel="0" collapsed="false">
      <c r="A15" s="22" t="s">
        <v>149</v>
      </c>
      <c r="B15" s="22" t="n">
        <v>7</v>
      </c>
      <c r="C15" s="40" t="n">
        <v>179.603515625</v>
      </c>
      <c r="D15" s="33" t="s">
        <v>671</v>
      </c>
      <c r="E15" s="33" t="s">
        <v>326</v>
      </c>
      <c r="F15" s="34" t="n">
        <v>19819</v>
      </c>
      <c r="G15" s="27" t="n">
        <v>124316</v>
      </c>
      <c r="H15" s="27" t="s">
        <v>580</v>
      </c>
      <c r="I15" s="29" t="n">
        <v>37.49015625</v>
      </c>
      <c r="J15" s="29"/>
      <c r="K15" s="29" t="n">
        <v>59.675</v>
      </c>
      <c r="L15" s="29"/>
      <c r="M15" s="29" t="n">
        <v>39.56703125</v>
      </c>
      <c r="N15" s="29" t="n">
        <v>42.871328125</v>
      </c>
      <c r="O15" s="30"/>
      <c r="P15" s="30"/>
    </row>
    <row r="16" customFormat="false" ht="12.75" hidden="false" customHeight="true" outlineLevel="0" collapsed="false">
      <c r="A16" s="22" t="s">
        <v>149</v>
      </c>
      <c r="B16" s="22" t="n">
        <v>8</v>
      </c>
      <c r="C16" s="40" t="n">
        <v>152.622453125</v>
      </c>
      <c r="D16" s="25" t="s">
        <v>672</v>
      </c>
      <c r="E16" s="25" t="s">
        <v>418</v>
      </c>
      <c r="F16" s="34" t="n">
        <v>20606</v>
      </c>
      <c r="G16" s="111" t="n">
        <v>121080</v>
      </c>
      <c r="H16" s="103" t="s">
        <v>600</v>
      </c>
      <c r="I16" s="29" t="n">
        <v>12.11725</v>
      </c>
      <c r="J16" s="29" t="n">
        <v>47.19</v>
      </c>
      <c r="K16" s="29" t="n">
        <v>23.93</v>
      </c>
      <c r="L16" s="29"/>
      <c r="M16" s="29" t="n">
        <v>12.80825</v>
      </c>
      <c r="N16" s="29" t="n">
        <v>56.576953125</v>
      </c>
      <c r="O16" s="30"/>
      <c r="P16" s="30"/>
    </row>
    <row r="17" s="45" customFormat="true" ht="12.75" hidden="false" customHeight="false" outlineLevel="0" collapsed="false">
      <c r="A17" s="22" t="s">
        <v>149</v>
      </c>
      <c r="B17" s="22" t="n">
        <v>9</v>
      </c>
      <c r="C17" s="40" t="n">
        <v>138.89553125</v>
      </c>
      <c r="D17" s="33" t="s">
        <v>673</v>
      </c>
      <c r="E17" s="33" t="s">
        <v>418</v>
      </c>
      <c r="F17" s="34" t="n">
        <v>20010</v>
      </c>
      <c r="G17" s="111" t="n">
        <v>600377</v>
      </c>
      <c r="H17" s="27" t="s">
        <v>393</v>
      </c>
      <c r="I17" s="29" t="n">
        <v>12.14725</v>
      </c>
      <c r="J17" s="29" t="n">
        <v>35.78</v>
      </c>
      <c r="K17" s="29" t="n">
        <v>23.89</v>
      </c>
      <c r="L17" s="29"/>
      <c r="M17" s="29" t="n">
        <v>39.57703125</v>
      </c>
      <c r="N17" s="29" t="n">
        <v>27.50125</v>
      </c>
      <c r="O17" s="49"/>
      <c r="P17" s="49"/>
    </row>
    <row r="18" customFormat="false" ht="12.75" hidden="false" customHeight="false" outlineLevel="0" collapsed="false">
      <c r="A18" s="22" t="s">
        <v>149</v>
      </c>
      <c r="B18" s="22" t="n">
        <v>10</v>
      </c>
      <c r="C18" s="40" t="n">
        <v>133.45390625</v>
      </c>
      <c r="D18" s="25" t="s">
        <v>674</v>
      </c>
      <c r="E18" s="25" t="s">
        <v>675</v>
      </c>
      <c r="F18" s="34" t="n">
        <v>20701</v>
      </c>
      <c r="G18" s="111" t="n">
        <v>624409</v>
      </c>
      <c r="H18" s="28" t="s">
        <v>122</v>
      </c>
      <c r="I18" s="29" t="n">
        <v>49.44740625</v>
      </c>
      <c r="J18" s="29"/>
      <c r="K18" s="29" t="n">
        <v>23.94</v>
      </c>
      <c r="L18" s="29" t="n">
        <v>34.68</v>
      </c>
      <c r="M18" s="29" t="n">
        <v>25.3865</v>
      </c>
      <c r="N18" s="29"/>
      <c r="O18" s="30"/>
      <c r="P18" s="30"/>
    </row>
    <row r="19" customFormat="false" ht="12.75" hidden="false" customHeight="true" outlineLevel="0" collapsed="false">
      <c r="A19" s="22" t="s">
        <v>149</v>
      </c>
      <c r="B19" s="22" t="n">
        <v>11</v>
      </c>
      <c r="C19" s="40" t="n">
        <v>112.68465625</v>
      </c>
      <c r="D19" s="33" t="s">
        <v>676</v>
      </c>
      <c r="E19" s="33" t="s">
        <v>677</v>
      </c>
      <c r="F19" s="34" t="n">
        <v>18732</v>
      </c>
      <c r="G19" s="27" t="n">
        <v>135492</v>
      </c>
      <c r="H19" s="27" t="s">
        <v>223</v>
      </c>
      <c r="I19" s="29" t="n">
        <v>37.47015625</v>
      </c>
      <c r="J19" s="29" t="n">
        <v>22.91</v>
      </c>
      <c r="K19" s="29" t="n">
        <v>12.085</v>
      </c>
      <c r="L19" s="29"/>
      <c r="M19" s="29" t="n">
        <v>12.75825</v>
      </c>
      <c r="N19" s="29" t="n">
        <v>27.46125</v>
      </c>
      <c r="O19" s="30"/>
      <c r="P19" s="30"/>
    </row>
    <row r="20" customFormat="false" ht="12.75" hidden="false" customHeight="false" outlineLevel="0" collapsed="false">
      <c r="A20" s="22" t="s">
        <v>149</v>
      </c>
      <c r="B20" s="22" t="n">
        <v>12</v>
      </c>
      <c r="C20" s="40" t="n">
        <v>110.28</v>
      </c>
      <c r="D20" s="33" t="s">
        <v>678</v>
      </c>
      <c r="E20" s="33" t="s">
        <v>484</v>
      </c>
      <c r="F20" s="34" t="n">
        <v>20639</v>
      </c>
      <c r="G20" s="111" t="n">
        <v>136480</v>
      </c>
      <c r="H20" s="27" t="s">
        <v>190</v>
      </c>
      <c r="I20" s="29" t="n">
        <v>23.9845</v>
      </c>
      <c r="J20" s="29"/>
      <c r="K20" s="29" t="n">
        <v>23.9</v>
      </c>
      <c r="L20" s="29" t="n">
        <v>22.236</v>
      </c>
      <c r="M20" s="29" t="n">
        <v>12.66825</v>
      </c>
      <c r="N20" s="29" t="n">
        <v>27.49125</v>
      </c>
      <c r="O20" s="30"/>
      <c r="P20" s="30"/>
    </row>
    <row r="21" customFormat="false" ht="12.75" hidden="false" customHeight="false" outlineLevel="0" collapsed="false">
      <c r="A21" s="22" t="s">
        <v>149</v>
      </c>
      <c r="B21" s="22" t="n">
        <v>13</v>
      </c>
      <c r="C21" s="40" t="n">
        <v>109.8645</v>
      </c>
      <c r="D21" s="33" t="s">
        <v>448</v>
      </c>
      <c r="E21" s="33" t="s">
        <v>449</v>
      </c>
      <c r="F21" s="34" t="n">
        <v>19217</v>
      </c>
      <c r="G21" s="111" t="n">
        <v>604820</v>
      </c>
      <c r="H21" s="27" t="s">
        <v>44</v>
      </c>
      <c r="I21" s="29"/>
      <c r="J21" s="29" t="n">
        <v>22.89</v>
      </c>
      <c r="K21" s="29" t="n">
        <v>12.055</v>
      </c>
      <c r="L21" s="29" t="n">
        <v>34.67</v>
      </c>
      <c r="M21" s="29" t="n">
        <v>12.77825</v>
      </c>
      <c r="N21" s="29" t="n">
        <v>27.47125</v>
      </c>
      <c r="O21" s="30"/>
      <c r="P21" s="30"/>
    </row>
    <row r="22" customFormat="false" ht="12.75" hidden="false" customHeight="false" outlineLevel="0" collapsed="false">
      <c r="A22" s="22" t="s">
        <v>149</v>
      </c>
      <c r="B22" s="22" t="n">
        <v>14</v>
      </c>
      <c r="C22" s="40" t="n">
        <v>102.147</v>
      </c>
      <c r="D22" s="25" t="s">
        <v>679</v>
      </c>
      <c r="E22" s="33" t="s">
        <v>326</v>
      </c>
      <c r="F22" s="34" t="n">
        <v>18924</v>
      </c>
      <c r="G22" s="111" t="n">
        <v>661888</v>
      </c>
      <c r="H22" s="27" t="s">
        <v>245</v>
      </c>
      <c r="I22" s="29" t="n">
        <v>12.08725</v>
      </c>
      <c r="J22" s="29" t="n">
        <v>22.95</v>
      </c>
      <c r="K22" s="29" t="n">
        <v>12.035</v>
      </c>
      <c r="L22" s="29" t="n">
        <v>34.66</v>
      </c>
      <c r="M22" s="29" t="n">
        <v>6.629125</v>
      </c>
      <c r="N22" s="29" t="n">
        <v>13.785625</v>
      </c>
      <c r="O22" s="30"/>
      <c r="P22" s="30"/>
    </row>
    <row r="23" s="30" customFormat="true" ht="12.75" hidden="false" customHeight="false" outlineLevel="0" collapsed="false">
      <c r="A23" s="22" t="s">
        <v>149</v>
      </c>
      <c r="B23" s="22" t="n">
        <v>15</v>
      </c>
      <c r="C23" s="40" t="n">
        <v>88.56775</v>
      </c>
      <c r="D23" s="33" t="s">
        <v>680</v>
      </c>
      <c r="E23" s="33" t="s">
        <v>602</v>
      </c>
      <c r="F23" s="34" t="n">
        <v>17434</v>
      </c>
      <c r="G23" s="27" t="n">
        <v>104210</v>
      </c>
      <c r="H23" s="27" t="s">
        <v>408</v>
      </c>
      <c r="I23" s="29"/>
      <c r="J23" s="29" t="n">
        <v>35.76</v>
      </c>
      <c r="K23" s="29"/>
      <c r="L23" s="29"/>
      <c r="M23" s="29" t="n">
        <v>25.3665</v>
      </c>
      <c r="N23" s="29" t="n">
        <v>27.44125</v>
      </c>
    </row>
    <row r="24" customFormat="false" ht="12.75" hidden="false" customHeight="false" outlineLevel="0" collapsed="false">
      <c r="A24" s="22" t="s">
        <v>149</v>
      </c>
      <c r="B24" s="22" t="n">
        <v>16</v>
      </c>
      <c r="C24" s="40" t="n">
        <v>86.80075</v>
      </c>
      <c r="D24" s="33" t="s">
        <v>681</v>
      </c>
      <c r="E24" s="33" t="s">
        <v>410</v>
      </c>
      <c r="F24" s="34" t="n">
        <v>19105</v>
      </c>
      <c r="G24" s="111" t="n">
        <v>630671</v>
      </c>
      <c r="H24" s="27" t="s">
        <v>682</v>
      </c>
      <c r="I24" s="29" t="n">
        <v>24.0145</v>
      </c>
      <c r="J24" s="29" t="n">
        <v>22.94</v>
      </c>
      <c r="K24" s="29" t="n">
        <v>37.306875</v>
      </c>
      <c r="L24" s="29"/>
      <c r="M24" s="29" t="n">
        <v>12.78825</v>
      </c>
      <c r="N24" s="29" t="n">
        <v>13.765625</v>
      </c>
      <c r="O24" s="30"/>
      <c r="P24" s="30"/>
    </row>
    <row r="25" customFormat="false" ht="12.75" hidden="false" customHeight="false" outlineLevel="0" collapsed="false">
      <c r="A25" s="22" t="s">
        <v>149</v>
      </c>
      <c r="B25" s="22" t="n">
        <v>17</v>
      </c>
      <c r="C25" s="40" t="n">
        <v>85.391375</v>
      </c>
      <c r="D25" s="33" t="s">
        <v>415</v>
      </c>
      <c r="E25" s="33" t="s">
        <v>453</v>
      </c>
      <c r="F25" s="34" t="n">
        <v>20062</v>
      </c>
      <c r="G25" s="111" t="n">
        <v>641069</v>
      </c>
      <c r="H25" s="27" t="s">
        <v>242</v>
      </c>
      <c r="I25" s="29" t="n">
        <v>23.9945</v>
      </c>
      <c r="J25" s="29" t="n">
        <v>11.58</v>
      </c>
      <c r="K25" s="29" t="n">
        <v>11.995</v>
      </c>
      <c r="L25" s="29" t="n">
        <v>11.248</v>
      </c>
      <c r="M25" s="29" t="n">
        <v>12.72825</v>
      </c>
      <c r="N25" s="29" t="n">
        <v>13.845625</v>
      </c>
      <c r="O25" s="30"/>
      <c r="P25" s="30"/>
    </row>
    <row r="26" customFormat="false" ht="12.75" hidden="false" customHeight="false" outlineLevel="0" collapsed="false">
      <c r="A26" s="22" t="s">
        <v>149</v>
      </c>
      <c r="B26" s="22" t="n">
        <v>18</v>
      </c>
      <c r="C26" s="40" t="n">
        <v>85.005375</v>
      </c>
      <c r="D26" s="25" t="s">
        <v>683</v>
      </c>
      <c r="E26" s="33" t="s">
        <v>684</v>
      </c>
      <c r="F26" s="34" t="n">
        <v>20125</v>
      </c>
      <c r="G26" s="58" t="n">
        <v>651527</v>
      </c>
      <c r="H26" s="27" t="s">
        <v>685</v>
      </c>
      <c r="I26" s="29" t="n">
        <v>12.09725</v>
      </c>
      <c r="J26" s="29" t="n">
        <v>11.59</v>
      </c>
      <c r="K26" s="29"/>
      <c r="L26" s="29" t="n">
        <v>22.206</v>
      </c>
      <c r="M26" s="29" t="n">
        <v>25.3365</v>
      </c>
      <c r="N26" s="29" t="n">
        <v>13.775625</v>
      </c>
      <c r="O26" s="30"/>
      <c r="P26" s="30"/>
    </row>
    <row r="27" s="56" customFormat="true" ht="12.75" hidden="false" customHeight="true" outlineLevel="0" collapsed="false">
      <c r="A27" s="22" t="s">
        <v>149</v>
      </c>
      <c r="B27" s="22" t="n">
        <v>19</v>
      </c>
      <c r="C27" s="40" t="n">
        <v>78.243</v>
      </c>
      <c r="D27" s="33" t="s">
        <v>686</v>
      </c>
      <c r="E27" s="33" t="s">
        <v>687</v>
      </c>
      <c r="F27" s="34" t="n">
        <v>20463</v>
      </c>
      <c r="G27" s="27" t="n">
        <v>642092</v>
      </c>
      <c r="H27" s="27" t="s">
        <v>245</v>
      </c>
      <c r="I27" s="29" t="n">
        <v>12.07725</v>
      </c>
      <c r="J27" s="29" t="n">
        <v>11.54</v>
      </c>
      <c r="K27" s="29" t="n">
        <v>11.985</v>
      </c>
      <c r="L27" s="29" t="n">
        <v>22.226</v>
      </c>
      <c r="M27" s="29" t="n">
        <v>6.609125</v>
      </c>
      <c r="N27" s="29" t="n">
        <v>13.805625</v>
      </c>
      <c r="O27" s="55"/>
      <c r="P27" s="55"/>
    </row>
    <row r="28" customFormat="false" ht="12.75" hidden="false" customHeight="false" outlineLevel="0" collapsed="false">
      <c r="A28" s="22" t="s">
        <v>149</v>
      </c>
      <c r="B28" s="22" t="n">
        <v>20</v>
      </c>
      <c r="C28" s="40" t="n">
        <v>76.81225</v>
      </c>
      <c r="D28" s="25" t="s">
        <v>452</v>
      </c>
      <c r="E28" s="33" t="s">
        <v>453</v>
      </c>
      <c r="F28" s="34" t="n">
        <v>19688</v>
      </c>
      <c r="G28" s="58" t="n">
        <v>639879</v>
      </c>
      <c r="H28" s="27" t="s">
        <v>302</v>
      </c>
      <c r="I28" s="29" t="n">
        <v>24.0345</v>
      </c>
      <c r="J28" s="29"/>
      <c r="K28" s="29"/>
      <c r="L28" s="29"/>
      <c r="M28" s="29" t="n">
        <v>25.3265</v>
      </c>
      <c r="N28" s="29" t="n">
        <v>27.45125</v>
      </c>
      <c r="O28" s="30"/>
      <c r="P28" s="30"/>
    </row>
    <row r="29" customFormat="false" ht="12.75" hidden="false" customHeight="false" outlineLevel="0" collapsed="false">
      <c r="A29" s="22" t="s">
        <v>149</v>
      </c>
      <c r="B29" s="22" t="n">
        <v>21</v>
      </c>
      <c r="C29" s="40" t="n">
        <v>75.257</v>
      </c>
      <c r="D29" s="25" t="s">
        <v>440</v>
      </c>
      <c r="E29" s="25" t="s">
        <v>441</v>
      </c>
      <c r="F29" s="34" t="n">
        <v>20632</v>
      </c>
      <c r="G29" s="111" t="n">
        <v>101745</v>
      </c>
      <c r="H29" s="28" t="s">
        <v>113</v>
      </c>
      <c r="I29" s="29" t="n">
        <v>24.0445</v>
      </c>
      <c r="J29" s="29"/>
      <c r="K29" s="29" t="n">
        <v>37.336875</v>
      </c>
      <c r="L29" s="29"/>
      <c r="M29" s="29"/>
      <c r="N29" s="29" t="n">
        <v>13.875625</v>
      </c>
      <c r="O29" s="30"/>
      <c r="P29" s="30"/>
    </row>
    <row r="30" customFormat="false" ht="12.75" hidden="false" customHeight="false" outlineLevel="0" collapsed="false">
      <c r="A30" s="22" t="s">
        <v>149</v>
      </c>
      <c r="B30" s="22" t="n">
        <v>22</v>
      </c>
      <c r="C30" s="40" t="n">
        <v>55.44</v>
      </c>
      <c r="D30" s="33" t="s">
        <v>688</v>
      </c>
      <c r="E30" s="33" t="s">
        <v>420</v>
      </c>
      <c r="F30" s="34" t="n">
        <v>18971</v>
      </c>
      <c r="G30" s="111" t="n">
        <v>121659</v>
      </c>
      <c r="H30" s="27" t="s">
        <v>689</v>
      </c>
      <c r="I30" s="29"/>
      <c r="J30" s="29"/>
      <c r="K30" s="29"/>
      <c r="L30" s="29" t="n">
        <v>55.44</v>
      </c>
      <c r="M30" s="29"/>
      <c r="N30" s="29"/>
      <c r="O30" s="30"/>
      <c r="P30" s="30"/>
    </row>
    <row r="31" customFormat="false" ht="12.75" hidden="false" customHeight="true" outlineLevel="0" collapsed="false">
      <c r="A31" s="22" t="s">
        <v>149</v>
      </c>
      <c r="B31" s="22" t="n">
        <v>23</v>
      </c>
      <c r="C31" s="40" t="n">
        <v>50.618375</v>
      </c>
      <c r="D31" s="25" t="s">
        <v>690</v>
      </c>
      <c r="E31" s="25" t="s">
        <v>397</v>
      </c>
      <c r="F31" s="34" t="n">
        <v>19573</v>
      </c>
      <c r="G31" s="111" t="n">
        <v>662632</v>
      </c>
      <c r="H31" s="28" t="s">
        <v>691</v>
      </c>
      <c r="I31" s="29" t="n">
        <v>24.0045</v>
      </c>
      <c r="J31" s="29"/>
      <c r="K31" s="29"/>
      <c r="L31" s="29"/>
      <c r="M31" s="29" t="n">
        <v>12.74825</v>
      </c>
      <c r="N31" s="29" t="n">
        <v>13.865625</v>
      </c>
      <c r="O31" s="30"/>
      <c r="P31" s="30"/>
    </row>
    <row r="32" customFormat="false" ht="12.75" hidden="false" customHeight="false" outlineLevel="0" collapsed="false">
      <c r="A32" s="22" t="s">
        <v>149</v>
      </c>
      <c r="B32" s="22" t="n">
        <v>24</v>
      </c>
      <c r="C32" s="40" t="n">
        <v>50.048875</v>
      </c>
      <c r="D32" s="33" t="s">
        <v>692</v>
      </c>
      <c r="E32" s="33" t="s">
        <v>373</v>
      </c>
      <c r="F32" s="34" t="n">
        <v>20770</v>
      </c>
      <c r="G32" s="111" t="n">
        <v>672795</v>
      </c>
      <c r="H32" s="27" t="s">
        <v>44</v>
      </c>
      <c r="I32" s="29" t="n">
        <v>12.03725</v>
      </c>
      <c r="J32" s="29" t="n">
        <v>11.51</v>
      </c>
      <c r="K32" s="29" t="n">
        <v>12.025</v>
      </c>
      <c r="L32" s="29"/>
      <c r="M32" s="29" t="n">
        <v>12.67825</v>
      </c>
      <c r="N32" s="29" t="n">
        <v>13.835625</v>
      </c>
      <c r="O32" s="30"/>
      <c r="P32" s="30"/>
    </row>
    <row r="33" customFormat="false" ht="12.75" hidden="false" customHeight="false" outlineLevel="0" collapsed="false">
      <c r="A33" s="22" t="s">
        <v>149</v>
      </c>
      <c r="B33" s="22" t="n">
        <v>25</v>
      </c>
      <c r="C33" s="40" t="n">
        <v>47.611625</v>
      </c>
      <c r="D33" s="41" t="s">
        <v>693</v>
      </c>
      <c r="E33" s="42" t="s">
        <v>507</v>
      </c>
      <c r="F33" s="43" t="n">
        <v>18710</v>
      </c>
      <c r="G33" s="118" t="n">
        <v>646631</v>
      </c>
      <c r="H33" s="44" t="s">
        <v>245</v>
      </c>
      <c r="I33" s="29"/>
      <c r="J33" s="29" t="n">
        <v>11.56</v>
      </c>
      <c r="K33" s="29"/>
      <c r="L33" s="29" t="n">
        <v>22.196</v>
      </c>
      <c r="M33" s="29"/>
      <c r="N33" s="29" t="n">
        <v>13.855625</v>
      </c>
      <c r="O33" s="30"/>
      <c r="P33" s="30"/>
    </row>
    <row r="34" customFormat="false" ht="12.75" hidden="false" customHeight="false" outlineLevel="0" collapsed="false">
      <c r="A34" s="22" t="s">
        <v>149</v>
      </c>
      <c r="B34" s="22" t="n">
        <v>26</v>
      </c>
      <c r="C34" s="40" t="n">
        <v>46.755</v>
      </c>
      <c r="D34" s="25" t="s">
        <v>694</v>
      </c>
      <c r="E34" s="33" t="s">
        <v>386</v>
      </c>
      <c r="F34" s="34" t="n">
        <v>20437</v>
      </c>
      <c r="G34" s="58" t="n">
        <v>148906</v>
      </c>
      <c r="H34" s="27" t="s">
        <v>122</v>
      </c>
      <c r="I34" s="29"/>
      <c r="J34" s="29"/>
      <c r="K34" s="29" t="n">
        <v>12.065</v>
      </c>
      <c r="L34" s="29" t="n">
        <v>34.69</v>
      </c>
      <c r="M34" s="29"/>
      <c r="N34" s="29"/>
      <c r="O34" s="30"/>
      <c r="P34" s="30"/>
    </row>
    <row r="35" customFormat="false" ht="12.75" hidden="false" customHeight="false" outlineLevel="0" collapsed="false">
      <c r="A35" s="22" t="s">
        <v>149</v>
      </c>
      <c r="B35" s="22" t="n">
        <v>27</v>
      </c>
      <c r="C35" s="40" t="n">
        <v>44.01975</v>
      </c>
      <c r="D35" s="33" t="s">
        <v>695</v>
      </c>
      <c r="E35" s="33" t="s">
        <v>696</v>
      </c>
      <c r="F35" s="34" t="n">
        <v>20771</v>
      </c>
      <c r="G35" s="27" t="n">
        <v>605512</v>
      </c>
      <c r="H35" s="27" t="s">
        <v>245</v>
      </c>
      <c r="I35" s="29" t="n">
        <v>12.06725</v>
      </c>
      <c r="J35" s="29" t="n">
        <v>11.55</v>
      </c>
      <c r="K35" s="29" t="n">
        <v>12.075</v>
      </c>
      <c r="L35" s="29"/>
      <c r="M35" s="29" t="n">
        <v>6.639125</v>
      </c>
      <c r="N35" s="29" t="n">
        <v>13.755625</v>
      </c>
      <c r="O35" s="30"/>
      <c r="P35" s="30"/>
    </row>
    <row r="36" customFormat="false" ht="12.75" hidden="false" customHeight="false" outlineLevel="0" collapsed="false">
      <c r="A36" s="22" t="s">
        <v>149</v>
      </c>
      <c r="B36" s="22" t="n">
        <v>28</v>
      </c>
      <c r="C36" s="40" t="n">
        <v>32.8275</v>
      </c>
      <c r="D36" s="25" t="s">
        <v>697</v>
      </c>
      <c r="E36" s="33" t="s">
        <v>698</v>
      </c>
      <c r="F36" s="43" t="n">
        <v>18162</v>
      </c>
      <c r="G36" s="111" t="n">
        <v>621440</v>
      </c>
      <c r="H36" s="27" t="s">
        <v>187</v>
      </c>
      <c r="I36" s="29" t="n">
        <v>6.313625</v>
      </c>
      <c r="J36" s="29"/>
      <c r="K36" s="29"/>
      <c r="L36" s="29"/>
      <c r="M36" s="29" t="n">
        <v>12.76825</v>
      </c>
      <c r="N36" s="29" t="n">
        <v>13.745625</v>
      </c>
      <c r="O36" s="30"/>
      <c r="P36" s="30"/>
    </row>
    <row r="37" customFormat="false" ht="12.75" hidden="false" customHeight="false" outlineLevel="0" collapsed="false">
      <c r="A37" s="22" t="s">
        <v>149</v>
      </c>
      <c r="B37" s="22" t="n">
        <v>29</v>
      </c>
      <c r="C37" s="40" t="n">
        <v>32.0155625</v>
      </c>
      <c r="D37" s="25" t="s">
        <v>699</v>
      </c>
      <c r="E37" s="33" t="s">
        <v>700</v>
      </c>
      <c r="F37" s="43" t="n">
        <v>18511</v>
      </c>
      <c r="G37" s="111" t="n">
        <v>654849</v>
      </c>
      <c r="H37" s="27" t="s">
        <v>701</v>
      </c>
      <c r="I37" s="29" t="n">
        <v>6.293625</v>
      </c>
      <c r="J37" s="29"/>
      <c r="K37" s="29" t="n">
        <v>11.965</v>
      </c>
      <c r="L37" s="29"/>
      <c r="M37" s="29" t="n">
        <v>6.579125</v>
      </c>
      <c r="N37" s="29" t="n">
        <v>7.1778125</v>
      </c>
      <c r="O37" s="30"/>
      <c r="P37" s="30"/>
    </row>
    <row r="38" customFormat="false" ht="12.75" hidden="false" customHeight="false" outlineLevel="0" collapsed="false">
      <c r="A38" s="22" t="s">
        <v>149</v>
      </c>
      <c r="B38" s="22" t="n">
        <v>30</v>
      </c>
      <c r="C38" s="40" t="n">
        <v>31.98475</v>
      </c>
      <c r="D38" s="25" t="s">
        <v>702</v>
      </c>
      <c r="E38" s="33" t="s">
        <v>703</v>
      </c>
      <c r="F38" s="34" t="n">
        <v>20196</v>
      </c>
      <c r="G38" s="111" t="n">
        <v>605690</v>
      </c>
      <c r="H38" s="27" t="s">
        <v>44</v>
      </c>
      <c r="I38" s="29" t="n">
        <v>12.01725</v>
      </c>
      <c r="J38" s="29" t="n">
        <v>11.52</v>
      </c>
      <c r="K38" s="29"/>
      <c r="L38" s="29"/>
      <c r="M38" s="29" t="n">
        <v>6.649125</v>
      </c>
      <c r="N38" s="29" t="n">
        <v>13.815625</v>
      </c>
      <c r="O38" s="30"/>
      <c r="P38" s="30"/>
    </row>
    <row r="39" customFormat="false" ht="12.75" hidden="false" customHeight="false" outlineLevel="0" collapsed="false">
      <c r="A39" s="22" t="s">
        <v>149</v>
      </c>
      <c r="B39" s="22" t="n">
        <v>31</v>
      </c>
      <c r="C39" s="40" t="n">
        <v>25.7441875</v>
      </c>
      <c r="D39" s="33" t="s">
        <v>704</v>
      </c>
      <c r="E39" s="33" t="s">
        <v>705</v>
      </c>
      <c r="F39" s="34" t="n">
        <v>17659</v>
      </c>
      <c r="G39" s="111" t="n">
        <v>140336</v>
      </c>
      <c r="H39" s="27" t="s">
        <v>706</v>
      </c>
      <c r="I39" s="29" t="n">
        <v>11.99725</v>
      </c>
      <c r="J39" s="29"/>
      <c r="K39" s="29"/>
      <c r="L39" s="29"/>
      <c r="M39" s="29" t="n">
        <v>6.589125</v>
      </c>
      <c r="N39" s="29" t="n">
        <v>7.1578125</v>
      </c>
      <c r="O39" s="30"/>
      <c r="P39" s="30"/>
    </row>
    <row r="40" customFormat="false" ht="12.75" hidden="false" customHeight="false" outlineLevel="0" collapsed="false">
      <c r="A40" s="22" t="s">
        <v>149</v>
      </c>
      <c r="B40" s="22" t="n">
        <v>32</v>
      </c>
      <c r="C40" s="40" t="n">
        <v>25.740625</v>
      </c>
      <c r="D40" s="41" t="s">
        <v>455</v>
      </c>
      <c r="E40" s="41" t="s">
        <v>456</v>
      </c>
      <c r="F40" s="43" t="n">
        <v>18631</v>
      </c>
      <c r="G40" s="110" t="n">
        <v>638577</v>
      </c>
      <c r="H40" s="68" t="s">
        <v>113</v>
      </c>
      <c r="I40" s="29"/>
      <c r="J40" s="29"/>
      <c r="K40" s="29" t="n">
        <v>12.005</v>
      </c>
      <c r="L40" s="29"/>
      <c r="M40" s="29"/>
      <c r="N40" s="29" t="n">
        <v>13.735625</v>
      </c>
      <c r="O40" s="30"/>
      <c r="P40" s="30"/>
    </row>
    <row r="41" customFormat="false" ht="12.75" hidden="false" customHeight="false" outlineLevel="0" collapsed="false">
      <c r="A41" s="22" t="s">
        <v>149</v>
      </c>
      <c r="B41" s="22" t="n">
        <v>33</v>
      </c>
      <c r="C41" s="40" t="n">
        <v>25.732875</v>
      </c>
      <c r="D41" s="25" t="s">
        <v>459</v>
      </c>
      <c r="E41" s="25" t="s">
        <v>460</v>
      </c>
      <c r="F41" s="34" t="n">
        <v>17845</v>
      </c>
      <c r="G41" s="111" t="n">
        <v>607309</v>
      </c>
      <c r="H41" s="28" t="s">
        <v>461</v>
      </c>
      <c r="I41" s="29" t="n">
        <v>12.00725</v>
      </c>
      <c r="J41" s="29"/>
      <c r="K41" s="29"/>
      <c r="L41" s="29"/>
      <c r="M41" s="29"/>
      <c r="N41" s="29" t="n">
        <v>13.725625</v>
      </c>
      <c r="O41" s="30"/>
      <c r="P41" s="30"/>
    </row>
    <row r="42" customFormat="false" ht="12.75" hidden="false" customHeight="false" outlineLevel="0" collapsed="false">
      <c r="A42" s="22" t="s">
        <v>149</v>
      </c>
      <c r="B42" s="22" t="n">
        <v>34</v>
      </c>
      <c r="C42" s="40" t="n">
        <v>22.92</v>
      </c>
      <c r="D42" s="33" t="s">
        <v>707</v>
      </c>
      <c r="E42" s="33" t="s">
        <v>370</v>
      </c>
      <c r="F42" s="34" t="n">
        <v>18074</v>
      </c>
      <c r="G42" s="111" t="n">
        <v>143033</v>
      </c>
      <c r="H42" s="27" t="s">
        <v>482</v>
      </c>
      <c r="I42" s="29"/>
      <c r="J42" s="29" t="n">
        <v>22.92</v>
      </c>
      <c r="K42" s="29"/>
      <c r="L42" s="29"/>
      <c r="M42" s="29"/>
      <c r="N42" s="29"/>
      <c r="O42" s="30"/>
      <c r="P42" s="30"/>
    </row>
    <row r="43" customFormat="false" ht="12.75" hidden="false" customHeight="false" outlineLevel="0" collapsed="false">
      <c r="A43" s="22" t="s">
        <v>149</v>
      </c>
      <c r="B43" s="22" t="n">
        <v>35</v>
      </c>
      <c r="C43" s="40" t="n">
        <v>12.10725</v>
      </c>
      <c r="D43" s="33" t="s">
        <v>708</v>
      </c>
      <c r="E43" s="33" t="s">
        <v>370</v>
      </c>
      <c r="F43" s="34" t="n">
        <v>20482</v>
      </c>
      <c r="G43" s="111" t="n">
        <v>143381</v>
      </c>
      <c r="H43" s="27" t="s">
        <v>122</v>
      </c>
      <c r="I43" s="29" t="n">
        <v>12.10725</v>
      </c>
      <c r="J43" s="29"/>
      <c r="K43" s="29"/>
      <c r="L43" s="29"/>
      <c r="M43" s="29"/>
      <c r="N43" s="29"/>
      <c r="O43" s="30"/>
      <c r="P43" s="30"/>
    </row>
    <row r="44" customFormat="false" ht="12.75" hidden="false" customHeight="false" outlineLevel="0" collapsed="false">
      <c r="A44" s="22" t="s">
        <v>149</v>
      </c>
      <c r="B44" s="22" t="n">
        <v>36</v>
      </c>
      <c r="C44" s="40" t="n">
        <v>12.04725</v>
      </c>
      <c r="D44" s="33" t="s">
        <v>709</v>
      </c>
      <c r="E44" s="33" t="s">
        <v>710</v>
      </c>
      <c r="F44" s="34" t="n">
        <v>20648</v>
      </c>
      <c r="G44" s="111" t="n">
        <v>641088</v>
      </c>
      <c r="H44" s="27" t="s">
        <v>343</v>
      </c>
      <c r="I44" s="29" t="n">
        <v>12.04725</v>
      </c>
      <c r="J44" s="29"/>
      <c r="K44" s="29"/>
      <c r="L44" s="29"/>
      <c r="M44" s="29"/>
      <c r="N44" s="29"/>
      <c r="O44" s="30"/>
      <c r="P44" s="30"/>
    </row>
    <row r="45" customFormat="false" ht="12.75" hidden="false" customHeight="false" outlineLevel="0" collapsed="false">
      <c r="A45" s="22" t="s">
        <v>149</v>
      </c>
      <c r="B45" s="22" t="n">
        <v>37</v>
      </c>
      <c r="C45" s="40" t="n">
        <v>12.015</v>
      </c>
      <c r="D45" s="33" t="s">
        <v>457</v>
      </c>
      <c r="E45" s="33" t="s">
        <v>364</v>
      </c>
      <c r="F45" s="34" t="n">
        <v>18427</v>
      </c>
      <c r="G45" s="111" t="n">
        <v>104255</v>
      </c>
      <c r="H45" s="27" t="s">
        <v>458</v>
      </c>
      <c r="I45" s="29"/>
      <c r="J45" s="29"/>
      <c r="K45" s="29" t="n">
        <v>12.015</v>
      </c>
      <c r="L45" s="29"/>
      <c r="M45" s="29"/>
      <c r="N45" s="29"/>
      <c r="O45" s="30"/>
      <c r="P45" s="30"/>
    </row>
    <row r="46" customFormat="false" ht="12.75" hidden="false" customHeight="false" outlineLevel="0" collapsed="false">
      <c r="A46" s="91"/>
      <c r="B46" s="91"/>
      <c r="C46" s="92"/>
      <c r="D46" s="45"/>
      <c r="E46" s="45"/>
      <c r="F46" s="84"/>
      <c r="G46" s="47"/>
      <c r="H46" s="47"/>
      <c r="I46" s="63"/>
      <c r="J46" s="63"/>
      <c r="K46" s="47"/>
      <c r="L46" s="45"/>
      <c r="M46" s="47"/>
      <c r="N46" s="47"/>
    </row>
    <row r="47" customFormat="false" ht="12.75" hidden="false" customHeight="false" outlineLevel="0" collapsed="false">
      <c r="A47" s="113"/>
      <c r="B47" s="91"/>
      <c r="C47" s="48"/>
      <c r="D47" s="45"/>
      <c r="E47" s="45"/>
      <c r="F47" s="84"/>
      <c r="G47" s="113"/>
      <c r="H47" s="47"/>
      <c r="I47" s="115"/>
      <c r="J47" s="120"/>
      <c r="K47" s="120"/>
      <c r="L47" s="120"/>
      <c r="M47" s="120"/>
      <c r="N47" s="115"/>
    </row>
    <row r="48" customFormat="false" ht="12.75" hidden="false" customHeight="false" outlineLevel="0" collapsed="false">
      <c r="A48" s="50" t="s">
        <v>56</v>
      </c>
      <c r="B48" s="113"/>
      <c r="C48" s="69" t="s">
        <v>57</v>
      </c>
      <c r="D48" s="69"/>
      <c r="E48" s="45"/>
      <c r="F48" s="84"/>
      <c r="G48" s="113"/>
      <c r="H48" s="47"/>
      <c r="I48" s="106"/>
      <c r="J48" s="115"/>
      <c r="K48" s="47"/>
      <c r="L48" s="47"/>
      <c r="M48" s="115"/>
      <c r="N48" s="115"/>
    </row>
    <row r="49" customFormat="false" ht="12.75" hidden="false" customHeight="false" outlineLevel="0" collapsed="false">
      <c r="A49" s="50" t="s">
        <v>58</v>
      </c>
      <c r="B49" s="50"/>
      <c r="C49" s="69" t="s">
        <v>59</v>
      </c>
      <c r="D49" s="69"/>
      <c r="E49" s="45"/>
      <c r="F49" s="84"/>
      <c r="G49" s="113"/>
      <c r="H49" s="47"/>
      <c r="I49" s="106"/>
      <c r="J49" s="115"/>
      <c r="K49" s="47"/>
      <c r="L49" s="47"/>
      <c r="M49" s="115"/>
      <c r="N49" s="115"/>
    </row>
    <row r="50" customFormat="false" ht="12.75" hidden="false" customHeight="false" outlineLevel="0" collapsed="false">
      <c r="A50" s="50" t="s">
        <v>60</v>
      </c>
      <c r="B50" s="50"/>
      <c r="C50" s="69" t="s">
        <v>61</v>
      </c>
      <c r="D50" s="69"/>
      <c r="E50" s="45"/>
      <c r="F50" s="84"/>
      <c r="G50" s="113"/>
      <c r="H50" s="47"/>
      <c r="I50" s="106"/>
      <c r="J50" s="115"/>
      <c r="K50" s="47"/>
      <c r="L50" s="47"/>
      <c r="M50" s="115"/>
      <c r="N50" s="115"/>
    </row>
    <row r="51" customFormat="false" ht="12.75" hidden="false" customHeight="false" outlineLevel="0" collapsed="false">
      <c r="A51" s="45" t="s">
        <v>62</v>
      </c>
      <c r="B51" s="45"/>
      <c r="C51" s="46" t="s">
        <v>63</v>
      </c>
      <c r="D51" s="46"/>
      <c r="G51" s="2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45" t="s">
        <v>64</v>
      </c>
      <c r="B52" s="45"/>
      <c r="C52" s="46" t="s">
        <v>65</v>
      </c>
      <c r="D52" s="46"/>
      <c r="G52" s="2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0"/>
      <c r="D53" s="30"/>
    </row>
    <row r="54" customFormat="false" ht="12.75" hidden="false" customHeight="false" outlineLevel="0" collapsed="false">
      <c r="A54" s="50" t="s">
        <v>66</v>
      </c>
      <c r="B54" s="51"/>
      <c r="C54" s="52"/>
      <c r="D54" s="50"/>
      <c r="G54" s="2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3"/>
      <c r="B55" s="2"/>
      <c r="C55" s="3"/>
      <c r="G55" s="2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4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0" width="7.28"/>
    <col collapsed="false" customWidth="true" hidden="false" outlineLevel="0" max="8" min="8" style="2" width="7.28"/>
    <col collapsed="false" customWidth="true" hidden="false" outlineLevel="0" max="9" min="9" style="104" width="8.7"/>
    <col collapsed="false" customWidth="true" hidden="false" outlineLevel="0" max="10" min="10" style="105" width="8.7"/>
    <col collapsed="false" customWidth="true" hidden="false" outlineLevel="0" max="12" min="11" style="2" width="8.7"/>
    <col collapsed="false" customWidth="true" hidden="false" outlineLevel="0" max="14" min="13" style="10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1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G5" s="2"/>
      <c r="I5" s="106"/>
    </row>
    <row r="6" customFormat="false" ht="12.75" hidden="false" customHeight="true" outlineLevel="0" collapsed="false">
      <c r="A6" s="10" t="s">
        <v>4</v>
      </c>
      <c r="B6" s="75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75"/>
      <c r="C7" s="11"/>
      <c r="D7" s="10"/>
      <c r="E7" s="10"/>
      <c r="F7" s="12"/>
      <c r="G7" s="107"/>
      <c r="H7" s="10"/>
      <c r="I7" s="17" t="s">
        <v>18</v>
      </c>
      <c r="J7" s="17" t="s">
        <v>159</v>
      </c>
      <c r="K7" s="18" t="s">
        <v>20</v>
      </c>
      <c r="L7" s="108" t="s">
        <v>21</v>
      </c>
      <c r="M7" s="18" t="s">
        <v>22</v>
      </c>
      <c r="N7" s="108" t="s">
        <v>23</v>
      </c>
    </row>
    <row r="8" customFormat="false" ht="12.75" hidden="false" customHeight="false" outlineLevel="0" collapsed="false">
      <c r="A8" s="10"/>
      <c r="B8" s="75"/>
      <c r="C8" s="11"/>
      <c r="D8" s="10"/>
      <c r="E8" s="10"/>
      <c r="F8" s="12"/>
      <c r="G8" s="107"/>
      <c r="H8" s="10"/>
      <c r="I8" s="21" t="s">
        <v>24</v>
      </c>
      <c r="J8" s="21" t="s">
        <v>160</v>
      </c>
      <c r="K8" s="21" t="s">
        <v>26</v>
      </c>
      <c r="L8" s="19" t="s">
        <v>27</v>
      </c>
      <c r="M8" s="21" t="s">
        <v>28</v>
      </c>
      <c r="N8" s="21" t="s">
        <v>29</v>
      </c>
    </row>
    <row r="9" customFormat="false" ht="12.75" hidden="false" customHeight="false" outlineLevel="0" collapsed="false">
      <c r="A9" s="22" t="s">
        <v>463</v>
      </c>
      <c r="B9" s="23" t="n">
        <v>1</v>
      </c>
      <c r="C9" s="24" t="n">
        <v>177.682875</v>
      </c>
      <c r="D9" s="33" t="s">
        <v>467</v>
      </c>
      <c r="E9" s="41" t="s">
        <v>468</v>
      </c>
      <c r="F9" s="43" t="n">
        <v>16756</v>
      </c>
      <c r="G9" s="110" t="n">
        <v>627506</v>
      </c>
      <c r="H9" s="68" t="s">
        <v>321</v>
      </c>
      <c r="I9" s="29" t="n">
        <v>52.34375</v>
      </c>
      <c r="J9" s="29"/>
      <c r="K9" s="29" t="n">
        <v>34.340625</v>
      </c>
      <c r="L9" s="29" t="n">
        <v>22.256</v>
      </c>
      <c r="M9" s="29" t="n">
        <v>26.3425</v>
      </c>
      <c r="N9" s="29" t="n">
        <v>42.4</v>
      </c>
      <c r="O9" s="30"/>
      <c r="P9" s="30"/>
    </row>
    <row r="10" customFormat="false" ht="12.75" hidden="false" customHeight="false" outlineLevel="0" collapsed="false">
      <c r="A10" s="22" t="s">
        <v>463</v>
      </c>
      <c r="B10" s="31" t="n">
        <v>2</v>
      </c>
      <c r="C10" s="32" t="n">
        <v>156.25</v>
      </c>
      <c r="D10" s="117" t="s">
        <v>712</v>
      </c>
      <c r="E10" s="33" t="s">
        <v>583</v>
      </c>
      <c r="F10" s="34" t="n">
        <v>16000</v>
      </c>
      <c r="G10" s="27" t="n">
        <v>627747</v>
      </c>
      <c r="H10" s="27" t="s">
        <v>79</v>
      </c>
      <c r="I10" s="29"/>
      <c r="J10" s="29" t="n">
        <v>51.21875</v>
      </c>
      <c r="K10" s="29" t="n">
        <v>52.03125</v>
      </c>
      <c r="L10" s="29"/>
      <c r="M10" s="29"/>
      <c r="N10" s="29" t="n">
        <v>53</v>
      </c>
      <c r="O10" s="30"/>
      <c r="P10" s="30"/>
    </row>
    <row r="11" customFormat="false" ht="12.75" hidden="false" customHeight="true" outlineLevel="0" collapsed="false">
      <c r="A11" s="22" t="s">
        <v>463</v>
      </c>
      <c r="B11" s="35" t="n">
        <v>3</v>
      </c>
      <c r="C11" s="36" t="n">
        <v>145.884375</v>
      </c>
      <c r="D11" s="90" t="s">
        <v>713</v>
      </c>
      <c r="E11" s="25" t="s">
        <v>714</v>
      </c>
      <c r="F11" s="34" t="n">
        <v>15474</v>
      </c>
      <c r="G11" s="111" t="n">
        <v>1310</v>
      </c>
      <c r="H11" s="28" t="s">
        <v>302</v>
      </c>
      <c r="I11" s="29" t="n">
        <v>34.546875</v>
      </c>
      <c r="J11" s="29"/>
      <c r="K11" s="29" t="n">
        <v>41.625</v>
      </c>
      <c r="L11" s="29"/>
      <c r="M11" s="29" t="n">
        <v>34.7325</v>
      </c>
      <c r="N11" s="29" t="n">
        <v>34.98</v>
      </c>
      <c r="O11" s="30"/>
      <c r="P11" s="30"/>
    </row>
    <row r="12" customFormat="false" ht="12.75" hidden="false" customHeight="false" outlineLevel="0" collapsed="false">
      <c r="A12" s="22" t="s">
        <v>463</v>
      </c>
      <c r="B12" s="37" t="n">
        <v>4</v>
      </c>
      <c r="C12" s="38" t="n">
        <v>132.2155</v>
      </c>
      <c r="D12" s="25" t="s">
        <v>715</v>
      </c>
      <c r="E12" s="25" t="s">
        <v>435</v>
      </c>
      <c r="F12" s="34" t="n">
        <v>14108</v>
      </c>
      <c r="G12" s="111" t="n">
        <v>649622</v>
      </c>
      <c r="H12" s="28" t="s">
        <v>716</v>
      </c>
      <c r="I12" s="29"/>
      <c r="J12" s="29" t="n">
        <v>33.804375</v>
      </c>
      <c r="K12" s="29" t="n">
        <v>34.340625</v>
      </c>
      <c r="L12" s="29" t="n">
        <v>11.228</v>
      </c>
      <c r="M12" s="29" t="n">
        <v>26.3225</v>
      </c>
      <c r="N12" s="29" t="n">
        <v>26.52</v>
      </c>
      <c r="O12" s="30"/>
      <c r="P12" s="30"/>
    </row>
    <row r="13" customFormat="false" ht="12.75" hidden="false" customHeight="false" outlineLevel="0" collapsed="false">
      <c r="A13" s="22" t="s">
        <v>463</v>
      </c>
      <c r="B13" s="22" t="n">
        <v>5</v>
      </c>
      <c r="C13" s="40" t="n">
        <v>128.93125</v>
      </c>
      <c r="D13" s="25" t="s">
        <v>470</v>
      </c>
      <c r="E13" s="25" t="s">
        <v>402</v>
      </c>
      <c r="F13" s="34" t="n">
        <v>15859</v>
      </c>
      <c r="G13" s="111" t="n">
        <v>139749</v>
      </c>
      <c r="H13" s="28" t="s">
        <v>44</v>
      </c>
      <c r="I13" s="29" t="n">
        <v>26.211875</v>
      </c>
      <c r="J13" s="29" t="n">
        <v>25.639375</v>
      </c>
      <c r="K13" s="29"/>
      <c r="L13" s="29"/>
      <c r="M13" s="29" t="n">
        <v>42.1</v>
      </c>
      <c r="N13" s="29" t="n">
        <v>34.98</v>
      </c>
      <c r="O13" s="30"/>
      <c r="P13" s="30"/>
    </row>
    <row r="14" customFormat="false" ht="12.75" hidden="false" customHeight="false" outlineLevel="0" collapsed="false">
      <c r="A14" s="22" t="s">
        <v>463</v>
      </c>
      <c r="B14" s="22" t="n">
        <v>6</v>
      </c>
      <c r="C14" s="40" t="n">
        <v>117.341</v>
      </c>
      <c r="D14" s="25" t="s">
        <v>717</v>
      </c>
      <c r="E14" s="33" t="s">
        <v>397</v>
      </c>
      <c r="F14" s="34" t="n">
        <v>16060</v>
      </c>
      <c r="G14" s="58" t="n">
        <v>613505</v>
      </c>
      <c r="H14" s="27" t="s">
        <v>718</v>
      </c>
      <c r="I14" s="29"/>
      <c r="J14" s="29" t="n">
        <v>25.629375</v>
      </c>
      <c r="K14" s="29" t="n">
        <v>26.045625</v>
      </c>
      <c r="L14" s="29" t="n">
        <v>22.246</v>
      </c>
      <c r="M14" s="29" t="n">
        <v>16.91</v>
      </c>
      <c r="N14" s="29" t="n">
        <v>26.51</v>
      </c>
      <c r="O14" s="30"/>
      <c r="P14" s="30"/>
    </row>
    <row r="15" customFormat="false" ht="12.75" hidden="false" customHeight="false" outlineLevel="0" collapsed="false">
      <c r="A15" s="22" t="s">
        <v>463</v>
      </c>
      <c r="B15" s="22" t="n">
        <v>7</v>
      </c>
      <c r="C15" s="40" t="n">
        <v>102.981875</v>
      </c>
      <c r="D15" s="33" t="s">
        <v>469</v>
      </c>
      <c r="E15" s="33" t="s">
        <v>326</v>
      </c>
      <c r="F15" s="34" t="n">
        <v>15846</v>
      </c>
      <c r="G15" s="111" t="n">
        <v>102951</v>
      </c>
      <c r="H15" s="27" t="s">
        <v>105</v>
      </c>
      <c r="I15" s="29" t="n">
        <v>26.201875</v>
      </c>
      <c r="J15" s="29" t="n">
        <v>33.804375</v>
      </c>
      <c r="K15" s="29" t="n">
        <v>26.055625</v>
      </c>
      <c r="L15" s="29"/>
      <c r="M15" s="29" t="n">
        <v>16.92</v>
      </c>
      <c r="N15" s="29"/>
      <c r="O15" s="30"/>
      <c r="P15" s="30"/>
    </row>
    <row r="16" s="56" customFormat="true" ht="12.75" hidden="false" customHeight="true" outlineLevel="0" collapsed="false">
      <c r="A16" s="22" t="s">
        <v>463</v>
      </c>
      <c r="B16" s="22" t="n">
        <v>8</v>
      </c>
      <c r="C16" s="40" t="n">
        <v>98.198</v>
      </c>
      <c r="D16" s="25" t="s">
        <v>589</v>
      </c>
      <c r="E16" s="33" t="s">
        <v>460</v>
      </c>
      <c r="F16" s="34" t="n">
        <v>15486</v>
      </c>
      <c r="G16" s="58" t="n">
        <v>102168</v>
      </c>
      <c r="H16" s="27" t="s">
        <v>302</v>
      </c>
      <c r="I16" s="29" t="n">
        <v>26.191875</v>
      </c>
      <c r="J16" s="29"/>
      <c r="K16" s="29" t="n">
        <v>26.035625</v>
      </c>
      <c r="L16" s="29" t="n">
        <v>11.238</v>
      </c>
      <c r="M16" s="29" t="n">
        <v>34.7325</v>
      </c>
      <c r="N16" s="29"/>
      <c r="O16" s="55"/>
      <c r="P16" s="55"/>
    </row>
    <row r="17" customFormat="false" ht="12.75" hidden="false" customHeight="false" outlineLevel="0" collapsed="false">
      <c r="A17" s="22" t="s">
        <v>463</v>
      </c>
      <c r="B17" s="22" t="n">
        <v>9</v>
      </c>
      <c r="C17" s="40" t="n">
        <v>94.7375</v>
      </c>
      <c r="D17" s="33" t="s">
        <v>471</v>
      </c>
      <c r="E17" s="33" t="s">
        <v>472</v>
      </c>
      <c r="F17" s="34" t="n">
        <v>15810</v>
      </c>
      <c r="G17" s="111" t="n">
        <v>621287</v>
      </c>
      <c r="H17" s="27" t="s">
        <v>44</v>
      </c>
      <c r="I17" s="29" t="n">
        <v>41.875</v>
      </c>
      <c r="J17" s="29"/>
      <c r="K17" s="29"/>
      <c r="L17" s="29"/>
      <c r="M17" s="29" t="n">
        <v>26.3325</v>
      </c>
      <c r="N17" s="29" t="n">
        <v>26.53</v>
      </c>
      <c r="O17" s="30"/>
      <c r="P17" s="30"/>
    </row>
    <row r="18" customFormat="false" ht="12.75" hidden="false" customHeight="false" outlineLevel="0" collapsed="false">
      <c r="A18" s="22" t="s">
        <v>463</v>
      </c>
      <c r="B18" s="22" t="n">
        <v>10</v>
      </c>
      <c r="C18" s="40" t="n">
        <v>86.73625</v>
      </c>
      <c r="D18" s="33" t="s">
        <v>719</v>
      </c>
      <c r="E18" s="33" t="s">
        <v>720</v>
      </c>
      <c r="F18" s="34" t="n">
        <v>12884</v>
      </c>
      <c r="G18" s="111" t="n">
        <v>103943</v>
      </c>
      <c r="H18" s="27" t="s">
        <v>105</v>
      </c>
      <c r="I18" s="29" t="n">
        <v>34.546875</v>
      </c>
      <c r="J18" s="29" t="n">
        <v>25.649375</v>
      </c>
      <c r="K18" s="29"/>
      <c r="L18" s="29"/>
      <c r="M18" s="29"/>
      <c r="N18" s="29" t="n">
        <v>26.54</v>
      </c>
      <c r="O18" s="30"/>
      <c r="P18" s="30"/>
    </row>
    <row r="19" customFormat="false" ht="12.75" hidden="false" customHeight="false" outlineLevel="0" collapsed="false">
      <c r="A19" s="22" t="s">
        <v>463</v>
      </c>
      <c r="B19" s="22" t="n">
        <v>11</v>
      </c>
      <c r="C19" s="40" t="n">
        <v>48.241625</v>
      </c>
      <c r="D19" s="25" t="s">
        <v>721</v>
      </c>
      <c r="E19" s="25" t="s">
        <v>444</v>
      </c>
      <c r="F19" s="26" t="n">
        <v>17122</v>
      </c>
      <c r="G19" s="116" t="n">
        <v>628160</v>
      </c>
      <c r="H19" s="27" t="s">
        <v>122</v>
      </c>
      <c r="I19" s="29"/>
      <c r="J19" s="29"/>
      <c r="K19" s="29" t="n">
        <v>26.025625</v>
      </c>
      <c r="L19" s="29" t="n">
        <v>22.216</v>
      </c>
      <c r="M19" s="29"/>
      <c r="N19" s="29"/>
      <c r="O19" s="30"/>
      <c r="P19" s="30"/>
    </row>
    <row r="20" customFormat="false" ht="12.75" hidden="false" customHeight="false" outlineLevel="0" collapsed="false">
      <c r="A20" s="22" t="s">
        <v>463</v>
      </c>
      <c r="B20" s="22" t="n">
        <v>12</v>
      </c>
      <c r="C20" s="40" t="n">
        <v>40.975</v>
      </c>
      <c r="D20" s="25" t="s">
        <v>475</v>
      </c>
      <c r="E20" s="33" t="s">
        <v>424</v>
      </c>
      <c r="F20" s="43" t="n">
        <v>16282</v>
      </c>
      <c r="G20" s="111" t="n">
        <v>122499</v>
      </c>
      <c r="H20" s="27" t="s">
        <v>143</v>
      </c>
      <c r="I20" s="29"/>
      <c r="J20" s="29" t="n">
        <v>40.975</v>
      </c>
      <c r="K20" s="29"/>
      <c r="L20" s="29"/>
      <c r="M20" s="29"/>
      <c r="N20" s="29"/>
      <c r="O20" s="30"/>
      <c r="P20" s="30"/>
    </row>
    <row r="21" customFormat="false" ht="12.75" hidden="false" customHeight="false" outlineLevel="0" collapsed="false">
      <c r="A21" s="91"/>
      <c r="B21" s="91"/>
      <c r="C21" s="48"/>
      <c r="D21" s="45"/>
      <c r="E21" s="45"/>
      <c r="F21" s="84"/>
      <c r="G21" s="113"/>
      <c r="H21" s="47"/>
      <c r="I21" s="115"/>
      <c r="J21" s="120"/>
      <c r="K21" s="120"/>
      <c r="L21" s="120"/>
      <c r="M21" s="120"/>
      <c r="N21" s="115"/>
    </row>
    <row r="22" customFormat="false" ht="12.75" hidden="false" customHeight="false" outlineLevel="0" collapsed="false">
      <c r="A22" s="91"/>
      <c r="B22" s="91"/>
      <c r="C22" s="48"/>
      <c r="D22" s="45"/>
      <c r="E22" s="45"/>
      <c r="F22" s="84"/>
      <c r="G22" s="113"/>
      <c r="H22" s="47"/>
      <c r="I22" s="115"/>
      <c r="J22" s="120"/>
      <c r="K22" s="120"/>
      <c r="L22" s="120"/>
      <c r="M22" s="120"/>
      <c r="N22" s="115"/>
    </row>
    <row r="23" customFormat="false" ht="12.75" hidden="false" customHeight="false" outlineLevel="0" collapsed="false">
      <c r="A23" s="50" t="s">
        <v>56</v>
      </c>
      <c r="B23" s="113"/>
      <c r="C23" s="122" t="s">
        <v>57</v>
      </c>
      <c r="D23" s="122"/>
      <c r="E23" s="45"/>
      <c r="F23" s="84"/>
      <c r="G23" s="113"/>
      <c r="H23" s="47"/>
      <c r="I23" s="106"/>
      <c r="J23" s="115"/>
      <c r="K23" s="47"/>
      <c r="L23" s="47"/>
      <c r="M23" s="115"/>
      <c r="N23" s="115"/>
    </row>
    <row r="24" customFormat="false" ht="12.75" hidden="false" customHeight="false" outlineLevel="0" collapsed="false">
      <c r="A24" s="50" t="s">
        <v>58</v>
      </c>
      <c r="B24" s="50"/>
      <c r="C24" s="69" t="s">
        <v>59</v>
      </c>
      <c r="D24" s="69"/>
      <c r="E24" s="45"/>
      <c r="F24" s="84"/>
      <c r="G24" s="113"/>
      <c r="H24" s="47"/>
      <c r="I24" s="106"/>
      <c r="J24" s="115"/>
      <c r="K24" s="47"/>
      <c r="L24" s="47"/>
      <c r="M24" s="115"/>
      <c r="N24" s="115"/>
    </row>
    <row r="25" customFormat="false" ht="12.75" hidden="false" customHeight="false" outlineLevel="0" collapsed="false">
      <c r="A25" s="50" t="s">
        <v>60</v>
      </c>
      <c r="B25" s="50"/>
      <c r="C25" s="69" t="s">
        <v>61</v>
      </c>
      <c r="D25" s="69"/>
      <c r="E25" s="45"/>
      <c r="F25" s="84"/>
      <c r="G25" s="113"/>
      <c r="H25" s="47"/>
      <c r="I25" s="106"/>
      <c r="J25" s="115"/>
      <c r="K25" s="47"/>
      <c r="L25" s="47"/>
      <c r="M25" s="115"/>
      <c r="N25" s="115"/>
    </row>
    <row r="26" customFormat="false" ht="12.75" hidden="false" customHeight="false" outlineLevel="0" collapsed="false">
      <c r="A26" s="45" t="s">
        <v>62</v>
      </c>
      <c r="B26" s="45"/>
      <c r="C26" s="46" t="s">
        <v>63</v>
      </c>
      <c r="D26" s="46"/>
      <c r="G26" s="2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45" t="s">
        <v>64</v>
      </c>
      <c r="B27" s="45"/>
      <c r="C27" s="46" t="s">
        <v>65</v>
      </c>
      <c r="D27" s="46"/>
      <c r="G27" s="2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B28" s="50"/>
      <c r="D28" s="30"/>
    </row>
    <row r="29" customFormat="false" ht="12.75" hidden="false" customHeight="false" outlineLevel="0" collapsed="false">
      <c r="A29" s="50" t="s">
        <v>66</v>
      </c>
      <c r="B29" s="51"/>
      <c r="C29" s="52"/>
      <c r="D29" s="50"/>
      <c r="G29" s="2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3"/>
      <c r="B30" s="2"/>
      <c r="C30" s="3"/>
      <c r="G30" s="2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B31" s="2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4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2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45"/>
      <c r="P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08" t="s">
        <v>21</v>
      </c>
      <c r="M7" s="18" t="s">
        <v>22</v>
      </c>
      <c r="N7" s="17" t="s">
        <v>23</v>
      </c>
      <c r="O7" s="45"/>
      <c r="P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45"/>
      <c r="P8" s="45"/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213.075625</v>
      </c>
      <c r="D9" s="41" t="s">
        <v>723</v>
      </c>
      <c r="E9" s="41" t="s">
        <v>516</v>
      </c>
      <c r="F9" s="43" t="n">
        <v>29684</v>
      </c>
      <c r="G9" s="118" t="n">
        <v>125275</v>
      </c>
      <c r="H9" s="68" t="s">
        <v>302</v>
      </c>
      <c r="I9" s="29" t="n">
        <v>62.2475</v>
      </c>
      <c r="J9" s="29"/>
      <c r="K9" s="29"/>
      <c r="L9" s="29"/>
      <c r="M9" s="29" t="n">
        <v>75.140625</v>
      </c>
      <c r="N9" s="29" t="n">
        <v>75.6875</v>
      </c>
      <c r="O9" s="55"/>
      <c r="P9" s="55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167.57575</v>
      </c>
      <c r="D10" s="41" t="s">
        <v>724</v>
      </c>
      <c r="E10" s="41" t="s">
        <v>539</v>
      </c>
      <c r="F10" s="67" t="n">
        <v>29339</v>
      </c>
      <c r="G10" s="123" t="n">
        <v>133265</v>
      </c>
      <c r="H10" s="68" t="s">
        <v>102</v>
      </c>
      <c r="I10" s="29" t="n">
        <v>51.3541875</v>
      </c>
      <c r="J10" s="29" t="n">
        <v>41.7228125</v>
      </c>
      <c r="K10" s="29" t="n">
        <v>36.615</v>
      </c>
      <c r="L10" s="29"/>
      <c r="M10" s="29"/>
      <c r="N10" s="29" t="n">
        <v>37.88375</v>
      </c>
      <c r="O10" s="55"/>
      <c r="P10" s="55"/>
    </row>
    <row r="11" s="56" customFormat="true" ht="12.75" hidden="false" customHeight="true" outlineLevel="0" collapsed="false">
      <c r="A11" s="22" t="s">
        <v>30</v>
      </c>
      <c r="B11" s="35" t="n">
        <v>3</v>
      </c>
      <c r="C11" s="36" t="n">
        <v>144.405625</v>
      </c>
      <c r="D11" s="41" t="s">
        <v>725</v>
      </c>
      <c r="E11" s="41" t="s">
        <v>726</v>
      </c>
      <c r="F11" s="43" t="n">
        <v>30965</v>
      </c>
      <c r="G11" s="118" t="n">
        <v>132625</v>
      </c>
      <c r="H11" s="27" t="s">
        <v>311</v>
      </c>
      <c r="I11" s="29"/>
      <c r="J11" s="29" t="n">
        <v>83.365625</v>
      </c>
      <c r="K11" s="29"/>
      <c r="L11" s="29" t="n">
        <v>61.04</v>
      </c>
      <c r="M11" s="29"/>
      <c r="N11" s="29"/>
      <c r="O11" s="55"/>
      <c r="P11" s="55"/>
    </row>
    <row r="12" s="56" customFormat="true" ht="12.75" hidden="false" customHeight="true" outlineLevel="0" collapsed="false">
      <c r="A12" s="22" t="s">
        <v>30</v>
      </c>
      <c r="B12" s="37" t="n">
        <v>4</v>
      </c>
      <c r="C12" s="38" t="n">
        <v>116.1123125</v>
      </c>
      <c r="D12" s="41" t="s">
        <v>727</v>
      </c>
      <c r="E12" s="41" t="s">
        <v>486</v>
      </c>
      <c r="F12" s="43" t="n">
        <v>32078</v>
      </c>
      <c r="G12" s="118" t="n">
        <v>504224</v>
      </c>
      <c r="H12" s="124" t="s">
        <v>155</v>
      </c>
      <c r="I12" s="29"/>
      <c r="J12" s="29" t="n">
        <v>55.0213125</v>
      </c>
      <c r="K12" s="29" t="n">
        <v>36.595</v>
      </c>
      <c r="L12" s="29" t="n">
        <v>24.496</v>
      </c>
      <c r="M12" s="29"/>
      <c r="N12" s="29"/>
      <c r="O12" s="55"/>
      <c r="P12" s="55"/>
    </row>
    <row r="13" customFormat="false" ht="12.75" hidden="false" customHeight="false" outlineLevel="0" collapsed="false">
      <c r="A13" s="22" t="s">
        <v>30</v>
      </c>
      <c r="B13" s="22" t="n">
        <v>5</v>
      </c>
      <c r="C13" s="40" t="n">
        <v>114.1635625</v>
      </c>
      <c r="D13" s="33" t="s">
        <v>728</v>
      </c>
      <c r="E13" s="33" t="s">
        <v>370</v>
      </c>
      <c r="F13" s="34" t="n">
        <v>30669</v>
      </c>
      <c r="G13" s="27" t="n">
        <v>671410</v>
      </c>
      <c r="H13" s="27" t="s">
        <v>302</v>
      </c>
      <c r="I13" s="29" t="n">
        <v>38.9446875</v>
      </c>
      <c r="J13" s="29" t="n">
        <v>26.717</v>
      </c>
      <c r="K13" s="29"/>
      <c r="L13" s="29"/>
      <c r="M13" s="29" t="n">
        <v>49.5928125</v>
      </c>
      <c r="N13" s="29" t="n">
        <v>37.85375</v>
      </c>
      <c r="O13" s="55"/>
      <c r="P13" s="55"/>
    </row>
    <row r="14" customFormat="false" ht="12.75" hidden="false" customHeight="false" outlineLevel="0" collapsed="false">
      <c r="A14" s="22" t="s">
        <v>30</v>
      </c>
      <c r="B14" s="22" t="n">
        <v>6</v>
      </c>
      <c r="C14" s="40" t="n">
        <v>105.3793125</v>
      </c>
      <c r="D14" s="42" t="s">
        <v>729</v>
      </c>
      <c r="E14" s="42" t="s">
        <v>340</v>
      </c>
      <c r="F14" s="43" t="n">
        <v>28532</v>
      </c>
      <c r="G14" s="44" t="n">
        <v>124315</v>
      </c>
      <c r="H14" s="44" t="s">
        <v>155</v>
      </c>
      <c r="I14" s="29"/>
      <c r="J14" s="29" t="n">
        <v>55.0213125</v>
      </c>
      <c r="K14" s="29"/>
      <c r="L14" s="29" t="n">
        <v>50.358</v>
      </c>
      <c r="M14" s="29"/>
      <c r="N14" s="29"/>
      <c r="O14" s="30"/>
      <c r="P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40" t="n">
        <v>66.6925</v>
      </c>
      <c r="D15" s="42" t="s">
        <v>730</v>
      </c>
      <c r="E15" s="42" t="s">
        <v>731</v>
      </c>
      <c r="F15" s="43" t="n">
        <v>32604</v>
      </c>
      <c r="G15" s="118" t="n">
        <v>508857</v>
      </c>
      <c r="H15" s="125" t="s">
        <v>302</v>
      </c>
      <c r="I15" s="29"/>
      <c r="J15" s="126" t="n">
        <v>66.6925</v>
      </c>
      <c r="K15" s="29"/>
      <c r="L15" s="29"/>
      <c r="M15" s="29"/>
      <c r="N15" s="29"/>
      <c r="O15" s="55"/>
      <c r="P15" s="55"/>
    </row>
    <row r="16" customFormat="false" ht="12.75" hidden="false" customHeight="false" outlineLevel="0" collapsed="false">
      <c r="A16" s="22" t="s">
        <v>30</v>
      </c>
      <c r="B16" s="22" t="n">
        <v>8</v>
      </c>
      <c r="C16" s="40" t="n">
        <v>64.3273125</v>
      </c>
      <c r="D16" s="42" t="s">
        <v>732</v>
      </c>
      <c r="E16" s="42" t="s">
        <v>733</v>
      </c>
      <c r="F16" s="43" t="n">
        <v>32241</v>
      </c>
      <c r="G16" s="127" t="n">
        <v>632601</v>
      </c>
      <c r="H16" s="44" t="s">
        <v>302</v>
      </c>
      <c r="I16" s="29"/>
      <c r="J16" s="29" t="n">
        <v>26.737</v>
      </c>
      <c r="K16" s="29"/>
      <c r="L16" s="29"/>
      <c r="M16" s="29" t="n">
        <v>37.5903125</v>
      </c>
      <c r="N16" s="29"/>
      <c r="O16" s="30"/>
      <c r="P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40" t="n">
        <v>60.6295</v>
      </c>
      <c r="D17" s="33" t="s">
        <v>734</v>
      </c>
      <c r="E17" s="33" t="s">
        <v>735</v>
      </c>
      <c r="F17" s="34" t="n">
        <v>28691</v>
      </c>
      <c r="G17" s="27" t="n">
        <v>664926</v>
      </c>
      <c r="H17" s="27" t="s">
        <v>110</v>
      </c>
      <c r="I17" s="29" t="n">
        <v>24.959</v>
      </c>
      <c r="J17" s="29"/>
      <c r="K17" s="29" t="n">
        <v>23.488</v>
      </c>
      <c r="L17" s="29"/>
      <c r="M17" s="29" t="n">
        <v>12.1825</v>
      </c>
      <c r="N17" s="29"/>
      <c r="O17" s="55"/>
      <c r="P17" s="55"/>
    </row>
    <row r="18" customFormat="false" ht="12.75" hidden="false" customHeight="false" outlineLevel="0" collapsed="false">
      <c r="A18" s="22" t="s">
        <v>30</v>
      </c>
      <c r="B18" s="22" t="n">
        <v>10</v>
      </c>
      <c r="C18" s="40" t="n">
        <v>50.175</v>
      </c>
      <c r="D18" s="42" t="s">
        <v>628</v>
      </c>
      <c r="E18" s="42" t="s">
        <v>460</v>
      </c>
      <c r="F18" s="43" t="n">
        <v>29351</v>
      </c>
      <c r="G18" s="44" t="n">
        <v>676627</v>
      </c>
      <c r="H18" s="125" t="s">
        <v>295</v>
      </c>
      <c r="I18" s="29"/>
      <c r="J18" s="29" t="n">
        <v>26.697</v>
      </c>
      <c r="K18" s="29" t="n">
        <v>23.478</v>
      </c>
      <c r="L18" s="29"/>
      <c r="M18" s="29"/>
      <c r="N18" s="29"/>
      <c r="O18" s="55"/>
      <c r="P18" s="55"/>
    </row>
    <row r="19" customFormat="false" ht="12.75" hidden="false" customHeight="false" outlineLevel="0" collapsed="false">
      <c r="A19" s="22" t="s">
        <v>30</v>
      </c>
      <c r="B19" s="22" t="n">
        <v>11</v>
      </c>
      <c r="C19" s="40" t="n">
        <v>26.727</v>
      </c>
      <c r="D19" s="42" t="s">
        <v>736</v>
      </c>
      <c r="E19" s="42" t="s">
        <v>737</v>
      </c>
      <c r="F19" s="43" t="n">
        <v>32677</v>
      </c>
      <c r="G19" s="44" t="n">
        <v>147754</v>
      </c>
      <c r="H19" s="44" t="s">
        <v>432</v>
      </c>
      <c r="I19" s="29"/>
      <c r="J19" s="29" t="n">
        <v>26.727</v>
      </c>
      <c r="K19" s="29"/>
      <c r="L19" s="29"/>
      <c r="M19" s="29"/>
      <c r="N19" s="29"/>
      <c r="O19" s="30"/>
      <c r="P19" s="30"/>
    </row>
    <row r="20" customFormat="false" ht="12.75" hidden="false" customHeight="false" outlineLevel="0" collapsed="false">
      <c r="A20" s="22" t="s">
        <v>30</v>
      </c>
      <c r="B20" s="22" t="n">
        <v>12</v>
      </c>
      <c r="C20" s="40" t="n">
        <v>26.707</v>
      </c>
      <c r="D20" s="42" t="s">
        <v>738</v>
      </c>
      <c r="E20" s="41" t="s">
        <v>739</v>
      </c>
      <c r="F20" s="43" t="n">
        <v>30640</v>
      </c>
      <c r="G20" s="68" t="n">
        <v>662290</v>
      </c>
      <c r="H20" s="68" t="s">
        <v>295</v>
      </c>
      <c r="I20" s="29"/>
      <c r="J20" s="29" t="n">
        <v>26.707</v>
      </c>
      <c r="K20" s="29"/>
      <c r="L20" s="29"/>
      <c r="M20" s="29"/>
      <c r="N20" s="29"/>
      <c r="O20" s="30"/>
      <c r="P20" s="30"/>
    </row>
    <row r="21" customFormat="false" ht="12.75" hidden="false" customHeight="false" outlineLevel="0" collapsed="false">
      <c r="C21" s="60"/>
    </row>
    <row r="22" customFormat="false" ht="12.75" hidden="false" customHeight="false" outlineLevel="0" collapsed="false">
      <c r="C22" s="60"/>
    </row>
    <row r="23" customFormat="false" ht="12.75" hidden="false" customHeight="false" outlineLevel="0" collapsed="false">
      <c r="A23" s="53" t="s">
        <v>56</v>
      </c>
      <c r="B23" s="53"/>
      <c r="C23" s="122" t="s">
        <v>57</v>
      </c>
      <c r="D23" s="122"/>
    </row>
    <row r="24" customFormat="false" ht="12.75" hidden="false" customHeight="false" outlineLevel="0" collapsed="false">
      <c r="A24" s="50" t="s">
        <v>58</v>
      </c>
      <c r="B24" s="50"/>
      <c r="C24" s="69" t="s">
        <v>59</v>
      </c>
      <c r="D24" s="69"/>
    </row>
    <row r="25" customFormat="false" ht="12.75" hidden="false" customHeight="false" outlineLevel="0" collapsed="false">
      <c r="A25" s="53" t="s">
        <v>60</v>
      </c>
      <c r="B25" s="53"/>
      <c r="C25" s="69" t="s">
        <v>61</v>
      </c>
      <c r="D25" s="69"/>
    </row>
    <row r="26" customFormat="false" ht="12.75" hidden="false" customHeight="false" outlineLevel="0" collapsed="false">
      <c r="A26" s="45" t="s">
        <v>62</v>
      </c>
      <c r="B26" s="45"/>
      <c r="C26" s="46" t="s">
        <v>63</v>
      </c>
      <c r="D26" s="46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45" t="s">
        <v>64</v>
      </c>
      <c r="B27" s="45"/>
      <c r="C27" s="46" t="s">
        <v>65</v>
      </c>
      <c r="D27" s="46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45"/>
      <c r="B28" s="47"/>
      <c r="C28" s="48"/>
      <c r="D28" s="45"/>
    </row>
    <row r="29" customFormat="false" ht="13.5" hidden="false" customHeight="true" outlineLevel="0" collapsed="false">
      <c r="A29" s="50" t="s">
        <v>66</v>
      </c>
      <c r="B29" s="51"/>
      <c r="C29" s="52"/>
      <c r="D29" s="50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3"/>
      <c r="B30" s="53"/>
      <c r="C30" s="69"/>
      <c r="D30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  <mergeCell ref="C25:D25"/>
    <mergeCell ref="C26:D26"/>
    <mergeCell ref="C27:D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4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4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08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</row>
    <row r="9" s="56" customFormat="true" ht="12.75" hidden="false" customHeight="true" outlineLevel="0" collapsed="false">
      <c r="A9" s="22" t="s">
        <v>68</v>
      </c>
      <c r="B9" s="23" t="n">
        <v>1</v>
      </c>
      <c r="C9" s="24" t="n">
        <v>347.0690625</v>
      </c>
      <c r="D9" s="42" t="s">
        <v>741</v>
      </c>
      <c r="E9" s="42" t="s">
        <v>484</v>
      </c>
      <c r="F9" s="43" t="n">
        <v>24804</v>
      </c>
      <c r="G9" s="118" t="n">
        <v>603016</v>
      </c>
      <c r="H9" s="125" t="s">
        <v>155</v>
      </c>
      <c r="I9" s="29" t="n">
        <v>74.50625</v>
      </c>
      <c r="J9" s="29" t="n">
        <v>82.0625</v>
      </c>
      <c r="K9" s="29" t="n">
        <v>79.503125</v>
      </c>
      <c r="L9" s="29" t="n">
        <v>38.0753125</v>
      </c>
      <c r="M9" s="29" t="n">
        <v>72.921875</v>
      </c>
      <c r="N9" s="29"/>
      <c r="O9" s="55"/>
      <c r="P9" s="55"/>
      <c r="Q9" s="55"/>
    </row>
    <row r="10" s="56" customFormat="true" ht="12.75" hidden="false" customHeight="true" outlineLevel="0" collapsed="false">
      <c r="A10" s="22" t="s">
        <v>68</v>
      </c>
      <c r="B10" s="31" t="n">
        <v>2</v>
      </c>
      <c r="C10" s="32" t="n">
        <v>346.9051875</v>
      </c>
      <c r="D10" s="42" t="s">
        <v>742</v>
      </c>
      <c r="E10" s="42" t="s">
        <v>392</v>
      </c>
      <c r="F10" s="43" t="n">
        <v>25938</v>
      </c>
      <c r="G10" s="27" t="n">
        <v>105028</v>
      </c>
      <c r="H10" s="44" t="s">
        <v>102</v>
      </c>
      <c r="I10" s="29" t="n">
        <v>59.605</v>
      </c>
      <c r="J10" s="29" t="n">
        <v>41.07125</v>
      </c>
      <c r="K10" s="29" t="n">
        <v>52.4720625</v>
      </c>
      <c r="L10" s="29" t="n">
        <v>76.090625</v>
      </c>
      <c r="M10" s="29" t="n">
        <v>58.3375</v>
      </c>
      <c r="N10" s="29" t="n">
        <v>59.32875</v>
      </c>
      <c r="O10" s="55"/>
      <c r="P10" s="55"/>
      <c r="Q10" s="55"/>
    </row>
    <row r="11" s="56" customFormat="true" ht="12.75" hidden="false" customHeight="true" outlineLevel="0" collapsed="false">
      <c r="A11" s="22" t="s">
        <v>68</v>
      </c>
      <c r="B11" s="35" t="n">
        <v>3</v>
      </c>
      <c r="C11" s="36" t="n">
        <v>202.56071875</v>
      </c>
      <c r="D11" s="42" t="s">
        <v>743</v>
      </c>
      <c r="E11" s="42" t="s">
        <v>637</v>
      </c>
      <c r="F11" s="43" t="n">
        <v>26449</v>
      </c>
      <c r="G11" s="44" t="n">
        <v>113617</v>
      </c>
      <c r="H11" s="44" t="s">
        <v>744</v>
      </c>
      <c r="I11" s="29" t="n">
        <v>37.273125</v>
      </c>
      <c r="J11" s="29" t="n">
        <v>26.34</v>
      </c>
      <c r="K11" s="29" t="n">
        <v>39.7815625</v>
      </c>
      <c r="L11" s="29" t="n">
        <v>50.2198125</v>
      </c>
      <c r="M11" s="29"/>
      <c r="N11" s="29" t="n">
        <v>48.94621875</v>
      </c>
      <c r="O11" s="55"/>
      <c r="P11" s="55"/>
      <c r="Q11" s="55"/>
    </row>
    <row r="12" s="56" customFormat="true" ht="12.75" hidden="false" customHeight="true" outlineLevel="0" collapsed="false">
      <c r="A12" s="22" t="s">
        <v>68</v>
      </c>
      <c r="B12" s="37" t="n">
        <v>4</v>
      </c>
      <c r="C12" s="38" t="n">
        <v>193.25171875</v>
      </c>
      <c r="D12" s="42" t="s">
        <v>745</v>
      </c>
      <c r="E12" s="42" t="s">
        <v>449</v>
      </c>
      <c r="F12" s="43" t="n">
        <v>24974</v>
      </c>
      <c r="G12" s="44" t="n">
        <v>115523</v>
      </c>
      <c r="H12" s="44" t="s">
        <v>362</v>
      </c>
      <c r="I12" s="29" t="n">
        <v>37.263125</v>
      </c>
      <c r="J12" s="29" t="n">
        <v>41.05125</v>
      </c>
      <c r="K12" s="29" t="n">
        <v>39.7615625</v>
      </c>
      <c r="L12" s="29" t="n">
        <v>38.0553125</v>
      </c>
      <c r="M12" s="29"/>
      <c r="N12" s="29" t="n">
        <v>37.12046875</v>
      </c>
      <c r="O12" s="55"/>
      <c r="P12" s="55"/>
      <c r="Q12" s="55"/>
    </row>
    <row r="13" s="56" customFormat="true" ht="12.75" hidden="false" customHeight="true" outlineLevel="0" collapsed="false">
      <c r="A13" s="22" t="s">
        <v>68</v>
      </c>
      <c r="B13" s="22" t="n">
        <v>5</v>
      </c>
      <c r="C13" s="40" t="n">
        <v>187.03559375</v>
      </c>
      <c r="D13" s="41" t="s">
        <v>746</v>
      </c>
      <c r="E13" s="41" t="s">
        <v>353</v>
      </c>
      <c r="F13" s="43" t="n">
        <v>25010</v>
      </c>
      <c r="G13" s="118" t="n">
        <v>109373</v>
      </c>
      <c r="H13" s="68" t="s">
        <v>432</v>
      </c>
      <c r="I13" s="29" t="n">
        <v>37.283125</v>
      </c>
      <c r="J13" s="29" t="n">
        <v>26.27</v>
      </c>
      <c r="K13" s="29"/>
      <c r="L13" s="29" t="n">
        <v>38.0653125</v>
      </c>
      <c r="M13" s="29" t="n">
        <v>36.4709375</v>
      </c>
      <c r="N13" s="29" t="n">
        <v>48.94621875</v>
      </c>
      <c r="O13" s="55"/>
      <c r="P13" s="55"/>
      <c r="Q13" s="55"/>
    </row>
    <row r="14" s="56" customFormat="true" ht="12.75" hidden="false" customHeight="true" outlineLevel="0" collapsed="false">
      <c r="A14" s="22" t="s">
        <v>68</v>
      </c>
      <c r="B14" s="22" t="n">
        <v>6</v>
      </c>
      <c r="C14" s="40" t="n">
        <v>160.56746875</v>
      </c>
      <c r="D14" s="41" t="s">
        <v>747</v>
      </c>
      <c r="E14" s="41" t="s">
        <v>535</v>
      </c>
      <c r="F14" s="43" t="n">
        <v>26169</v>
      </c>
      <c r="G14" s="118" t="n">
        <v>662659</v>
      </c>
      <c r="H14" s="68" t="s">
        <v>110</v>
      </c>
      <c r="I14" s="29" t="n">
        <v>23.892</v>
      </c>
      <c r="J14" s="29" t="n">
        <v>26.33</v>
      </c>
      <c r="K14" s="29" t="n">
        <v>25.501</v>
      </c>
      <c r="L14" s="29" t="n">
        <v>24.359</v>
      </c>
      <c r="M14" s="29" t="n">
        <v>23.385</v>
      </c>
      <c r="N14" s="29" t="n">
        <v>37.10046875</v>
      </c>
      <c r="O14" s="55"/>
      <c r="P14" s="55"/>
      <c r="Q14" s="55"/>
    </row>
    <row r="15" s="56" customFormat="true" ht="12.75" hidden="false" customHeight="true" outlineLevel="0" collapsed="false">
      <c r="A15" s="22" t="s">
        <v>68</v>
      </c>
      <c r="B15" s="22" t="n">
        <v>7</v>
      </c>
      <c r="C15" s="40" t="n">
        <v>148.7471875</v>
      </c>
      <c r="D15" s="33" t="s">
        <v>748</v>
      </c>
      <c r="E15" s="33" t="s">
        <v>749</v>
      </c>
      <c r="F15" s="34" t="n">
        <v>24606</v>
      </c>
      <c r="G15" s="27" t="n">
        <v>115626</v>
      </c>
      <c r="H15" s="27" t="s">
        <v>750</v>
      </c>
      <c r="I15" s="29" t="n">
        <v>49.174125</v>
      </c>
      <c r="J15" s="29" t="n">
        <v>65.65</v>
      </c>
      <c r="K15" s="29" t="n">
        <v>63.6025</v>
      </c>
      <c r="L15" s="29" t="n">
        <v>38.0853125</v>
      </c>
      <c r="M15" s="29" t="n">
        <v>36.5009375</v>
      </c>
      <c r="N15" s="29" t="n">
        <v>74.1609375</v>
      </c>
      <c r="O15" s="55"/>
      <c r="P15" s="55"/>
      <c r="Q15" s="55"/>
    </row>
    <row r="16" s="56" customFormat="true" ht="12.75" hidden="false" customHeight="true" outlineLevel="0" collapsed="false">
      <c r="A16" s="22" t="s">
        <v>68</v>
      </c>
      <c r="B16" s="22" t="n">
        <v>8</v>
      </c>
      <c r="C16" s="40" t="n">
        <v>136.6329375</v>
      </c>
      <c r="D16" s="41" t="s">
        <v>751</v>
      </c>
      <c r="E16" s="41" t="s">
        <v>366</v>
      </c>
      <c r="F16" s="43" t="n">
        <v>27271</v>
      </c>
      <c r="G16" s="118" t="n">
        <v>662856</v>
      </c>
      <c r="H16" s="68" t="s">
        <v>110</v>
      </c>
      <c r="I16" s="29" t="n">
        <v>23.902</v>
      </c>
      <c r="J16" s="29" t="n">
        <v>26.31</v>
      </c>
      <c r="K16" s="29" t="n">
        <v>25.521</v>
      </c>
      <c r="L16" s="29" t="n">
        <v>24.419</v>
      </c>
      <c r="M16" s="29" t="n">
        <v>36.4809375</v>
      </c>
      <c r="N16" s="29"/>
      <c r="O16" s="55"/>
      <c r="P16" s="55"/>
      <c r="Q16" s="55"/>
    </row>
    <row r="17" s="56" customFormat="true" ht="12.75" hidden="false" customHeight="true" outlineLevel="0" collapsed="false">
      <c r="A17" s="22" t="s">
        <v>68</v>
      </c>
      <c r="B17" s="22" t="n">
        <v>9</v>
      </c>
      <c r="C17" s="40" t="n">
        <v>135.06646875</v>
      </c>
      <c r="D17" s="42" t="s">
        <v>339</v>
      </c>
      <c r="E17" s="41" t="s">
        <v>340</v>
      </c>
      <c r="F17" s="67" t="n">
        <v>25301</v>
      </c>
      <c r="G17" s="128" t="n">
        <v>102966</v>
      </c>
      <c r="H17" s="68" t="s">
        <v>44</v>
      </c>
      <c r="I17" s="29" t="n">
        <v>23.922</v>
      </c>
      <c r="J17" s="29" t="n">
        <v>26.28</v>
      </c>
      <c r="K17" s="29"/>
      <c r="L17" s="29" t="n">
        <v>24.429</v>
      </c>
      <c r="M17" s="29" t="n">
        <v>23.345</v>
      </c>
      <c r="N17" s="29" t="n">
        <v>37.09046875</v>
      </c>
      <c r="O17" s="55"/>
      <c r="P17" s="55"/>
      <c r="Q17" s="55"/>
    </row>
    <row r="18" s="56" customFormat="true" ht="12.75" hidden="false" customHeight="true" outlineLevel="0" collapsed="false">
      <c r="A18" s="22" t="s">
        <v>68</v>
      </c>
      <c r="B18" s="22" t="n">
        <v>10</v>
      </c>
      <c r="C18" s="40" t="n">
        <v>123.67546875</v>
      </c>
      <c r="D18" s="33" t="s">
        <v>752</v>
      </c>
      <c r="E18" s="33" t="s">
        <v>359</v>
      </c>
      <c r="F18" s="34" t="n">
        <v>26455</v>
      </c>
      <c r="G18" s="27" t="n">
        <v>650893</v>
      </c>
      <c r="H18" s="27" t="s">
        <v>295</v>
      </c>
      <c r="I18" s="29"/>
      <c r="J18" s="29" t="n">
        <v>13.25</v>
      </c>
      <c r="K18" s="29" t="n">
        <v>25.511</v>
      </c>
      <c r="L18" s="29" t="n">
        <v>24.389</v>
      </c>
      <c r="M18" s="29" t="n">
        <v>23.415</v>
      </c>
      <c r="N18" s="29" t="n">
        <v>37.11046875</v>
      </c>
      <c r="O18" s="55"/>
      <c r="P18" s="55"/>
      <c r="Q18" s="55"/>
    </row>
    <row r="19" s="56" customFormat="true" ht="12.75" hidden="false" customHeight="true" outlineLevel="0" collapsed="false">
      <c r="A19" s="22" t="s">
        <v>68</v>
      </c>
      <c r="B19" s="22" t="n">
        <v>11</v>
      </c>
      <c r="C19" s="40" t="n">
        <v>110.417</v>
      </c>
      <c r="D19" s="33" t="s">
        <v>355</v>
      </c>
      <c r="E19" s="33" t="s">
        <v>356</v>
      </c>
      <c r="F19" s="34" t="n">
        <v>26442</v>
      </c>
      <c r="G19" s="27" t="n">
        <v>137270</v>
      </c>
      <c r="H19" s="27" t="s">
        <v>329</v>
      </c>
      <c r="I19" s="29" t="n">
        <v>23.872</v>
      </c>
      <c r="J19" s="29" t="n">
        <v>13.26</v>
      </c>
      <c r="K19" s="29" t="n">
        <v>25.491</v>
      </c>
      <c r="L19" s="29" t="n">
        <v>24.399</v>
      </c>
      <c r="M19" s="29" t="n">
        <v>23.395</v>
      </c>
      <c r="N19" s="29"/>
      <c r="O19" s="55"/>
      <c r="P19" s="55"/>
      <c r="Q19" s="55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98.689</v>
      </c>
      <c r="D20" s="33" t="s">
        <v>753</v>
      </c>
      <c r="E20" s="33" t="s">
        <v>359</v>
      </c>
      <c r="F20" s="34" t="n">
        <v>27923</v>
      </c>
      <c r="G20" s="27" t="n">
        <v>662294</v>
      </c>
      <c r="H20" s="27" t="s">
        <v>295</v>
      </c>
      <c r="I20" s="29"/>
      <c r="J20" s="29" t="n">
        <v>13.27</v>
      </c>
      <c r="K20" s="29" t="n">
        <v>25.451</v>
      </c>
      <c r="L20" s="29" t="n">
        <v>24.379</v>
      </c>
      <c r="M20" s="29" t="n">
        <v>11.8075</v>
      </c>
      <c r="N20" s="29" t="n">
        <v>23.7815</v>
      </c>
      <c r="O20" s="30"/>
      <c r="P20" s="30"/>
      <c r="Q20" s="30"/>
    </row>
    <row r="21" s="56" customFormat="true" ht="12.75" hidden="false" customHeight="true" outlineLevel="0" collapsed="false">
      <c r="A21" s="22" t="s">
        <v>68</v>
      </c>
      <c r="B21" s="22" t="n">
        <v>13</v>
      </c>
      <c r="C21" s="40" t="n">
        <v>76.5398125</v>
      </c>
      <c r="D21" s="42" t="s">
        <v>754</v>
      </c>
      <c r="E21" s="42" t="s">
        <v>460</v>
      </c>
      <c r="F21" s="43" t="n">
        <v>25232</v>
      </c>
      <c r="G21" s="118" t="n">
        <v>646583</v>
      </c>
      <c r="H21" s="44" t="s">
        <v>81</v>
      </c>
      <c r="I21" s="29"/>
      <c r="J21" s="29" t="n">
        <v>26.32</v>
      </c>
      <c r="K21" s="29"/>
      <c r="L21" s="29" t="n">
        <v>50.2198125</v>
      </c>
      <c r="M21" s="29"/>
      <c r="N21" s="29"/>
      <c r="O21" s="55"/>
      <c r="P21" s="55"/>
      <c r="Q21" s="55"/>
    </row>
    <row r="22" s="56" customFormat="true" ht="12.75" hidden="false" customHeight="true" outlineLevel="0" collapsed="false">
      <c r="A22" s="22" t="s">
        <v>68</v>
      </c>
      <c r="B22" s="22" t="n">
        <v>14</v>
      </c>
      <c r="C22" s="40" t="n">
        <v>73.898125</v>
      </c>
      <c r="D22" s="42" t="s">
        <v>755</v>
      </c>
      <c r="E22" s="73" t="s">
        <v>756</v>
      </c>
      <c r="F22" s="43" t="n">
        <v>25557</v>
      </c>
      <c r="G22" s="44" t="n">
        <v>657222</v>
      </c>
      <c r="H22" s="44" t="s">
        <v>288</v>
      </c>
      <c r="I22" s="29" t="n">
        <v>37.293125</v>
      </c>
      <c r="J22" s="29" t="n">
        <v>13.24</v>
      </c>
      <c r="K22" s="29"/>
      <c r="L22" s="29"/>
      <c r="M22" s="29" t="n">
        <v>23.365</v>
      </c>
      <c r="N22" s="29"/>
      <c r="O22" s="55"/>
      <c r="P22" s="55"/>
      <c r="Q22" s="55"/>
    </row>
    <row r="23" s="56" customFormat="true" ht="12.75" hidden="false" customHeight="true" outlineLevel="0" collapsed="false">
      <c r="A23" s="22" t="s">
        <v>68</v>
      </c>
      <c r="B23" s="22" t="n">
        <v>15</v>
      </c>
      <c r="C23" s="40" t="n">
        <v>63.17</v>
      </c>
      <c r="D23" s="33" t="s">
        <v>757</v>
      </c>
      <c r="E23" s="33" t="s">
        <v>597</v>
      </c>
      <c r="F23" s="34" t="n">
        <v>26587</v>
      </c>
      <c r="G23" s="27" t="n">
        <v>660743</v>
      </c>
      <c r="H23" s="54" t="s">
        <v>81</v>
      </c>
      <c r="I23" s="29"/>
      <c r="J23" s="29" t="n">
        <v>13.28</v>
      </c>
      <c r="K23" s="29" t="n">
        <v>25.481</v>
      </c>
      <c r="L23" s="29" t="n">
        <v>24.409</v>
      </c>
      <c r="M23" s="29"/>
      <c r="N23" s="29"/>
      <c r="O23" s="55"/>
      <c r="P23" s="55"/>
      <c r="Q23" s="55"/>
    </row>
    <row r="24" s="56" customFormat="true" ht="12.75" hidden="false" customHeight="true" outlineLevel="0" collapsed="false">
      <c r="A24" s="22" t="s">
        <v>68</v>
      </c>
      <c r="B24" s="22" t="n">
        <v>16</v>
      </c>
      <c r="C24" s="40" t="n">
        <v>50.978</v>
      </c>
      <c r="D24" s="33" t="s">
        <v>365</v>
      </c>
      <c r="E24" s="39" t="s">
        <v>366</v>
      </c>
      <c r="F24" s="34" t="n">
        <v>24751</v>
      </c>
      <c r="G24" s="27" t="n">
        <v>132209</v>
      </c>
      <c r="H24" s="27" t="s">
        <v>329</v>
      </c>
      <c r="I24" s="29"/>
      <c r="J24" s="29" t="n">
        <v>26.29</v>
      </c>
      <c r="K24" s="29" t="n">
        <v>12.8605</v>
      </c>
      <c r="L24" s="29"/>
      <c r="M24" s="29" t="n">
        <v>11.8275</v>
      </c>
      <c r="N24" s="29"/>
      <c r="O24" s="55"/>
      <c r="P24" s="55"/>
      <c r="Q24" s="55"/>
    </row>
    <row r="25" s="56" customFormat="true" ht="12.75" hidden="false" customHeight="true" outlineLevel="0" collapsed="false">
      <c r="A25" s="22" t="s">
        <v>68</v>
      </c>
      <c r="B25" s="22" t="n">
        <v>17</v>
      </c>
      <c r="C25" s="40" t="n">
        <v>49.9625</v>
      </c>
      <c r="D25" s="33" t="s">
        <v>758</v>
      </c>
      <c r="E25" s="33" t="s">
        <v>759</v>
      </c>
      <c r="F25" s="34" t="n">
        <v>28094</v>
      </c>
      <c r="G25" s="27" t="n">
        <v>674249</v>
      </c>
      <c r="H25" s="54" t="s">
        <v>432</v>
      </c>
      <c r="I25" s="29" t="n">
        <v>23.852</v>
      </c>
      <c r="J25" s="29" t="n">
        <v>13.23</v>
      </c>
      <c r="K25" s="29" t="n">
        <v>12.8805</v>
      </c>
      <c r="L25" s="29"/>
      <c r="M25" s="29"/>
      <c r="N25" s="29"/>
      <c r="O25" s="55"/>
      <c r="P25" s="55"/>
      <c r="Q25" s="55"/>
    </row>
    <row r="26" s="56" customFormat="true" ht="12.75" hidden="false" customHeight="true" outlineLevel="0" collapsed="false">
      <c r="A26" s="22" t="s">
        <v>68</v>
      </c>
      <c r="B26" s="22" t="n">
        <v>18</v>
      </c>
      <c r="C26" s="40" t="n">
        <v>49.0065</v>
      </c>
      <c r="D26" s="42" t="s">
        <v>760</v>
      </c>
      <c r="E26" s="41" t="s">
        <v>364</v>
      </c>
      <c r="F26" s="67" t="n">
        <v>26731</v>
      </c>
      <c r="G26" s="128" t="n">
        <v>678051</v>
      </c>
      <c r="H26" s="68" t="s">
        <v>295</v>
      </c>
      <c r="I26" s="29"/>
      <c r="J26" s="29"/>
      <c r="K26" s="29" t="n">
        <v>12.8705</v>
      </c>
      <c r="L26" s="29" t="n">
        <v>12.3345</v>
      </c>
      <c r="M26" s="29"/>
      <c r="N26" s="29" t="n">
        <v>23.8015</v>
      </c>
      <c r="O26" s="55"/>
      <c r="P26" s="55"/>
      <c r="Q26" s="55"/>
    </row>
    <row r="27" customFormat="false" ht="12.75" hidden="false" customHeight="false" outlineLevel="0" collapsed="false">
      <c r="A27" s="22" t="s">
        <v>68</v>
      </c>
      <c r="B27" s="22" t="n">
        <v>19</v>
      </c>
      <c r="C27" s="40" t="n">
        <v>47.217</v>
      </c>
      <c r="D27" s="42" t="s">
        <v>564</v>
      </c>
      <c r="E27" s="129" t="s">
        <v>565</v>
      </c>
      <c r="F27" s="43" t="n">
        <v>25945</v>
      </c>
      <c r="G27" s="118" t="n">
        <v>618706</v>
      </c>
      <c r="H27" s="68" t="s">
        <v>44</v>
      </c>
      <c r="I27" s="29" t="n">
        <v>23.862</v>
      </c>
      <c r="J27" s="29"/>
      <c r="K27" s="29"/>
      <c r="L27" s="29"/>
      <c r="M27" s="29" t="n">
        <v>23.355</v>
      </c>
      <c r="N27" s="29"/>
      <c r="O27" s="30"/>
      <c r="P27" s="30"/>
      <c r="Q27" s="30"/>
    </row>
    <row r="28" s="56" customFormat="true" ht="12.75" hidden="false" customHeight="true" outlineLevel="0" collapsed="false">
      <c r="A28" s="22" t="s">
        <v>68</v>
      </c>
      <c r="B28" s="22" t="n">
        <v>20</v>
      </c>
      <c r="C28" s="40" t="n">
        <v>41.04125</v>
      </c>
      <c r="D28" s="42" t="s">
        <v>761</v>
      </c>
      <c r="E28" s="41" t="s">
        <v>762</v>
      </c>
      <c r="F28" s="67" t="n">
        <v>25719</v>
      </c>
      <c r="G28" s="123" t="n">
        <v>647375</v>
      </c>
      <c r="H28" s="68" t="s">
        <v>295</v>
      </c>
      <c r="I28" s="29"/>
      <c r="J28" s="29" t="n">
        <v>41.04125</v>
      </c>
      <c r="K28" s="29"/>
      <c r="L28" s="29"/>
      <c r="M28" s="29"/>
      <c r="N28" s="29"/>
      <c r="O28" s="55"/>
      <c r="P28" s="55"/>
      <c r="Q28" s="55"/>
    </row>
    <row r="29" customFormat="false" ht="12.75" hidden="false" customHeight="false" outlineLevel="0" collapsed="false">
      <c r="A29" s="22" t="s">
        <v>68</v>
      </c>
      <c r="B29" s="22" t="n">
        <v>21</v>
      </c>
      <c r="C29" s="40" t="n">
        <v>24.369</v>
      </c>
      <c r="D29" s="33" t="s">
        <v>534</v>
      </c>
      <c r="E29" s="33" t="s">
        <v>535</v>
      </c>
      <c r="F29" s="34" t="n">
        <v>26449</v>
      </c>
      <c r="G29" s="58" t="n">
        <v>616012</v>
      </c>
      <c r="H29" s="54" t="s">
        <v>175</v>
      </c>
      <c r="I29" s="29"/>
      <c r="J29" s="29"/>
      <c r="K29" s="29"/>
      <c r="L29" s="29" t="n">
        <v>24.369</v>
      </c>
      <c r="M29" s="29"/>
      <c r="N29" s="29"/>
      <c r="O29" s="30"/>
      <c r="P29" s="30"/>
      <c r="Q29" s="30"/>
    </row>
    <row r="30" customFormat="false" ht="12.75" hidden="false" customHeight="false" outlineLevel="0" collapsed="false">
      <c r="C30" s="60"/>
    </row>
    <row r="31" customFormat="false" ht="12.75" hidden="false" customHeight="false" outlineLevel="0" collapsed="false">
      <c r="C31" s="60"/>
    </row>
    <row r="32" customFormat="false" ht="12.75" hidden="false" customHeight="false" outlineLevel="0" collapsed="false">
      <c r="A32" s="53" t="s">
        <v>56</v>
      </c>
      <c r="B32" s="53"/>
      <c r="C32" s="122" t="s">
        <v>57</v>
      </c>
      <c r="D32" s="122"/>
    </row>
    <row r="33" customFormat="false" ht="12.75" hidden="false" customHeight="false" outlineLevel="0" collapsed="false">
      <c r="A33" s="50" t="s">
        <v>58</v>
      </c>
      <c r="B33" s="50"/>
      <c r="C33" s="69" t="s">
        <v>59</v>
      </c>
      <c r="D33" s="69"/>
    </row>
    <row r="34" customFormat="false" ht="12.75" hidden="false" customHeight="false" outlineLevel="0" collapsed="false">
      <c r="A34" s="53" t="s">
        <v>60</v>
      </c>
      <c r="B34" s="53"/>
      <c r="C34" s="69" t="s">
        <v>61</v>
      </c>
      <c r="D34" s="69"/>
    </row>
    <row r="35" customFormat="false" ht="12.75" hidden="false" customHeight="false" outlineLevel="0" collapsed="false">
      <c r="A35" s="45" t="s">
        <v>62</v>
      </c>
      <c r="B35" s="45"/>
      <c r="C35" s="46" t="s">
        <v>63</v>
      </c>
      <c r="D35" s="46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45" t="s">
        <v>64</v>
      </c>
      <c r="B36" s="45"/>
      <c r="C36" s="46" t="s">
        <v>65</v>
      </c>
      <c r="D36" s="46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45"/>
      <c r="B37" s="47"/>
      <c r="C37" s="48"/>
      <c r="D37" s="45"/>
    </row>
    <row r="38" customFormat="false" ht="12.75" hidden="false" customHeight="false" outlineLevel="0" collapsed="false">
      <c r="A38" s="50" t="s">
        <v>66</v>
      </c>
      <c r="B38" s="51"/>
      <c r="C38" s="52"/>
      <c r="D38" s="50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3"/>
      <c r="B39" s="2"/>
      <c r="J39" s="5"/>
      <c r="K39" s="5"/>
      <c r="L39" s="5"/>
      <c r="M39" s="5"/>
      <c r="N39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2:D32"/>
    <mergeCell ref="C33:D33"/>
    <mergeCell ref="C34:D34"/>
    <mergeCell ref="C35:D35"/>
    <mergeCell ref="C36:D36"/>
  </mergeCells>
  <conditionalFormatting sqref="I30:N32">
    <cfRule type="expression" priority="2" aboveAverage="0" equalAverage="0" bottom="0" percent="0" rank="0" text="" dxfId="12">
      <formula>COUNTA($I30:$N30)&lt;5</formula>
    </cfRule>
    <cfRule type="cellIs" priority="3" operator="greaterThanOrEqual" aboveAverage="0" equalAverage="0" bottom="0" percent="0" rank="0" text="" dxfId="13">
      <formula>LARGE($I30:$N30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4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6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45"/>
      <c r="P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08" t="s">
        <v>21</v>
      </c>
      <c r="M7" s="18" t="s">
        <v>764</v>
      </c>
      <c r="N7" s="17" t="s">
        <v>23</v>
      </c>
      <c r="O7" s="45"/>
      <c r="P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45"/>
      <c r="P8" s="45"/>
    </row>
    <row r="9" s="56" customFormat="true" ht="12.75" hidden="false" customHeight="true" outlineLevel="0" collapsed="false">
      <c r="A9" s="22" t="s">
        <v>107</v>
      </c>
      <c r="B9" s="23" t="n">
        <v>1</v>
      </c>
      <c r="C9" s="24" t="n">
        <v>326.475375</v>
      </c>
      <c r="D9" s="42" t="s">
        <v>765</v>
      </c>
      <c r="E9" s="42" t="s">
        <v>766</v>
      </c>
      <c r="F9" s="43" t="n">
        <v>23615</v>
      </c>
      <c r="G9" s="118" t="n">
        <v>103273</v>
      </c>
      <c r="H9" s="44" t="s">
        <v>384</v>
      </c>
      <c r="I9" s="29" t="n">
        <v>49.9455</v>
      </c>
      <c r="J9" s="29" t="n">
        <v>58.965</v>
      </c>
      <c r="K9" s="29" t="n">
        <v>70.7625</v>
      </c>
      <c r="L9" s="29" t="n">
        <v>71.2875</v>
      </c>
      <c r="M9" s="29" t="n">
        <v>49.710375</v>
      </c>
      <c r="N9" s="29" t="n">
        <v>75.75</v>
      </c>
      <c r="O9" s="55"/>
      <c r="P9" s="55"/>
    </row>
    <row r="10" s="56" customFormat="true" ht="12.75" hidden="false" customHeight="true" outlineLevel="0" collapsed="false">
      <c r="A10" s="22" t="s">
        <v>107</v>
      </c>
      <c r="B10" s="31" t="n">
        <v>2</v>
      </c>
      <c r="C10" s="32" t="n">
        <v>267.19</v>
      </c>
      <c r="D10" s="42" t="s">
        <v>767</v>
      </c>
      <c r="E10" s="42" t="s">
        <v>583</v>
      </c>
      <c r="F10" s="43" t="n">
        <v>21683</v>
      </c>
      <c r="G10" s="118" t="n">
        <v>653128</v>
      </c>
      <c r="H10" s="44" t="s">
        <v>371</v>
      </c>
      <c r="I10" s="29" t="n">
        <v>37.8775</v>
      </c>
      <c r="J10" s="29" t="n">
        <v>48.646125</v>
      </c>
      <c r="K10" s="29" t="n">
        <v>46.70325</v>
      </c>
      <c r="L10" s="29" t="n">
        <v>35.66375</v>
      </c>
      <c r="M10" s="29" t="n">
        <v>37.699375</v>
      </c>
      <c r="N10" s="29" t="n">
        <v>60.6</v>
      </c>
      <c r="O10" s="55"/>
      <c r="P10" s="55"/>
    </row>
    <row r="11" s="56" customFormat="true" ht="12.75" hidden="false" customHeight="true" outlineLevel="0" collapsed="false">
      <c r="A11" s="22" t="s">
        <v>107</v>
      </c>
      <c r="B11" s="35" t="n">
        <v>3</v>
      </c>
      <c r="C11" s="36" t="n">
        <v>256.178</v>
      </c>
      <c r="D11" s="33" t="s">
        <v>431</v>
      </c>
      <c r="E11" s="33" t="s">
        <v>326</v>
      </c>
      <c r="F11" s="34" t="n">
        <v>23677</v>
      </c>
      <c r="G11" s="27" t="n">
        <v>646540</v>
      </c>
      <c r="H11" s="27" t="s">
        <v>432</v>
      </c>
      <c r="I11" s="29" t="n">
        <v>37.8475</v>
      </c>
      <c r="J11" s="29" t="n">
        <v>36.893125</v>
      </c>
      <c r="K11" s="29" t="n">
        <v>46.70325</v>
      </c>
      <c r="L11" s="29" t="n">
        <v>47.04975</v>
      </c>
      <c r="M11" s="29" t="n">
        <v>37.689375</v>
      </c>
      <c r="N11" s="29" t="n">
        <v>49.995</v>
      </c>
      <c r="O11" s="55"/>
      <c r="P11" s="55"/>
    </row>
    <row r="12" s="56" customFormat="true" ht="12.75" hidden="false" customHeight="true" outlineLevel="0" collapsed="false">
      <c r="A12" s="22" t="s">
        <v>107</v>
      </c>
      <c r="B12" s="37" t="n">
        <v>4</v>
      </c>
      <c r="C12" s="38" t="n">
        <v>194.227625</v>
      </c>
      <c r="D12" s="41" t="s">
        <v>768</v>
      </c>
      <c r="E12" s="41" t="s">
        <v>493</v>
      </c>
      <c r="F12" s="43" t="n">
        <v>22245</v>
      </c>
      <c r="G12" s="118" t="n">
        <v>113573</v>
      </c>
      <c r="H12" s="68" t="s">
        <v>155</v>
      </c>
      <c r="I12" s="29" t="n">
        <v>37.8575</v>
      </c>
      <c r="J12" s="29" t="n">
        <v>36.873125</v>
      </c>
      <c r="K12" s="29" t="n">
        <v>35.42125</v>
      </c>
      <c r="L12" s="29" t="n">
        <v>35.67375</v>
      </c>
      <c r="M12" s="29" t="n">
        <v>24.142</v>
      </c>
      <c r="N12" s="29" t="n">
        <v>24.26</v>
      </c>
      <c r="O12" s="55"/>
      <c r="P12" s="55"/>
    </row>
    <row r="13" s="56" customFormat="true" ht="12.75" hidden="false" customHeight="true" outlineLevel="0" collapsed="false">
      <c r="A13" s="22" t="s">
        <v>107</v>
      </c>
      <c r="B13" s="22" t="n">
        <v>5</v>
      </c>
      <c r="C13" s="40" t="n">
        <v>159.4175</v>
      </c>
      <c r="D13" s="33" t="s">
        <v>769</v>
      </c>
      <c r="E13" s="33" t="s">
        <v>331</v>
      </c>
      <c r="F13" s="34" t="n">
        <v>23228</v>
      </c>
      <c r="G13" s="27" t="n">
        <v>137304</v>
      </c>
      <c r="H13" s="27" t="s">
        <v>371</v>
      </c>
      <c r="I13" s="29" t="n">
        <v>24.286</v>
      </c>
      <c r="J13" s="29" t="n">
        <v>36.863125</v>
      </c>
      <c r="K13" s="29" t="n">
        <v>22.694</v>
      </c>
      <c r="L13" s="29"/>
      <c r="M13" s="29" t="n">
        <v>37.669375</v>
      </c>
      <c r="N13" s="29" t="n">
        <v>37.905</v>
      </c>
      <c r="O13" s="55"/>
      <c r="P13" s="55"/>
    </row>
    <row r="14" s="56" customFormat="true" ht="12.75" hidden="false" customHeight="true" outlineLevel="0" collapsed="false">
      <c r="A14" s="22" t="s">
        <v>107</v>
      </c>
      <c r="B14" s="22" t="n">
        <v>6</v>
      </c>
      <c r="C14" s="40" t="n">
        <v>144.17475</v>
      </c>
      <c r="D14" s="33" t="s">
        <v>426</v>
      </c>
      <c r="E14" s="33" t="s">
        <v>427</v>
      </c>
      <c r="F14" s="34" t="n">
        <v>23559</v>
      </c>
      <c r="G14" s="27" t="n">
        <v>635606</v>
      </c>
      <c r="H14" s="27" t="s">
        <v>321</v>
      </c>
      <c r="I14" s="29" t="n">
        <v>24.276</v>
      </c>
      <c r="J14" s="29" t="n">
        <v>23.626</v>
      </c>
      <c r="K14" s="29" t="n">
        <v>22.724</v>
      </c>
      <c r="L14" s="29" t="n">
        <v>35.65375</v>
      </c>
      <c r="M14" s="29"/>
      <c r="N14" s="29" t="n">
        <v>37.895</v>
      </c>
      <c r="O14" s="55"/>
      <c r="P14" s="55"/>
    </row>
    <row r="15" s="56" customFormat="true" ht="12.75" hidden="false" customHeight="true" outlineLevel="0" collapsed="false">
      <c r="A15" s="22" t="s">
        <v>107</v>
      </c>
      <c r="B15" s="22" t="n">
        <v>7</v>
      </c>
      <c r="C15" s="40" t="n">
        <v>123.212625</v>
      </c>
      <c r="D15" s="42" t="s">
        <v>770</v>
      </c>
      <c r="E15" s="42" t="s">
        <v>771</v>
      </c>
      <c r="F15" s="43" t="n">
        <v>23934</v>
      </c>
      <c r="G15" s="44" t="n">
        <v>661940</v>
      </c>
      <c r="H15" s="44" t="s">
        <v>302</v>
      </c>
      <c r="I15" s="29" t="n">
        <v>37.8675</v>
      </c>
      <c r="J15" s="29" t="n">
        <v>36.883125</v>
      </c>
      <c r="K15" s="29"/>
      <c r="L15" s="29"/>
      <c r="M15" s="29" t="n">
        <v>24.172</v>
      </c>
      <c r="N15" s="29" t="n">
        <v>24.29</v>
      </c>
      <c r="O15" s="55"/>
      <c r="P15" s="55"/>
    </row>
    <row r="16" customFormat="false" ht="12.75" hidden="false" customHeight="false" outlineLevel="0" collapsed="false">
      <c r="A16" s="22" t="s">
        <v>107</v>
      </c>
      <c r="B16" s="22" t="n">
        <v>8</v>
      </c>
      <c r="C16" s="40" t="n">
        <v>107.99225</v>
      </c>
      <c r="D16" s="42" t="s">
        <v>589</v>
      </c>
      <c r="E16" s="41" t="s">
        <v>359</v>
      </c>
      <c r="F16" s="67" t="n">
        <v>22802</v>
      </c>
      <c r="G16" s="123" t="n">
        <v>650776</v>
      </c>
      <c r="H16" s="68" t="s">
        <v>105</v>
      </c>
      <c r="I16" s="29" t="n">
        <v>24.246</v>
      </c>
      <c r="J16" s="29" t="n">
        <v>11.933</v>
      </c>
      <c r="K16" s="29" t="n">
        <v>35.40125</v>
      </c>
      <c r="L16" s="29"/>
      <c r="M16" s="29" t="n">
        <v>24.132</v>
      </c>
      <c r="N16" s="29" t="n">
        <v>12.28</v>
      </c>
      <c r="O16" s="30"/>
      <c r="P16" s="30"/>
    </row>
    <row r="17" customFormat="false" ht="12.75" hidden="false" customHeight="false" outlineLevel="0" collapsed="false">
      <c r="A17" s="22" t="s">
        <v>107</v>
      </c>
      <c r="B17" s="22" t="n">
        <v>9</v>
      </c>
      <c r="C17" s="40" t="n">
        <v>93.462</v>
      </c>
      <c r="D17" s="42" t="s">
        <v>243</v>
      </c>
      <c r="E17" s="42" t="s">
        <v>493</v>
      </c>
      <c r="F17" s="43" t="n">
        <v>22196</v>
      </c>
      <c r="G17" s="127" t="n">
        <v>662289</v>
      </c>
      <c r="H17" s="44" t="s">
        <v>295</v>
      </c>
      <c r="I17" s="29"/>
      <c r="J17" s="29" t="n">
        <v>23.606</v>
      </c>
      <c r="K17" s="29" t="n">
        <v>22.664</v>
      </c>
      <c r="L17" s="29" t="n">
        <v>22.882</v>
      </c>
      <c r="M17" s="29"/>
      <c r="N17" s="29" t="n">
        <v>24.31</v>
      </c>
      <c r="O17" s="30"/>
      <c r="P17" s="30"/>
    </row>
    <row r="18" customFormat="false" ht="12.75" hidden="false" customHeight="false" outlineLevel="0" collapsed="false">
      <c r="A18" s="22" t="s">
        <v>107</v>
      </c>
      <c r="B18" s="22" t="n">
        <v>10</v>
      </c>
      <c r="C18" s="40" t="n">
        <v>93.264</v>
      </c>
      <c r="D18" s="33" t="s">
        <v>772</v>
      </c>
      <c r="E18" s="33" t="s">
        <v>424</v>
      </c>
      <c r="F18" s="34" t="n">
        <v>23333</v>
      </c>
      <c r="G18" s="27" t="n">
        <v>660979</v>
      </c>
      <c r="H18" s="27" t="s">
        <v>657</v>
      </c>
      <c r="I18" s="29"/>
      <c r="J18" s="29" t="n">
        <v>23.596</v>
      </c>
      <c r="K18" s="29" t="n">
        <v>22.714</v>
      </c>
      <c r="L18" s="29" t="n">
        <v>22.832</v>
      </c>
      <c r="M18" s="29" t="n">
        <v>24.122</v>
      </c>
      <c r="N18" s="29"/>
      <c r="O18" s="30"/>
      <c r="P18" s="30"/>
    </row>
    <row r="19" customFormat="false" ht="12.75" hidden="false" customHeight="false" outlineLevel="0" collapsed="false">
      <c r="A19" s="22" t="s">
        <v>107</v>
      </c>
      <c r="B19" s="22" t="n">
        <v>11</v>
      </c>
      <c r="C19" s="40" t="n">
        <v>87.8605</v>
      </c>
      <c r="D19" s="33" t="s">
        <v>773</v>
      </c>
      <c r="E19" s="33" t="s">
        <v>628</v>
      </c>
      <c r="F19" s="34" t="n">
        <v>22603</v>
      </c>
      <c r="G19" s="27" t="n">
        <v>106758</v>
      </c>
      <c r="H19" s="27" t="s">
        <v>744</v>
      </c>
      <c r="I19" s="29" t="n">
        <v>49.9455</v>
      </c>
      <c r="J19" s="29"/>
      <c r="K19" s="29"/>
      <c r="L19" s="29"/>
      <c r="M19" s="29"/>
      <c r="N19" s="29" t="n">
        <v>37.915</v>
      </c>
      <c r="O19" s="30"/>
      <c r="P19" s="30"/>
    </row>
    <row r="20" s="56" customFormat="true" ht="12.75" hidden="false" customHeight="true" outlineLevel="0" collapsed="false">
      <c r="A20" s="22" t="s">
        <v>107</v>
      </c>
      <c r="B20" s="22" t="n">
        <v>12</v>
      </c>
      <c r="C20" s="40" t="n">
        <v>72.708</v>
      </c>
      <c r="D20" s="42" t="s">
        <v>774</v>
      </c>
      <c r="E20" s="78" t="s">
        <v>622</v>
      </c>
      <c r="F20" s="43" t="n">
        <v>23314</v>
      </c>
      <c r="G20" s="44" t="n">
        <v>648911</v>
      </c>
      <c r="H20" s="44" t="s">
        <v>280</v>
      </c>
      <c r="I20" s="29" t="n">
        <v>24.256</v>
      </c>
      <c r="J20" s="29"/>
      <c r="K20" s="29"/>
      <c r="L20" s="29"/>
      <c r="M20" s="29" t="n">
        <v>24.152</v>
      </c>
      <c r="N20" s="29" t="n">
        <v>24.3</v>
      </c>
      <c r="O20" s="55"/>
      <c r="P20" s="55"/>
    </row>
    <row r="21" s="56" customFormat="true" ht="12.75" hidden="false" customHeight="true" outlineLevel="0" collapsed="false">
      <c r="A21" s="22" t="s">
        <v>107</v>
      </c>
      <c r="B21" s="22" t="n">
        <v>13</v>
      </c>
      <c r="C21" s="40" t="n">
        <v>70.413</v>
      </c>
      <c r="D21" s="33" t="s">
        <v>775</v>
      </c>
      <c r="E21" s="33" t="s">
        <v>340</v>
      </c>
      <c r="F21" s="34" t="n">
        <v>22798</v>
      </c>
      <c r="G21" s="27" t="n">
        <v>648587</v>
      </c>
      <c r="H21" s="27" t="s">
        <v>295</v>
      </c>
      <c r="I21" s="29"/>
      <c r="J21" s="29" t="n">
        <v>11.953</v>
      </c>
      <c r="K21" s="29" t="n">
        <v>22.654</v>
      </c>
      <c r="L21" s="29" t="n">
        <v>11.556</v>
      </c>
      <c r="M21" s="29"/>
      <c r="N21" s="29" t="n">
        <v>24.25</v>
      </c>
      <c r="O21" s="55"/>
      <c r="P21" s="55"/>
    </row>
    <row r="22" s="56" customFormat="true" ht="12.75" hidden="false" customHeight="true" outlineLevel="0" collapsed="false">
      <c r="A22" s="22" t="s">
        <v>107</v>
      </c>
      <c r="B22" s="22" t="n">
        <v>14</v>
      </c>
      <c r="C22" s="40" t="n">
        <v>59.81</v>
      </c>
      <c r="D22" s="33" t="s">
        <v>417</v>
      </c>
      <c r="E22" s="33" t="s">
        <v>418</v>
      </c>
      <c r="F22" s="34" t="n">
        <v>22072</v>
      </c>
      <c r="G22" s="118" t="n">
        <v>649835</v>
      </c>
      <c r="H22" s="68" t="s">
        <v>79</v>
      </c>
      <c r="I22" s="29" t="n">
        <v>24.226</v>
      </c>
      <c r="J22" s="29"/>
      <c r="K22" s="29" t="n">
        <v>11.472</v>
      </c>
      <c r="L22" s="29"/>
      <c r="M22" s="29" t="n">
        <v>24.112</v>
      </c>
      <c r="N22" s="29"/>
      <c r="O22" s="30"/>
      <c r="P22" s="30"/>
    </row>
    <row r="23" customFormat="false" ht="12.75" hidden="false" customHeight="false" outlineLevel="0" collapsed="false">
      <c r="A23" s="22" t="s">
        <v>107</v>
      </c>
      <c r="B23" s="22" t="n">
        <v>15</v>
      </c>
      <c r="C23" s="40" t="n">
        <v>58.755</v>
      </c>
      <c r="D23" s="33" t="s">
        <v>776</v>
      </c>
      <c r="E23" s="33" t="s">
        <v>331</v>
      </c>
      <c r="F23" s="34" t="n">
        <v>23469</v>
      </c>
      <c r="G23" s="59" t="n">
        <v>673445</v>
      </c>
      <c r="H23" s="27" t="s">
        <v>657</v>
      </c>
      <c r="I23" s="29"/>
      <c r="J23" s="29"/>
      <c r="K23" s="29" t="n">
        <v>11.442</v>
      </c>
      <c r="L23" s="29" t="n">
        <v>22.852</v>
      </c>
      <c r="M23" s="29" t="n">
        <v>12.211</v>
      </c>
      <c r="N23" s="29" t="n">
        <v>12.25</v>
      </c>
      <c r="O23" s="55"/>
      <c r="P23" s="55"/>
    </row>
    <row r="24" s="56" customFormat="true" ht="12.75" hidden="false" customHeight="true" outlineLevel="0" collapsed="false">
      <c r="A24" s="22" t="s">
        <v>107</v>
      </c>
      <c r="B24" s="22" t="n">
        <v>16</v>
      </c>
      <c r="C24" s="40" t="n">
        <v>57.529</v>
      </c>
      <c r="D24" s="42" t="s">
        <v>777</v>
      </c>
      <c r="E24" s="42" t="s">
        <v>778</v>
      </c>
      <c r="F24" s="43" t="n">
        <v>23412</v>
      </c>
      <c r="G24" s="44" t="n">
        <v>660883</v>
      </c>
      <c r="H24" s="44" t="s">
        <v>81</v>
      </c>
      <c r="I24" s="29"/>
      <c r="J24" s="29" t="n">
        <v>11.953</v>
      </c>
      <c r="K24" s="29" t="n">
        <v>22.684</v>
      </c>
      <c r="L24" s="29" t="n">
        <v>22.892</v>
      </c>
      <c r="M24" s="29"/>
      <c r="N24" s="29"/>
      <c r="O24" s="30"/>
      <c r="P24" s="30"/>
    </row>
    <row r="25" customFormat="false" ht="12.75" hidden="false" customHeight="false" outlineLevel="0" collapsed="false">
      <c r="A25" s="22" t="s">
        <v>107</v>
      </c>
      <c r="B25" s="22" t="n">
        <v>17</v>
      </c>
      <c r="C25" s="40" t="n">
        <v>48.646125</v>
      </c>
      <c r="D25" s="33" t="s">
        <v>779</v>
      </c>
      <c r="E25" s="33" t="s">
        <v>780</v>
      </c>
      <c r="F25" s="34" t="n">
        <v>23176</v>
      </c>
      <c r="G25" s="27" t="n">
        <v>650764</v>
      </c>
      <c r="H25" s="27" t="s">
        <v>384</v>
      </c>
      <c r="I25" s="29"/>
      <c r="J25" s="29" t="n">
        <v>48.646125</v>
      </c>
      <c r="K25" s="29"/>
      <c r="L25" s="29"/>
      <c r="M25" s="29"/>
      <c r="N25" s="29"/>
      <c r="O25" s="55"/>
      <c r="P25" s="55"/>
    </row>
    <row r="26" customFormat="false" ht="12.75" hidden="false" customHeight="false" outlineLevel="0" collapsed="false">
      <c r="A26" s="22" t="s">
        <v>107</v>
      </c>
      <c r="B26" s="22" t="n">
        <v>18</v>
      </c>
      <c r="C26" s="40" t="n">
        <v>47.621</v>
      </c>
      <c r="D26" s="42" t="s">
        <v>781</v>
      </c>
      <c r="E26" s="41" t="s">
        <v>370</v>
      </c>
      <c r="F26" s="43" t="n">
        <v>23542</v>
      </c>
      <c r="G26" s="68" t="n">
        <v>668246</v>
      </c>
      <c r="H26" s="124" t="s">
        <v>245</v>
      </c>
      <c r="I26" s="29" t="n">
        <v>24.236</v>
      </c>
      <c r="J26" s="29" t="n">
        <v>11.923</v>
      </c>
      <c r="K26" s="29" t="n">
        <v>11.462</v>
      </c>
      <c r="L26" s="29"/>
      <c r="M26" s="29"/>
      <c r="N26" s="29"/>
      <c r="O26" s="30"/>
      <c r="P26" s="30"/>
    </row>
    <row r="27" customFormat="false" ht="12.75" hidden="false" customHeight="false" outlineLevel="0" collapsed="false">
      <c r="A27" s="22" t="s">
        <v>107</v>
      </c>
      <c r="B27" s="22" t="n">
        <v>19</v>
      </c>
      <c r="C27" s="40" t="n">
        <v>35.038</v>
      </c>
      <c r="D27" s="42" t="s">
        <v>782</v>
      </c>
      <c r="E27" s="41" t="s">
        <v>783</v>
      </c>
      <c r="F27" s="43" t="n">
        <v>22510</v>
      </c>
      <c r="G27" s="68" t="n">
        <v>624987</v>
      </c>
      <c r="H27" s="68" t="s">
        <v>81</v>
      </c>
      <c r="I27" s="29"/>
      <c r="J27" s="29" t="n">
        <v>23.616</v>
      </c>
      <c r="K27" s="29" t="n">
        <v>11.422</v>
      </c>
      <c r="L27" s="29"/>
      <c r="M27" s="29"/>
      <c r="N27" s="29"/>
      <c r="O27" s="30"/>
      <c r="P27" s="30"/>
    </row>
    <row r="28" customFormat="false" ht="12.75" hidden="false" customHeight="false" outlineLevel="0" collapsed="false">
      <c r="A28" s="22" t="s">
        <v>107</v>
      </c>
      <c r="B28" s="22" t="n">
        <v>20</v>
      </c>
      <c r="C28" s="40" t="n">
        <v>24.32</v>
      </c>
      <c r="D28" s="42" t="s">
        <v>438</v>
      </c>
      <c r="E28" s="42" t="s">
        <v>429</v>
      </c>
      <c r="F28" s="43" t="n">
        <v>22431</v>
      </c>
      <c r="G28" s="44" t="n">
        <v>646542</v>
      </c>
      <c r="H28" s="44" t="s">
        <v>432</v>
      </c>
      <c r="I28" s="29"/>
      <c r="J28" s="29"/>
      <c r="K28" s="29"/>
      <c r="L28" s="29" t="n">
        <v>47.04975</v>
      </c>
      <c r="M28" s="29" t="n">
        <v>49.710375</v>
      </c>
      <c r="N28" s="29" t="n">
        <v>24.32</v>
      </c>
      <c r="O28" s="30"/>
      <c r="P28" s="30"/>
    </row>
    <row r="29" customFormat="false" ht="12.75" hidden="false" customHeight="false" outlineLevel="0" collapsed="false">
      <c r="A29" s="22" t="s">
        <v>107</v>
      </c>
      <c r="B29" s="22" t="n">
        <v>21</v>
      </c>
      <c r="C29" s="40" t="n">
        <v>23.653</v>
      </c>
      <c r="D29" s="33" t="s">
        <v>414</v>
      </c>
      <c r="E29" s="33" t="s">
        <v>388</v>
      </c>
      <c r="F29" s="34" t="n">
        <v>24221</v>
      </c>
      <c r="G29" s="27" t="n">
        <v>108520</v>
      </c>
      <c r="H29" s="27" t="s">
        <v>187</v>
      </c>
      <c r="I29" s="29"/>
      <c r="J29" s="29"/>
      <c r="K29" s="29" t="n">
        <v>11.452</v>
      </c>
      <c r="L29" s="29"/>
      <c r="M29" s="29" t="n">
        <v>12.201</v>
      </c>
      <c r="N29" s="29"/>
      <c r="O29" s="55"/>
      <c r="P29" s="55"/>
    </row>
    <row r="30" customFormat="false" ht="12.75" hidden="false" customHeight="false" outlineLevel="0" collapsed="false">
      <c r="A30" s="22" t="s">
        <v>107</v>
      </c>
      <c r="B30" s="22" t="n">
        <v>22</v>
      </c>
      <c r="C30" s="40" t="n">
        <v>23.636</v>
      </c>
      <c r="D30" s="42" t="s">
        <v>425</v>
      </c>
      <c r="E30" s="42" t="s">
        <v>347</v>
      </c>
      <c r="F30" s="43" t="n">
        <v>22811</v>
      </c>
      <c r="G30" s="44" t="n">
        <v>105354</v>
      </c>
      <c r="H30" s="44" t="s">
        <v>122</v>
      </c>
      <c r="I30" s="29"/>
      <c r="J30" s="29" t="n">
        <v>23.636</v>
      </c>
      <c r="K30" s="29"/>
      <c r="L30" s="29"/>
      <c r="M30" s="29"/>
      <c r="N30" s="29"/>
      <c r="O30" s="30"/>
      <c r="P30" s="30"/>
    </row>
    <row r="31" customFormat="false" ht="12.75" hidden="false" customHeight="false" outlineLevel="0" collapsed="false">
      <c r="A31" s="22" t="s">
        <v>107</v>
      </c>
      <c r="B31" s="22" t="n">
        <v>23</v>
      </c>
      <c r="C31" s="40" t="n">
        <v>12.26</v>
      </c>
      <c r="D31" s="41" t="s">
        <v>784</v>
      </c>
      <c r="E31" s="41" t="s">
        <v>646</v>
      </c>
      <c r="F31" s="43" t="n">
        <v>23738</v>
      </c>
      <c r="G31" s="118" t="n">
        <v>664881</v>
      </c>
      <c r="H31" s="68" t="s">
        <v>245</v>
      </c>
      <c r="I31" s="29"/>
      <c r="J31" s="29"/>
      <c r="K31" s="29" t="n">
        <v>22.674</v>
      </c>
      <c r="L31" s="29" t="n">
        <v>11.566</v>
      </c>
      <c r="M31" s="29"/>
      <c r="N31" s="29" t="n">
        <v>12.26</v>
      </c>
      <c r="O31" s="30"/>
      <c r="P31" s="30"/>
    </row>
    <row r="32" s="56" customFormat="true" ht="12.75" hidden="false" customHeight="true" outlineLevel="0" collapsed="false">
      <c r="A32" s="22" t="s">
        <v>107</v>
      </c>
      <c r="B32" s="22" t="n">
        <v>24</v>
      </c>
      <c r="C32" s="40" t="n">
        <v>12.24</v>
      </c>
      <c r="D32" s="41" t="s">
        <v>641</v>
      </c>
      <c r="E32" s="130" t="s">
        <v>642</v>
      </c>
      <c r="F32" s="34" t="s">
        <v>785</v>
      </c>
      <c r="G32" s="118" t="n">
        <v>657410</v>
      </c>
      <c r="H32" s="68" t="s">
        <v>44</v>
      </c>
      <c r="I32" s="29"/>
      <c r="J32" s="29"/>
      <c r="K32" s="29"/>
      <c r="L32" s="29"/>
      <c r="M32" s="29"/>
      <c r="N32" s="29" t="n">
        <v>12.24</v>
      </c>
      <c r="O32" s="30"/>
      <c r="P32" s="30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60"/>
    </row>
    <row r="35" customFormat="false" ht="12.75" hidden="false" customHeight="false" outlineLevel="0" collapsed="false">
      <c r="A35" s="53" t="s">
        <v>56</v>
      </c>
      <c r="B35" s="53"/>
      <c r="C35" s="122" t="s">
        <v>57</v>
      </c>
      <c r="D35" s="122"/>
    </row>
    <row r="36" customFormat="false" ht="12.75" hidden="false" customHeight="false" outlineLevel="0" collapsed="false">
      <c r="A36" s="50" t="s">
        <v>58</v>
      </c>
      <c r="B36" s="50"/>
      <c r="C36" s="69" t="s">
        <v>59</v>
      </c>
      <c r="D36" s="69"/>
    </row>
    <row r="37" customFormat="false" ht="12.75" hidden="false" customHeight="false" outlineLevel="0" collapsed="false">
      <c r="A37" s="53" t="s">
        <v>60</v>
      </c>
      <c r="B37" s="53"/>
      <c r="C37" s="69" t="s">
        <v>61</v>
      </c>
      <c r="D37" s="69"/>
    </row>
    <row r="38" customFormat="false" ht="12.75" hidden="false" customHeight="false" outlineLevel="0" collapsed="false">
      <c r="A38" s="45" t="s">
        <v>62</v>
      </c>
      <c r="B38" s="45"/>
      <c r="C38" s="46" t="s">
        <v>63</v>
      </c>
      <c r="D38" s="46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45" t="s">
        <v>64</v>
      </c>
      <c r="B39" s="45"/>
      <c r="C39" s="46" t="s">
        <v>65</v>
      </c>
      <c r="D39" s="46"/>
      <c r="J39" s="5"/>
      <c r="K39" s="5"/>
      <c r="L39" s="5"/>
      <c r="M39" s="5"/>
      <c r="N39" s="5"/>
    </row>
    <row r="40" customFormat="false" ht="12.75" hidden="false" customHeight="false" outlineLevel="0" collapsed="false">
      <c r="A40" s="45"/>
      <c r="B40" s="47"/>
      <c r="C40" s="48"/>
      <c r="D40" s="45"/>
    </row>
    <row r="41" customFormat="false" ht="12.75" hidden="false" customHeight="false" outlineLevel="0" collapsed="false">
      <c r="A41" s="50" t="s">
        <v>66</v>
      </c>
      <c r="B41" s="51"/>
      <c r="C41" s="52"/>
      <c r="D41" s="50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3"/>
      <c r="B42" s="2"/>
      <c r="J42" s="5"/>
      <c r="K42" s="5"/>
      <c r="L42" s="5"/>
      <c r="M42" s="5"/>
      <c r="N42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33:N35">
    <cfRule type="expression" priority="2" aboveAverage="0" equalAverage="0" bottom="0" percent="0" rank="0" text="" dxfId="14">
      <formula>COUNTA($I33:$N33)&lt;5</formula>
    </cfRule>
    <cfRule type="cellIs" priority="3" operator="greaterThanOrEqual" aboveAverage="0" equalAverage="0" bottom="0" percent="0" rank="0" text="" dxfId="15">
      <formula>LARGE($I33:$N3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4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8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45"/>
      <c r="P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08" t="s">
        <v>21</v>
      </c>
      <c r="M7" s="18" t="s">
        <v>22</v>
      </c>
      <c r="N7" s="17" t="s">
        <v>23</v>
      </c>
      <c r="O7" s="45"/>
      <c r="P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45"/>
      <c r="P8" s="45"/>
    </row>
    <row r="9" s="56" customFormat="true" ht="12.75" hidden="false" customHeight="true" outlineLevel="0" collapsed="false">
      <c r="A9" s="22" t="s">
        <v>149</v>
      </c>
      <c r="B9" s="23" t="n">
        <v>1</v>
      </c>
      <c r="C9" s="24" t="n">
        <v>326.39915</v>
      </c>
      <c r="D9" s="42" t="s">
        <v>787</v>
      </c>
      <c r="E9" s="42" t="s">
        <v>429</v>
      </c>
      <c r="F9" s="43" t="n">
        <v>20231</v>
      </c>
      <c r="G9" s="118" t="n">
        <v>611181</v>
      </c>
      <c r="H9" s="44" t="s">
        <v>788</v>
      </c>
      <c r="I9" s="29" t="n">
        <v>48.664</v>
      </c>
      <c r="J9" s="29" t="n">
        <v>61.39</v>
      </c>
      <c r="K9" s="29" t="n">
        <v>60.41</v>
      </c>
      <c r="L9" s="29" t="n">
        <v>58.38</v>
      </c>
      <c r="M9" s="29" t="n">
        <v>57.26875</v>
      </c>
      <c r="N9" s="29" t="n">
        <v>40.2864</v>
      </c>
      <c r="O9" s="55"/>
      <c r="P9" s="55"/>
    </row>
    <row r="10" s="56" customFormat="true" ht="12.75" hidden="false" customHeight="true" outlineLevel="0" collapsed="false">
      <c r="A10" s="22" t="s">
        <v>149</v>
      </c>
      <c r="B10" s="31" t="n">
        <v>2</v>
      </c>
      <c r="C10" s="32" t="n">
        <v>257.107375</v>
      </c>
      <c r="D10" s="33" t="s">
        <v>445</v>
      </c>
      <c r="E10" s="33" t="s">
        <v>446</v>
      </c>
      <c r="F10" s="34" t="n">
        <v>19147</v>
      </c>
      <c r="G10" s="27" t="n">
        <v>106688</v>
      </c>
      <c r="H10" s="27" t="s">
        <v>371</v>
      </c>
      <c r="I10" s="29" t="n">
        <v>60.83</v>
      </c>
      <c r="J10" s="29" t="n">
        <v>49.112</v>
      </c>
      <c r="K10" s="29" t="n">
        <v>48.328</v>
      </c>
      <c r="L10" s="29"/>
      <c r="M10" s="29" t="n">
        <v>37.797375</v>
      </c>
      <c r="N10" s="29" t="n">
        <v>61.04</v>
      </c>
      <c r="O10" s="55"/>
      <c r="P10" s="55"/>
    </row>
    <row r="11" s="56" customFormat="true" ht="12.75" hidden="false" customHeight="true" outlineLevel="0" collapsed="false">
      <c r="A11" s="22" t="s">
        <v>149</v>
      </c>
      <c r="B11" s="35" t="n">
        <v>3</v>
      </c>
      <c r="C11" s="36" t="n">
        <v>225.8296</v>
      </c>
      <c r="D11" s="33" t="s">
        <v>789</v>
      </c>
      <c r="E11" s="33" t="s">
        <v>422</v>
      </c>
      <c r="F11" s="34" t="n">
        <v>17836</v>
      </c>
      <c r="G11" s="27" t="n">
        <v>630711</v>
      </c>
      <c r="H11" s="27" t="s">
        <v>790</v>
      </c>
      <c r="I11" s="29" t="n">
        <v>30.445</v>
      </c>
      <c r="J11" s="29" t="n">
        <v>40.5174</v>
      </c>
      <c r="K11" s="29" t="n">
        <v>30.235</v>
      </c>
      <c r="L11" s="29" t="n">
        <v>38.5308</v>
      </c>
      <c r="M11" s="29" t="n">
        <v>45.815</v>
      </c>
      <c r="N11" s="29" t="n">
        <v>40.2864</v>
      </c>
      <c r="O11" s="55"/>
      <c r="P11" s="55"/>
    </row>
    <row r="12" s="56" customFormat="true" ht="12.75" hidden="false" customHeight="true" outlineLevel="0" collapsed="false">
      <c r="A12" s="22" t="s">
        <v>149</v>
      </c>
      <c r="B12" s="37" t="n">
        <v>4</v>
      </c>
      <c r="C12" s="38" t="n">
        <v>188.932375</v>
      </c>
      <c r="D12" s="41" t="s">
        <v>736</v>
      </c>
      <c r="E12" s="41" t="s">
        <v>514</v>
      </c>
      <c r="F12" s="43" t="n">
        <v>19331</v>
      </c>
      <c r="G12" s="118" t="n">
        <v>607387</v>
      </c>
      <c r="H12" s="68" t="s">
        <v>432</v>
      </c>
      <c r="I12" s="29" t="n">
        <v>30.425</v>
      </c>
      <c r="J12" s="29" t="n">
        <v>30.735</v>
      </c>
      <c r="K12" s="29" t="n">
        <v>30.215</v>
      </c>
      <c r="L12" s="29" t="n">
        <v>29.23</v>
      </c>
      <c r="M12" s="29" t="n">
        <v>37.797375</v>
      </c>
      <c r="N12" s="29" t="n">
        <v>30.53</v>
      </c>
      <c r="O12" s="55"/>
      <c r="P12" s="55"/>
    </row>
    <row r="13" s="56" customFormat="true" ht="12.75" hidden="false" customHeight="true" outlineLevel="0" collapsed="false">
      <c r="A13" s="22" t="s">
        <v>149</v>
      </c>
      <c r="B13" s="22" t="n">
        <v>5</v>
      </c>
      <c r="C13" s="40" t="n">
        <v>166.1216</v>
      </c>
      <c r="D13" s="42" t="s">
        <v>791</v>
      </c>
      <c r="E13" s="42" t="s">
        <v>792</v>
      </c>
      <c r="F13" s="43" t="n">
        <v>20616</v>
      </c>
      <c r="G13" s="118" t="n">
        <v>145049</v>
      </c>
      <c r="H13" s="44" t="s">
        <v>155</v>
      </c>
      <c r="I13" s="29"/>
      <c r="J13" s="29" t="n">
        <v>30.715</v>
      </c>
      <c r="K13" s="29" t="n">
        <v>39.8706</v>
      </c>
      <c r="L13" s="29" t="n">
        <v>46.704</v>
      </c>
      <c r="M13" s="29"/>
      <c r="N13" s="29" t="n">
        <v>48.832</v>
      </c>
      <c r="O13" s="55"/>
      <c r="P13" s="55"/>
    </row>
    <row r="14" s="56" customFormat="true" ht="12.75" hidden="false" customHeight="true" outlineLevel="0" collapsed="false">
      <c r="A14" s="22" t="s">
        <v>149</v>
      </c>
      <c r="B14" s="22" t="n">
        <v>6</v>
      </c>
      <c r="C14" s="40" t="n">
        <v>147.045975</v>
      </c>
      <c r="D14" s="42" t="s">
        <v>450</v>
      </c>
      <c r="E14" s="42" t="s">
        <v>451</v>
      </c>
      <c r="F14" s="43" t="n">
        <v>20332</v>
      </c>
      <c r="G14" s="44" t="n">
        <v>624215</v>
      </c>
      <c r="H14" s="125" t="s">
        <v>35</v>
      </c>
      <c r="I14" s="29" t="n">
        <v>19.5256</v>
      </c>
      <c r="J14" s="41" t="n">
        <v>19.7248</v>
      </c>
      <c r="K14" s="29" t="n">
        <v>19.3812</v>
      </c>
      <c r="L14" s="29" t="n">
        <v>29.22</v>
      </c>
      <c r="M14" s="29" t="n">
        <v>28.644375</v>
      </c>
      <c r="N14" s="29" t="n">
        <v>30.55</v>
      </c>
      <c r="O14" s="55"/>
      <c r="P14" s="55"/>
    </row>
    <row r="15" customFormat="false" ht="12.75" hidden="false" customHeight="false" outlineLevel="0" collapsed="false">
      <c r="A15" s="22" t="s">
        <v>149</v>
      </c>
      <c r="B15" s="22" t="n">
        <v>7</v>
      </c>
      <c r="C15" s="40" t="n">
        <v>119.149975</v>
      </c>
      <c r="D15" s="33" t="s">
        <v>452</v>
      </c>
      <c r="E15" s="33" t="s">
        <v>453</v>
      </c>
      <c r="F15" s="34" t="n">
        <v>19688</v>
      </c>
      <c r="G15" s="27" t="n">
        <v>639879</v>
      </c>
      <c r="H15" s="54" t="s">
        <v>302</v>
      </c>
      <c r="I15" s="29" t="n">
        <v>40.1478</v>
      </c>
      <c r="J15" s="29" t="n">
        <v>30.725</v>
      </c>
      <c r="K15" s="29"/>
      <c r="L15" s="29"/>
      <c r="M15" s="29" t="n">
        <v>28.664375</v>
      </c>
      <c r="N15" s="29" t="n">
        <v>19.6128</v>
      </c>
      <c r="O15" s="30"/>
      <c r="P15" s="30"/>
    </row>
    <row r="16" customFormat="false" ht="12.75" hidden="false" customHeight="false" outlineLevel="0" collapsed="false">
      <c r="A16" s="22" t="s">
        <v>149</v>
      </c>
      <c r="B16" s="22" t="n">
        <v>8</v>
      </c>
      <c r="C16" s="40" t="n">
        <v>78.634175</v>
      </c>
      <c r="D16" s="42" t="s">
        <v>457</v>
      </c>
      <c r="E16" s="41" t="s">
        <v>364</v>
      </c>
      <c r="F16" s="67" t="n">
        <v>18427</v>
      </c>
      <c r="G16" s="68" t="n">
        <v>104255</v>
      </c>
      <c r="H16" s="68" t="s">
        <v>458</v>
      </c>
      <c r="I16" s="29" t="n">
        <v>30.455</v>
      </c>
      <c r="J16" s="126" t="n">
        <v>19.7148</v>
      </c>
      <c r="K16" s="29" t="n">
        <v>30.245</v>
      </c>
      <c r="L16" s="29"/>
      <c r="M16" s="29" t="n">
        <v>28.674375</v>
      </c>
      <c r="N16" s="29"/>
      <c r="O16" s="30"/>
      <c r="P16" s="30"/>
    </row>
    <row r="17" customFormat="false" ht="12.75" hidden="false" customHeight="false" outlineLevel="0" collapsed="false">
      <c r="A17" s="22" t="s">
        <v>149</v>
      </c>
      <c r="B17" s="22" t="n">
        <v>9</v>
      </c>
      <c r="C17" s="40" t="n">
        <v>69.719</v>
      </c>
      <c r="D17" s="33" t="s">
        <v>793</v>
      </c>
      <c r="E17" s="33" t="s">
        <v>402</v>
      </c>
      <c r="F17" s="34" t="n">
        <v>20052</v>
      </c>
      <c r="G17" s="58" t="n">
        <v>138242</v>
      </c>
      <c r="H17" s="27" t="s">
        <v>155</v>
      </c>
      <c r="I17" s="29"/>
      <c r="J17" s="29" t="n">
        <v>30.705</v>
      </c>
      <c r="K17" s="29" t="n">
        <v>19.4112</v>
      </c>
      <c r="L17" s="29"/>
      <c r="M17" s="29"/>
      <c r="N17" s="29" t="n">
        <v>19.6028</v>
      </c>
      <c r="O17" s="30"/>
      <c r="P17" s="30"/>
    </row>
    <row r="18" customFormat="false" ht="12.75" hidden="false" customHeight="false" outlineLevel="0" collapsed="false">
      <c r="A18" s="22" t="s">
        <v>149</v>
      </c>
      <c r="B18" s="22" t="n">
        <v>10</v>
      </c>
      <c r="C18" s="40" t="n">
        <v>57.2928</v>
      </c>
      <c r="D18" s="33" t="s">
        <v>794</v>
      </c>
      <c r="E18" s="33" t="s">
        <v>792</v>
      </c>
      <c r="F18" s="34" t="n">
        <v>20107</v>
      </c>
      <c r="G18" s="27" t="n">
        <v>141078</v>
      </c>
      <c r="H18" s="27" t="s">
        <v>157</v>
      </c>
      <c r="I18" s="29" t="n">
        <v>19.4956</v>
      </c>
      <c r="J18" s="29"/>
      <c r="K18" s="29" t="n">
        <v>19.3912</v>
      </c>
      <c r="L18" s="29"/>
      <c r="M18" s="29" t="n">
        <v>18.406</v>
      </c>
      <c r="N18" s="29"/>
      <c r="O18" s="30"/>
      <c r="P18" s="30"/>
    </row>
    <row r="19" customFormat="false" ht="12.75" hidden="false" customHeight="false" outlineLevel="0" collapsed="false">
      <c r="A19" s="22" t="s">
        <v>149</v>
      </c>
      <c r="B19" s="22" t="n">
        <v>11</v>
      </c>
      <c r="C19" s="40" t="n">
        <v>30.435</v>
      </c>
      <c r="D19" s="41" t="s">
        <v>795</v>
      </c>
      <c r="E19" s="41" t="s">
        <v>539</v>
      </c>
      <c r="F19" s="43" t="n">
        <v>19773</v>
      </c>
      <c r="G19" s="118" t="n">
        <v>144387</v>
      </c>
      <c r="H19" s="68" t="s">
        <v>102</v>
      </c>
      <c r="I19" s="29" t="n">
        <v>30.435</v>
      </c>
      <c r="J19" s="29"/>
      <c r="K19" s="29"/>
      <c r="L19" s="29"/>
      <c r="M19" s="29"/>
      <c r="N19" s="29"/>
      <c r="O19" s="30"/>
      <c r="P19" s="30"/>
    </row>
    <row r="20" customFormat="false" ht="12.75" hidden="false" customHeight="false" outlineLevel="0" collapsed="false">
      <c r="C20" s="60"/>
    </row>
    <row r="21" customFormat="false" ht="12.75" hidden="false" customHeight="false" outlineLevel="0" collapsed="false">
      <c r="C21" s="60"/>
    </row>
    <row r="22" customFormat="false" ht="12.75" hidden="false" customHeight="false" outlineLevel="0" collapsed="false">
      <c r="A22" s="53" t="s">
        <v>56</v>
      </c>
      <c r="B22" s="53"/>
      <c r="C22" s="122" t="s">
        <v>57</v>
      </c>
      <c r="D22" s="122"/>
    </row>
    <row r="23" customFormat="false" ht="12.75" hidden="false" customHeight="false" outlineLevel="0" collapsed="false">
      <c r="A23" s="50" t="s">
        <v>58</v>
      </c>
      <c r="B23" s="50"/>
      <c r="C23" s="69" t="s">
        <v>59</v>
      </c>
      <c r="D23" s="69"/>
    </row>
    <row r="24" customFormat="false" ht="12.75" hidden="false" customHeight="false" outlineLevel="0" collapsed="false">
      <c r="A24" s="53" t="s">
        <v>60</v>
      </c>
      <c r="B24" s="53"/>
      <c r="C24" s="69" t="s">
        <v>61</v>
      </c>
      <c r="D24" s="69"/>
    </row>
    <row r="25" customFormat="false" ht="12.75" hidden="false" customHeight="false" outlineLevel="0" collapsed="false">
      <c r="A25" s="45" t="s">
        <v>62</v>
      </c>
      <c r="B25" s="45"/>
      <c r="C25" s="46" t="s">
        <v>63</v>
      </c>
      <c r="D25" s="46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45" t="s">
        <v>64</v>
      </c>
      <c r="B26" s="45"/>
      <c r="C26" s="46" t="s">
        <v>65</v>
      </c>
      <c r="D26" s="46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45"/>
      <c r="B27" s="47"/>
      <c r="C27" s="48"/>
      <c r="D27" s="45"/>
    </row>
    <row r="28" customFormat="false" ht="12.75" hidden="false" customHeight="false" outlineLevel="0" collapsed="false">
      <c r="A28" s="50" t="s">
        <v>66</v>
      </c>
      <c r="B28" s="51"/>
      <c r="C28" s="52"/>
      <c r="D28" s="50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3"/>
      <c r="B29" s="2"/>
      <c r="J29" s="5"/>
      <c r="K29" s="5"/>
      <c r="L29" s="5"/>
      <c r="M29" s="5"/>
      <c r="N29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04" width="8.7"/>
    <col collapsed="false" customWidth="true" hidden="false" outlineLevel="0" max="14" min="11" style="93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8" t="s">
        <v>79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45"/>
      <c r="P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797</v>
      </c>
      <c r="L7" s="108" t="s">
        <v>21</v>
      </c>
      <c r="M7" s="18" t="s">
        <v>22</v>
      </c>
      <c r="N7" s="17" t="s">
        <v>23</v>
      </c>
      <c r="O7" s="45"/>
      <c r="P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89" t="s">
        <v>29</v>
      </c>
      <c r="O8" s="45"/>
      <c r="P8" s="45"/>
    </row>
    <row r="9" customFormat="false" ht="12.75" hidden="false" customHeight="false" outlineLevel="0" collapsed="false">
      <c r="A9" s="22" t="s">
        <v>463</v>
      </c>
      <c r="B9" s="23" t="n">
        <v>1</v>
      </c>
      <c r="C9" s="24" t="n">
        <v>201.87705</v>
      </c>
      <c r="D9" s="42" t="s">
        <v>464</v>
      </c>
      <c r="E9" s="42" t="s">
        <v>366</v>
      </c>
      <c r="F9" s="43" t="n">
        <v>17029</v>
      </c>
      <c r="G9" s="44" t="n">
        <v>119138</v>
      </c>
      <c r="H9" s="44" t="s">
        <v>371</v>
      </c>
      <c r="I9" s="29" t="n">
        <v>40.1478</v>
      </c>
      <c r="J9" s="126" t="n">
        <v>40.5174</v>
      </c>
      <c r="K9" s="29" t="n">
        <v>39.8706</v>
      </c>
      <c r="L9" s="29"/>
      <c r="M9" s="29" t="n">
        <v>50.78125</v>
      </c>
      <c r="N9" s="29" t="n">
        <v>30.56</v>
      </c>
      <c r="O9" s="30"/>
      <c r="P9" s="30"/>
    </row>
    <row r="10" customFormat="false" ht="12.75" hidden="false" customHeight="true" outlineLevel="0" collapsed="false">
      <c r="A10" s="22" t="s">
        <v>463</v>
      </c>
      <c r="B10" s="31" t="n">
        <v>2</v>
      </c>
      <c r="C10" s="32" t="n">
        <v>159.4664</v>
      </c>
      <c r="D10" s="42" t="s">
        <v>467</v>
      </c>
      <c r="E10" s="42" t="s">
        <v>468</v>
      </c>
      <c r="F10" s="43" t="n">
        <v>16756</v>
      </c>
      <c r="G10" s="44" t="n">
        <v>627506</v>
      </c>
      <c r="H10" s="44" t="s">
        <v>321</v>
      </c>
      <c r="I10" s="29" t="n">
        <v>19.5456</v>
      </c>
      <c r="J10" s="126"/>
      <c r="K10" s="29" t="n">
        <v>30.225</v>
      </c>
      <c r="L10" s="29" t="n">
        <v>38.5308</v>
      </c>
      <c r="M10" s="29" t="n">
        <v>40.625</v>
      </c>
      <c r="N10" s="29" t="n">
        <v>30.54</v>
      </c>
      <c r="O10" s="30"/>
      <c r="P10" s="30"/>
    </row>
    <row r="11" s="56" customFormat="true" ht="12.75" hidden="false" customHeight="true" outlineLevel="0" collapsed="false">
      <c r="A11" s="22" t="s">
        <v>463</v>
      </c>
      <c r="B11" s="35" t="n">
        <v>3</v>
      </c>
      <c r="C11" s="36" t="n">
        <v>140.870025</v>
      </c>
      <c r="D11" s="33" t="s">
        <v>798</v>
      </c>
      <c r="E11" s="117" t="s">
        <v>799</v>
      </c>
      <c r="F11" s="43" t="n">
        <v>16404</v>
      </c>
      <c r="G11" s="27" t="n">
        <v>619176</v>
      </c>
      <c r="H11" s="27" t="s">
        <v>295</v>
      </c>
      <c r="I11" s="29" t="n">
        <v>19.5156</v>
      </c>
      <c r="J11" s="126" t="n">
        <v>19.6948</v>
      </c>
      <c r="K11" s="29" t="n">
        <v>19.3712</v>
      </c>
      <c r="L11" s="29" t="n">
        <v>29.2</v>
      </c>
      <c r="M11" s="29" t="n">
        <v>33.515625</v>
      </c>
      <c r="N11" s="29" t="n">
        <v>19.5728</v>
      </c>
      <c r="O11" s="55"/>
      <c r="P11" s="55"/>
    </row>
    <row r="12" s="56" customFormat="true" ht="12.75" hidden="false" customHeight="true" outlineLevel="0" collapsed="false">
      <c r="A12" s="22" t="s">
        <v>463</v>
      </c>
      <c r="B12" s="37" t="n">
        <v>4</v>
      </c>
      <c r="C12" s="38" t="n">
        <v>83.310625</v>
      </c>
      <c r="D12" s="33" t="s">
        <v>473</v>
      </c>
      <c r="E12" s="42" t="s">
        <v>474</v>
      </c>
      <c r="F12" s="43" t="n">
        <v>14042</v>
      </c>
      <c r="G12" s="27" t="n">
        <v>101739</v>
      </c>
      <c r="H12" s="27" t="s">
        <v>41</v>
      </c>
      <c r="I12" s="29" t="n">
        <v>19.5356</v>
      </c>
      <c r="J12" s="126"/>
      <c r="K12" s="29"/>
      <c r="L12" s="29" t="n">
        <v>18.7616</v>
      </c>
      <c r="M12" s="29" t="n">
        <v>25.430625</v>
      </c>
      <c r="N12" s="29" t="n">
        <v>19.5828</v>
      </c>
      <c r="O12" s="55"/>
      <c r="P12" s="55"/>
    </row>
    <row r="13" customFormat="false" ht="12.75" hidden="false" customHeight="false" outlineLevel="0" collapsed="false">
      <c r="C13" s="60"/>
    </row>
    <row r="14" customFormat="false" ht="12.75" hidden="false" customHeight="false" outlineLevel="0" collapsed="false">
      <c r="C14" s="60"/>
    </row>
    <row r="15" customFormat="false" ht="12.75" hidden="false" customHeight="false" outlineLevel="0" collapsed="false">
      <c r="A15" s="53" t="s">
        <v>56</v>
      </c>
      <c r="B15" s="53"/>
      <c r="C15" s="122" t="s">
        <v>57</v>
      </c>
      <c r="D15" s="122"/>
    </row>
    <row r="16" customFormat="false" ht="12.75" hidden="false" customHeight="false" outlineLevel="0" collapsed="false">
      <c r="A16" s="50" t="s">
        <v>58</v>
      </c>
      <c r="B16" s="50"/>
      <c r="C16" s="69" t="s">
        <v>59</v>
      </c>
      <c r="D16" s="69"/>
    </row>
    <row r="17" customFormat="false" ht="12.75" hidden="false" customHeight="false" outlineLevel="0" collapsed="false">
      <c r="A17" s="53" t="s">
        <v>60</v>
      </c>
      <c r="B17" s="53"/>
      <c r="C17" s="69" t="s">
        <v>61</v>
      </c>
      <c r="D17" s="69"/>
    </row>
    <row r="18" customFormat="false" ht="12.75" hidden="false" customHeight="false" outlineLevel="0" collapsed="false">
      <c r="A18" s="45" t="s">
        <v>62</v>
      </c>
      <c r="B18" s="45"/>
      <c r="C18" s="46" t="s">
        <v>63</v>
      </c>
      <c r="D18" s="46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45" t="s">
        <v>64</v>
      </c>
      <c r="B19" s="45"/>
      <c r="C19" s="46" t="s">
        <v>65</v>
      </c>
      <c r="D19" s="46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45"/>
      <c r="B20" s="47"/>
      <c r="C20" s="48"/>
      <c r="D20" s="45"/>
    </row>
    <row r="21" customFormat="false" ht="12.75" hidden="false" customHeight="false" outlineLevel="0" collapsed="false">
      <c r="A21" s="50" t="s">
        <v>66</v>
      </c>
      <c r="B21" s="51"/>
      <c r="C21" s="52"/>
      <c r="D21" s="50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3"/>
      <c r="B22" s="2"/>
      <c r="J22" s="5"/>
      <c r="K22" s="5"/>
      <c r="L22" s="5"/>
      <c r="M22" s="5"/>
      <c r="N22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customFormat="false" ht="12.75" hidden="false" customHeight="true" outlineLevel="0" collapsed="false">
      <c r="A9" s="22" t="s">
        <v>107</v>
      </c>
      <c r="B9" s="23" t="n">
        <v>1</v>
      </c>
      <c r="C9" s="24" t="n">
        <v>218.996975</v>
      </c>
      <c r="D9" s="33" t="s">
        <v>108</v>
      </c>
      <c r="E9" s="33" t="s">
        <v>109</v>
      </c>
      <c r="F9" s="34" t="n">
        <v>21841</v>
      </c>
      <c r="G9" s="27" t="n">
        <v>126442</v>
      </c>
      <c r="H9" s="27" t="s">
        <v>110</v>
      </c>
      <c r="I9" s="29" t="n">
        <v>22.0566</v>
      </c>
      <c r="J9" s="29" t="n">
        <v>65.4225</v>
      </c>
      <c r="K9" s="29"/>
      <c r="L9" s="29" t="n">
        <v>54.778</v>
      </c>
      <c r="M9" s="29" t="n">
        <v>33.20875</v>
      </c>
      <c r="N9" s="29" t="n">
        <v>43.531125</v>
      </c>
      <c r="O9" s="30"/>
      <c r="P9" s="30"/>
    </row>
    <row r="10" customFormat="false" ht="12.75" hidden="false" customHeight="true" outlineLevel="0" collapsed="false">
      <c r="A10" s="22" t="s">
        <v>107</v>
      </c>
      <c r="B10" s="31" t="n">
        <v>2</v>
      </c>
      <c r="C10" s="32" t="n">
        <v>199.6389125</v>
      </c>
      <c r="D10" s="25" t="s">
        <v>111</v>
      </c>
      <c r="E10" s="33" t="s">
        <v>112</v>
      </c>
      <c r="F10" s="34" t="n">
        <v>23240</v>
      </c>
      <c r="G10" s="27" t="n">
        <v>660203</v>
      </c>
      <c r="H10" s="27" t="s">
        <v>113</v>
      </c>
      <c r="I10" s="29" t="n">
        <v>34.4096875</v>
      </c>
      <c r="J10" s="29" t="n">
        <v>43.17885</v>
      </c>
      <c r="K10" s="29" t="n">
        <v>33.399375</v>
      </c>
      <c r="L10" s="29" t="n">
        <v>34.27625</v>
      </c>
      <c r="M10" s="29" t="n">
        <v>33.19875</v>
      </c>
      <c r="N10" s="29" t="n">
        <v>21.176</v>
      </c>
      <c r="O10" s="30"/>
      <c r="P10" s="30"/>
    </row>
    <row r="11" customFormat="false" ht="12.75" hidden="false" customHeight="true" outlineLevel="0" collapsed="false">
      <c r="A11" s="22" t="s">
        <v>107</v>
      </c>
      <c r="B11" s="35" t="n">
        <v>3</v>
      </c>
      <c r="C11" s="36" t="n">
        <v>175.047475</v>
      </c>
      <c r="D11" s="25" t="s">
        <v>114</v>
      </c>
      <c r="E11" s="33" t="s">
        <v>115</v>
      </c>
      <c r="F11" s="34" t="n">
        <v>23594</v>
      </c>
      <c r="G11" s="58" t="n">
        <v>617729</v>
      </c>
      <c r="H11" s="27" t="s">
        <v>81</v>
      </c>
      <c r="I11" s="29"/>
      <c r="J11" s="29" t="n">
        <v>32.75125</v>
      </c>
      <c r="K11" s="29" t="n">
        <v>44.034375</v>
      </c>
      <c r="L11" s="29" t="n">
        <v>45.19185</v>
      </c>
      <c r="M11" s="29" t="n">
        <v>53.07</v>
      </c>
      <c r="N11" s="29"/>
      <c r="O11" s="30"/>
      <c r="P11" s="30"/>
    </row>
    <row r="12" customFormat="false" ht="12.75" hidden="false" customHeight="true" outlineLevel="0" collapsed="false">
      <c r="A12" s="22" t="s">
        <v>107</v>
      </c>
      <c r="B12" s="37" t="n">
        <v>4</v>
      </c>
      <c r="C12" s="38" t="n">
        <v>153.0922125</v>
      </c>
      <c r="D12" s="25" t="s">
        <v>116</v>
      </c>
      <c r="E12" s="25" t="s">
        <v>117</v>
      </c>
      <c r="F12" s="26" t="n">
        <v>23540</v>
      </c>
      <c r="G12" s="27" t="n">
        <v>635928</v>
      </c>
      <c r="H12" s="28" t="s">
        <v>110</v>
      </c>
      <c r="I12" s="29" t="n">
        <v>34.3796875</v>
      </c>
      <c r="J12" s="29" t="n">
        <v>21.0052</v>
      </c>
      <c r="K12" s="29" t="n">
        <v>21.41</v>
      </c>
      <c r="L12" s="29" t="n">
        <v>21.9712</v>
      </c>
      <c r="M12" s="29" t="n">
        <v>21.308</v>
      </c>
      <c r="N12" s="29" t="n">
        <v>33.018125</v>
      </c>
      <c r="O12" s="30"/>
      <c r="P12" s="30"/>
    </row>
    <row r="13" s="30" customFormat="true" ht="12.75" hidden="false" customHeight="true" outlineLevel="0" collapsed="false">
      <c r="A13" s="22" t="s">
        <v>107</v>
      </c>
      <c r="B13" s="22" t="n">
        <v>5</v>
      </c>
      <c r="C13" s="40" t="n">
        <v>142.33795</v>
      </c>
      <c r="D13" s="25" t="s">
        <v>118</v>
      </c>
      <c r="E13" s="33" t="s">
        <v>119</v>
      </c>
      <c r="F13" s="34" t="n">
        <v>22169</v>
      </c>
      <c r="G13" s="27" t="n">
        <v>634699</v>
      </c>
      <c r="H13" s="27" t="s">
        <v>110</v>
      </c>
      <c r="I13" s="29" t="n">
        <v>34.3996875</v>
      </c>
      <c r="J13" s="29" t="n">
        <v>32.73125</v>
      </c>
      <c r="K13" s="29" t="n">
        <v>33.379375</v>
      </c>
      <c r="L13" s="29" t="n">
        <v>21.9612</v>
      </c>
      <c r="M13" s="29" t="n">
        <v>21.268</v>
      </c>
      <c r="N13" s="29" t="n">
        <v>32.998125</v>
      </c>
    </row>
    <row r="14" customFormat="false" ht="12.75" hidden="false" customHeight="true" outlineLevel="0" collapsed="false">
      <c r="A14" s="22" t="s">
        <v>107</v>
      </c>
      <c r="B14" s="22" t="n">
        <v>6</v>
      </c>
      <c r="C14" s="40" t="n">
        <v>129.918075</v>
      </c>
      <c r="D14" s="25" t="s">
        <v>120</v>
      </c>
      <c r="E14" s="33" t="s">
        <v>121</v>
      </c>
      <c r="F14" s="34" t="n">
        <v>23697</v>
      </c>
      <c r="G14" s="27" t="n">
        <v>645184</v>
      </c>
      <c r="H14" s="27" t="s">
        <v>122</v>
      </c>
      <c r="I14" s="29" t="n">
        <v>11.1483</v>
      </c>
      <c r="J14" s="29" t="n">
        <v>20.9952</v>
      </c>
      <c r="K14" s="29" t="n">
        <v>33.379375</v>
      </c>
      <c r="L14" s="29" t="n">
        <v>21.9412</v>
      </c>
      <c r="M14" s="29" t="n">
        <v>21.298</v>
      </c>
      <c r="N14" s="29" t="n">
        <v>21.156</v>
      </c>
      <c r="O14" s="30"/>
      <c r="P14" s="30"/>
    </row>
    <row r="15" s="56" customFormat="true" ht="12.75" hidden="false" customHeight="true" outlineLevel="0" collapsed="false">
      <c r="A15" s="22" t="s">
        <v>107</v>
      </c>
      <c r="B15" s="22" t="n">
        <v>7</v>
      </c>
      <c r="C15" s="40" t="n">
        <v>128.897</v>
      </c>
      <c r="D15" s="25" t="s">
        <v>123</v>
      </c>
      <c r="E15" s="33" t="s">
        <v>124</v>
      </c>
      <c r="F15" s="34" t="n">
        <v>21211</v>
      </c>
      <c r="G15" s="27" t="n">
        <v>610752</v>
      </c>
      <c r="H15" s="27" t="s">
        <v>125</v>
      </c>
      <c r="I15" s="29" t="n">
        <v>22.0366</v>
      </c>
      <c r="J15" s="29" t="n">
        <v>21.0152</v>
      </c>
      <c r="K15" s="29" t="n">
        <v>21.43</v>
      </c>
      <c r="L15" s="29" t="n">
        <v>21.9512</v>
      </c>
      <c r="M15" s="29" t="n">
        <v>21.278</v>
      </c>
      <c r="N15" s="29" t="n">
        <v>21.186</v>
      </c>
      <c r="O15" s="55"/>
      <c r="P15" s="55"/>
    </row>
    <row r="16" customFormat="false" ht="12.75" hidden="false" customHeight="true" outlineLevel="0" collapsed="false">
      <c r="A16" s="22" t="s">
        <v>107</v>
      </c>
      <c r="B16" s="22" t="n">
        <v>8</v>
      </c>
      <c r="C16" s="40" t="n">
        <v>123.6686125</v>
      </c>
      <c r="D16" s="25" t="s">
        <v>126</v>
      </c>
      <c r="E16" s="33" t="s">
        <v>127</v>
      </c>
      <c r="F16" s="34" t="n">
        <v>22492</v>
      </c>
      <c r="G16" s="27" t="n">
        <v>627803</v>
      </c>
      <c r="H16" s="27" t="s">
        <v>105</v>
      </c>
      <c r="I16" s="29" t="n">
        <v>45.3679875</v>
      </c>
      <c r="J16" s="29"/>
      <c r="K16" s="29" t="n">
        <v>44.034375</v>
      </c>
      <c r="L16" s="29" t="n">
        <v>34.26625</v>
      </c>
      <c r="M16" s="29"/>
      <c r="N16" s="29"/>
      <c r="O16" s="30"/>
      <c r="P16" s="30"/>
    </row>
    <row r="17" customFormat="false" ht="12.75" hidden="false" customHeight="true" outlineLevel="0" collapsed="false">
      <c r="A17" s="22" t="s">
        <v>107</v>
      </c>
      <c r="B17" s="22" t="n">
        <v>9</v>
      </c>
      <c r="C17" s="40" t="n">
        <v>118.845175</v>
      </c>
      <c r="D17" s="25" t="s">
        <v>128</v>
      </c>
      <c r="E17" s="25" t="s">
        <v>46</v>
      </c>
      <c r="F17" s="26" t="n">
        <v>22694</v>
      </c>
      <c r="G17" s="27" t="n">
        <v>667936</v>
      </c>
      <c r="H17" s="28" t="s">
        <v>102</v>
      </c>
      <c r="I17" s="29" t="n">
        <v>22.0466</v>
      </c>
      <c r="J17" s="29" t="n">
        <v>20.9552</v>
      </c>
      <c r="K17" s="29" t="n">
        <v>33.389375</v>
      </c>
      <c r="L17" s="29"/>
      <c r="M17" s="29" t="n">
        <v>21.288</v>
      </c>
      <c r="N17" s="29" t="n">
        <v>21.166</v>
      </c>
      <c r="O17" s="30"/>
      <c r="P17" s="30"/>
    </row>
    <row r="18" customFormat="false" ht="12.75" hidden="false" customHeight="false" outlineLevel="0" collapsed="false">
      <c r="A18" s="22" t="s">
        <v>107</v>
      </c>
      <c r="B18" s="22" t="n">
        <v>10</v>
      </c>
      <c r="C18" s="40" t="n">
        <v>118.70235</v>
      </c>
      <c r="D18" s="25" t="s">
        <v>129</v>
      </c>
      <c r="E18" s="33" t="s">
        <v>130</v>
      </c>
      <c r="F18" s="34" t="n">
        <v>23707</v>
      </c>
      <c r="G18" s="27" t="n">
        <v>105413</v>
      </c>
      <c r="H18" s="27" t="s">
        <v>131</v>
      </c>
      <c r="I18" s="29" t="n">
        <v>11.1583</v>
      </c>
      <c r="J18" s="29" t="n">
        <v>43.17885</v>
      </c>
      <c r="K18" s="29"/>
      <c r="L18" s="29" t="n">
        <v>21.9812</v>
      </c>
      <c r="M18" s="29" t="n">
        <v>21.248</v>
      </c>
      <c r="N18" s="29" t="n">
        <v>21.136</v>
      </c>
      <c r="O18" s="30"/>
      <c r="P18" s="30"/>
    </row>
    <row r="19" customFormat="false" ht="12.75" hidden="false" customHeight="false" outlineLevel="0" collapsed="false">
      <c r="A19" s="22" t="s">
        <v>107</v>
      </c>
      <c r="B19" s="22" t="n">
        <v>11</v>
      </c>
      <c r="C19" s="40" t="n">
        <v>106.7004</v>
      </c>
      <c r="D19" s="25" t="s">
        <v>132</v>
      </c>
      <c r="E19" s="25" t="s">
        <v>133</v>
      </c>
      <c r="F19" s="34" t="n">
        <v>21778</v>
      </c>
      <c r="G19" s="27" t="n">
        <v>630192</v>
      </c>
      <c r="H19" s="28" t="s">
        <v>110</v>
      </c>
      <c r="I19" s="29" t="n">
        <v>22.0166</v>
      </c>
      <c r="J19" s="29" t="n">
        <v>20.9852</v>
      </c>
      <c r="K19" s="29" t="n">
        <v>21.4</v>
      </c>
      <c r="L19" s="29" t="n">
        <v>21.9312</v>
      </c>
      <c r="M19" s="29" t="n">
        <v>21.238</v>
      </c>
      <c r="N19" s="29" t="n">
        <v>21.146</v>
      </c>
      <c r="O19" s="30"/>
      <c r="P19" s="30"/>
    </row>
    <row r="20" customFormat="false" ht="12.75" hidden="false" customHeight="false" outlineLevel="0" collapsed="false">
      <c r="A20" s="22" t="s">
        <v>107</v>
      </c>
      <c r="B20" s="22" t="n">
        <v>12</v>
      </c>
      <c r="C20" s="40" t="n">
        <v>87.152075</v>
      </c>
      <c r="D20" s="25" t="s">
        <v>134</v>
      </c>
      <c r="E20" s="25" t="s">
        <v>135</v>
      </c>
      <c r="F20" s="34" t="n">
        <v>22259</v>
      </c>
      <c r="G20" s="27" t="n">
        <v>606622</v>
      </c>
      <c r="H20" s="28" t="s">
        <v>44</v>
      </c>
      <c r="I20" s="29" t="n">
        <v>22.0666</v>
      </c>
      <c r="J20" s="29" t="n">
        <v>20.9752</v>
      </c>
      <c r="K20" s="29"/>
      <c r="L20" s="29"/>
      <c r="M20" s="29" t="n">
        <v>33.18875</v>
      </c>
      <c r="N20" s="29" t="n">
        <v>32.988125</v>
      </c>
      <c r="O20" s="30"/>
      <c r="P20" s="30"/>
    </row>
    <row r="21" customFormat="false" ht="12.75" hidden="false" customHeight="false" outlineLevel="0" collapsed="false">
      <c r="A21" s="22" t="s">
        <v>107</v>
      </c>
      <c r="B21" s="22" t="n">
        <v>13</v>
      </c>
      <c r="C21" s="40" t="n">
        <v>67.5684375</v>
      </c>
      <c r="D21" s="25" t="s">
        <v>136</v>
      </c>
      <c r="E21" s="25" t="s">
        <v>137</v>
      </c>
      <c r="F21" s="26" t="n">
        <v>23796</v>
      </c>
      <c r="G21" s="59" t="n">
        <v>103920</v>
      </c>
      <c r="H21" s="28" t="s">
        <v>138</v>
      </c>
      <c r="I21" s="29" t="n">
        <v>34.3896875</v>
      </c>
      <c r="J21" s="29"/>
      <c r="K21" s="29"/>
      <c r="L21" s="29"/>
      <c r="M21" s="29" t="n">
        <v>33.17875</v>
      </c>
      <c r="N21" s="29"/>
      <c r="O21" s="30"/>
      <c r="P21" s="30"/>
    </row>
    <row r="22" customFormat="false" ht="12.75" hidden="false" customHeight="false" outlineLevel="0" collapsed="false">
      <c r="A22" s="22" t="s">
        <v>107</v>
      </c>
      <c r="B22" s="22" t="n">
        <v>14</v>
      </c>
      <c r="C22" s="40" t="n">
        <v>52.338</v>
      </c>
      <c r="D22" s="25" t="s">
        <v>139</v>
      </c>
      <c r="E22" s="25" t="s">
        <v>140</v>
      </c>
      <c r="F22" s="34" t="n">
        <v>21460</v>
      </c>
      <c r="G22" s="27" t="n">
        <v>103489</v>
      </c>
      <c r="H22" s="28" t="s">
        <v>141</v>
      </c>
      <c r="I22" s="29"/>
      <c r="J22" s="29" t="n">
        <v>52.338</v>
      </c>
      <c r="K22" s="29"/>
      <c r="L22" s="29"/>
      <c r="M22" s="29"/>
      <c r="N22" s="29"/>
      <c r="O22" s="30"/>
      <c r="P22" s="30"/>
    </row>
    <row r="23" customFormat="false" ht="12.75" hidden="false" customHeight="false" outlineLevel="0" collapsed="false">
      <c r="A23" s="22" t="s">
        <v>107</v>
      </c>
      <c r="B23" s="22" t="n">
        <v>15</v>
      </c>
      <c r="C23" s="40" t="n">
        <v>43.78275</v>
      </c>
      <c r="D23" s="25" t="s">
        <v>47</v>
      </c>
      <c r="E23" s="25" t="s">
        <v>142</v>
      </c>
      <c r="F23" s="34" t="n">
        <v>24408</v>
      </c>
      <c r="G23" s="27" t="n">
        <v>661737</v>
      </c>
      <c r="H23" s="28" t="s">
        <v>143</v>
      </c>
      <c r="I23" s="29" t="n">
        <v>22.0066</v>
      </c>
      <c r="J23" s="29"/>
      <c r="K23" s="29"/>
      <c r="L23" s="29"/>
      <c r="M23" s="29" t="n">
        <v>43.78275</v>
      </c>
      <c r="N23" s="29"/>
      <c r="O23" s="30"/>
      <c r="P23" s="30"/>
    </row>
    <row r="24" customFormat="false" ht="12.75" hidden="false" customHeight="true" outlineLevel="0" collapsed="false">
      <c r="A24" s="22" t="s">
        <v>107</v>
      </c>
      <c r="B24" s="22" t="n">
        <v>16</v>
      </c>
      <c r="C24" s="40" t="n">
        <v>42.9918</v>
      </c>
      <c r="D24" s="25" t="s">
        <v>144</v>
      </c>
      <c r="E24" s="33" t="s">
        <v>100</v>
      </c>
      <c r="F24" s="34" t="n">
        <v>23903</v>
      </c>
      <c r="G24" s="27" t="n">
        <v>664886</v>
      </c>
      <c r="H24" s="27" t="s">
        <v>102</v>
      </c>
      <c r="I24" s="29" t="n">
        <v>22.0266</v>
      </c>
      <c r="J24" s="29" t="n">
        <v>20.9652</v>
      </c>
      <c r="K24" s="29"/>
      <c r="L24" s="29"/>
      <c r="M24" s="29"/>
      <c r="N24" s="29"/>
      <c r="O24" s="30"/>
      <c r="P24" s="30"/>
    </row>
    <row r="25" customFormat="false" ht="12.75" hidden="false" customHeight="true" outlineLevel="0" collapsed="false">
      <c r="A25" s="22" t="s">
        <v>107</v>
      </c>
      <c r="B25" s="22" t="n">
        <v>17</v>
      </c>
      <c r="C25" s="40" t="n">
        <v>33.008125</v>
      </c>
      <c r="D25" s="33" t="s">
        <v>145</v>
      </c>
      <c r="E25" s="33" t="s">
        <v>146</v>
      </c>
      <c r="F25" s="34" t="n">
        <v>21129</v>
      </c>
      <c r="G25" s="27" t="n">
        <v>147486</v>
      </c>
      <c r="H25" s="27" t="s">
        <v>147</v>
      </c>
      <c r="I25" s="29"/>
      <c r="J25" s="29"/>
      <c r="K25" s="29"/>
      <c r="L25" s="29"/>
      <c r="M25" s="29"/>
      <c r="N25" s="29" t="n">
        <v>33.008125</v>
      </c>
      <c r="O25" s="30"/>
      <c r="P25" s="30"/>
    </row>
    <row r="28" customFormat="false" ht="12.75" hidden="false" customHeight="false" outlineLevel="0" collapsed="false">
      <c r="A28" s="45" t="s">
        <v>56</v>
      </c>
      <c r="B28" s="45"/>
      <c r="C28" s="46" t="s">
        <v>57</v>
      </c>
      <c r="D28" s="46"/>
    </row>
    <row r="29" customFormat="false" ht="12.75" hidden="false" customHeight="false" outlineLevel="0" collapsed="false">
      <c r="A29" s="45" t="s">
        <v>58</v>
      </c>
      <c r="B29" s="45"/>
      <c r="C29" s="46" t="s">
        <v>59</v>
      </c>
      <c r="D29" s="46"/>
    </row>
    <row r="30" customFormat="false" ht="12.75" hidden="false" customHeight="false" outlineLevel="0" collapsed="false">
      <c r="A30" s="45" t="s">
        <v>60</v>
      </c>
      <c r="B30" s="45"/>
      <c r="C30" s="46" t="s">
        <v>61</v>
      </c>
      <c r="D30" s="46"/>
    </row>
    <row r="31" customFormat="false" ht="12.75" hidden="false" customHeight="false" outlineLevel="0" collapsed="false">
      <c r="A31" s="45" t="s">
        <v>62</v>
      </c>
      <c r="B31" s="45"/>
      <c r="C31" s="46" t="s">
        <v>63</v>
      </c>
      <c r="D31" s="46"/>
    </row>
    <row r="32" customFormat="false" ht="12.75" hidden="false" customHeight="false" outlineLevel="0" collapsed="false">
      <c r="A32" s="45" t="s">
        <v>64</v>
      </c>
      <c r="B32" s="45"/>
      <c r="C32" s="46" t="s">
        <v>65</v>
      </c>
      <c r="D32" s="46"/>
    </row>
    <row r="33" customFormat="false" ht="12.75" hidden="false" customHeight="false" outlineLevel="0" collapsed="false">
      <c r="A33" s="47"/>
      <c r="B33" s="47"/>
      <c r="C33" s="48"/>
      <c r="D33" s="49"/>
    </row>
    <row r="34" customFormat="false" ht="12.75" hidden="false" customHeight="false" outlineLevel="0" collapsed="false">
      <c r="A34" s="50" t="s">
        <v>66</v>
      </c>
      <c r="B34" s="51"/>
      <c r="C34" s="52"/>
      <c r="D34" s="50"/>
    </row>
    <row r="35" customFormat="false" ht="12.75" hidden="false" customHeight="false" outlineLevel="0" collapsed="false">
      <c r="A35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1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9</v>
      </c>
      <c r="K7" s="18" t="s">
        <v>20</v>
      </c>
      <c r="L7" s="17" t="s">
        <v>21</v>
      </c>
      <c r="M7" s="18" t="s">
        <v>22</v>
      </c>
      <c r="N7" s="17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4</v>
      </c>
      <c r="J8" s="19" t="s">
        <v>25</v>
      </c>
      <c r="K8" s="20" t="s">
        <v>26</v>
      </c>
      <c r="L8" s="19" t="s">
        <v>27</v>
      </c>
      <c r="M8" s="21" t="s">
        <v>28</v>
      </c>
      <c r="N8" s="20" t="s">
        <v>29</v>
      </c>
    </row>
    <row r="9" customFormat="false" ht="12.75" hidden="false" customHeight="true" outlineLevel="0" collapsed="false">
      <c r="A9" s="22" t="s">
        <v>149</v>
      </c>
      <c r="B9" s="23" t="n">
        <v>1</v>
      </c>
      <c r="C9" s="24" t="n">
        <v>252.35175</v>
      </c>
      <c r="D9" s="25" t="s">
        <v>150</v>
      </c>
      <c r="E9" s="33" t="s">
        <v>146</v>
      </c>
      <c r="F9" s="34" t="n">
        <v>20588</v>
      </c>
      <c r="G9" s="27" t="n">
        <v>137589</v>
      </c>
      <c r="H9" s="27" t="s">
        <v>105</v>
      </c>
      <c r="I9" s="29" t="n">
        <v>54.9915</v>
      </c>
      <c r="J9" s="29"/>
      <c r="K9" s="29" t="n">
        <v>53.375</v>
      </c>
      <c r="L9" s="29" t="n">
        <v>34.24625</v>
      </c>
      <c r="M9" s="29" t="n">
        <v>43.78275</v>
      </c>
      <c r="N9" s="29" t="n">
        <v>65.95625</v>
      </c>
      <c r="O9" s="30"/>
      <c r="P9" s="30"/>
    </row>
    <row r="10" customFormat="false" ht="12.75" hidden="false" customHeight="false" outlineLevel="0" collapsed="false">
      <c r="A10" s="22" t="s">
        <v>149</v>
      </c>
      <c r="B10" s="31" t="n">
        <v>2</v>
      </c>
      <c r="C10" s="32" t="n">
        <v>98.06705</v>
      </c>
      <c r="D10" s="25" t="s">
        <v>151</v>
      </c>
      <c r="E10" s="33" t="s">
        <v>152</v>
      </c>
      <c r="F10" s="34" t="n">
        <v>20334</v>
      </c>
      <c r="G10" s="27" t="n">
        <v>100285</v>
      </c>
      <c r="H10" s="27" t="s">
        <v>105</v>
      </c>
      <c r="I10" s="29" t="n">
        <v>22.0766</v>
      </c>
      <c r="J10" s="29" t="n">
        <v>32.74125</v>
      </c>
      <c r="K10" s="29"/>
      <c r="L10" s="29" t="n">
        <v>21.9912</v>
      </c>
      <c r="M10" s="29" t="n">
        <v>21.258</v>
      </c>
      <c r="N10" s="29"/>
      <c r="O10" s="30"/>
      <c r="P10" s="30"/>
    </row>
    <row r="11" customFormat="false" ht="12.75" hidden="false" customHeight="false" outlineLevel="0" collapsed="false">
      <c r="A11" s="22" t="s">
        <v>149</v>
      </c>
      <c r="B11" s="35" t="n">
        <v>3</v>
      </c>
      <c r="C11" s="36" t="n">
        <v>88.3975</v>
      </c>
      <c r="D11" s="25" t="s">
        <v>153</v>
      </c>
      <c r="E11" s="25" t="s">
        <v>154</v>
      </c>
      <c r="F11" s="26" t="n">
        <v>20055</v>
      </c>
      <c r="G11" s="27" t="n">
        <v>669468</v>
      </c>
      <c r="H11" s="28" t="s">
        <v>155</v>
      </c>
      <c r="I11" s="29"/>
      <c r="J11" s="29" t="n">
        <v>32.72125</v>
      </c>
      <c r="K11" s="29" t="n">
        <v>21.42</v>
      </c>
      <c r="L11" s="29" t="n">
        <v>34.25625</v>
      </c>
      <c r="M11" s="29"/>
      <c r="N11" s="29"/>
      <c r="O11" s="30"/>
      <c r="P11" s="30"/>
    </row>
    <row r="12" customFormat="false" ht="12.75" hidden="false" customHeight="true" outlineLevel="0" collapsed="false">
      <c r="A12" s="22" t="s">
        <v>149</v>
      </c>
      <c r="B12" s="37" t="n">
        <v>4</v>
      </c>
      <c r="C12" s="38" t="n">
        <v>32.164</v>
      </c>
      <c r="D12" s="25" t="s">
        <v>156</v>
      </c>
      <c r="E12" s="25" t="s">
        <v>115</v>
      </c>
      <c r="F12" s="26" t="n">
        <v>20166</v>
      </c>
      <c r="G12" s="27" t="n">
        <v>609152</v>
      </c>
      <c r="H12" s="28" t="s">
        <v>157</v>
      </c>
      <c r="I12" s="29"/>
      <c r="J12" s="29"/>
      <c r="K12" s="29" t="n">
        <v>21.39</v>
      </c>
      <c r="L12" s="29"/>
      <c r="M12" s="29" t="n">
        <v>10.774</v>
      </c>
      <c r="N12" s="29"/>
      <c r="O12" s="30"/>
      <c r="P12" s="30"/>
    </row>
    <row r="15" customFormat="false" ht="12.75" hidden="false" customHeight="false" outlineLevel="0" collapsed="false">
      <c r="A15" s="45" t="s">
        <v>56</v>
      </c>
      <c r="B15" s="45"/>
      <c r="C15" s="46" t="s">
        <v>57</v>
      </c>
      <c r="D15" s="46"/>
    </row>
    <row r="16" customFormat="false" ht="12.75" hidden="false" customHeight="false" outlineLevel="0" collapsed="false">
      <c r="A16" s="45" t="s">
        <v>58</v>
      </c>
      <c r="B16" s="45"/>
      <c r="C16" s="46" t="s">
        <v>59</v>
      </c>
      <c r="D16" s="46"/>
    </row>
    <row r="17" customFormat="false" ht="12.75" hidden="false" customHeight="false" outlineLevel="0" collapsed="false">
      <c r="A17" s="45" t="s">
        <v>60</v>
      </c>
      <c r="B17" s="45"/>
      <c r="C17" s="46" t="s">
        <v>61</v>
      </c>
      <c r="D17" s="46"/>
    </row>
    <row r="18" customFormat="false" ht="12.75" hidden="false" customHeight="false" outlineLevel="0" collapsed="false">
      <c r="A18" s="45" t="s">
        <v>62</v>
      </c>
      <c r="B18" s="45"/>
      <c r="C18" s="46" t="s">
        <v>63</v>
      </c>
      <c r="D18" s="46"/>
    </row>
    <row r="19" customFormat="false" ht="12.75" hidden="false" customHeight="false" outlineLevel="0" collapsed="false">
      <c r="A19" s="45" t="s">
        <v>64</v>
      </c>
      <c r="B19" s="45"/>
      <c r="C19" s="46" t="s">
        <v>65</v>
      </c>
      <c r="D19" s="46"/>
    </row>
    <row r="20" customFormat="false" ht="12.75" hidden="false" customHeight="false" outlineLevel="0" collapsed="false">
      <c r="A20" s="47"/>
      <c r="B20" s="47"/>
      <c r="C20" s="48"/>
      <c r="D20" s="49"/>
    </row>
    <row r="21" customFormat="false" ht="12.75" hidden="false" customHeight="false" outlineLevel="0" collapsed="false">
      <c r="A21" s="50" t="s">
        <v>66</v>
      </c>
      <c r="B21" s="51"/>
      <c r="C21" s="52"/>
      <c r="D21" s="50"/>
    </row>
    <row r="22" customFormat="false" ht="12.75" hidden="false" customHeight="false" outlineLevel="0" collapsed="false">
      <c r="A22" s="53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59</v>
      </c>
      <c r="K7" s="18" t="s">
        <v>20</v>
      </c>
      <c r="L7" s="64" t="s">
        <v>21</v>
      </c>
      <c r="M7" s="18" t="s">
        <v>22</v>
      </c>
      <c r="N7" s="64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160</v>
      </c>
      <c r="K8" s="20" t="s">
        <v>26</v>
      </c>
      <c r="L8" s="19" t="s">
        <v>27</v>
      </c>
      <c r="M8" s="21" t="s">
        <v>28</v>
      </c>
      <c r="N8" s="65" t="s">
        <v>161</v>
      </c>
    </row>
    <row r="9" customFormat="false" ht="12.75" hidden="false" customHeight="false" outlineLevel="0" collapsed="false">
      <c r="A9" s="22" t="s">
        <v>30</v>
      </c>
      <c r="B9" s="23" t="n">
        <v>1</v>
      </c>
      <c r="C9" s="24" t="n">
        <v>372.37025</v>
      </c>
      <c r="D9" s="42" t="s">
        <v>162</v>
      </c>
      <c r="E9" s="42" t="s">
        <v>163</v>
      </c>
      <c r="F9" s="43" t="n">
        <v>31753</v>
      </c>
      <c r="G9" s="44" t="n">
        <v>661923</v>
      </c>
      <c r="H9" s="44" t="s">
        <v>164</v>
      </c>
      <c r="I9" s="29" t="n">
        <v>74.9</v>
      </c>
      <c r="J9" s="29" t="n">
        <v>27.909</v>
      </c>
      <c r="K9" s="29" t="n">
        <v>95.59375</v>
      </c>
      <c r="L9" s="29" t="n">
        <v>54.8625</v>
      </c>
      <c r="M9" s="29" t="n">
        <v>85.925</v>
      </c>
      <c r="N9" s="29" t="n">
        <v>33.18</v>
      </c>
      <c r="O9" s="30"/>
      <c r="P9" s="30"/>
    </row>
    <row r="10" customFormat="false" ht="12.75" hidden="false" customHeight="false" outlineLevel="0" collapsed="false">
      <c r="A10" s="22" t="s">
        <v>30</v>
      </c>
      <c r="B10" s="31" t="n">
        <v>2</v>
      </c>
      <c r="C10" s="32" t="n">
        <v>225.347</v>
      </c>
      <c r="D10" s="42" t="s">
        <v>165</v>
      </c>
      <c r="E10" s="42" t="s">
        <v>166</v>
      </c>
      <c r="F10" s="43" t="n">
        <v>30603</v>
      </c>
      <c r="G10" s="44" t="n">
        <v>607987</v>
      </c>
      <c r="H10" s="44" t="s">
        <v>52</v>
      </c>
      <c r="I10" s="29" t="n">
        <v>61.7925</v>
      </c>
      <c r="J10" s="29" t="n">
        <v>14.0495</v>
      </c>
      <c r="K10" s="29" t="n">
        <v>15.425</v>
      </c>
      <c r="L10" s="29" t="n">
        <v>66.5</v>
      </c>
      <c r="M10" s="29" t="n">
        <v>34.45</v>
      </c>
      <c r="N10" s="29" t="n">
        <v>33.13</v>
      </c>
      <c r="O10" s="30"/>
      <c r="P10" s="30"/>
    </row>
    <row r="11" customFormat="false" ht="12.75" hidden="false" customHeight="true" outlineLevel="0" collapsed="false">
      <c r="A11" s="22" t="s">
        <v>30</v>
      </c>
      <c r="B11" s="35" t="n">
        <v>3</v>
      </c>
      <c r="C11" s="36" t="n">
        <v>189.6860625</v>
      </c>
      <c r="D11" s="42" t="s">
        <v>53</v>
      </c>
      <c r="E11" s="33" t="s">
        <v>54</v>
      </c>
      <c r="F11" s="34" t="n">
        <v>32987</v>
      </c>
      <c r="G11" s="27" t="n">
        <v>621289</v>
      </c>
      <c r="H11" s="54" t="s">
        <v>55</v>
      </c>
      <c r="I11" s="29" t="n">
        <v>29.99</v>
      </c>
      <c r="J11" s="29" t="n">
        <v>57.4179375</v>
      </c>
      <c r="K11" s="29" t="n">
        <v>15.405</v>
      </c>
      <c r="L11" s="29"/>
      <c r="M11" s="29" t="n">
        <v>53.723125</v>
      </c>
      <c r="N11" s="29" t="n">
        <v>33.15</v>
      </c>
      <c r="O11" s="30"/>
      <c r="P11" s="30"/>
    </row>
    <row r="12" s="55" customFormat="true" ht="12.75" hidden="false" customHeight="true" outlineLevel="0" collapsed="false">
      <c r="A12" s="22" t="s">
        <v>30</v>
      </c>
      <c r="B12" s="37" t="n">
        <v>4</v>
      </c>
      <c r="C12" s="38" t="n">
        <v>184.695125</v>
      </c>
      <c r="D12" s="33" t="s">
        <v>167</v>
      </c>
      <c r="E12" s="33" t="s">
        <v>46</v>
      </c>
      <c r="F12" s="34" t="n">
        <v>29535</v>
      </c>
      <c r="G12" s="27" t="n">
        <v>141127</v>
      </c>
      <c r="H12" s="27" t="s">
        <v>168</v>
      </c>
      <c r="I12" s="29" t="n">
        <v>29.97</v>
      </c>
      <c r="J12" s="29" t="n">
        <v>14.0795</v>
      </c>
      <c r="K12" s="29" t="n">
        <v>15.415</v>
      </c>
      <c r="L12" s="29" t="n">
        <v>54.8625</v>
      </c>
      <c r="M12" s="29" t="n">
        <v>53.733125</v>
      </c>
      <c r="N12" s="29" t="n">
        <v>16.635</v>
      </c>
    </row>
    <row r="13" customFormat="false" ht="12.75" hidden="false" customHeight="false" outlineLevel="0" collapsed="false">
      <c r="A13" s="22" t="s">
        <v>30</v>
      </c>
      <c r="B13" s="22" t="n">
        <v>5</v>
      </c>
      <c r="C13" s="40" t="n">
        <v>179.219</v>
      </c>
      <c r="D13" s="33" t="s">
        <v>50</v>
      </c>
      <c r="E13" s="33" t="s">
        <v>51</v>
      </c>
      <c r="F13" s="34" t="s">
        <v>169</v>
      </c>
      <c r="G13" s="27" t="n">
        <v>139223</v>
      </c>
      <c r="H13" s="27" t="s">
        <v>52</v>
      </c>
      <c r="I13" s="29" t="n">
        <v>61.7925</v>
      </c>
      <c r="J13" s="29" t="n">
        <v>27.879</v>
      </c>
      <c r="K13" s="29" t="n">
        <v>30.66</v>
      </c>
      <c r="L13" s="29" t="n">
        <v>41.6025</v>
      </c>
      <c r="M13" s="29" t="n">
        <v>17.285</v>
      </c>
      <c r="N13" s="29"/>
      <c r="O13" s="30"/>
      <c r="P13" s="30"/>
    </row>
    <row r="14" customFormat="false" ht="12.75" hidden="false" customHeight="true" outlineLevel="0" collapsed="false">
      <c r="A14" s="22" t="s">
        <v>30</v>
      </c>
      <c r="B14" s="22" t="n">
        <v>6</v>
      </c>
      <c r="C14" s="40" t="n">
        <v>167.1215</v>
      </c>
      <c r="D14" s="33" t="s">
        <v>39</v>
      </c>
      <c r="E14" s="33" t="s">
        <v>40</v>
      </c>
      <c r="F14" s="34" t="n">
        <v>33001</v>
      </c>
      <c r="G14" s="27" t="n">
        <v>648420</v>
      </c>
      <c r="H14" s="27" t="s">
        <v>41</v>
      </c>
      <c r="I14" s="29" t="n">
        <v>46.8225</v>
      </c>
      <c r="J14" s="29" t="n">
        <v>27.919</v>
      </c>
      <c r="K14" s="29" t="n">
        <v>15.335</v>
      </c>
      <c r="L14" s="29" t="n">
        <v>26.68</v>
      </c>
      <c r="M14" s="29" t="n">
        <v>17.225</v>
      </c>
      <c r="N14" s="29" t="n">
        <v>33.14</v>
      </c>
      <c r="O14" s="30"/>
      <c r="P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40" t="n">
        <v>150.7625</v>
      </c>
      <c r="D15" s="33" t="s">
        <v>170</v>
      </c>
      <c r="E15" s="33" t="s">
        <v>171</v>
      </c>
      <c r="F15" s="34" t="n">
        <v>33571</v>
      </c>
      <c r="G15" s="27" t="n">
        <v>614333</v>
      </c>
      <c r="H15" s="27" t="s">
        <v>172</v>
      </c>
      <c r="I15" s="29" t="n">
        <v>46.8525</v>
      </c>
      <c r="J15" s="29" t="n">
        <v>69.5975</v>
      </c>
      <c r="K15" s="29" t="n">
        <v>30.65</v>
      </c>
      <c r="L15" s="29"/>
      <c r="M15" s="29" t="n">
        <v>17.345</v>
      </c>
      <c r="N15" s="29" t="n">
        <v>33.17</v>
      </c>
      <c r="O15" s="30"/>
      <c r="P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40" t="n">
        <v>102.6334375</v>
      </c>
      <c r="D16" s="39" t="s">
        <v>173</v>
      </c>
      <c r="E16" s="33" t="s">
        <v>174</v>
      </c>
      <c r="F16" s="34" t="n">
        <v>33626</v>
      </c>
      <c r="G16" s="27" t="n">
        <v>620241</v>
      </c>
      <c r="H16" s="27" t="s">
        <v>175</v>
      </c>
      <c r="I16" s="29" t="n">
        <v>15.12</v>
      </c>
      <c r="J16" s="29" t="n">
        <v>43.5384375</v>
      </c>
      <c r="K16" s="29"/>
      <c r="L16" s="29" t="n">
        <v>26.67</v>
      </c>
      <c r="M16" s="29" t="n">
        <v>17.305</v>
      </c>
      <c r="N16" s="29"/>
      <c r="O16" s="30"/>
      <c r="P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40" t="n">
        <v>101.854</v>
      </c>
      <c r="D17" s="33" t="s">
        <v>176</v>
      </c>
      <c r="E17" s="33" t="s">
        <v>177</v>
      </c>
      <c r="F17" s="34" t="n">
        <v>32901</v>
      </c>
      <c r="G17" s="27" t="n">
        <v>649038</v>
      </c>
      <c r="H17" s="27" t="s">
        <v>105</v>
      </c>
      <c r="I17" s="29"/>
      <c r="J17" s="29" t="n">
        <v>27.899</v>
      </c>
      <c r="K17" s="29" t="n">
        <v>30.63</v>
      </c>
      <c r="L17" s="29" t="n">
        <v>26.63</v>
      </c>
      <c r="M17" s="29"/>
      <c r="N17" s="29" t="n">
        <v>16.695</v>
      </c>
      <c r="O17" s="30"/>
      <c r="P17" s="30"/>
    </row>
    <row r="18" customFormat="false" ht="12.75" hidden="false" customHeight="false" outlineLevel="0" collapsed="false">
      <c r="A18" s="22" t="s">
        <v>30</v>
      </c>
      <c r="B18" s="22" t="n">
        <v>10</v>
      </c>
      <c r="C18" s="40" t="n">
        <v>95.315625</v>
      </c>
      <c r="D18" s="33" t="s">
        <v>31</v>
      </c>
      <c r="E18" s="33" t="s">
        <v>32</v>
      </c>
      <c r="F18" s="34" t="n">
        <v>30469</v>
      </c>
      <c r="G18" s="27" t="n">
        <v>124116</v>
      </c>
      <c r="H18" s="27" t="s">
        <v>33</v>
      </c>
      <c r="I18" s="29"/>
      <c r="J18" s="29"/>
      <c r="K18" s="29"/>
      <c r="L18" s="29" t="n">
        <v>41.5725</v>
      </c>
      <c r="M18" s="29" t="n">
        <v>53.743125</v>
      </c>
      <c r="N18" s="29"/>
      <c r="O18" s="30"/>
      <c r="P18" s="30"/>
    </row>
    <row r="19" customFormat="false" ht="12.75" hidden="false" customHeight="false" outlineLevel="0" collapsed="false">
      <c r="A19" s="22" t="s">
        <v>30</v>
      </c>
      <c r="B19" s="22" t="n">
        <v>11</v>
      </c>
      <c r="C19" s="40" t="n">
        <v>89.9045</v>
      </c>
      <c r="D19" s="33" t="s">
        <v>178</v>
      </c>
      <c r="E19" s="33" t="s">
        <v>46</v>
      </c>
      <c r="F19" s="34" t="n">
        <v>29299</v>
      </c>
      <c r="G19" s="27" t="n">
        <v>606236</v>
      </c>
      <c r="H19" s="27" t="s">
        <v>105</v>
      </c>
      <c r="I19" s="29"/>
      <c r="J19" s="29" t="n">
        <v>14.0095</v>
      </c>
      <c r="K19" s="29" t="n">
        <v>15.455</v>
      </c>
      <c r="L19" s="29" t="n">
        <v>26.62</v>
      </c>
      <c r="M19" s="29" t="n">
        <v>17.215</v>
      </c>
      <c r="N19" s="29" t="n">
        <v>16.605</v>
      </c>
      <c r="O19" s="30"/>
      <c r="P19" s="30"/>
    </row>
    <row r="20" customFormat="false" ht="12.75" hidden="false" customHeight="false" outlineLevel="0" collapsed="false">
      <c r="A20" s="22" t="s">
        <v>30</v>
      </c>
      <c r="B20" s="22" t="n">
        <v>12</v>
      </c>
      <c r="C20" s="40" t="n">
        <v>86.996875</v>
      </c>
      <c r="D20" s="33" t="s">
        <v>179</v>
      </c>
      <c r="E20" s="33" t="s">
        <v>37</v>
      </c>
      <c r="F20" s="34" t="n">
        <v>32968</v>
      </c>
      <c r="G20" s="27" t="n">
        <v>608948</v>
      </c>
      <c r="H20" s="27" t="s">
        <v>44</v>
      </c>
      <c r="I20" s="29"/>
      <c r="J20" s="29" t="n">
        <v>86.996875</v>
      </c>
      <c r="K20" s="29"/>
      <c r="L20" s="29"/>
      <c r="M20" s="29"/>
      <c r="N20" s="29"/>
      <c r="O20" s="30"/>
      <c r="P20" s="30"/>
    </row>
    <row r="21" customFormat="false" ht="12.75" hidden="false" customHeight="false" outlineLevel="0" collapsed="false">
      <c r="A21" s="22" t="s">
        <v>30</v>
      </c>
      <c r="B21" s="22" t="n">
        <v>13</v>
      </c>
      <c r="C21" s="40" t="n">
        <v>64.47</v>
      </c>
      <c r="D21" s="66" t="s">
        <v>180</v>
      </c>
      <c r="E21" s="42" t="s">
        <v>177</v>
      </c>
      <c r="F21" s="43" t="n">
        <v>31406</v>
      </c>
      <c r="G21" s="44" t="n">
        <v>131972</v>
      </c>
      <c r="H21" s="44" t="s">
        <v>164</v>
      </c>
      <c r="I21" s="29" t="n">
        <v>30.03</v>
      </c>
      <c r="J21" s="29"/>
      <c r="K21" s="29"/>
      <c r="L21" s="29"/>
      <c r="M21" s="29" t="n">
        <v>34.44</v>
      </c>
      <c r="N21" s="29"/>
      <c r="O21" s="30"/>
      <c r="P21" s="30"/>
    </row>
    <row r="22" customFormat="false" ht="12.75" hidden="false" customHeight="false" outlineLevel="0" collapsed="false">
      <c r="A22" s="22" t="s">
        <v>30</v>
      </c>
      <c r="B22" s="22" t="n">
        <v>14</v>
      </c>
      <c r="C22" s="40" t="n">
        <v>55.8195</v>
      </c>
      <c r="D22" s="33" t="s">
        <v>181</v>
      </c>
      <c r="E22" s="33" t="s">
        <v>182</v>
      </c>
      <c r="F22" s="34" t="n">
        <v>29121</v>
      </c>
      <c r="G22" s="27" t="n">
        <v>652947</v>
      </c>
      <c r="H22" s="27" t="s">
        <v>102</v>
      </c>
      <c r="I22" s="29" t="n">
        <v>15.13</v>
      </c>
      <c r="J22" s="29" t="n">
        <v>14.0395</v>
      </c>
      <c r="K22" s="29"/>
      <c r="L22" s="29" t="n">
        <v>26.65</v>
      </c>
      <c r="M22" s="29"/>
      <c r="N22" s="29"/>
      <c r="O22" s="30"/>
      <c r="P22" s="30"/>
    </row>
    <row r="23" customFormat="false" ht="12.75" hidden="false" customHeight="false" outlineLevel="0" collapsed="false">
      <c r="A23" s="22" t="s">
        <v>30</v>
      </c>
      <c r="B23" s="22" t="n">
        <v>15</v>
      </c>
      <c r="C23" s="40" t="n">
        <v>46.8425</v>
      </c>
      <c r="D23" s="33" t="s">
        <v>183</v>
      </c>
      <c r="E23" s="33" t="s">
        <v>184</v>
      </c>
      <c r="F23" s="34" t="n">
        <v>28577</v>
      </c>
      <c r="G23" s="27" t="n">
        <v>623710</v>
      </c>
      <c r="H23" s="27" t="s">
        <v>102</v>
      </c>
      <c r="I23" s="29" t="n">
        <v>46.8425</v>
      </c>
      <c r="J23" s="29"/>
      <c r="K23" s="29"/>
      <c r="L23" s="29"/>
      <c r="M23" s="29"/>
      <c r="N23" s="29"/>
      <c r="O23" s="30"/>
      <c r="P23" s="30"/>
    </row>
    <row r="24" customFormat="false" ht="12.75" hidden="false" customHeight="false" outlineLevel="0" collapsed="false">
      <c r="A24" s="22" t="s">
        <v>30</v>
      </c>
      <c r="B24" s="22" t="n">
        <v>16</v>
      </c>
      <c r="C24" s="40" t="n">
        <v>46.595</v>
      </c>
      <c r="D24" s="33" t="s">
        <v>185</v>
      </c>
      <c r="E24" s="33" t="s">
        <v>186</v>
      </c>
      <c r="F24" s="34" t="n">
        <v>30657</v>
      </c>
      <c r="G24" s="27" t="n">
        <v>659812</v>
      </c>
      <c r="H24" s="27" t="s">
        <v>187</v>
      </c>
      <c r="I24" s="29" t="n">
        <v>30</v>
      </c>
      <c r="J24" s="29"/>
      <c r="K24" s="29"/>
      <c r="L24" s="29"/>
      <c r="M24" s="29"/>
      <c r="N24" s="29" t="n">
        <v>16.595</v>
      </c>
      <c r="O24" s="30"/>
      <c r="P24" s="30"/>
    </row>
    <row r="25" customFormat="false" ht="12.75" hidden="false" customHeight="false" outlineLevel="0" collapsed="false">
      <c r="A25" s="22" t="s">
        <v>30</v>
      </c>
      <c r="B25" s="22" t="n">
        <v>17</v>
      </c>
      <c r="C25" s="40" t="n">
        <v>32.69</v>
      </c>
      <c r="D25" s="33" t="s">
        <v>188</v>
      </c>
      <c r="E25" s="33" t="s">
        <v>189</v>
      </c>
      <c r="F25" s="34" t="n">
        <v>32880</v>
      </c>
      <c r="G25" s="27" t="n">
        <v>620869</v>
      </c>
      <c r="H25" s="27" t="s">
        <v>190</v>
      </c>
      <c r="I25" s="29"/>
      <c r="J25" s="29"/>
      <c r="K25" s="29" t="n">
        <v>15.455</v>
      </c>
      <c r="L25" s="29"/>
      <c r="M25" s="29" t="n">
        <v>17.235</v>
      </c>
      <c r="N25" s="29"/>
      <c r="O25" s="30"/>
      <c r="P25" s="30"/>
    </row>
    <row r="26" customFormat="false" ht="12.75" hidden="false" customHeight="false" outlineLevel="0" collapsed="false">
      <c r="A26" s="22" t="s">
        <v>30</v>
      </c>
      <c r="B26" s="22" t="n">
        <v>18</v>
      </c>
      <c r="C26" s="40" t="n">
        <v>27.849</v>
      </c>
      <c r="D26" s="33" t="s">
        <v>191</v>
      </c>
      <c r="E26" s="33" t="s">
        <v>192</v>
      </c>
      <c r="F26" s="34" t="n">
        <v>31476</v>
      </c>
      <c r="G26" s="27" t="n">
        <v>614780</v>
      </c>
      <c r="H26" s="27" t="s">
        <v>44</v>
      </c>
      <c r="I26" s="29"/>
      <c r="J26" s="29" t="n">
        <v>27.849</v>
      </c>
      <c r="K26" s="29"/>
      <c r="L26" s="29"/>
      <c r="M26" s="29"/>
      <c r="N26" s="29"/>
      <c r="O26" s="30"/>
      <c r="P26" s="30"/>
    </row>
    <row r="27" customFormat="false" ht="12.75" hidden="false" customHeight="false" outlineLevel="0" collapsed="false">
      <c r="A27" s="22" t="s">
        <v>30</v>
      </c>
      <c r="B27" s="22" t="n">
        <v>19</v>
      </c>
      <c r="C27" s="40" t="n">
        <v>22.872</v>
      </c>
      <c r="D27" s="33" t="s">
        <v>42</v>
      </c>
      <c r="E27" s="33" t="s">
        <v>43</v>
      </c>
      <c r="F27" s="34" t="n">
        <v>31361</v>
      </c>
      <c r="G27" s="27" t="n">
        <v>665022</v>
      </c>
      <c r="H27" s="54" t="s">
        <v>44</v>
      </c>
      <c r="I27" s="29"/>
      <c r="J27" s="29" t="n">
        <v>13.9995</v>
      </c>
      <c r="K27" s="29"/>
      <c r="L27" s="29"/>
      <c r="M27" s="29" t="n">
        <v>8.8725</v>
      </c>
      <c r="N27" s="29"/>
      <c r="O27" s="30"/>
      <c r="P27" s="30"/>
    </row>
    <row r="28" customFormat="false" ht="12.75" hidden="false" customHeight="false" outlineLevel="0" collapsed="false">
      <c r="A28" s="22" t="s">
        <v>30</v>
      </c>
      <c r="B28" s="22" t="n">
        <v>20</v>
      </c>
      <c r="C28" s="40" t="n">
        <v>17.275</v>
      </c>
      <c r="D28" s="33" t="s">
        <v>193</v>
      </c>
      <c r="E28" s="33" t="s">
        <v>194</v>
      </c>
      <c r="F28" s="34" t="s">
        <v>195</v>
      </c>
      <c r="G28" s="27" t="n">
        <v>672583</v>
      </c>
      <c r="H28" s="27" t="s">
        <v>196</v>
      </c>
      <c r="I28" s="29"/>
      <c r="J28" s="29"/>
      <c r="K28" s="29"/>
      <c r="L28" s="29"/>
      <c r="M28" s="29" t="n">
        <v>17.275</v>
      </c>
      <c r="N28" s="29"/>
      <c r="O28" s="30"/>
      <c r="P28" s="30"/>
    </row>
    <row r="29" customFormat="false" ht="12.75" hidden="false" customHeight="false" outlineLevel="0" collapsed="false">
      <c r="A29" s="22" t="s">
        <v>30</v>
      </c>
      <c r="B29" s="22" t="n">
        <v>21</v>
      </c>
      <c r="C29" s="40" t="n">
        <v>17.245</v>
      </c>
      <c r="D29" s="33" t="s">
        <v>197</v>
      </c>
      <c r="E29" s="33" t="s">
        <v>198</v>
      </c>
      <c r="F29" s="34" t="s">
        <v>199</v>
      </c>
      <c r="G29" s="27" t="n">
        <v>672582</v>
      </c>
      <c r="H29" s="27" t="s">
        <v>196</v>
      </c>
      <c r="I29" s="29"/>
      <c r="J29" s="29"/>
      <c r="K29" s="29"/>
      <c r="L29" s="29"/>
      <c r="M29" s="29" t="n">
        <v>17.245</v>
      </c>
      <c r="N29" s="29"/>
      <c r="O29" s="30"/>
      <c r="P29" s="30"/>
    </row>
    <row r="30" customFormat="false" ht="12.75" hidden="false" customHeight="false" outlineLevel="0" collapsed="false">
      <c r="A30" s="22" t="s">
        <v>30</v>
      </c>
      <c r="B30" s="22" t="n">
        <v>22</v>
      </c>
      <c r="C30" s="40" t="n">
        <v>17.205</v>
      </c>
      <c r="D30" s="33" t="s">
        <v>200</v>
      </c>
      <c r="E30" s="33" t="s">
        <v>201</v>
      </c>
      <c r="F30" s="34" t="s">
        <v>202</v>
      </c>
      <c r="G30" s="27" t="n">
        <v>659170</v>
      </c>
      <c r="H30" s="27" t="s">
        <v>196</v>
      </c>
      <c r="I30" s="29"/>
      <c r="J30" s="29"/>
      <c r="K30" s="29"/>
      <c r="L30" s="29"/>
      <c r="M30" s="29" t="n">
        <v>17.205</v>
      </c>
      <c r="N30" s="29"/>
      <c r="O30" s="30"/>
      <c r="P30" s="30"/>
    </row>
    <row r="31" customFormat="false" ht="12.75" hidden="false" customHeight="false" outlineLevel="0" collapsed="false">
      <c r="A31" s="22" t="s">
        <v>30</v>
      </c>
      <c r="B31" s="22" t="n">
        <v>23</v>
      </c>
      <c r="C31" s="40" t="n">
        <v>14.0695</v>
      </c>
      <c r="D31" s="41" t="s">
        <v>203</v>
      </c>
      <c r="E31" s="41" t="s">
        <v>204</v>
      </c>
      <c r="F31" s="67" t="n">
        <v>29770</v>
      </c>
      <c r="G31" s="68" t="n">
        <v>639383</v>
      </c>
      <c r="H31" s="68" t="s">
        <v>205</v>
      </c>
      <c r="I31" s="29"/>
      <c r="J31" s="29" t="n">
        <v>14.0695</v>
      </c>
      <c r="K31" s="29"/>
      <c r="L31" s="29"/>
      <c r="M31" s="29"/>
      <c r="N31" s="29"/>
      <c r="O31" s="30"/>
      <c r="P31" s="30"/>
    </row>
    <row r="32" customFormat="false" ht="12.75" hidden="false" customHeight="false" outlineLevel="0" collapsed="false">
      <c r="A32" s="22" t="s">
        <v>30</v>
      </c>
      <c r="B32" s="22" t="n">
        <v>24</v>
      </c>
      <c r="C32" s="40" t="n">
        <v>14.0295</v>
      </c>
      <c r="D32" s="42" t="s">
        <v>206</v>
      </c>
      <c r="E32" s="42" t="s">
        <v>207</v>
      </c>
      <c r="F32" s="43" t="n">
        <v>30459</v>
      </c>
      <c r="G32" s="44" t="n">
        <v>677178</v>
      </c>
      <c r="H32" s="44" t="s">
        <v>205</v>
      </c>
      <c r="I32" s="29"/>
      <c r="J32" s="29" t="n">
        <v>14.0295</v>
      </c>
      <c r="K32" s="29"/>
      <c r="L32" s="29"/>
      <c r="M32" s="29"/>
      <c r="N32" s="29"/>
      <c r="O32" s="30"/>
      <c r="P32" s="30"/>
    </row>
    <row r="35" customFormat="false" ht="12.75" hidden="false" customHeight="false" outlineLevel="0" collapsed="false">
      <c r="A35" s="50" t="s">
        <v>56</v>
      </c>
      <c r="B35" s="51"/>
      <c r="C35" s="69" t="s">
        <v>57</v>
      </c>
      <c r="D35" s="69"/>
    </row>
    <row r="36" customFormat="false" ht="12.75" hidden="false" customHeight="false" outlineLevel="0" collapsed="false">
      <c r="A36" s="50" t="s">
        <v>58</v>
      </c>
      <c r="B36" s="51"/>
      <c r="C36" s="69" t="s">
        <v>59</v>
      </c>
      <c r="D36" s="69"/>
    </row>
    <row r="37" customFormat="false" ht="12.75" hidden="false" customHeight="false" outlineLevel="0" collapsed="false">
      <c r="A37" s="50" t="s">
        <v>60</v>
      </c>
      <c r="B37" s="51"/>
      <c r="C37" s="69" t="s">
        <v>61</v>
      </c>
      <c r="D37" s="69"/>
    </row>
    <row r="38" customFormat="false" ht="12.75" hidden="false" customHeight="false" outlineLevel="0" collapsed="false">
      <c r="A38" s="45" t="s">
        <v>62</v>
      </c>
      <c r="B38" s="45"/>
      <c r="C38" s="46" t="s">
        <v>63</v>
      </c>
      <c r="D38" s="46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45" t="s">
        <v>64</v>
      </c>
      <c r="B39" s="45"/>
      <c r="C39" s="46" t="s">
        <v>65</v>
      </c>
      <c r="D39" s="46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A41" s="50" t="s">
        <v>66</v>
      </c>
      <c r="B41" s="51"/>
      <c r="C41" s="52"/>
      <c r="D41" s="50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71"/>
      <c r="B42" s="70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59</v>
      </c>
      <c r="K7" s="18" t="s">
        <v>20</v>
      </c>
      <c r="L7" s="64" t="s">
        <v>21</v>
      </c>
      <c r="M7" s="18" t="s">
        <v>22</v>
      </c>
      <c r="N7" s="64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160</v>
      </c>
      <c r="K8" s="65" t="s">
        <v>26</v>
      </c>
      <c r="L8" s="19" t="s">
        <v>27</v>
      </c>
      <c r="M8" s="21" t="s">
        <v>28</v>
      </c>
      <c r="N8" s="65" t="s">
        <v>161</v>
      </c>
    </row>
    <row r="9" customFormat="false" ht="12.75" hidden="false" customHeight="false" outlineLevel="0" collapsed="false">
      <c r="A9" s="22" t="s">
        <v>68</v>
      </c>
      <c r="B9" s="23" t="n">
        <v>1</v>
      </c>
      <c r="C9" s="24" t="n">
        <v>437.734375</v>
      </c>
      <c r="D9" s="41" t="s">
        <v>103</v>
      </c>
      <c r="E9" s="41" t="s">
        <v>104</v>
      </c>
      <c r="F9" s="43" t="n">
        <v>24634</v>
      </c>
      <c r="G9" s="68" t="n">
        <v>140451</v>
      </c>
      <c r="H9" s="68" t="s">
        <v>105</v>
      </c>
      <c r="I9" s="29" t="n">
        <v>79.21875</v>
      </c>
      <c r="J9" s="29" t="n">
        <v>52.5525</v>
      </c>
      <c r="K9" s="29" t="n">
        <v>80.35625</v>
      </c>
      <c r="L9" s="29" t="n">
        <v>75.96875</v>
      </c>
      <c r="M9" s="29" t="n">
        <v>65.26</v>
      </c>
      <c r="N9" s="29" t="n">
        <v>84.378125</v>
      </c>
      <c r="O9" s="30"/>
      <c r="P9" s="30"/>
    </row>
    <row r="10" s="56" customFormat="true" ht="12.75" hidden="false" customHeight="true" outlineLevel="0" collapsed="false">
      <c r="A10" s="22" t="s">
        <v>68</v>
      </c>
      <c r="B10" s="31" t="n">
        <v>2</v>
      </c>
      <c r="C10" s="32" t="n">
        <v>289.268375</v>
      </c>
      <c r="D10" s="41" t="s">
        <v>96</v>
      </c>
      <c r="E10" s="41" t="s">
        <v>97</v>
      </c>
      <c r="F10" s="43" t="n">
        <v>27680</v>
      </c>
      <c r="G10" s="68" t="n">
        <v>122704</v>
      </c>
      <c r="H10" s="68" t="s">
        <v>98</v>
      </c>
      <c r="I10" s="29" t="n">
        <v>25.4</v>
      </c>
      <c r="J10" s="29" t="n">
        <v>79.625</v>
      </c>
      <c r="K10" s="29" t="n">
        <v>25.774</v>
      </c>
      <c r="L10" s="29" t="n">
        <v>50.139375</v>
      </c>
      <c r="M10" s="29" t="n">
        <v>40.8275</v>
      </c>
      <c r="N10" s="29" t="n">
        <v>67.5025</v>
      </c>
      <c r="O10" s="55"/>
      <c r="P10" s="55"/>
    </row>
    <row r="11" s="56" customFormat="true" ht="12.75" hidden="false" customHeight="true" outlineLevel="0" collapsed="false">
      <c r="A11" s="22" t="s">
        <v>68</v>
      </c>
      <c r="B11" s="35" t="n">
        <v>3</v>
      </c>
      <c r="C11" s="36" t="n">
        <v>274.8035625</v>
      </c>
      <c r="D11" s="33" t="s">
        <v>209</v>
      </c>
      <c r="E11" s="33" t="s">
        <v>78</v>
      </c>
      <c r="F11" s="34" t="n">
        <v>27405</v>
      </c>
      <c r="G11" s="27" t="n">
        <v>603101</v>
      </c>
      <c r="H11" s="27" t="s">
        <v>79</v>
      </c>
      <c r="I11" s="29" t="n">
        <v>25.42</v>
      </c>
      <c r="J11" s="29" t="n">
        <v>25.56</v>
      </c>
      <c r="K11" s="29" t="n">
        <v>25.784</v>
      </c>
      <c r="L11" s="29" t="n">
        <v>60.775</v>
      </c>
      <c r="M11" s="29" t="n">
        <v>81.575</v>
      </c>
      <c r="N11" s="29" t="n">
        <v>55.6895625</v>
      </c>
      <c r="O11" s="55"/>
      <c r="P11" s="55"/>
    </row>
    <row r="12" s="56" customFormat="true" ht="12.75" hidden="false" customHeight="true" outlineLevel="0" collapsed="false">
      <c r="A12" s="22" t="s">
        <v>68</v>
      </c>
      <c r="B12" s="37" t="n">
        <v>4</v>
      </c>
      <c r="C12" s="38" t="n">
        <v>238.7124375</v>
      </c>
      <c r="D12" s="33" t="s">
        <v>210</v>
      </c>
      <c r="E12" s="33" t="s">
        <v>211</v>
      </c>
      <c r="F12" s="34" t="n">
        <v>24820</v>
      </c>
      <c r="G12" s="27" t="n">
        <v>656846</v>
      </c>
      <c r="H12" s="27" t="s">
        <v>155</v>
      </c>
      <c r="I12" s="29" t="n">
        <v>52.284375</v>
      </c>
      <c r="J12" s="29" t="n">
        <v>39.8425</v>
      </c>
      <c r="K12" s="29" t="n">
        <v>40.198125</v>
      </c>
      <c r="L12" s="29" t="n">
        <v>38.014375</v>
      </c>
      <c r="M12" s="29" t="n">
        <v>26.144</v>
      </c>
      <c r="N12" s="29" t="n">
        <v>42.2290625</v>
      </c>
      <c r="O12" s="55"/>
      <c r="P12" s="55"/>
    </row>
    <row r="13" s="56" customFormat="true" ht="12.75" hidden="false" customHeight="true" outlineLevel="0" collapsed="false">
      <c r="A13" s="22" t="s">
        <v>68</v>
      </c>
      <c r="B13" s="22" t="n">
        <v>5</v>
      </c>
      <c r="C13" s="40" t="n">
        <v>196.193625</v>
      </c>
      <c r="D13" s="33" t="s">
        <v>212</v>
      </c>
      <c r="E13" s="33" t="s">
        <v>213</v>
      </c>
      <c r="F13" s="34" t="n">
        <v>26135</v>
      </c>
      <c r="G13" s="27" t="n">
        <v>659675</v>
      </c>
      <c r="H13" s="27" t="s">
        <v>190</v>
      </c>
      <c r="I13" s="29" t="n">
        <v>25.41</v>
      </c>
      <c r="J13" s="29" t="n">
        <v>25.5</v>
      </c>
      <c r="K13" s="29" t="n">
        <v>53.035125</v>
      </c>
      <c r="L13" s="29" t="n">
        <v>24.39</v>
      </c>
      <c r="M13" s="29" t="n">
        <v>40.7975</v>
      </c>
      <c r="N13" s="29" t="n">
        <v>27.061</v>
      </c>
      <c r="O13" s="55"/>
      <c r="P13" s="55"/>
    </row>
    <row r="14" s="56" customFormat="true" ht="12.75" hidden="false" customHeight="true" outlineLevel="0" collapsed="false">
      <c r="A14" s="22" t="s">
        <v>68</v>
      </c>
      <c r="B14" s="22" t="n">
        <v>6</v>
      </c>
      <c r="C14" s="40" t="n">
        <v>175.1755625</v>
      </c>
      <c r="D14" s="33" t="s">
        <v>214</v>
      </c>
      <c r="E14" s="33" t="s">
        <v>142</v>
      </c>
      <c r="F14" s="34" t="n">
        <v>25506</v>
      </c>
      <c r="G14" s="27" t="n">
        <v>134283</v>
      </c>
      <c r="H14" s="27" t="s">
        <v>168</v>
      </c>
      <c r="I14" s="29" t="n">
        <v>39.629375</v>
      </c>
      <c r="J14" s="29" t="n">
        <v>39.8525</v>
      </c>
      <c r="K14" s="29" t="n">
        <v>25.794</v>
      </c>
      <c r="L14" s="29"/>
      <c r="M14" s="29" t="n">
        <v>53.8395</v>
      </c>
      <c r="N14" s="29" t="n">
        <v>55.6895625</v>
      </c>
      <c r="O14" s="55"/>
      <c r="P14" s="55"/>
    </row>
    <row r="15" customFormat="false" ht="12.75" hidden="false" customHeight="true" outlineLevel="0" collapsed="false">
      <c r="A15" s="22" t="s">
        <v>68</v>
      </c>
      <c r="B15" s="22" t="n">
        <v>7</v>
      </c>
      <c r="C15" s="40" t="n">
        <v>146.2274375</v>
      </c>
      <c r="D15" s="33" t="s">
        <v>215</v>
      </c>
      <c r="E15" s="33" t="s">
        <v>216</v>
      </c>
      <c r="F15" s="34" t="n">
        <v>25970</v>
      </c>
      <c r="G15" s="27" t="n">
        <v>606674</v>
      </c>
      <c r="H15" s="27" t="s">
        <v>217</v>
      </c>
      <c r="I15" s="29" t="n">
        <v>52.284375</v>
      </c>
      <c r="J15" s="29" t="n">
        <v>25.55</v>
      </c>
      <c r="K15" s="29"/>
      <c r="L15" s="29"/>
      <c r="M15" s="29" t="n">
        <v>26.174</v>
      </c>
      <c r="N15" s="29" t="n">
        <v>42.2190625</v>
      </c>
      <c r="O15" s="30"/>
      <c r="P15" s="30"/>
    </row>
    <row r="16" s="56" customFormat="true" ht="12.75" hidden="false" customHeight="true" outlineLevel="0" collapsed="false">
      <c r="A16" s="22" t="s">
        <v>68</v>
      </c>
      <c r="B16" s="22" t="n">
        <v>8</v>
      </c>
      <c r="C16" s="40" t="n">
        <v>145.8648125</v>
      </c>
      <c r="D16" s="33" t="s">
        <v>218</v>
      </c>
      <c r="E16" s="33" t="s">
        <v>219</v>
      </c>
      <c r="F16" s="34" t="n">
        <v>25118</v>
      </c>
      <c r="G16" s="27" t="n">
        <v>653034</v>
      </c>
      <c r="H16" s="27" t="s">
        <v>41</v>
      </c>
      <c r="I16" s="29" t="n">
        <v>39.649375</v>
      </c>
      <c r="J16" s="29" t="n">
        <v>12.82</v>
      </c>
      <c r="K16" s="29"/>
      <c r="L16" s="29" t="n">
        <v>38.004375</v>
      </c>
      <c r="M16" s="29" t="n">
        <v>13.182</v>
      </c>
      <c r="N16" s="29" t="n">
        <v>42.2090625</v>
      </c>
      <c r="O16" s="55"/>
      <c r="P16" s="55"/>
    </row>
    <row r="17" customFormat="false" ht="12.75" hidden="false" customHeight="false" outlineLevel="0" collapsed="false">
      <c r="A17" s="22" t="s">
        <v>68</v>
      </c>
      <c r="B17" s="22" t="n">
        <v>9</v>
      </c>
      <c r="C17" s="40" t="n">
        <v>133.8995625</v>
      </c>
      <c r="D17" s="33" t="s">
        <v>77</v>
      </c>
      <c r="E17" s="39" t="s">
        <v>78</v>
      </c>
      <c r="F17" s="34" t="n">
        <v>24655</v>
      </c>
      <c r="G17" s="27" t="n">
        <v>624322</v>
      </c>
      <c r="H17" s="27" t="s">
        <v>79</v>
      </c>
      <c r="I17" s="29"/>
      <c r="J17" s="29" t="n">
        <v>39.8225</v>
      </c>
      <c r="K17" s="29" t="n">
        <v>25.754</v>
      </c>
      <c r="L17" s="29"/>
      <c r="M17" s="29" t="n">
        <v>26.124</v>
      </c>
      <c r="N17" s="29" t="n">
        <v>42.1990625</v>
      </c>
      <c r="O17" s="30"/>
      <c r="P17" s="30"/>
    </row>
    <row r="18" customFormat="false" ht="12.75" hidden="false" customHeight="false" outlineLevel="0" collapsed="false">
      <c r="A18" s="22" t="s">
        <v>68</v>
      </c>
      <c r="B18" s="22" t="n">
        <v>10</v>
      </c>
      <c r="C18" s="40" t="n">
        <v>115.825</v>
      </c>
      <c r="D18" s="33" t="s">
        <v>220</v>
      </c>
      <c r="E18" s="33" t="s">
        <v>166</v>
      </c>
      <c r="F18" s="34" t="n">
        <v>24514</v>
      </c>
      <c r="G18" s="27" t="n">
        <v>658031</v>
      </c>
      <c r="H18" s="27" t="s">
        <v>221</v>
      </c>
      <c r="I18" s="29" t="n">
        <v>12.835</v>
      </c>
      <c r="J18" s="29" t="n">
        <v>25.51</v>
      </c>
      <c r="K18" s="29" t="n">
        <v>12.987</v>
      </c>
      <c r="L18" s="29" t="n">
        <v>24.38</v>
      </c>
      <c r="M18" s="29" t="n">
        <v>13.102</v>
      </c>
      <c r="N18" s="29" t="n">
        <v>27.011</v>
      </c>
      <c r="O18" s="30"/>
      <c r="P18" s="30"/>
    </row>
    <row r="19" customFormat="false" ht="12.75" hidden="false" customHeight="false" outlineLevel="0" collapsed="false">
      <c r="A19" s="22" t="s">
        <v>68</v>
      </c>
      <c r="B19" s="22" t="n">
        <v>11</v>
      </c>
      <c r="C19" s="40" t="n">
        <v>105.7075</v>
      </c>
      <c r="D19" s="33" t="s">
        <v>82</v>
      </c>
      <c r="E19" s="33" t="s">
        <v>83</v>
      </c>
      <c r="F19" s="34" t="n">
        <v>27242</v>
      </c>
      <c r="G19" s="27" t="n">
        <v>117850</v>
      </c>
      <c r="H19" s="27" t="s">
        <v>44</v>
      </c>
      <c r="I19" s="29"/>
      <c r="J19" s="29" t="n">
        <v>52.5525</v>
      </c>
      <c r="K19" s="29"/>
      <c r="L19" s="29"/>
      <c r="M19" s="29" t="n">
        <v>26.114</v>
      </c>
      <c r="N19" s="29" t="n">
        <v>27.041</v>
      </c>
      <c r="O19" s="30"/>
      <c r="P19" s="30"/>
    </row>
    <row r="20" customFormat="false" ht="12.75" hidden="false" customHeight="false" outlineLevel="0" collapsed="false">
      <c r="A20" s="22" t="s">
        <v>68</v>
      </c>
      <c r="B20" s="22" t="n">
        <v>12</v>
      </c>
      <c r="C20" s="40" t="n">
        <v>91.144375</v>
      </c>
      <c r="D20" s="33" t="s">
        <v>72</v>
      </c>
      <c r="E20" s="33" t="s">
        <v>73</v>
      </c>
      <c r="F20" s="34" t="n">
        <v>26143</v>
      </c>
      <c r="G20" s="27" t="n">
        <v>660597</v>
      </c>
      <c r="H20" s="27" t="s">
        <v>74</v>
      </c>
      <c r="I20" s="29"/>
      <c r="J20" s="29"/>
      <c r="K20" s="29" t="n">
        <v>13.007</v>
      </c>
      <c r="L20" s="29" t="n">
        <v>37.994375</v>
      </c>
      <c r="M20" s="29" t="n">
        <v>13.122</v>
      </c>
      <c r="N20" s="29" t="n">
        <v>27.021</v>
      </c>
      <c r="O20" s="30"/>
      <c r="P20" s="30"/>
    </row>
    <row r="21" customFormat="false" ht="12.75" hidden="false" customHeight="true" outlineLevel="0" collapsed="false">
      <c r="A21" s="22" t="s">
        <v>68</v>
      </c>
      <c r="B21" s="22" t="n">
        <v>13</v>
      </c>
      <c r="C21" s="40" t="n">
        <v>78.253375</v>
      </c>
      <c r="D21" s="33" t="s">
        <v>222</v>
      </c>
      <c r="E21" s="33" t="s">
        <v>186</v>
      </c>
      <c r="F21" s="34" t="n">
        <v>26784</v>
      </c>
      <c r="G21" s="27" t="n">
        <v>624217</v>
      </c>
      <c r="H21" s="27" t="s">
        <v>223</v>
      </c>
      <c r="I21" s="29" t="n">
        <v>39.619375</v>
      </c>
      <c r="J21" s="29" t="n">
        <v>12.87</v>
      </c>
      <c r="K21" s="29" t="n">
        <v>25.764</v>
      </c>
      <c r="L21" s="29"/>
      <c r="M21" s="29"/>
      <c r="N21" s="29"/>
      <c r="O21" s="30"/>
      <c r="P21" s="30"/>
    </row>
    <row r="22" customFormat="false" ht="12.75" hidden="false" customHeight="false" outlineLevel="0" collapsed="false">
      <c r="A22" s="22" t="s">
        <v>68</v>
      </c>
      <c r="B22" s="22" t="n">
        <v>14</v>
      </c>
      <c r="C22" s="40" t="n">
        <v>66.3475</v>
      </c>
      <c r="D22" s="33" t="s">
        <v>224</v>
      </c>
      <c r="E22" s="33" t="s">
        <v>225</v>
      </c>
      <c r="F22" s="34" t="n">
        <v>27317</v>
      </c>
      <c r="G22" s="27" t="n">
        <v>660539</v>
      </c>
      <c r="H22" s="27" t="s">
        <v>105</v>
      </c>
      <c r="I22" s="29" t="n">
        <v>25.37</v>
      </c>
      <c r="J22" s="29" t="n">
        <v>25.54</v>
      </c>
      <c r="K22" s="29"/>
      <c r="L22" s="29"/>
      <c r="M22" s="29" t="n">
        <v>40.8075</v>
      </c>
      <c r="N22" s="29"/>
      <c r="O22" s="30"/>
      <c r="P22" s="30"/>
    </row>
    <row r="23" customFormat="false" ht="12.75" hidden="false" customHeight="false" outlineLevel="0" collapsed="false">
      <c r="A23" s="22" t="s">
        <v>68</v>
      </c>
      <c r="B23" s="22" t="n">
        <v>15</v>
      </c>
      <c r="C23" s="40" t="n">
        <v>64.014</v>
      </c>
      <c r="D23" s="33" t="s">
        <v>226</v>
      </c>
      <c r="E23" s="33" t="s">
        <v>166</v>
      </c>
      <c r="F23" s="34" t="n">
        <v>25774</v>
      </c>
      <c r="G23" s="27" t="n">
        <v>643496</v>
      </c>
      <c r="H23" s="27" t="s">
        <v>105</v>
      </c>
      <c r="I23" s="29" t="n">
        <v>25.38</v>
      </c>
      <c r="J23" s="29" t="n">
        <v>12.89</v>
      </c>
      <c r="K23" s="29" t="n">
        <v>25.744</v>
      </c>
      <c r="L23" s="29"/>
      <c r="M23" s="29"/>
      <c r="N23" s="29"/>
      <c r="O23" s="30"/>
      <c r="P23" s="30"/>
    </row>
    <row r="24" customFormat="false" ht="12.75" hidden="false" customHeight="false" outlineLevel="0" collapsed="false">
      <c r="A24" s="22" t="s">
        <v>68</v>
      </c>
      <c r="B24" s="22" t="n">
        <v>16</v>
      </c>
      <c r="C24" s="40" t="n">
        <v>63.7</v>
      </c>
      <c r="D24" s="33" t="s">
        <v>227</v>
      </c>
      <c r="E24" s="33" t="s">
        <v>83</v>
      </c>
      <c r="F24" s="34" t="n">
        <v>27960</v>
      </c>
      <c r="G24" s="27" t="n">
        <v>116373</v>
      </c>
      <c r="H24" s="27" t="s">
        <v>228</v>
      </c>
      <c r="I24" s="29"/>
      <c r="J24" s="29" t="n">
        <v>63.7</v>
      </c>
      <c r="K24" s="29"/>
      <c r="L24" s="29"/>
      <c r="M24" s="29"/>
      <c r="N24" s="29"/>
      <c r="O24" s="30"/>
      <c r="P24" s="30"/>
    </row>
    <row r="25" customFormat="false" ht="12.75" hidden="false" customHeight="false" outlineLevel="0" collapsed="false">
      <c r="A25" s="22" t="s">
        <v>68</v>
      </c>
      <c r="B25" s="22" t="n">
        <v>17</v>
      </c>
      <c r="C25" s="40" t="n">
        <v>39.7695</v>
      </c>
      <c r="D25" s="33" t="s">
        <v>229</v>
      </c>
      <c r="E25" s="33" t="s">
        <v>51</v>
      </c>
      <c r="F25" s="34" t="n">
        <v>28107</v>
      </c>
      <c r="G25" s="27" t="n">
        <v>674420</v>
      </c>
      <c r="H25" s="27" t="s">
        <v>190</v>
      </c>
      <c r="I25" s="29"/>
      <c r="J25" s="29" t="n">
        <v>12.84</v>
      </c>
      <c r="K25" s="29" t="n">
        <v>12.997</v>
      </c>
      <c r="L25" s="29"/>
      <c r="M25" s="29" t="n">
        <v>13.132</v>
      </c>
      <c r="N25" s="29" t="n">
        <v>13.6405</v>
      </c>
      <c r="O25" s="30"/>
      <c r="P25" s="30"/>
    </row>
    <row r="26" customFormat="false" ht="12.75" hidden="false" customHeight="false" outlineLevel="0" collapsed="false">
      <c r="A26" s="22" t="s">
        <v>68</v>
      </c>
      <c r="B26" s="22" t="n">
        <v>18</v>
      </c>
      <c r="C26" s="40" t="n">
        <v>38.682</v>
      </c>
      <c r="D26" s="33" t="s">
        <v>227</v>
      </c>
      <c r="E26" s="33" t="s">
        <v>166</v>
      </c>
      <c r="F26" s="34" t="n">
        <v>27435</v>
      </c>
      <c r="G26" s="27" t="n">
        <v>114520</v>
      </c>
      <c r="H26" s="27" t="s">
        <v>175</v>
      </c>
      <c r="I26" s="29"/>
      <c r="J26" s="29" t="n">
        <v>25.53</v>
      </c>
      <c r="K26" s="29"/>
      <c r="L26" s="29"/>
      <c r="M26" s="29" t="n">
        <v>13.152</v>
      </c>
      <c r="N26" s="29"/>
      <c r="O26" s="30"/>
      <c r="P26" s="30"/>
    </row>
    <row r="27" customFormat="false" ht="12.75" hidden="false" customHeight="false" outlineLevel="0" collapsed="false">
      <c r="A27" s="22" t="s">
        <v>68</v>
      </c>
      <c r="B27" s="22" t="n">
        <v>19</v>
      </c>
      <c r="C27" s="40" t="n">
        <v>38.024375</v>
      </c>
      <c r="D27" s="33" t="s">
        <v>89</v>
      </c>
      <c r="E27" s="33" t="s">
        <v>90</v>
      </c>
      <c r="F27" s="34" t="n">
        <v>24625</v>
      </c>
      <c r="G27" s="27" t="n">
        <v>644940</v>
      </c>
      <c r="H27" s="27" t="s">
        <v>81</v>
      </c>
      <c r="I27" s="29"/>
      <c r="J27" s="29"/>
      <c r="K27" s="29"/>
      <c r="L27" s="29" t="n">
        <v>38.024375</v>
      </c>
      <c r="M27" s="29"/>
      <c r="N27" s="29"/>
      <c r="O27" s="30"/>
      <c r="P27" s="30"/>
    </row>
    <row r="28" customFormat="false" ht="12.75" hidden="false" customHeight="false" outlineLevel="0" collapsed="false">
      <c r="A28" s="22" t="s">
        <v>68</v>
      </c>
      <c r="B28" s="22" t="n">
        <v>20</v>
      </c>
      <c r="C28" s="40" t="n">
        <v>25.49</v>
      </c>
      <c r="D28" s="42" t="s">
        <v>230</v>
      </c>
      <c r="E28" s="33" t="s">
        <v>231</v>
      </c>
      <c r="F28" s="34" t="n">
        <v>28065</v>
      </c>
      <c r="G28" s="27" t="n">
        <v>149128</v>
      </c>
      <c r="H28" s="27" t="s">
        <v>232</v>
      </c>
      <c r="I28" s="29"/>
      <c r="J28" s="29" t="n">
        <v>25.49</v>
      </c>
      <c r="K28" s="29"/>
      <c r="L28" s="29"/>
      <c r="M28" s="29"/>
      <c r="N28" s="29"/>
      <c r="O28" s="30"/>
      <c r="P28" s="30"/>
    </row>
    <row r="29" customFormat="false" ht="12.75" hidden="false" customHeight="false" outlineLevel="0" collapsed="false">
      <c r="A29" s="22" t="s">
        <v>68</v>
      </c>
      <c r="B29" s="22" t="n">
        <v>21</v>
      </c>
      <c r="C29" s="40" t="n">
        <v>13.162</v>
      </c>
      <c r="D29" s="41" t="s">
        <v>233</v>
      </c>
      <c r="E29" s="41" t="s">
        <v>124</v>
      </c>
      <c r="F29" s="34" t="n">
        <v>26357</v>
      </c>
      <c r="G29" s="68" t="n">
        <v>664005</v>
      </c>
      <c r="H29" s="68" t="s">
        <v>234</v>
      </c>
      <c r="I29" s="29" t="n">
        <v>25.36</v>
      </c>
      <c r="J29" s="29" t="n">
        <v>12.9</v>
      </c>
      <c r="K29" s="29" t="n">
        <v>25.734</v>
      </c>
      <c r="L29" s="29"/>
      <c r="M29" s="29" t="n">
        <v>13.162</v>
      </c>
      <c r="N29" s="29"/>
      <c r="O29" s="30"/>
      <c r="P29" s="30"/>
    </row>
    <row r="30" customFormat="false" ht="12.75" hidden="false" customHeight="false" outlineLevel="0" collapsed="false">
      <c r="A30" s="22" t="s">
        <v>68</v>
      </c>
      <c r="B30" s="22" t="n">
        <v>22</v>
      </c>
      <c r="C30" s="40" t="n">
        <v>13.017</v>
      </c>
      <c r="D30" s="42" t="s">
        <v>235</v>
      </c>
      <c r="E30" s="33" t="s">
        <v>236</v>
      </c>
      <c r="F30" s="34" t="n">
        <v>25371</v>
      </c>
      <c r="G30" s="27" t="n">
        <v>659674</v>
      </c>
      <c r="H30" s="27" t="s">
        <v>190</v>
      </c>
      <c r="I30" s="29"/>
      <c r="J30" s="29"/>
      <c r="K30" s="29" t="n">
        <v>13.017</v>
      </c>
      <c r="L30" s="29"/>
      <c r="M30" s="29"/>
      <c r="N30" s="29"/>
      <c r="O30" s="30"/>
      <c r="P30" s="30"/>
    </row>
    <row r="31" customFormat="false" ht="12.75" hidden="false" customHeight="false" outlineLevel="0" collapsed="false">
      <c r="A31" s="22" t="s">
        <v>68</v>
      </c>
      <c r="B31" s="22" t="n">
        <v>23</v>
      </c>
      <c r="C31" s="40" t="n">
        <v>12.86</v>
      </c>
      <c r="D31" s="41" t="s">
        <v>237</v>
      </c>
      <c r="E31" s="25" t="s">
        <v>174</v>
      </c>
      <c r="F31" s="34" t="n">
        <v>24818</v>
      </c>
      <c r="G31" s="28" t="n">
        <v>627201</v>
      </c>
      <c r="H31" s="28" t="s">
        <v>228</v>
      </c>
      <c r="I31" s="29"/>
      <c r="J31" s="29" t="n">
        <v>12.86</v>
      </c>
      <c r="K31" s="29"/>
      <c r="L31" s="29"/>
      <c r="M31" s="29"/>
      <c r="N31" s="29"/>
      <c r="O31" s="30"/>
      <c r="P31" s="30"/>
    </row>
    <row r="32" customFormat="false" ht="12.75" hidden="false" customHeight="false" outlineLevel="0" collapsed="false">
      <c r="A32" s="22" t="s">
        <v>68</v>
      </c>
      <c r="B32" s="22" t="n">
        <v>24</v>
      </c>
      <c r="C32" s="40" t="n">
        <v>12.85</v>
      </c>
      <c r="D32" s="42" t="s">
        <v>87</v>
      </c>
      <c r="E32" s="33" t="s">
        <v>88</v>
      </c>
      <c r="F32" s="43" t="n">
        <v>27297</v>
      </c>
      <c r="G32" s="27" t="n">
        <v>642488</v>
      </c>
      <c r="H32" s="27" t="s">
        <v>35</v>
      </c>
      <c r="I32" s="29"/>
      <c r="J32" s="29" t="n">
        <v>12.85</v>
      </c>
      <c r="K32" s="29"/>
      <c r="L32" s="29"/>
      <c r="M32" s="29"/>
      <c r="N32" s="29"/>
      <c r="O32" s="30"/>
      <c r="P32" s="30"/>
    </row>
    <row r="35" customFormat="false" ht="12.75" hidden="false" customHeight="false" outlineLevel="0" collapsed="false">
      <c r="A35" s="50" t="s">
        <v>56</v>
      </c>
      <c r="B35" s="51"/>
      <c r="C35" s="69" t="s">
        <v>57</v>
      </c>
      <c r="D35" s="69"/>
    </row>
    <row r="36" customFormat="false" ht="12.75" hidden="false" customHeight="false" outlineLevel="0" collapsed="false">
      <c r="A36" s="50" t="s">
        <v>58</v>
      </c>
      <c r="B36" s="51"/>
      <c r="C36" s="69" t="s">
        <v>59</v>
      </c>
      <c r="D36" s="69"/>
    </row>
    <row r="37" customFormat="false" ht="12.75" hidden="false" customHeight="false" outlineLevel="0" collapsed="false">
      <c r="A37" s="50" t="s">
        <v>60</v>
      </c>
      <c r="B37" s="51"/>
      <c r="C37" s="69" t="s">
        <v>61</v>
      </c>
      <c r="D37" s="69"/>
    </row>
    <row r="38" customFormat="false" ht="12.75" hidden="false" customHeight="false" outlineLevel="0" collapsed="false">
      <c r="A38" s="45" t="s">
        <v>62</v>
      </c>
      <c r="B38" s="45"/>
      <c r="C38" s="46" t="s">
        <v>63</v>
      </c>
      <c r="D38" s="46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45" t="s">
        <v>64</v>
      </c>
      <c r="B39" s="45"/>
      <c r="C39" s="46" t="s">
        <v>65</v>
      </c>
      <c r="D39" s="46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A41" s="50" t="s">
        <v>66</v>
      </c>
      <c r="B41" s="51"/>
      <c r="C41" s="52"/>
      <c r="D41" s="50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53"/>
      <c r="C42" s="3"/>
      <c r="I42" s="5"/>
      <c r="J42" s="5"/>
      <c r="K42" s="5"/>
      <c r="L42" s="5"/>
      <c r="M42" s="5"/>
      <c r="N42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33:N37">
    <cfRule type="expression" priority="2" aboveAverage="0" equalAverage="0" bottom="0" percent="0" rank="0" text="" dxfId="2">
      <formula>COUNTA($I33:$N33)&lt;5</formula>
    </cfRule>
    <cfRule type="cellIs" priority="3" operator="greaterThanOrEqual" aboveAverage="0" equalAverage="0" bottom="0" percent="0" rank="0" text="" dxfId="3">
      <formula>LARGE($I33:$N33,4)</formula>
    </cfRule>
  </conditionalFormatting>
  <conditionalFormatting sqref="I33:N37">
    <cfRule type="expression" priority="4" aboveAverage="0" equalAverage="0" bottom="0" percent="0" rank="0" text="" dxfId="4">
      <formula>COUNTA($I33:$N33)&lt;6</formula>
    </cfRule>
    <cfRule type="cellIs" priority="5" operator="greaterThanOrEqual" aboveAverage="0" equalAverage="0" bottom="0" percent="0" rank="0" text="" dxfId="5">
      <formula>LARGE($I33:$N33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59</v>
      </c>
      <c r="K7" s="18" t="s">
        <v>20</v>
      </c>
      <c r="L7" s="64" t="s">
        <v>21</v>
      </c>
      <c r="M7" s="18" t="s">
        <v>22</v>
      </c>
      <c r="N7" s="64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160</v>
      </c>
      <c r="K8" s="65" t="s">
        <v>26</v>
      </c>
      <c r="L8" s="19" t="s">
        <v>27</v>
      </c>
      <c r="M8" s="21" t="s">
        <v>28</v>
      </c>
      <c r="N8" s="65" t="s">
        <v>161</v>
      </c>
    </row>
    <row r="9" s="56" customFormat="true" ht="12.75" hidden="false" customHeight="true" outlineLevel="0" collapsed="false">
      <c r="A9" s="22" t="s">
        <v>107</v>
      </c>
      <c r="B9" s="23" t="n">
        <v>1</v>
      </c>
      <c r="C9" s="24" t="n">
        <v>265.399625</v>
      </c>
      <c r="D9" s="41" t="s">
        <v>239</v>
      </c>
      <c r="E9" s="41" t="s">
        <v>240</v>
      </c>
      <c r="F9" s="43" t="n">
        <v>23591</v>
      </c>
      <c r="G9" s="68" t="n">
        <v>101185</v>
      </c>
      <c r="H9" s="68" t="s">
        <v>190</v>
      </c>
      <c r="I9" s="29" t="n">
        <v>36.70625</v>
      </c>
      <c r="J9" s="29" t="n">
        <v>37.76375</v>
      </c>
      <c r="K9" s="29" t="n">
        <v>37.735625</v>
      </c>
      <c r="L9" s="29" t="n">
        <v>57.767</v>
      </c>
      <c r="M9" s="29" t="n">
        <v>36.5925</v>
      </c>
      <c r="N9" s="29" t="n">
        <v>58.8345</v>
      </c>
      <c r="O9" s="55"/>
      <c r="P9" s="55"/>
    </row>
    <row r="10" s="56" customFormat="true" ht="12.75" hidden="false" customHeight="true" outlineLevel="0" collapsed="false">
      <c r="A10" s="22" t="s">
        <v>107</v>
      </c>
      <c r="B10" s="31" t="n">
        <v>2</v>
      </c>
      <c r="C10" s="32" t="n">
        <v>221.965</v>
      </c>
      <c r="D10" s="42" t="s">
        <v>241</v>
      </c>
      <c r="E10" s="42" t="s">
        <v>92</v>
      </c>
      <c r="F10" s="43" t="n">
        <v>24138</v>
      </c>
      <c r="G10" s="44" t="n">
        <v>100146</v>
      </c>
      <c r="H10" s="44" t="s">
        <v>242</v>
      </c>
      <c r="I10" s="29" t="n">
        <v>73.3525</v>
      </c>
      <c r="J10" s="29" t="n">
        <v>75.4875</v>
      </c>
      <c r="K10" s="29"/>
      <c r="L10" s="29"/>
      <c r="M10" s="29" t="n">
        <v>73.125</v>
      </c>
      <c r="N10" s="29"/>
      <c r="O10" s="55"/>
      <c r="P10" s="55"/>
    </row>
    <row r="11" s="56" customFormat="true" ht="12.75" hidden="false" customHeight="true" outlineLevel="0" collapsed="false">
      <c r="A11" s="22" t="s">
        <v>107</v>
      </c>
      <c r="B11" s="35" t="n">
        <v>3</v>
      </c>
      <c r="C11" s="36" t="n">
        <v>218.6230125</v>
      </c>
      <c r="D11" s="42" t="s">
        <v>243</v>
      </c>
      <c r="E11" s="42" t="s">
        <v>244</v>
      </c>
      <c r="F11" s="43" t="n">
        <v>21564</v>
      </c>
      <c r="G11" s="44" t="n">
        <v>605464</v>
      </c>
      <c r="H11" s="44" t="s">
        <v>245</v>
      </c>
      <c r="I11" s="29" t="n">
        <v>36.71625</v>
      </c>
      <c r="J11" s="29" t="n">
        <v>24.186</v>
      </c>
      <c r="K11" s="29" t="n">
        <v>49.771425</v>
      </c>
      <c r="L11" s="29" t="n">
        <v>47.657775</v>
      </c>
      <c r="M11" s="29" t="n">
        <v>23.48</v>
      </c>
      <c r="N11" s="29" t="n">
        <v>36.8115625</v>
      </c>
      <c r="O11" s="55"/>
      <c r="P11" s="55"/>
    </row>
    <row r="12" customFormat="false" ht="12.75" hidden="false" customHeight="true" outlineLevel="0" collapsed="false">
      <c r="A12" s="22" t="s">
        <v>107</v>
      </c>
      <c r="B12" s="37" t="n">
        <v>4</v>
      </c>
      <c r="C12" s="38" t="n">
        <v>208.01</v>
      </c>
      <c r="D12" s="33" t="s">
        <v>246</v>
      </c>
      <c r="E12" s="33" t="s">
        <v>247</v>
      </c>
      <c r="F12" s="34" t="n">
        <v>24082</v>
      </c>
      <c r="G12" s="27" t="n">
        <v>131132</v>
      </c>
      <c r="H12" s="27" t="s">
        <v>147</v>
      </c>
      <c r="I12" s="29"/>
      <c r="J12" s="29" t="n">
        <v>60.39</v>
      </c>
      <c r="K12" s="29" t="n">
        <v>75.41125</v>
      </c>
      <c r="L12" s="29" t="n">
        <v>72.20875</v>
      </c>
      <c r="M12" s="29"/>
      <c r="N12" s="29"/>
      <c r="O12" s="30"/>
      <c r="P12" s="30"/>
    </row>
    <row r="13" customFormat="false" ht="12.75" hidden="false" customHeight="true" outlineLevel="0" collapsed="false">
      <c r="A13" s="22" t="s">
        <v>107</v>
      </c>
      <c r="B13" s="22" t="n">
        <v>5</v>
      </c>
      <c r="C13" s="40" t="n">
        <v>205.6814125</v>
      </c>
      <c r="D13" s="33" t="s">
        <v>248</v>
      </c>
      <c r="E13" s="33" t="s">
        <v>174</v>
      </c>
      <c r="F13" s="34" t="n">
        <v>21530</v>
      </c>
      <c r="G13" s="27" t="n">
        <v>111298</v>
      </c>
      <c r="H13" s="27" t="s">
        <v>105</v>
      </c>
      <c r="I13" s="29" t="n">
        <v>58.682</v>
      </c>
      <c r="J13" s="29" t="n">
        <v>37.77375</v>
      </c>
      <c r="K13" s="29" t="n">
        <v>24.1716</v>
      </c>
      <c r="L13" s="29"/>
      <c r="M13" s="29" t="n">
        <v>48.2625</v>
      </c>
      <c r="N13" s="29" t="n">
        <v>36.7915625</v>
      </c>
      <c r="O13" s="30"/>
      <c r="P13" s="30"/>
    </row>
    <row r="14" s="56" customFormat="true" ht="12.75" hidden="false" customHeight="true" outlineLevel="0" collapsed="false">
      <c r="A14" s="22" t="s">
        <v>107</v>
      </c>
      <c r="B14" s="22" t="n">
        <v>6</v>
      </c>
      <c r="C14" s="40" t="n">
        <v>180.0462625</v>
      </c>
      <c r="D14" s="33" t="s">
        <v>249</v>
      </c>
      <c r="E14" s="33" t="s">
        <v>100</v>
      </c>
      <c r="F14" s="34" t="n">
        <v>23942</v>
      </c>
      <c r="G14" s="27" t="n">
        <v>104248</v>
      </c>
      <c r="H14" s="27" t="s">
        <v>55</v>
      </c>
      <c r="I14" s="29" t="n">
        <v>23.5128</v>
      </c>
      <c r="J14" s="29" t="n">
        <v>24.226</v>
      </c>
      <c r="K14" s="29" t="n">
        <v>60.329</v>
      </c>
      <c r="L14" s="29"/>
      <c r="M14" s="29" t="n">
        <v>23.44</v>
      </c>
      <c r="N14" s="29" t="n">
        <v>48.5384625</v>
      </c>
      <c r="O14" s="55"/>
      <c r="P14" s="55"/>
    </row>
    <row r="15" customFormat="false" ht="12.75" hidden="false" customHeight="true" outlineLevel="0" collapsed="false">
      <c r="A15" s="22" t="s">
        <v>107</v>
      </c>
      <c r="B15" s="22" t="n">
        <v>7</v>
      </c>
      <c r="C15" s="40" t="n">
        <v>168.686325</v>
      </c>
      <c r="D15" s="33" t="s">
        <v>129</v>
      </c>
      <c r="E15" s="33" t="s">
        <v>130</v>
      </c>
      <c r="F15" s="34" t="n">
        <v>23707</v>
      </c>
      <c r="G15" s="27" t="n">
        <v>105413</v>
      </c>
      <c r="H15" s="27" t="s">
        <v>131</v>
      </c>
      <c r="I15" s="29" t="n">
        <v>23.5328</v>
      </c>
      <c r="J15" s="29" t="n">
        <v>37.75375</v>
      </c>
      <c r="K15" s="29" t="n">
        <v>24.2116</v>
      </c>
      <c r="L15" s="29" t="n">
        <v>36.144375</v>
      </c>
      <c r="M15" s="29" t="n">
        <v>23.43</v>
      </c>
      <c r="N15" s="29" t="n">
        <v>23.6138</v>
      </c>
      <c r="O15" s="30"/>
      <c r="P15" s="30"/>
    </row>
    <row r="16" customFormat="false" ht="12.75" hidden="false" customHeight="true" outlineLevel="0" collapsed="false">
      <c r="A16" s="22" t="s">
        <v>107</v>
      </c>
      <c r="B16" s="22" t="n">
        <v>8</v>
      </c>
      <c r="C16" s="40" t="n">
        <v>158.633975</v>
      </c>
      <c r="D16" s="33" t="s">
        <v>126</v>
      </c>
      <c r="E16" s="33" t="s">
        <v>127</v>
      </c>
      <c r="F16" s="34" t="n">
        <v>22492</v>
      </c>
      <c r="G16" s="27" t="n">
        <v>627803</v>
      </c>
      <c r="H16" s="27" t="s">
        <v>105</v>
      </c>
      <c r="I16" s="29" t="n">
        <v>36.68625</v>
      </c>
      <c r="J16" s="29" t="n">
        <v>49.82175</v>
      </c>
      <c r="K16" s="29" t="n">
        <v>24.1916</v>
      </c>
      <c r="L16" s="29" t="n">
        <v>36.134375</v>
      </c>
      <c r="M16" s="29" t="n">
        <v>11.8</v>
      </c>
      <c r="N16" s="29"/>
      <c r="O16" s="30"/>
      <c r="P16" s="30"/>
    </row>
    <row r="17" customFormat="false" ht="12.75" hidden="false" customHeight="false" outlineLevel="0" collapsed="false">
      <c r="A17" s="22" t="s">
        <v>107</v>
      </c>
      <c r="B17" s="22" t="n">
        <v>9</v>
      </c>
      <c r="C17" s="40" t="n">
        <v>156.214025</v>
      </c>
      <c r="D17" s="39" t="s">
        <v>250</v>
      </c>
      <c r="E17" s="33" t="s">
        <v>251</v>
      </c>
      <c r="F17" s="34" t="n">
        <v>21147</v>
      </c>
      <c r="G17" s="27" t="n">
        <v>607149</v>
      </c>
      <c r="H17" s="27" t="s">
        <v>105</v>
      </c>
      <c r="I17" s="29" t="n">
        <v>36.69625</v>
      </c>
      <c r="J17" s="29" t="n">
        <v>12.198</v>
      </c>
      <c r="K17" s="29" t="n">
        <v>24.1416</v>
      </c>
      <c r="L17" s="29" t="n">
        <v>36.124375</v>
      </c>
      <c r="M17" s="29" t="n">
        <v>23.46</v>
      </c>
      <c r="N17" s="29" t="n">
        <v>23.5938</v>
      </c>
      <c r="O17" s="30"/>
      <c r="P17" s="30"/>
    </row>
    <row r="18" customFormat="false" ht="12.75" hidden="false" customHeight="false" outlineLevel="0" collapsed="false">
      <c r="A18" s="22" t="s">
        <v>107</v>
      </c>
      <c r="B18" s="22" t="n">
        <v>10</v>
      </c>
      <c r="C18" s="40" t="n">
        <v>146.055175</v>
      </c>
      <c r="D18" s="42" t="s">
        <v>252</v>
      </c>
      <c r="E18" s="42" t="s">
        <v>253</v>
      </c>
      <c r="F18" s="43" t="n">
        <v>21285</v>
      </c>
      <c r="G18" s="44" t="n">
        <v>613794</v>
      </c>
      <c r="H18" s="44" t="s">
        <v>254</v>
      </c>
      <c r="I18" s="29"/>
      <c r="J18" s="29" t="n">
        <v>37.78375</v>
      </c>
      <c r="K18" s="29" t="n">
        <v>49.771425</v>
      </c>
      <c r="L18" s="29"/>
      <c r="M18" s="29" t="n">
        <v>58.5</v>
      </c>
      <c r="N18" s="29"/>
      <c r="O18" s="30"/>
      <c r="P18" s="30"/>
    </row>
    <row r="19" customFormat="false" ht="12.75" hidden="false" customHeight="true" outlineLevel="0" collapsed="false">
      <c r="A19" s="22" t="s">
        <v>107</v>
      </c>
      <c r="B19" s="22" t="n">
        <v>11</v>
      </c>
      <c r="C19" s="40" t="n">
        <v>143.282175</v>
      </c>
      <c r="D19" s="42" t="s">
        <v>255</v>
      </c>
      <c r="E19" s="39" t="s">
        <v>256</v>
      </c>
      <c r="F19" s="34" t="n">
        <v>23397</v>
      </c>
      <c r="G19" s="27" t="n">
        <v>638349</v>
      </c>
      <c r="H19" s="27" t="s">
        <v>141</v>
      </c>
      <c r="I19" s="29" t="n">
        <v>11.7964</v>
      </c>
      <c r="J19" s="29" t="n">
        <v>24.216</v>
      </c>
      <c r="K19" s="29" t="n">
        <v>24.1616</v>
      </c>
      <c r="L19" s="29" t="n">
        <v>36.114375</v>
      </c>
      <c r="M19" s="29" t="n">
        <v>23.41</v>
      </c>
      <c r="N19" s="29" t="n">
        <v>23.5838</v>
      </c>
      <c r="O19" s="30"/>
      <c r="P19" s="30"/>
    </row>
    <row r="20" customFormat="false" ht="12.75" hidden="false" customHeight="false" outlineLevel="0" collapsed="false">
      <c r="A20" s="22" t="s">
        <v>107</v>
      </c>
      <c r="B20" s="22" t="n">
        <v>12</v>
      </c>
      <c r="C20" s="40" t="n">
        <v>117.9494</v>
      </c>
      <c r="D20" s="33" t="s">
        <v>145</v>
      </c>
      <c r="E20" s="33" t="s">
        <v>146</v>
      </c>
      <c r="F20" s="34" t="n">
        <v>21129</v>
      </c>
      <c r="G20" s="27" t="n">
        <v>147486</v>
      </c>
      <c r="H20" s="54" t="s">
        <v>147</v>
      </c>
      <c r="I20" s="29" t="n">
        <v>23.5028</v>
      </c>
      <c r="J20" s="29" t="n">
        <v>24.236</v>
      </c>
      <c r="K20" s="29"/>
      <c r="L20" s="29" t="n">
        <v>23.1668</v>
      </c>
      <c r="M20" s="29" t="n">
        <v>23.47</v>
      </c>
      <c r="N20" s="29" t="n">
        <v>23.5738</v>
      </c>
      <c r="O20" s="30"/>
      <c r="P20" s="30"/>
    </row>
    <row r="21" customFormat="false" ht="12.75" hidden="false" customHeight="false" outlineLevel="0" collapsed="false">
      <c r="A21" s="22" t="s">
        <v>107</v>
      </c>
      <c r="B21" s="22" t="n">
        <v>13</v>
      </c>
      <c r="C21" s="40" t="n">
        <v>108.5275625</v>
      </c>
      <c r="D21" s="33" t="s">
        <v>257</v>
      </c>
      <c r="E21" s="33" t="s">
        <v>258</v>
      </c>
      <c r="F21" s="34" t="n">
        <v>24398</v>
      </c>
      <c r="G21" s="27" t="n">
        <v>610897</v>
      </c>
      <c r="H21" s="27" t="s">
        <v>168</v>
      </c>
      <c r="I21" s="29" t="n">
        <v>11.8664</v>
      </c>
      <c r="J21" s="29" t="n">
        <v>12.228</v>
      </c>
      <c r="K21" s="29" t="n">
        <v>24.1816</v>
      </c>
      <c r="L21" s="29"/>
      <c r="M21" s="29" t="n">
        <v>23.45</v>
      </c>
      <c r="N21" s="29" t="n">
        <v>36.8015625</v>
      </c>
      <c r="O21" s="30"/>
      <c r="P21" s="30"/>
    </row>
    <row r="22" customFormat="false" ht="12.75" hidden="false" customHeight="false" outlineLevel="0" collapsed="false">
      <c r="A22" s="22" t="s">
        <v>107</v>
      </c>
      <c r="B22" s="22" t="n">
        <v>14</v>
      </c>
      <c r="C22" s="40" t="n">
        <v>107.8687</v>
      </c>
      <c r="D22" s="41" t="s">
        <v>139</v>
      </c>
      <c r="E22" s="41" t="s">
        <v>140</v>
      </c>
      <c r="F22" s="43" t="n">
        <v>21460</v>
      </c>
      <c r="G22" s="68" t="n">
        <v>103489</v>
      </c>
      <c r="H22" s="68" t="s">
        <v>141</v>
      </c>
      <c r="I22" s="29" t="n">
        <v>11.8364</v>
      </c>
      <c r="J22" s="29" t="n">
        <v>24.166</v>
      </c>
      <c r="K22" s="29"/>
      <c r="L22" s="29"/>
      <c r="M22" s="29" t="n">
        <v>48.2625</v>
      </c>
      <c r="N22" s="29" t="n">
        <v>23.6038</v>
      </c>
      <c r="O22" s="30"/>
      <c r="P22" s="30"/>
    </row>
    <row r="23" customFormat="false" ht="12.75" hidden="false" customHeight="false" outlineLevel="0" collapsed="false">
      <c r="A23" s="22" t="s">
        <v>107</v>
      </c>
      <c r="B23" s="22" t="n">
        <v>15</v>
      </c>
      <c r="C23" s="40" t="n">
        <v>84.3113</v>
      </c>
      <c r="D23" s="33" t="s">
        <v>136</v>
      </c>
      <c r="E23" s="41" t="s">
        <v>137</v>
      </c>
      <c r="F23" s="43" t="n">
        <v>23796</v>
      </c>
      <c r="G23" s="68" t="n">
        <v>103920</v>
      </c>
      <c r="H23" s="68" t="s">
        <v>138</v>
      </c>
      <c r="I23" s="29" t="n">
        <v>23.5228</v>
      </c>
      <c r="J23" s="29" t="n">
        <v>24.206</v>
      </c>
      <c r="K23" s="29"/>
      <c r="L23" s="29"/>
      <c r="M23" s="29" t="n">
        <v>36.5825</v>
      </c>
      <c r="N23" s="29"/>
      <c r="O23" s="30"/>
      <c r="P23" s="30"/>
    </row>
    <row r="24" customFormat="false" ht="12.75" hidden="false" customHeight="false" outlineLevel="0" collapsed="false">
      <c r="A24" s="22" t="s">
        <v>107</v>
      </c>
      <c r="B24" s="22" t="n">
        <v>16</v>
      </c>
      <c r="C24" s="40" t="n">
        <v>83.6898</v>
      </c>
      <c r="D24" s="33" t="s">
        <v>128</v>
      </c>
      <c r="E24" s="33" t="s">
        <v>46</v>
      </c>
      <c r="F24" s="34" t="n">
        <v>22694</v>
      </c>
      <c r="G24" s="27" t="n">
        <v>667936</v>
      </c>
      <c r="H24" s="27" t="s">
        <v>102</v>
      </c>
      <c r="I24" s="29" t="n">
        <v>11.8964</v>
      </c>
      <c r="J24" s="29" t="n">
        <v>12.178</v>
      </c>
      <c r="K24" s="29" t="n">
        <v>24.2016</v>
      </c>
      <c r="L24" s="29"/>
      <c r="M24" s="29" t="n">
        <v>11.85</v>
      </c>
      <c r="N24" s="29" t="n">
        <v>23.5638</v>
      </c>
      <c r="O24" s="30"/>
      <c r="P24" s="30"/>
    </row>
    <row r="25" customFormat="false" ht="12.75" hidden="false" customHeight="false" outlineLevel="0" collapsed="false">
      <c r="A25" s="22" t="s">
        <v>107</v>
      </c>
      <c r="B25" s="22" t="n">
        <v>17</v>
      </c>
      <c r="C25" s="40" t="n">
        <v>59.9756</v>
      </c>
      <c r="D25" s="41" t="s">
        <v>259</v>
      </c>
      <c r="E25" s="41" t="s">
        <v>260</v>
      </c>
      <c r="F25" s="67" t="n">
        <v>23135</v>
      </c>
      <c r="G25" s="68" t="n">
        <v>607191</v>
      </c>
      <c r="H25" s="68" t="s">
        <v>245</v>
      </c>
      <c r="I25" s="29"/>
      <c r="J25" s="29" t="n">
        <v>24.196</v>
      </c>
      <c r="K25" s="29" t="n">
        <v>12.2258</v>
      </c>
      <c r="L25" s="29"/>
      <c r="M25" s="29"/>
      <c r="N25" s="29" t="n">
        <v>23.5538</v>
      </c>
      <c r="O25" s="30"/>
      <c r="P25" s="30"/>
    </row>
    <row r="26" customFormat="false" ht="12.75" hidden="false" customHeight="false" outlineLevel="0" collapsed="false">
      <c r="A26" s="22" t="s">
        <v>107</v>
      </c>
      <c r="B26" s="22" t="n">
        <v>18</v>
      </c>
      <c r="C26" s="40" t="n">
        <v>59.7571</v>
      </c>
      <c r="D26" s="42" t="s">
        <v>261</v>
      </c>
      <c r="E26" s="33" t="s">
        <v>262</v>
      </c>
      <c r="F26" s="34" t="n">
        <v>23578</v>
      </c>
      <c r="G26" s="27" t="n">
        <v>655016</v>
      </c>
      <c r="H26" s="27" t="s">
        <v>105</v>
      </c>
      <c r="I26" s="29" t="n">
        <v>11.8064</v>
      </c>
      <c r="J26" s="29" t="n">
        <v>12.128</v>
      </c>
      <c r="K26" s="29" t="n">
        <v>12.1758</v>
      </c>
      <c r="L26" s="29"/>
      <c r="M26" s="29" t="n">
        <v>11.77</v>
      </c>
      <c r="N26" s="29" t="n">
        <v>11.8769</v>
      </c>
      <c r="O26" s="30"/>
      <c r="P26" s="30"/>
    </row>
    <row r="27" customFormat="false" ht="12.75" hidden="false" customHeight="false" outlineLevel="0" collapsed="false">
      <c r="A27" s="22" t="s">
        <v>107</v>
      </c>
      <c r="B27" s="22" t="n">
        <v>19</v>
      </c>
      <c r="C27" s="40" t="n">
        <v>59.6466</v>
      </c>
      <c r="D27" s="42" t="s">
        <v>263</v>
      </c>
      <c r="E27" s="33" t="s">
        <v>264</v>
      </c>
      <c r="F27" s="34" t="n">
        <v>23106</v>
      </c>
      <c r="G27" s="27" t="n">
        <v>608199</v>
      </c>
      <c r="H27" s="27" t="s">
        <v>217</v>
      </c>
      <c r="I27" s="29" t="n">
        <v>23.4828</v>
      </c>
      <c r="J27" s="29" t="n">
        <v>12.168</v>
      </c>
      <c r="K27" s="29" t="n">
        <v>12.1858</v>
      </c>
      <c r="L27" s="29"/>
      <c r="M27" s="29" t="n">
        <v>11.81</v>
      </c>
      <c r="N27" s="29"/>
      <c r="O27" s="30"/>
      <c r="P27" s="30"/>
    </row>
    <row r="28" customFormat="false" ht="12.75" hidden="false" customHeight="false" outlineLevel="0" collapsed="false">
      <c r="A28" s="22" t="s">
        <v>107</v>
      </c>
      <c r="B28" s="22" t="n">
        <v>20</v>
      </c>
      <c r="C28" s="40" t="n">
        <v>48.0602</v>
      </c>
      <c r="D28" s="33" t="s">
        <v>265</v>
      </c>
      <c r="E28" s="33" t="s">
        <v>266</v>
      </c>
      <c r="F28" s="34" t="n">
        <v>22645</v>
      </c>
      <c r="G28" s="27" t="n">
        <v>663255</v>
      </c>
      <c r="H28" s="27" t="s">
        <v>267</v>
      </c>
      <c r="I28" s="29" t="n">
        <v>11.8864</v>
      </c>
      <c r="J28" s="29" t="n">
        <v>12.188</v>
      </c>
      <c r="K28" s="29" t="n">
        <v>12.2058</v>
      </c>
      <c r="L28" s="29"/>
      <c r="M28" s="29" t="n">
        <v>11.78</v>
      </c>
      <c r="N28" s="29"/>
      <c r="O28" s="30"/>
      <c r="P28" s="30"/>
    </row>
    <row r="29" customFormat="false" ht="12.75" hidden="false" customHeight="true" outlineLevel="0" collapsed="false">
      <c r="A29" s="22" t="s">
        <v>107</v>
      </c>
      <c r="B29" s="22" t="n">
        <v>21</v>
      </c>
      <c r="C29" s="40" t="n">
        <v>35.5333</v>
      </c>
      <c r="D29" s="72" t="s">
        <v>268</v>
      </c>
      <c r="E29" s="33" t="s">
        <v>137</v>
      </c>
      <c r="F29" s="34" t="n">
        <v>21971</v>
      </c>
      <c r="G29" s="27" t="n">
        <v>655082</v>
      </c>
      <c r="H29" s="27" t="s">
        <v>74</v>
      </c>
      <c r="I29" s="29" t="n">
        <v>11.8164</v>
      </c>
      <c r="J29" s="29"/>
      <c r="K29" s="29"/>
      <c r="L29" s="29"/>
      <c r="M29" s="29" t="n">
        <v>11.83</v>
      </c>
      <c r="N29" s="29" t="n">
        <v>11.8869</v>
      </c>
      <c r="O29" s="30"/>
      <c r="P29" s="30"/>
    </row>
    <row r="30" customFormat="false" ht="12.75" hidden="false" customHeight="false" outlineLevel="0" collapsed="false">
      <c r="A30" s="22" t="s">
        <v>107</v>
      </c>
      <c r="B30" s="22" t="n">
        <v>22</v>
      </c>
      <c r="C30" s="40" t="n">
        <v>24.078</v>
      </c>
      <c r="D30" s="73" t="s">
        <v>269</v>
      </c>
      <c r="E30" s="33" t="s">
        <v>135</v>
      </c>
      <c r="F30" s="34" t="n">
        <v>22259</v>
      </c>
      <c r="G30" s="27" t="n">
        <v>606622</v>
      </c>
      <c r="H30" s="27" t="s">
        <v>44</v>
      </c>
      <c r="I30" s="29"/>
      <c r="J30" s="29" t="n">
        <v>12.218</v>
      </c>
      <c r="K30" s="29"/>
      <c r="L30" s="29"/>
      <c r="M30" s="29" t="n">
        <v>11.86</v>
      </c>
      <c r="N30" s="29"/>
      <c r="O30" s="30"/>
      <c r="P30" s="30"/>
    </row>
    <row r="31" customFormat="false" ht="12.75" hidden="false" customHeight="false" outlineLevel="0" collapsed="false">
      <c r="A31" s="22" t="s">
        <v>107</v>
      </c>
      <c r="B31" s="22" t="n">
        <v>23</v>
      </c>
      <c r="C31" s="40" t="n">
        <v>24.0349</v>
      </c>
      <c r="D31" s="42" t="s">
        <v>270</v>
      </c>
      <c r="E31" s="33" t="s">
        <v>271</v>
      </c>
      <c r="F31" s="34" t="n">
        <v>20941</v>
      </c>
      <c r="G31" s="27" t="n">
        <v>660317</v>
      </c>
      <c r="H31" s="27" t="s">
        <v>272</v>
      </c>
      <c r="I31" s="29"/>
      <c r="J31" s="29" t="n">
        <v>12.138</v>
      </c>
      <c r="K31" s="29"/>
      <c r="L31" s="29"/>
      <c r="M31" s="29"/>
      <c r="N31" s="29" t="n">
        <v>11.8969</v>
      </c>
      <c r="O31" s="30"/>
      <c r="P31" s="30"/>
    </row>
    <row r="32" customFormat="false" ht="12.75" hidden="false" customHeight="false" outlineLevel="0" collapsed="false">
      <c r="A32" s="22" t="s">
        <v>107</v>
      </c>
      <c r="B32" s="22" t="n">
        <v>24</v>
      </c>
      <c r="C32" s="40" t="n">
        <v>12.208</v>
      </c>
      <c r="D32" s="42" t="s">
        <v>273</v>
      </c>
      <c r="E32" s="33" t="s">
        <v>88</v>
      </c>
      <c r="F32" s="34" t="n">
        <v>21771</v>
      </c>
      <c r="G32" s="27" t="n">
        <v>657183</v>
      </c>
      <c r="H32" s="27" t="s">
        <v>228</v>
      </c>
      <c r="I32" s="29"/>
      <c r="J32" s="29" t="n">
        <v>12.208</v>
      </c>
      <c r="K32" s="29"/>
      <c r="L32" s="29"/>
      <c r="M32" s="29"/>
      <c r="N32" s="29"/>
      <c r="O32" s="30"/>
      <c r="P32" s="30"/>
    </row>
    <row r="33" customFormat="false" ht="12.75" hidden="false" customHeight="false" outlineLevel="0" collapsed="false">
      <c r="A33" s="22" t="s">
        <v>107</v>
      </c>
      <c r="B33" s="22" t="n">
        <v>25</v>
      </c>
      <c r="C33" s="40" t="n">
        <v>12.158</v>
      </c>
      <c r="D33" s="42" t="s">
        <v>47</v>
      </c>
      <c r="E33" s="33" t="s">
        <v>142</v>
      </c>
      <c r="F33" s="34" t="n">
        <v>24408</v>
      </c>
      <c r="G33" s="27" t="n">
        <v>661737</v>
      </c>
      <c r="H33" s="27" t="s">
        <v>143</v>
      </c>
      <c r="I33" s="29"/>
      <c r="J33" s="29" t="n">
        <v>12.158</v>
      </c>
      <c r="K33" s="29"/>
      <c r="L33" s="29"/>
      <c r="M33" s="29"/>
      <c r="N33" s="29"/>
      <c r="O33" s="30"/>
      <c r="P33" s="30"/>
    </row>
    <row r="34" customFormat="false" ht="12.75" hidden="false" customHeight="false" outlineLevel="0" collapsed="false">
      <c r="A34" s="22" t="s">
        <v>107</v>
      </c>
      <c r="B34" s="22" t="n">
        <v>26</v>
      </c>
      <c r="C34" s="40" t="n">
        <v>12.118</v>
      </c>
      <c r="D34" s="42" t="s">
        <v>274</v>
      </c>
      <c r="E34" s="33" t="s">
        <v>275</v>
      </c>
      <c r="F34" s="34" t="n">
        <v>23676</v>
      </c>
      <c r="G34" s="27" t="n">
        <v>657883</v>
      </c>
      <c r="H34" s="27" t="s">
        <v>228</v>
      </c>
      <c r="I34" s="29"/>
      <c r="J34" s="29" t="n">
        <v>12.118</v>
      </c>
      <c r="K34" s="29"/>
      <c r="L34" s="29"/>
      <c r="M34" s="29"/>
      <c r="N34" s="29"/>
      <c r="O34" s="30"/>
      <c r="P34" s="30"/>
    </row>
    <row r="35" s="56" customFormat="true" ht="12.75" hidden="false" customHeight="true" outlineLevel="0" collapsed="false">
      <c r="A35" s="22" t="s">
        <v>107</v>
      </c>
      <c r="B35" s="22" t="n">
        <v>27</v>
      </c>
      <c r="C35" s="40" t="n">
        <v>11.8764</v>
      </c>
      <c r="D35" s="42" t="s">
        <v>276</v>
      </c>
      <c r="E35" s="42" t="s">
        <v>277</v>
      </c>
      <c r="F35" s="43" t="n">
        <v>24339</v>
      </c>
      <c r="G35" s="44" t="n">
        <v>655592</v>
      </c>
      <c r="H35" s="44" t="s">
        <v>267</v>
      </c>
      <c r="I35" s="29" t="n">
        <v>11.8764</v>
      </c>
      <c r="J35" s="29"/>
      <c r="K35" s="29"/>
      <c r="L35" s="29"/>
      <c r="M35" s="29"/>
      <c r="N35" s="29"/>
      <c r="O35" s="55"/>
      <c r="P35" s="55"/>
    </row>
    <row r="38" customFormat="false" ht="12.75" hidden="false" customHeight="false" outlineLevel="0" collapsed="false">
      <c r="A38" s="50" t="s">
        <v>56</v>
      </c>
      <c r="B38" s="51"/>
      <c r="C38" s="69" t="s">
        <v>57</v>
      </c>
      <c r="D38" s="69"/>
    </row>
    <row r="39" customFormat="false" ht="12.75" hidden="false" customHeight="false" outlineLevel="0" collapsed="false">
      <c r="A39" s="50" t="s">
        <v>58</v>
      </c>
      <c r="B39" s="51"/>
      <c r="C39" s="69" t="s">
        <v>59</v>
      </c>
      <c r="D39" s="69"/>
    </row>
    <row r="40" customFormat="false" ht="12.75" hidden="false" customHeight="false" outlineLevel="0" collapsed="false">
      <c r="A40" s="50" t="s">
        <v>60</v>
      </c>
      <c r="B40" s="51"/>
      <c r="C40" s="69" t="s">
        <v>61</v>
      </c>
      <c r="D40" s="69"/>
    </row>
    <row r="41" customFormat="false" ht="12.75" hidden="false" customHeight="false" outlineLevel="0" collapsed="false">
      <c r="A41" s="45" t="s">
        <v>62</v>
      </c>
      <c r="B41" s="45"/>
      <c r="C41" s="46" t="s">
        <v>63</v>
      </c>
      <c r="D41" s="46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A42" s="45" t="s">
        <v>64</v>
      </c>
      <c r="B42" s="45"/>
      <c r="C42" s="46" t="s">
        <v>65</v>
      </c>
      <c r="D42" s="46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A44" s="50" t="s">
        <v>66</v>
      </c>
      <c r="B44" s="51"/>
      <c r="C44" s="52"/>
      <c r="D44" s="50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A45" s="53"/>
      <c r="C45" s="3"/>
      <c r="I45" s="5"/>
      <c r="J45" s="5"/>
      <c r="K45" s="5"/>
      <c r="L45" s="5"/>
      <c r="M45" s="5"/>
      <c r="N45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60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1" width="8.7"/>
    <col collapsed="false" customWidth="true" hidden="false" outlineLevel="0" max="10" min="10" style="62" width="8.7"/>
    <col collapsed="false" customWidth="true" hidden="false" outlineLevel="0" max="13" min="11" style="63" width="8.7"/>
    <col collapsed="false" customWidth="true" hidden="false" outlineLevel="0" max="14" min="14" style="2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2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/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8</v>
      </c>
      <c r="J7" s="17" t="s">
        <v>159</v>
      </c>
      <c r="K7" s="18" t="s">
        <v>20</v>
      </c>
      <c r="L7" s="64" t="s">
        <v>21</v>
      </c>
      <c r="M7" s="18" t="s">
        <v>22</v>
      </c>
      <c r="N7" s="64" t="s">
        <v>23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4</v>
      </c>
      <c r="J8" s="21" t="s">
        <v>160</v>
      </c>
      <c r="K8" s="65" t="s">
        <v>26</v>
      </c>
      <c r="L8" s="19" t="s">
        <v>27</v>
      </c>
      <c r="M8" s="21" t="s">
        <v>28</v>
      </c>
      <c r="N8" s="65" t="s">
        <v>161</v>
      </c>
    </row>
    <row r="9" customFormat="false" ht="12.75" hidden="false" customHeight="true" outlineLevel="0" collapsed="false">
      <c r="A9" s="22" t="s">
        <v>149</v>
      </c>
      <c r="B9" s="23" t="n">
        <v>1</v>
      </c>
      <c r="C9" s="24" t="n">
        <v>314.160925</v>
      </c>
      <c r="D9" s="25" t="s">
        <v>150</v>
      </c>
      <c r="E9" s="33" t="s">
        <v>146</v>
      </c>
      <c r="F9" s="34" t="n">
        <v>20588</v>
      </c>
      <c r="G9" s="27" t="n">
        <v>137589</v>
      </c>
      <c r="H9" s="27" t="s">
        <v>105</v>
      </c>
      <c r="I9" s="29" t="n">
        <v>48.41265</v>
      </c>
      <c r="J9" s="29" t="n">
        <v>49.82175</v>
      </c>
      <c r="K9" s="29" t="n">
        <v>37.745625</v>
      </c>
      <c r="L9" s="29" t="n">
        <v>47.657775</v>
      </c>
      <c r="M9" s="29" t="n">
        <v>56.98</v>
      </c>
      <c r="N9" s="29" t="n">
        <v>73.543125</v>
      </c>
      <c r="O9" s="30"/>
      <c r="P9" s="30"/>
    </row>
    <row r="10" s="56" customFormat="true" ht="12.75" hidden="false" customHeight="true" outlineLevel="0" collapsed="false">
      <c r="A10" s="22" t="s">
        <v>149</v>
      </c>
      <c r="B10" s="31" t="n">
        <v>2</v>
      </c>
      <c r="C10" s="32" t="n">
        <v>167.127075</v>
      </c>
      <c r="D10" s="33" t="s">
        <v>151</v>
      </c>
      <c r="E10" s="33" t="s">
        <v>152</v>
      </c>
      <c r="F10" s="34" t="n">
        <v>20334</v>
      </c>
      <c r="G10" s="27" t="n">
        <v>100285</v>
      </c>
      <c r="H10" s="27" t="s">
        <v>105</v>
      </c>
      <c r="I10" s="29" t="n">
        <v>48.41265</v>
      </c>
      <c r="J10" s="29" t="n">
        <v>12.238</v>
      </c>
      <c r="K10" s="29" t="n">
        <v>37.715625</v>
      </c>
      <c r="L10" s="29" t="n">
        <v>23.1768</v>
      </c>
      <c r="M10" s="29" t="n">
        <v>45.584</v>
      </c>
      <c r="N10" s="29"/>
      <c r="O10" s="55"/>
      <c r="P10" s="55"/>
    </row>
    <row r="11" s="56" customFormat="true" ht="12.75" hidden="false" customHeight="true" outlineLevel="0" collapsed="false">
      <c r="A11" s="22" t="s">
        <v>149</v>
      </c>
      <c r="B11" s="35" t="n">
        <v>3</v>
      </c>
      <c r="C11" s="36" t="n">
        <v>109.6977</v>
      </c>
      <c r="D11" s="33" t="s">
        <v>279</v>
      </c>
      <c r="E11" s="33" t="s">
        <v>174</v>
      </c>
      <c r="F11" s="34" t="n">
        <v>20407</v>
      </c>
      <c r="G11" s="27" t="n">
        <v>124539</v>
      </c>
      <c r="H11" s="27" t="s">
        <v>280</v>
      </c>
      <c r="I11" s="29" t="n">
        <v>11.8564</v>
      </c>
      <c r="J11" s="29" t="n">
        <v>24.176</v>
      </c>
      <c r="K11" s="29" t="n">
        <v>24.1516</v>
      </c>
      <c r="L11" s="29"/>
      <c r="M11" s="29" t="n">
        <v>37.6068</v>
      </c>
      <c r="N11" s="29" t="n">
        <v>11.9069</v>
      </c>
      <c r="O11" s="55"/>
      <c r="P11" s="55"/>
    </row>
    <row r="12" customFormat="false" ht="12.75" hidden="false" customHeight="true" outlineLevel="0" collapsed="false">
      <c r="A12" s="22" t="s">
        <v>149</v>
      </c>
      <c r="B12" s="37" t="n">
        <v>4</v>
      </c>
      <c r="C12" s="38" t="n">
        <v>87.6059</v>
      </c>
      <c r="D12" s="33" t="s">
        <v>281</v>
      </c>
      <c r="E12" s="33" t="s">
        <v>282</v>
      </c>
      <c r="F12" s="34" t="n">
        <v>18299</v>
      </c>
      <c r="G12" s="27" t="n">
        <v>641306</v>
      </c>
      <c r="H12" s="27" t="s">
        <v>221</v>
      </c>
      <c r="I12" s="29" t="n">
        <v>11.7864</v>
      </c>
      <c r="J12" s="29"/>
      <c r="K12" s="29" t="n">
        <v>12.1958</v>
      </c>
      <c r="L12" s="29" t="n">
        <v>23.1868</v>
      </c>
      <c r="M12" s="29" t="n">
        <v>28.52</v>
      </c>
      <c r="N12" s="29" t="n">
        <v>11.9169</v>
      </c>
      <c r="O12" s="30"/>
      <c r="P12" s="30"/>
    </row>
    <row r="15" customFormat="false" ht="12.75" hidden="false" customHeight="false" outlineLevel="0" collapsed="false">
      <c r="A15" s="50" t="s">
        <v>56</v>
      </c>
      <c r="B15" s="51"/>
      <c r="C15" s="69" t="s">
        <v>57</v>
      </c>
      <c r="D15" s="69"/>
    </row>
    <row r="16" customFormat="false" ht="12.75" hidden="false" customHeight="false" outlineLevel="0" collapsed="false">
      <c r="A16" s="50" t="s">
        <v>58</v>
      </c>
      <c r="B16" s="51"/>
      <c r="C16" s="69" t="s">
        <v>59</v>
      </c>
      <c r="D16" s="69"/>
    </row>
    <row r="17" customFormat="false" ht="12.75" hidden="false" customHeight="false" outlineLevel="0" collapsed="false">
      <c r="A17" s="50" t="s">
        <v>60</v>
      </c>
      <c r="B17" s="51"/>
      <c r="C17" s="69" t="s">
        <v>61</v>
      </c>
      <c r="D17" s="69"/>
    </row>
    <row r="18" customFormat="false" ht="12.75" hidden="false" customHeight="false" outlineLevel="0" collapsed="false">
      <c r="A18" s="45" t="s">
        <v>62</v>
      </c>
      <c r="B18" s="45"/>
      <c r="C18" s="46" t="s">
        <v>63</v>
      </c>
      <c r="D18" s="46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45" t="s">
        <v>64</v>
      </c>
      <c r="B19" s="45"/>
      <c r="C19" s="46" t="s">
        <v>65</v>
      </c>
      <c r="D19" s="46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B20" s="70"/>
    </row>
    <row r="21" customFormat="false" ht="12.75" hidden="false" customHeight="false" outlineLevel="0" collapsed="false">
      <c r="A21" s="50" t="s">
        <v>66</v>
      </c>
      <c r="B21" s="51"/>
      <c r="C21" s="52"/>
      <c r="D21" s="50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3"/>
      <c r="C22" s="3"/>
      <c r="I22" s="5"/>
      <c r="J22" s="5"/>
      <c r="K22" s="5"/>
      <c r="L22" s="5"/>
      <c r="M22" s="5"/>
      <c r="N22" s="5"/>
    </row>
  </sheetData>
  <mergeCells count="17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1" width="8.7"/>
    <col collapsed="false" customWidth="true" hidden="false" outlineLevel="0" max="13" min="12" style="5" width="8.7"/>
    <col collapsed="false" customWidth="true" hidden="false" outlineLevel="0" max="14" min="14" style="61" width="8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true" outlineLevel="0" collapsed="false">
      <c r="C5" s="60"/>
    </row>
    <row r="6" customFormat="false" ht="12.75" hidden="false" customHeight="true" outlineLevel="0" collapsed="false">
      <c r="A6" s="75" t="s">
        <v>4</v>
      </c>
      <c r="B6" s="10" t="s">
        <v>5</v>
      </c>
      <c r="C6" s="11" t="s">
        <v>6</v>
      </c>
      <c r="D6" s="10" t="s">
        <v>7</v>
      </c>
      <c r="E6" s="76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</row>
    <row r="7" customFormat="false" ht="12.75" hidden="false" customHeight="false" outlineLevel="0" collapsed="false">
      <c r="A7" s="75"/>
      <c r="B7" s="10"/>
      <c r="C7" s="11"/>
      <c r="D7" s="10"/>
      <c r="E7" s="76"/>
      <c r="F7" s="12"/>
      <c r="G7" s="13"/>
      <c r="H7" s="10"/>
      <c r="I7" s="17" t="s">
        <v>18</v>
      </c>
      <c r="J7" s="17" t="s">
        <v>19</v>
      </c>
      <c r="K7" s="18" t="s">
        <v>20</v>
      </c>
      <c r="L7" s="77" t="s">
        <v>21</v>
      </c>
      <c r="M7" s="18" t="s">
        <v>22</v>
      </c>
      <c r="N7" s="77" t="s">
        <v>23</v>
      </c>
      <c r="O7" s="45"/>
      <c r="P7" s="45"/>
      <c r="Q7" s="45"/>
    </row>
    <row r="8" customFormat="false" ht="12.75" hidden="false" customHeight="false" outlineLevel="0" collapsed="false">
      <c r="A8" s="75"/>
      <c r="B8" s="10"/>
      <c r="C8" s="11"/>
      <c r="D8" s="10"/>
      <c r="E8" s="76"/>
      <c r="F8" s="12"/>
      <c r="G8" s="13"/>
      <c r="H8" s="10"/>
      <c r="I8" s="21" t="s">
        <v>24</v>
      </c>
      <c r="J8" s="21" t="s">
        <v>25</v>
      </c>
      <c r="K8" s="21" t="s">
        <v>26</v>
      </c>
      <c r="L8" s="19" t="s">
        <v>27</v>
      </c>
      <c r="M8" s="21" t="s">
        <v>28</v>
      </c>
      <c r="N8" s="21" t="s">
        <v>29</v>
      </c>
    </row>
    <row r="9" s="56" customFormat="true" ht="12.75" hidden="false" customHeight="true" outlineLevel="0" collapsed="false">
      <c r="A9" s="22" t="s">
        <v>30</v>
      </c>
      <c r="B9" s="23" t="n">
        <v>1</v>
      </c>
      <c r="C9" s="24" t="n">
        <v>224.2726875</v>
      </c>
      <c r="D9" s="78" t="s">
        <v>284</v>
      </c>
      <c r="E9" s="78" t="s">
        <v>285</v>
      </c>
      <c r="F9" s="43" t="n">
        <v>30291</v>
      </c>
      <c r="G9" s="44" t="n">
        <v>651966</v>
      </c>
      <c r="H9" s="44" t="s">
        <v>81</v>
      </c>
      <c r="I9" s="29"/>
      <c r="J9" s="29" t="n">
        <v>47.845875</v>
      </c>
      <c r="K9" s="29" t="n">
        <v>50.3745</v>
      </c>
      <c r="L9" s="29" t="n">
        <v>76.2140625</v>
      </c>
      <c r="M9" s="29" t="n">
        <v>49.83825</v>
      </c>
      <c r="N9" s="29"/>
      <c r="O9" s="79"/>
      <c r="P9" s="79"/>
      <c r="Q9" s="80"/>
    </row>
    <row r="10" s="56" customFormat="true" ht="12.75" hidden="false" customHeight="true" outlineLevel="0" collapsed="false">
      <c r="A10" s="22" t="s">
        <v>30</v>
      </c>
      <c r="B10" s="31" t="n">
        <v>2</v>
      </c>
      <c r="C10" s="32" t="n">
        <v>139.0136875</v>
      </c>
      <c r="D10" s="25" t="s">
        <v>34</v>
      </c>
      <c r="E10" s="25" t="s">
        <v>286</v>
      </c>
      <c r="F10" s="26" t="n">
        <v>30225</v>
      </c>
      <c r="G10" s="28" t="n">
        <v>658270</v>
      </c>
      <c r="H10" s="28" t="s">
        <v>35</v>
      </c>
      <c r="I10" s="29" t="n">
        <v>40.3103125</v>
      </c>
      <c r="J10" s="29" t="n">
        <v>36.276875</v>
      </c>
      <c r="K10" s="29" t="n">
        <v>38.2025</v>
      </c>
      <c r="L10" s="29"/>
      <c r="M10" s="29" t="n">
        <v>24.224</v>
      </c>
      <c r="N10" s="29"/>
      <c r="O10" s="55"/>
      <c r="P10" s="55"/>
    </row>
    <row r="11" s="56" customFormat="true" ht="12.75" hidden="false" customHeight="true" outlineLevel="0" collapsed="false">
      <c r="A11" s="22" t="s">
        <v>30</v>
      </c>
      <c r="B11" s="35" t="n">
        <v>3</v>
      </c>
      <c r="C11" s="36" t="n">
        <v>100.8211875</v>
      </c>
      <c r="D11" s="25" t="s">
        <v>287</v>
      </c>
      <c r="E11" s="33" t="s">
        <v>46</v>
      </c>
      <c r="F11" s="43" t="n">
        <v>28235</v>
      </c>
      <c r="G11" s="27" t="n">
        <v>658535</v>
      </c>
      <c r="H11" s="27" t="s">
        <v>288</v>
      </c>
      <c r="I11" s="29" t="n">
        <v>40.2903125</v>
      </c>
      <c r="J11" s="29" t="n">
        <v>36.286875</v>
      </c>
      <c r="K11" s="29"/>
      <c r="L11" s="29"/>
      <c r="M11" s="29" t="n">
        <v>24.244</v>
      </c>
      <c r="N11" s="29"/>
      <c r="O11" s="55"/>
      <c r="P11" s="55"/>
    </row>
    <row r="12" s="56" customFormat="true" ht="12.75" hidden="false" customHeight="true" outlineLevel="0" collapsed="false">
      <c r="A12" s="22" t="s">
        <v>30</v>
      </c>
      <c r="B12" s="37" t="n">
        <v>4</v>
      </c>
      <c r="C12" s="38" t="n">
        <v>97.4165</v>
      </c>
      <c r="D12" s="25" t="s">
        <v>53</v>
      </c>
      <c r="E12" s="33" t="s">
        <v>54</v>
      </c>
      <c r="F12" s="43" t="n">
        <v>32987</v>
      </c>
      <c r="G12" s="27" t="n">
        <v>621289</v>
      </c>
      <c r="H12" s="27" t="s">
        <v>55</v>
      </c>
      <c r="I12" s="29"/>
      <c r="J12" s="29"/>
      <c r="K12" s="29" t="n">
        <v>38.1725</v>
      </c>
      <c r="L12" s="29"/>
      <c r="M12" s="29" t="n">
        <v>24.214</v>
      </c>
      <c r="N12" s="29" t="n">
        <v>35.03</v>
      </c>
      <c r="O12" s="55"/>
      <c r="P12" s="55"/>
    </row>
    <row r="13" customFormat="false" ht="12.75" hidden="false" customHeight="false" outlineLevel="0" collapsed="false">
      <c r="A13" s="22" t="s">
        <v>30</v>
      </c>
      <c r="B13" s="22" t="n">
        <v>5</v>
      </c>
      <c r="C13" s="40" t="n">
        <v>75.92328125</v>
      </c>
      <c r="D13" s="42" t="s">
        <v>289</v>
      </c>
      <c r="E13" s="42" t="s">
        <v>290</v>
      </c>
      <c r="F13" s="43" t="n">
        <v>33858</v>
      </c>
      <c r="G13" s="44" t="n">
        <v>655447</v>
      </c>
      <c r="H13" s="44" t="s">
        <v>155</v>
      </c>
      <c r="I13" s="29"/>
      <c r="J13" s="29"/>
      <c r="K13" s="29"/>
      <c r="L13" s="29" t="n">
        <v>38.12703125</v>
      </c>
      <c r="M13" s="29" t="n">
        <v>37.79625</v>
      </c>
      <c r="N13" s="29"/>
      <c r="O13" s="30"/>
      <c r="P13" s="30"/>
    </row>
    <row r="14" customFormat="false" ht="12.75" hidden="false" customHeight="false" outlineLevel="0" collapsed="false">
      <c r="A14" s="22" t="s">
        <v>30</v>
      </c>
      <c r="B14" s="22" t="n">
        <v>6</v>
      </c>
      <c r="C14" s="40" t="n">
        <v>60.770875</v>
      </c>
      <c r="D14" s="42" t="s">
        <v>291</v>
      </c>
      <c r="E14" s="42" t="s">
        <v>292</v>
      </c>
      <c r="F14" s="34" t="n">
        <v>29575</v>
      </c>
      <c r="G14" s="44" t="n">
        <v>672893</v>
      </c>
      <c r="H14" s="44" t="s">
        <v>245</v>
      </c>
      <c r="I14" s="29"/>
      <c r="J14" s="29" t="n">
        <v>36.266875</v>
      </c>
      <c r="K14" s="29" t="n">
        <v>24.504</v>
      </c>
      <c r="L14" s="29"/>
      <c r="M14" s="29"/>
      <c r="N14" s="29"/>
      <c r="O14" s="30"/>
      <c r="P14" s="30"/>
    </row>
    <row r="15" customFormat="false" ht="12.75" hidden="false" customHeight="false" outlineLevel="0" collapsed="false">
      <c r="A15" s="22" t="s">
        <v>30</v>
      </c>
      <c r="B15" s="22" t="n">
        <v>7</v>
      </c>
      <c r="C15" s="40" t="n">
        <v>58.298</v>
      </c>
      <c r="D15" s="42" t="s">
        <v>293</v>
      </c>
      <c r="E15" s="42" t="s">
        <v>294</v>
      </c>
      <c r="F15" s="34" t="n">
        <v>30396</v>
      </c>
      <c r="G15" s="44" t="n">
        <v>662292</v>
      </c>
      <c r="H15" s="44" t="s">
        <v>295</v>
      </c>
      <c r="I15" s="29"/>
      <c r="J15" s="29" t="n">
        <v>23.278</v>
      </c>
      <c r="K15" s="29"/>
      <c r="L15" s="29"/>
      <c r="M15" s="29"/>
      <c r="N15" s="29" t="n">
        <v>35.02</v>
      </c>
      <c r="O15" s="30"/>
      <c r="P15" s="30"/>
    </row>
    <row r="16" customFormat="false" ht="12.75" hidden="false" customHeight="false" outlineLevel="0" collapsed="false">
      <c r="A16" s="22" t="s">
        <v>30</v>
      </c>
      <c r="B16" s="22" t="n">
        <v>8</v>
      </c>
      <c r="C16" s="40" t="n">
        <v>49.83825</v>
      </c>
      <c r="D16" s="42" t="s">
        <v>47</v>
      </c>
      <c r="E16" s="42" t="s">
        <v>48</v>
      </c>
      <c r="F16" s="43" t="n">
        <v>29957</v>
      </c>
      <c r="G16" s="44" t="n">
        <v>125250</v>
      </c>
      <c r="H16" s="44" t="s">
        <v>49</v>
      </c>
      <c r="I16" s="29"/>
      <c r="J16" s="29"/>
      <c r="K16" s="29"/>
      <c r="L16" s="29"/>
      <c r="M16" s="29" t="n">
        <v>49.83825</v>
      </c>
      <c r="N16" s="29"/>
      <c r="O16" s="30"/>
      <c r="P16" s="30"/>
    </row>
    <row r="17" customFormat="false" ht="12.75" hidden="false" customHeight="false" outlineLevel="0" collapsed="false">
      <c r="A17" s="22" t="s">
        <v>30</v>
      </c>
      <c r="B17" s="22" t="n">
        <v>9</v>
      </c>
      <c r="C17" s="40" t="n">
        <v>24.234</v>
      </c>
      <c r="D17" s="42" t="s">
        <v>173</v>
      </c>
      <c r="E17" s="42" t="s">
        <v>174</v>
      </c>
      <c r="F17" s="43" t="s">
        <v>296</v>
      </c>
      <c r="G17" s="44" t="n">
        <v>620241</v>
      </c>
      <c r="H17" s="44" t="s">
        <v>175</v>
      </c>
      <c r="I17" s="29"/>
      <c r="J17" s="29"/>
      <c r="K17" s="29"/>
      <c r="L17" s="29"/>
      <c r="M17" s="29" t="n">
        <v>24.234</v>
      </c>
      <c r="N17" s="29"/>
      <c r="O17" s="30"/>
      <c r="P17" s="30"/>
    </row>
    <row r="20" customFormat="false" ht="12.75" hidden="false" customHeight="false" outlineLevel="0" collapsed="false">
      <c r="A20" s="81" t="s">
        <v>56</v>
      </c>
      <c r="B20" s="51"/>
      <c r="C20" s="69" t="s">
        <v>57</v>
      </c>
      <c r="D20" s="49"/>
      <c r="E20" s="49"/>
      <c r="F20" s="82"/>
    </row>
    <row r="21" customFormat="false" ht="12.75" hidden="false" customHeight="false" outlineLevel="0" collapsed="false">
      <c r="A21" s="83" t="s">
        <v>58</v>
      </c>
      <c r="B21" s="47"/>
      <c r="C21" s="69" t="s">
        <v>59</v>
      </c>
      <c r="D21" s="45"/>
      <c r="E21" s="45"/>
      <c r="F21" s="84"/>
    </row>
    <row r="22" customFormat="false" ht="12.75" hidden="false" customHeight="false" outlineLevel="0" collapsed="false">
      <c r="A22" s="83" t="s">
        <v>60</v>
      </c>
      <c r="B22" s="47"/>
      <c r="C22" s="69" t="s">
        <v>61</v>
      </c>
      <c r="D22" s="45"/>
      <c r="E22" s="45"/>
      <c r="F22" s="84"/>
    </row>
    <row r="23" customFormat="false" ht="12.75" hidden="false" customHeight="false" outlineLevel="0" collapsed="false">
      <c r="A23" s="45" t="s">
        <v>62</v>
      </c>
      <c r="B23" s="45"/>
      <c r="C23" s="46" t="s">
        <v>63</v>
      </c>
      <c r="D23" s="46"/>
      <c r="I23" s="5"/>
      <c r="J23" s="5"/>
      <c r="K23" s="5"/>
      <c r="N23" s="5"/>
    </row>
    <row r="24" customFormat="false" ht="12.75" hidden="false" customHeight="false" outlineLevel="0" collapsed="false">
      <c r="A24" s="45" t="s">
        <v>64</v>
      </c>
      <c r="B24" s="45"/>
      <c r="C24" s="46" t="s">
        <v>65</v>
      </c>
      <c r="D24" s="46"/>
      <c r="I24" s="5"/>
      <c r="J24" s="5"/>
      <c r="K24" s="5"/>
      <c r="N24" s="5"/>
    </row>
    <row r="25" customFormat="false" ht="12.75" hidden="false" customHeight="false" outlineLevel="0" collapsed="false">
      <c r="A25" s="85"/>
      <c r="B25" s="45"/>
      <c r="C25" s="48"/>
      <c r="D25" s="45"/>
      <c r="E25" s="45"/>
      <c r="F25" s="84"/>
    </row>
    <row r="26" customFormat="false" ht="12.75" hidden="false" customHeight="false" outlineLevel="0" collapsed="false">
      <c r="A26" s="50" t="s">
        <v>66</v>
      </c>
      <c r="B26" s="51"/>
      <c r="C26" s="52"/>
      <c r="D26" s="50"/>
      <c r="I26" s="5"/>
      <c r="J26" s="5"/>
      <c r="K26" s="5"/>
      <c r="N26" s="5"/>
    </row>
    <row r="27" customFormat="false" ht="12.75" hidden="false" customHeight="false" outlineLevel="0" collapsed="false">
      <c r="A27" s="83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5-18T06:43:48Z</dcterms:modified>
  <cp:revision>0</cp:revision>
  <dc:subject/>
  <dc:title/>
</cp:coreProperties>
</file>