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0</definedName>
    <definedName function="false" hidden="false" localSheetId="1" name="Excel_BuiltIn__FilterDatabase" vbProcedure="false">fm!$A$5:$E$258</definedName>
    <definedName function="false" hidden="false" localSheetId="2" name="Excel_BuiltIn__FilterDatabase" vbProcedure="false">spf!$A$5:$E$151</definedName>
    <definedName function="false" hidden="false" localSheetId="3" name="Excel_BuiltIn__FilterDatabase" vbProcedure="false">spm!$A$5:$N$24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166">
  <si>
    <t xml:space="preserve">FEDERAZIONE  ITALIANA  SCHERMA</t>
  </si>
  <si>
    <t xml:space="preserve">RANKING  G.P.G.   -   BAMBINE    FIORETTO  FEMMINILE  -  AGGIORNAMENTO   29 Genn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ARSIE' ANNA</t>
  </si>
  <si>
    <t xml:space="preserve">VEMES</t>
  </si>
  <si>
    <t xml:space="preserve">06</t>
  </si>
  <si>
    <t xml:space="preserve">COLLINI GRETA</t>
  </si>
  <si>
    <t xml:space="preserve">VEDLF</t>
  </si>
  <si>
    <t xml:space="preserve">ZONI LEA</t>
  </si>
  <si>
    <t xml:space="preserve">COCOM</t>
  </si>
  <si>
    <t xml:space="preserve">GABOLA LETIZIA</t>
  </si>
  <si>
    <t xml:space="preserve">TOCS</t>
  </si>
  <si>
    <t xml:space="preserve">PENSA LARISSA FRANCESCA CHIARA</t>
  </si>
  <si>
    <t xml:space="preserve">VAPPR</t>
  </si>
  <si>
    <t xml:space="preserve">GUANZIROLI BELANGE</t>
  </si>
  <si>
    <t xml:space="preserve">DAIDONE FEDERICA</t>
  </si>
  <si>
    <t xml:space="preserve">SPCS</t>
  </si>
  <si>
    <t xml:space="preserve">COSENTINO CHIARA</t>
  </si>
  <si>
    <t xml:space="preserve">RCACC</t>
  </si>
  <si>
    <t xml:space="preserve">PINNA VITTORIA</t>
  </si>
  <si>
    <t xml:space="preserve">PICIO</t>
  </si>
  <si>
    <t xml:space="preserve">RESCIGNO GLORIA</t>
  </si>
  <si>
    <t xml:space="preserve">CACUS</t>
  </si>
  <si>
    <t xml:space="preserve">CADEDDU AMELIA</t>
  </si>
  <si>
    <t xml:space="preserve">TAVOSCHI ANNA</t>
  </si>
  <si>
    <t xml:space="preserve">TRABALZINI STELLA</t>
  </si>
  <si>
    <t xml:space="preserve">SICUS</t>
  </si>
  <si>
    <t xml:space="preserve">CALAMASSI MATILDE</t>
  </si>
  <si>
    <t xml:space="preserve">ROUMANI KALOMOIRA MARIA</t>
  </si>
  <si>
    <t xml:space="preserve">BSSCA</t>
  </si>
  <si>
    <t xml:space="preserve">GASPAROTTO MATILDE</t>
  </si>
  <si>
    <t xml:space="preserve">TVMON</t>
  </si>
  <si>
    <t xml:space="preserve">OLIVIERI ILARIA</t>
  </si>
  <si>
    <t xml:space="preserve">FGREM</t>
  </si>
  <si>
    <t xml:space="preserve">PALAZZARI CATERINA</t>
  </si>
  <si>
    <t xml:space="preserve">MIMAN</t>
  </si>
  <si>
    <t xml:space="preserve">FRAGALE AIDA</t>
  </si>
  <si>
    <t xml:space="preserve">CZFAT</t>
  </si>
  <si>
    <t xml:space="preserve">BIGAZZI EMMA</t>
  </si>
  <si>
    <t xml:space="preserve">ARCS</t>
  </si>
  <si>
    <t xml:space="preserve">ALLETTO FRANCESCA</t>
  </si>
  <si>
    <t xml:space="preserve">PDPET</t>
  </si>
  <si>
    <t xml:space="preserve">ZITTI ANASTASIA</t>
  </si>
  <si>
    <t xml:space="preserve">PEFLA</t>
  </si>
  <si>
    <t xml:space="preserve">MASTINO MARTA</t>
  </si>
  <si>
    <t xml:space="preserve">NUORO</t>
  </si>
  <si>
    <t xml:space="preserve">ANGIUS LUDOVICA</t>
  </si>
  <si>
    <t xml:space="preserve">CAARM</t>
  </si>
  <si>
    <t xml:space="preserve">COSTA EMMA</t>
  </si>
  <si>
    <t xml:space="preserve">PISCH</t>
  </si>
  <si>
    <t xml:space="preserve">SIGONA ELVIRA</t>
  </si>
  <si>
    <t xml:space="preserve">RGMOD</t>
  </si>
  <si>
    <t xml:space="preserve">SPINA VITTORIA</t>
  </si>
  <si>
    <t xml:space="preserve">TRCS</t>
  </si>
  <si>
    <t xml:space="preserve">PENZO SOFIA</t>
  </si>
  <si>
    <t xml:space="preserve">BOTTEGA VITTORIA</t>
  </si>
  <si>
    <t xml:space="preserve">GIORDANI SOFIA</t>
  </si>
  <si>
    <t xml:space="preserve">ANJES</t>
  </si>
  <si>
    <t xml:space="preserve">SCHIAVA SOFIA</t>
  </si>
  <si>
    <t xml:space="preserve">BARCELLANDI DESIREE</t>
  </si>
  <si>
    <t xml:space="preserve">TORASSO CHIARA</t>
  </si>
  <si>
    <t xml:space="preserve">TOCHI</t>
  </si>
  <si>
    <t xml:space="preserve">CAVALLINI MARTA</t>
  </si>
  <si>
    <t xml:space="preserve">LICS</t>
  </si>
  <si>
    <t xml:space="preserve">CESCA BENEDETTA</t>
  </si>
  <si>
    <t xml:space="preserve">TVCON</t>
  </si>
  <si>
    <t xml:space="preserve">CONTI CAMILLA</t>
  </si>
  <si>
    <t xml:space="preserve">NESA ALESSIA</t>
  </si>
  <si>
    <t xml:space="preserve">NERI GIULIA</t>
  </si>
  <si>
    <t xml:space="preserve">PINAV</t>
  </si>
  <si>
    <t xml:space="preserve">FROSI SARA</t>
  </si>
  <si>
    <t xml:space="preserve">SVCS</t>
  </si>
  <si>
    <t xml:space="preserve">CHETONI FIAMMA</t>
  </si>
  <si>
    <t xml:space="preserve">FIRAG</t>
  </si>
  <si>
    <t xml:space="preserve">CAMPOLI CAROLINA</t>
  </si>
  <si>
    <t xml:space="preserve">RMCSA</t>
  </si>
  <si>
    <t xml:space="preserve">UCCHEDDU LUDOVICA MARIA</t>
  </si>
  <si>
    <t xml:space="preserve">CASKA</t>
  </si>
  <si>
    <t xml:space="preserve">VANNI ANNA GIULIA</t>
  </si>
  <si>
    <t xml:space="preserve">CIAMPALINI BENEDETTA</t>
  </si>
  <si>
    <t xml:space="preserve">PIVAL</t>
  </si>
  <si>
    <t xml:space="preserve">BONFIGLI MARIA LUCIA</t>
  </si>
  <si>
    <t xml:space="preserve">APACC</t>
  </si>
  <si>
    <t xml:space="preserve">MORI VIOLA</t>
  </si>
  <si>
    <t xml:space="preserve">PAGOTTO CECILIA</t>
  </si>
  <si>
    <t xml:space="preserve">BOZIN</t>
  </si>
  <si>
    <t xml:space="preserve">BIANCHINI MARIAGIULIA</t>
  </si>
  <si>
    <t xml:space="preserve">BSLEO</t>
  </si>
  <si>
    <t xml:space="preserve">CANDIDO GIORGIA</t>
  </si>
  <si>
    <t xml:space="preserve">GERAP</t>
  </si>
  <si>
    <t xml:space="preserve">FIORE GIADA</t>
  </si>
  <si>
    <t xml:space="preserve">FAGIUOLI VITTORIA MARIANNA</t>
  </si>
  <si>
    <t xml:space="preserve">PIANEZZOLA MADDALENA</t>
  </si>
  <si>
    <t xml:space="preserve">MARIANI ANNA</t>
  </si>
  <si>
    <t xml:space="preserve">RUGGIERO MARTINA</t>
  </si>
  <si>
    <t xml:space="preserve">ASCANI ALEXIA</t>
  </si>
  <si>
    <t xml:space="preserve">RNCS</t>
  </si>
  <si>
    <t xml:space="preserve">DI ROSA CRISTINA</t>
  </si>
  <si>
    <t xml:space="preserve">GUERRA IRENE</t>
  </si>
  <si>
    <t xml:space="preserve">CAROSI ARCANGELI EMILIA</t>
  </si>
  <si>
    <t xml:space="preserve">CATARZI ELEONORA</t>
  </si>
  <si>
    <t xml:space="preserve">LTGGS</t>
  </si>
  <si>
    <t xml:space="preserve">RICCIUTI SOFIA</t>
  </si>
  <si>
    <t xml:space="preserve">PDCOM</t>
  </si>
  <si>
    <t xml:space="preserve">TAMBONE SOFIA</t>
  </si>
  <si>
    <t xml:space="preserve">TVMOG</t>
  </si>
  <si>
    <t xml:space="preserve">CAMPUS EMILIA</t>
  </si>
  <si>
    <t xml:space="preserve">MATTIELLO MATILDE</t>
  </si>
  <si>
    <t xml:space="preserve">POCEN</t>
  </si>
  <si>
    <t xml:space="preserve">RAZETTO NICOLE</t>
  </si>
  <si>
    <t xml:space="preserve">GULINO FRANCESCA</t>
  </si>
  <si>
    <t xml:space="preserve">CORDIOLI ANNA</t>
  </si>
  <si>
    <t xml:space="preserve">BZCS</t>
  </si>
  <si>
    <t xml:space="preserve">CORRADI STELLA</t>
  </si>
  <si>
    <t xml:space="preserve">NE</t>
  </si>
  <si>
    <t xml:space="preserve">CHIACCHIO SILVIA</t>
  </si>
  <si>
    <t xml:space="preserve">RCREG</t>
  </si>
  <si>
    <t xml:space="preserve">SPADARO KARLOTTA</t>
  </si>
  <si>
    <t xml:space="preserve">ROSSOLINI MARIA ANGELICA</t>
  </si>
  <si>
    <t xml:space="preserve">BARDES SOPHIE</t>
  </si>
  <si>
    <t xml:space="preserve">TOSINI GIULIA</t>
  </si>
  <si>
    <t xml:space="preserve">BSATT</t>
  </si>
  <si>
    <t xml:space="preserve">VEDOVINI ANNA</t>
  </si>
  <si>
    <t xml:space="preserve">D'AGATA CAMILLA</t>
  </si>
  <si>
    <t xml:space="preserve">VICS</t>
  </si>
  <si>
    <t xml:space="preserve">MIGNOLLI NICOLE</t>
  </si>
  <si>
    <t xml:space="preserve">VRBEN</t>
  </si>
  <si>
    <t xml:space="preserve">TONINI ALICE</t>
  </si>
  <si>
    <t xml:space="preserve">LUCSV</t>
  </si>
  <si>
    <t xml:space="preserve">INSERRA ALANIS</t>
  </si>
  <si>
    <t xml:space="preserve">AUGELLI CAMILLA</t>
  </si>
  <si>
    <t xml:space="preserve">CBTER</t>
  </si>
  <si>
    <t xml:space="preserve">BORASO BIANCA</t>
  </si>
  <si>
    <t xml:space="preserve">ROCS</t>
  </si>
  <si>
    <t xml:space="preserve">DI STEFANO ANNA</t>
  </si>
  <si>
    <t xml:space="preserve">SSSAS</t>
  </si>
  <si>
    <t xml:space="preserve">STASSI COSTANZA MARIA</t>
  </si>
  <si>
    <t xml:space="preserve">PAACC</t>
  </si>
  <si>
    <t xml:space="preserve">TEDESCHI BLANCA MARIA</t>
  </si>
  <si>
    <t xml:space="preserve">DE CARLO AGATA</t>
  </si>
  <si>
    <t xml:space="preserve">CSCOR</t>
  </si>
  <si>
    <t xml:space="preserve">DAL RE EMMA BEATRICE</t>
  </si>
  <si>
    <t xml:space="preserve">ZOTTERI CATERINA</t>
  </si>
  <si>
    <t xml:space="preserve">LIMONGELLI MARTINA</t>
  </si>
  <si>
    <t xml:space="preserve">PASETTO MARIA SOLE</t>
  </si>
  <si>
    <t xml:space="preserve">CAMPAGNOLA ALICE</t>
  </si>
  <si>
    <t xml:space="preserve">CAPPELLETTO EMMA</t>
  </si>
  <si>
    <t xml:space="preserve">BUCCIARELLI GRETA</t>
  </si>
  <si>
    <t xml:space="preserve">CARPICECI GIULIA</t>
  </si>
  <si>
    <t xml:space="preserve">VARVELLA VIRGINIA</t>
  </si>
  <si>
    <t xml:space="preserve">NANAP</t>
  </si>
  <si>
    <t xml:space="preserve">RODELLA ALISON</t>
  </si>
  <si>
    <t xml:space="preserve">MANTINI CRISTIANA</t>
  </si>
  <si>
    <t xml:space="preserve">PEFIO</t>
  </si>
  <si>
    <t xml:space="preserve">BASILE LETIZIA</t>
  </si>
  <si>
    <t xml:space="preserve">CAMBI ELENA</t>
  </si>
  <si>
    <t xml:space="preserve">PTAGL</t>
  </si>
  <si>
    <t xml:space="preserve">ANGELINI ANNA</t>
  </si>
  <si>
    <t xml:space="preserve">BURCHIELLI GIADA</t>
  </si>
  <si>
    <t xml:space="preserve">BRAIT MATILDE</t>
  </si>
  <si>
    <t xml:space="preserve">ACOCELLA FLAVIA</t>
  </si>
  <si>
    <t xml:space="preserve">RMCAP</t>
  </si>
  <si>
    <t xml:space="preserve">CECCARELLI ANNA</t>
  </si>
  <si>
    <t xml:space="preserve">TEODORI SOFIA ELENA</t>
  </si>
  <si>
    <t xml:space="preserve">TSSG</t>
  </si>
  <si>
    <t xml:space="preserve">BORGHETTO CAMILLA</t>
  </si>
  <si>
    <t xml:space="preserve">SALVADOR EMMA</t>
  </si>
  <si>
    <t xml:space="preserve">PAGLIARIN EUGENIA</t>
  </si>
  <si>
    <t xml:space="preserve">SARACINO GABRIELA XOCHITL</t>
  </si>
  <si>
    <t xml:space="preserve">SCALCIONE GABRIELLA</t>
  </si>
  <si>
    <t xml:space="preserve">MTCS</t>
  </si>
  <si>
    <t xml:space="preserve">MAIETTA GIULIA</t>
  </si>
  <si>
    <t xml:space="preserve">MALDERA BEATRICE MARIA</t>
  </si>
  <si>
    <t xml:space="preserve">BOVE CHIARA</t>
  </si>
  <si>
    <t xml:space="preserve">SACS</t>
  </si>
  <si>
    <t xml:space="preserve">VITALI ASIA</t>
  </si>
  <si>
    <t xml:space="preserve">FCCS</t>
  </si>
  <si>
    <t xml:space="preserve">VOLTA MATILDE</t>
  </si>
  <si>
    <t xml:space="preserve">CORDA GIULIA</t>
  </si>
  <si>
    <t xml:space="preserve">CELLINI CAMILLA</t>
  </si>
  <si>
    <t xml:space="preserve">PETRUZZI MARGHERITA</t>
  </si>
  <si>
    <t xml:space="preserve">DE SANTI FRANCESCA</t>
  </si>
  <si>
    <t xml:space="preserve">TVCAS</t>
  </si>
  <si>
    <t xml:space="preserve">CONFORTIN CHIARA</t>
  </si>
  <si>
    <t xml:space="preserve">MARIANI ALICE</t>
  </si>
  <si>
    <t xml:space="preserve">RMCS</t>
  </si>
  <si>
    <t xml:space="preserve">ORLANDO LAVINIA</t>
  </si>
  <si>
    <t xml:space="preserve">ORABONA BEATRICE</t>
  </si>
  <si>
    <t xml:space="preserve">RMFRC</t>
  </si>
  <si>
    <t xml:space="preserve">NUMA LUDOVICA</t>
  </si>
  <si>
    <t xml:space="preserve">ZANETTIN LETIZIA</t>
  </si>
  <si>
    <t xml:space="preserve">VRBAK</t>
  </si>
  <si>
    <t xml:space="preserve">QUARONI ANNA</t>
  </si>
  <si>
    <t xml:space="preserve">MOPEN</t>
  </si>
  <si>
    <t xml:space="preserve">COSSETTI EMMA</t>
  </si>
  <si>
    <t xml:space="preserve">TVCS</t>
  </si>
  <si>
    <t xml:space="preserve">BORDONI AGNESE</t>
  </si>
  <si>
    <t xml:space="preserve">DI STASI ELENA</t>
  </si>
  <si>
    <t xml:space="preserve">SAMBO TERESA</t>
  </si>
  <si>
    <t xml:space="preserve">STOCCO MARIASOLE</t>
  </si>
  <si>
    <t xml:space="preserve">UDASU</t>
  </si>
  <si>
    <t xml:space="preserve">PARLATO LAURA</t>
  </si>
  <si>
    <t xml:space="preserve">PELLEGRINI BEATRICE</t>
  </si>
  <si>
    <t xml:space="preserve">EVANGELISTI GIULIA</t>
  </si>
  <si>
    <t xml:space="preserve">MIBRE</t>
  </si>
  <si>
    <t xml:space="preserve">FABRIS VERDIANA</t>
  </si>
  <si>
    <t xml:space="preserve">CORI MATILDE</t>
  </si>
  <si>
    <t xml:space="preserve">VEFOS</t>
  </si>
  <si>
    <t xml:space="preserve">FLORENA VIOLA</t>
  </si>
  <si>
    <t xml:space="preserve">PARINI SARA</t>
  </si>
  <si>
    <t xml:space="preserve">MBORO</t>
  </si>
  <si>
    <t xml:space="preserve">VINCIGUERRA GIULIA</t>
  </si>
  <si>
    <t xml:space="preserve">BARIE' FRANCESCA</t>
  </si>
  <si>
    <t xml:space="preserve">MIARC</t>
  </si>
  <si>
    <t xml:space="preserve">MANCINO LAURA</t>
  </si>
  <si>
    <t xml:space="preserve">RMGAU</t>
  </si>
  <si>
    <t xml:space="preserve">MARIANCINI GIULIA</t>
  </si>
  <si>
    <t xml:space="preserve">PASETTI MARTA</t>
  </si>
  <si>
    <t xml:space="preserve">RMSVI</t>
  </si>
  <si>
    <t xml:space="preserve">PELUSO FEDERICA</t>
  </si>
  <si>
    <t xml:space="preserve">AVRAJ</t>
  </si>
  <si>
    <t xml:space="preserve">GUERRATO LUDOVICA</t>
  </si>
  <si>
    <t xml:space="preserve">MSAPU</t>
  </si>
  <si>
    <t xml:space="preserve">DI PIETRO VIRGINIA</t>
  </si>
  <si>
    <t xml:space="preserve">VECCHIATO LIA</t>
  </si>
  <si>
    <t xml:space="preserve">D'ANGELO SONIA</t>
  </si>
  <si>
    <t xml:space="preserve">AVGYM</t>
  </si>
  <si>
    <t xml:space="preserve">SGUBBI ANITA</t>
  </si>
  <si>
    <t xml:space="preserve">LUCCHESI VALENTINA</t>
  </si>
  <si>
    <t xml:space="preserve">ANCSM</t>
  </si>
  <si>
    <t xml:space="preserve">FERRARI EMMA</t>
  </si>
  <si>
    <t xml:space="preserve">LONGO VIRGINIA</t>
  </si>
  <si>
    <t xml:space="preserve">VESFR</t>
  </si>
  <si>
    <t xml:space="preserve">LIGUORI BEATRICE</t>
  </si>
  <si>
    <t xml:space="preserve">SPERI MATILDE</t>
  </si>
  <si>
    <t xml:space="preserve">CASAGRANDE ANA MILAGROS</t>
  </si>
  <si>
    <t xml:space="preserve">TVVIT</t>
  </si>
  <si>
    <t xml:space="preserve">LAMANNA NILDE</t>
  </si>
  <si>
    <t xml:space="preserve">BENIGNI REBECCA</t>
  </si>
  <si>
    <t xml:space="preserve">DI CHIARA PENELOPE</t>
  </si>
  <si>
    <t xml:space="preserve">RANKING  G.P.G.   -   MASCHIETTI    FIORETTO  MASCHILE  -  AGGIORNAMENTO   29 Gennaio 2017</t>
  </si>
  <si>
    <t xml:space="preserve">FAVARO ANDREA</t>
  </si>
  <si>
    <t xml:space="preserve">FORMICHINI BIGI LORENZO MARIA</t>
  </si>
  <si>
    <t xml:space="preserve">SCALORA FERNANDO</t>
  </si>
  <si>
    <t xml:space="preserve">SRCS</t>
  </si>
  <si>
    <t xml:space="preserve">PUPILLI MATTEO</t>
  </si>
  <si>
    <t xml:space="preserve">LIACC</t>
  </si>
  <si>
    <t xml:space="preserve">DE CRISTOFARO MATTIA</t>
  </si>
  <si>
    <t xml:space="preserve">BONARDI LORENZO</t>
  </si>
  <si>
    <t xml:space="preserve">VAGAL</t>
  </si>
  <si>
    <t xml:space="preserve">PICCIAU MATTEO</t>
  </si>
  <si>
    <t xml:space="preserve">CUPO GIUSEPPE PAOLO</t>
  </si>
  <si>
    <t xml:space="preserve">CUTILLO DAVIDE</t>
  </si>
  <si>
    <t xml:space="preserve">MARTIRE FRANCESCO</t>
  </si>
  <si>
    <t xml:space="preserve">CSCS</t>
  </si>
  <si>
    <t xml:space="preserve">FOGAZZI MARCO LEONARDO</t>
  </si>
  <si>
    <t xml:space="preserve">CANI PIETRO SEVERINO</t>
  </si>
  <si>
    <t xml:space="preserve">RINALDI VESIGNA LUCA</t>
  </si>
  <si>
    <t xml:space="preserve">COPPI ANDREA</t>
  </si>
  <si>
    <t xml:space="preserve">VALENTE FRANCESCO</t>
  </si>
  <si>
    <t xml:space="preserve">MANSOUR ABD EL RAHMAN FRANCESCO</t>
  </si>
  <si>
    <t xml:space="preserve">CNCS</t>
  </si>
  <si>
    <t xml:space="preserve">MENSI MATTEO</t>
  </si>
  <si>
    <t xml:space="preserve">MSMAL</t>
  </si>
  <si>
    <t xml:space="preserve">SORA LORENZO</t>
  </si>
  <si>
    <t xml:space="preserve">PSUNU</t>
  </si>
  <si>
    <t xml:space="preserve">CORDOVA LORENZO</t>
  </si>
  <si>
    <t xml:space="preserve">PELEGRINO GIORGIO</t>
  </si>
  <si>
    <t xml:space="preserve">TENZE IACOPO</t>
  </si>
  <si>
    <t xml:space="preserve">BIONDI ILAN</t>
  </si>
  <si>
    <t xml:space="preserve">BGMAR</t>
  </si>
  <si>
    <t xml:space="preserve">REDONDI PIETRO</t>
  </si>
  <si>
    <t xml:space="preserve">BGPOL</t>
  </si>
  <si>
    <t xml:space="preserve">SOLIMBERGO TOMMASO</t>
  </si>
  <si>
    <t xml:space="preserve">MUSA ROMANO EDOARDO</t>
  </si>
  <si>
    <t xml:space="preserve">CITARELLA SIMONE</t>
  </si>
  <si>
    <t xml:space="preserve">ROBSON SAMUEL ELIJAH</t>
  </si>
  <si>
    <t xml:space="preserve">ROMIO FRANCESCO</t>
  </si>
  <si>
    <t xml:space="preserve">DETTORI ANTONIO</t>
  </si>
  <si>
    <t xml:space="preserve">LANDRISCINA NICCOLO'</t>
  </si>
  <si>
    <t xml:space="preserve">TREMOLADA GIOELE</t>
  </si>
  <si>
    <t xml:space="preserve">SIMEONE ALESSANDRO</t>
  </si>
  <si>
    <t xml:space="preserve">TVLMT</t>
  </si>
  <si>
    <t xml:space="preserve">SAPONARO IVAN</t>
  </si>
  <si>
    <t xml:space="preserve">LOPREIATO GIORGIO</t>
  </si>
  <si>
    <t xml:space="preserve">TAKEUCHI KEITA</t>
  </si>
  <si>
    <t xml:space="preserve">SANTORO GIOELE</t>
  </si>
  <si>
    <t xml:space="preserve">SENA CRISTIANO</t>
  </si>
  <si>
    <t xml:space="preserve">SCHIAVON GIOVANNI</t>
  </si>
  <si>
    <t xml:space="preserve">SCOTTI LEONARDO</t>
  </si>
  <si>
    <t xml:space="preserve">DELENTULUS ELIA</t>
  </si>
  <si>
    <t xml:space="preserve">LICEC</t>
  </si>
  <si>
    <t xml:space="preserve">MACINAI NICCOLO'</t>
  </si>
  <si>
    <t xml:space="preserve">ORIGA ANDREA</t>
  </si>
  <si>
    <t xml:space="preserve">PERRI FRANCESCO</t>
  </si>
  <si>
    <t xml:space="preserve">TANDA GIACOMO</t>
  </si>
  <si>
    <t xml:space="preserve">ESPOSITO FEDERICO</t>
  </si>
  <si>
    <t xml:space="preserve">COIS LORENZO</t>
  </si>
  <si>
    <t xml:space="preserve">ZANELLA LEONARDO</t>
  </si>
  <si>
    <t xml:space="preserve">APRILE LEONARDO</t>
  </si>
  <si>
    <t xml:space="preserve">FRATTARI JACOPO</t>
  </si>
  <si>
    <t xml:space="preserve">RMVER</t>
  </si>
  <si>
    <t xml:space="preserve">TOGNELLI GUALTIERO</t>
  </si>
  <si>
    <t xml:space="preserve">LOO KEYON</t>
  </si>
  <si>
    <t xml:space="preserve">EESIN</t>
  </si>
  <si>
    <t xml:space="preserve">PENSATO TOMMASO</t>
  </si>
  <si>
    <t xml:space="preserve">ANREC</t>
  </si>
  <si>
    <t xml:space="preserve">DOPPIERI MATTEO</t>
  </si>
  <si>
    <t xml:space="preserve">TRIOLO LEONARDO</t>
  </si>
  <si>
    <t xml:space="preserve">LICINI MATTIA</t>
  </si>
  <si>
    <t xml:space="preserve">RAULE GIOSUE'</t>
  </si>
  <si>
    <t xml:space="preserve">PEDRETTI MATTEO</t>
  </si>
  <si>
    <t xml:space="preserve">SCALDAFERRI LUCA</t>
  </si>
  <si>
    <t xml:space="preserve">PZLUC</t>
  </si>
  <si>
    <t xml:space="preserve">TIRRITO GABRIELE</t>
  </si>
  <si>
    <t xml:space="preserve">MIBRI</t>
  </si>
  <si>
    <t xml:space="preserve">DE LUCA ANTONIO</t>
  </si>
  <si>
    <t xml:space="preserve">BRUNO GIUSEPPE</t>
  </si>
  <si>
    <t xml:space="preserve">ORRU' CHRISTIAN DANIELE</t>
  </si>
  <si>
    <t xml:space="preserve">PALACIOS CLAUDIO</t>
  </si>
  <si>
    <t xml:space="preserve">PIU PIERLUIGI</t>
  </si>
  <si>
    <t xml:space="preserve">DEL BO PIETRO</t>
  </si>
  <si>
    <t xml:space="preserve">MBMOZ</t>
  </si>
  <si>
    <t xml:space="preserve">ANDRETTA ALESSANDRO</t>
  </si>
  <si>
    <t xml:space="preserve">PECORARO SENAPE DE PACE LUIGI ANTONIO</t>
  </si>
  <si>
    <t xml:space="preserve">LEACS</t>
  </si>
  <si>
    <t xml:space="preserve">LAPPONI FILIPPO</t>
  </si>
  <si>
    <t xml:space="preserve">MAGNANO ALESSANDRO</t>
  </si>
  <si>
    <t xml:space="preserve">BIONDI ALESSANDRO</t>
  </si>
  <si>
    <t xml:space="preserve">MARTINI DAMIANO</t>
  </si>
  <si>
    <t xml:space="preserve">BONATO JULIAN</t>
  </si>
  <si>
    <t xml:space="preserve">MARRACCINI PAOLO</t>
  </si>
  <si>
    <t xml:space="preserve">LUTBB</t>
  </si>
  <si>
    <t xml:space="preserve">ALOI ANDREA DEMETRIO</t>
  </si>
  <si>
    <t xml:space="preserve">PATTARO SAMI</t>
  </si>
  <si>
    <t xml:space="preserve">RAPISARDA PIERLUIGI</t>
  </si>
  <si>
    <t xml:space="preserve"> DE NOTARIIS MATTEO</t>
  </si>
  <si>
    <t xml:space="preserve">NITTI AKASH</t>
  </si>
  <si>
    <t xml:space="preserve">SESTAGALLI PIETRO</t>
  </si>
  <si>
    <t xml:space="preserve">LOGHIN GEANI MIHAI</t>
  </si>
  <si>
    <t xml:space="preserve">DONDERO MATTIA STEFANO ANGELO</t>
  </si>
  <si>
    <t xml:space="preserve">CALIGIURI MATTEO</t>
  </si>
  <si>
    <t xml:space="preserve">GIRAUDO TOMMASO</t>
  </si>
  <si>
    <t xml:space="preserve">TORAM</t>
  </si>
  <si>
    <t xml:space="preserve">BORGOGNO MATTEO</t>
  </si>
  <si>
    <t xml:space="preserve">RAFFAELI PIETRO</t>
  </si>
  <si>
    <t xml:space="preserve">SANTORO EMANUELE</t>
  </si>
  <si>
    <t xml:space="preserve">CARTIA MATTEO</t>
  </si>
  <si>
    <t xml:space="preserve">D'ANGELO ROELE</t>
  </si>
  <si>
    <t xml:space="preserve">BENEDETTO MATTEO</t>
  </si>
  <si>
    <t xml:space="preserve">CUZZOLA FRANCESCO ANTONIO</t>
  </si>
  <si>
    <t xml:space="preserve">MALAVOLTA EMANUELE</t>
  </si>
  <si>
    <t xml:space="preserve">ZANON MATTIA</t>
  </si>
  <si>
    <t xml:space="preserve">CAMORRI EDOARDO</t>
  </si>
  <si>
    <t xml:space="preserve">GRESELIN FRANCESCO</t>
  </si>
  <si>
    <t xml:space="preserve">GIUBELLINO PIETRO</t>
  </si>
  <si>
    <t xml:space="preserve">BATTAGLIA NICOLÒ</t>
  </si>
  <si>
    <t xml:space="preserve">FERRUCCI PABLO</t>
  </si>
  <si>
    <t xml:space="preserve">RMETR</t>
  </si>
  <si>
    <t xml:space="preserve">BONACCI MARCO</t>
  </si>
  <si>
    <t xml:space="preserve">COCCHI LUCA</t>
  </si>
  <si>
    <t xml:space="preserve">VALLIN LORENZO MICHAEL</t>
  </si>
  <si>
    <t xml:space="preserve">CZLAM</t>
  </si>
  <si>
    <t xml:space="preserve">BELLI MICHELANGELO</t>
  </si>
  <si>
    <t xml:space="preserve">SALIMBENI ANTONIO</t>
  </si>
  <si>
    <t xml:space="preserve">FALUOMI ACHILLE</t>
  </si>
  <si>
    <t xml:space="preserve">DE FRANCESCO DARIO</t>
  </si>
  <si>
    <t xml:space="preserve">CAMPANA GIACOMO</t>
  </si>
  <si>
    <t xml:space="preserve">PICARDI ENRICO MARIA</t>
  </si>
  <si>
    <t xml:space="preserve">PLUMARI RAFFAELLO</t>
  </si>
  <si>
    <t xml:space="preserve">FIORIO GUGLIELMO</t>
  </si>
  <si>
    <t xml:space="preserve">MONTANARI ALESSANDRO</t>
  </si>
  <si>
    <t xml:space="preserve">MIDES</t>
  </si>
  <si>
    <t xml:space="preserve">PUPPOLI ALESSIO</t>
  </si>
  <si>
    <t xml:space="preserve">CORTINI LEONARDO</t>
  </si>
  <si>
    <t xml:space="preserve">CAPPELLETTI RICCARDO</t>
  </si>
  <si>
    <t xml:space="preserve">MEMOLI GAETANO</t>
  </si>
  <si>
    <t xml:space="preserve">GRECO MARCO</t>
  </si>
  <si>
    <t xml:space="preserve">MAGGINI LEONARDO</t>
  </si>
  <si>
    <t xml:space="preserve">EL YAMOUNI BADR</t>
  </si>
  <si>
    <t xml:space="preserve">BRUSCHI RICCARDO</t>
  </si>
  <si>
    <t xml:space="preserve">GIGLIANO LUCA</t>
  </si>
  <si>
    <t xml:space="preserve">SCASSINI TOMMASO</t>
  </si>
  <si>
    <t xml:space="preserve">GARZELLI GABRIELE</t>
  </si>
  <si>
    <t xml:space="preserve">MORICI PIETRO</t>
  </si>
  <si>
    <t xml:space="preserve">DAMMACCO ALESSANDRO</t>
  </si>
  <si>
    <t xml:space="preserve">BACSB</t>
  </si>
  <si>
    <t xml:space="preserve">GROSSOLE THOMAS</t>
  </si>
  <si>
    <t xml:space="preserve">FIDANZA GIOVANNI</t>
  </si>
  <si>
    <t xml:space="preserve">ARMENIA PIETRO</t>
  </si>
  <si>
    <t xml:space="preserve">MASTRANGELO GIOVANNI</t>
  </si>
  <si>
    <t xml:space="preserve">FGDAU</t>
  </si>
  <si>
    <t xml:space="preserve">MAINENTI TOMMASO VINCENZO</t>
  </si>
  <si>
    <t xml:space="preserve">MENEGHINI ALESSANDRO</t>
  </si>
  <si>
    <t xml:space="preserve">LANCINI TOMMASO</t>
  </si>
  <si>
    <t xml:space="preserve">MARA CARLO</t>
  </si>
  <si>
    <t xml:space="preserve">PIU MICHELE</t>
  </si>
  <si>
    <t xml:space="preserve">BRUSCHINI GIULIO</t>
  </si>
  <si>
    <t xml:space="preserve">CAVALCA LORENZO</t>
  </si>
  <si>
    <t xml:space="preserve">TANADINI ENRICO</t>
  </si>
  <si>
    <t xml:space="preserve">CONTORNO MASSIMILIANO</t>
  </si>
  <si>
    <t xml:space="preserve">SIELS</t>
  </si>
  <si>
    <t xml:space="preserve">CONTE GABRIELE</t>
  </si>
  <si>
    <t xml:space="preserve">FORMAGGIO ANGELO</t>
  </si>
  <si>
    <t xml:space="preserve">PISANU JR ROBERT</t>
  </si>
  <si>
    <t xml:space="preserve">MALACCHINI DAVIDE</t>
  </si>
  <si>
    <t xml:space="preserve">SANTAERA GIOVANNI FEDERICO</t>
  </si>
  <si>
    <t xml:space="preserve">SAVIANO FEDERICO</t>
  </si>
  <si>
    <t xml:space="preserve">BNSAN</t>
  </si>
  <si>
    <t xml:space="preserve">BRUNO SAMUELE</t>
  </si>
  <si>
    <t xml:space="preserve">LEGGIO GABRIELE</t>
  </si>
  <si>
    <t xml:space="preserve">RGACC</t>
  </si>
  <si>
    <t xml:space="preserve">NICCOLAI ROBERTO</t>
  </si>
  <si>
    <t xml:space="preserve">LIPIO</t>
  </si>
  <si>
    <t xml:space="preserve">FIDONE GIUSEPPE</t>
  </si>
  <si>
    <t xml:space="preserve">PEZZUTO SIMONE</t>
  </si>
  <si>
    <t xml:space="preserve">TROIA DANIELE</t>
  </si>
  <si>
    <t xml:space="preserve">AMATI SHYAM</t>
  </si>
  <si>
    <t xml:space="preserve">ZINZERI CHRISTIAN</t>
  </si>
  <si>
    <t xml:space="preserve">BRCS</t>
  </si>
  <si>
    <t xml:space="preserve">BNA' EDOARDO</t>
  </si>
  <si>
    <t xml:space="preserve">MNMAN</t>
  </si>
  <si>
    <t xml:space="preserve">CICCONI LUDOVICO ROBERTO</t>
  </si>
  <si>
    <t xml:space="preserve">CIFELLI ALBERTO</t>
  </si>
  <si>
    <t xml:space="preserve">CESAROTTO ALESSANDRO</t>
  </si>
  <si>
    <t xml:space="preserve">CUTOLO FIORENZO ELIA</t>
  </si>
  <si>
    <t xml:space="preserve">NAVE</t>
  </si>
  <si>
    <t xml:space="preserve">PUGLISI LEONARDO</t>
  </si>
  <si>
    <t xml:space="preserve">GHEDIN EDOARDO</t>
  </si>
  <si>
    <t xml:space="preserve">BOLDRINI PIERPAOLO</t>
  </si>
  <si>
    <t xml:space="preserve">PIETRELLI DIEGO</t>
  </si>
  <si>
    <t xml:space="preserve">GIOVANELLI DAVIDE</t>
  </si>
  <si>
    <t xml:space="preserve">COCCARO PIERLUIGI</t>
  </si>
  <si>
    <t xml:space="preserve">ROSSI SAMUELE</t>
  </si>
  <si>
    <t xml:space="preserve">SCAPIN LEONARDO</t>
  </si>
  <si>
    <t xml:space="preserve">DE GENNARO VALERIO</t>
  </si>
  <si>
    <t xml:space="preserve">D'ANGELO RUBEN</t>
  </si>
  <si>
    <t xml:space="preserve">CAPOLICCHIO LORENZO</t>
  </si>
  <si>
    <t xml:space="preserve">RENCRICCA FRANCESCO</t>
  </si>
  <si>
    <t xml:space="preserve">SACCONE ANDREA</t>
  </si>
  <si>
    <t xml:space="preserve">IPPOLITI NICCOLO'</t>
  </si>
  <si>
    <t xml:space="preserve">LAMBERTI CARMINE</t>
  </si>
  <si>
    <t xml:space="preserve">MENTI GIOVANNI</t>
  </si>
  <si>
    <t xml:space="preserve">LA COMBA TOMMASO</t>
  </si>
  <si>
    <t xml:space="preserve">MENOZZI ETTORE</t>
  </si>
  <si>
    <t xml:space="preserve">GIUSTI GIACOMO</t>
  </si>
  <si>
    <t xml:space="preserve">REA LEONARDO ROCCO</t>
  </si>
  <si>
    <t xml:space="preserve">AZZARONI MARCO</t>
  </si>
  <si>
    <t xml:space="preserve">BROVEDANI CARLO</t>
  </si>
  <si>
    <t xml:space="preserve">CALABRO' ALESSANDRO</t>
  </si>
  <si>
    <t xml:space="preserve">BEVILACQUA GIACOMO</t>
  </si>
  <si>
    <t xml:space="preserve">PILLA ANDREA</t>
  </si>
  <si>
    <t xml:space="preserve">PNSQU</t>
  </si>
  <si>
    <t xml:space="preserve">CIANFLONE ANTONIO</t>
  </si>
  <si>
    <t xml:space="preserve">MOLINARI CESARE</t>
  </si>
  <si>
    <t xml:space="preserve">PICHLER MARCO</t>
  </si>
  <si>
    <t xml:space="preserve">AUGELLO LUCA</t>
  </si>
  <si>
    <t xml:space="preserve">MORAGLIA BRANDO</t>
  </si>
  <si>
    <t xml:space="preserve">MIAMB</t>
  </si>
  <si>
    <t xml:space="preserve">OTTO LUCA FABIAN</t>
  </si>
  <si>
    <t xml:space="preserve">CHIUSO MICHELE</t>
  </si>
  <si>
    <t xml:space="preserve">TOMASI MATTEO</t>
  </si>
  <si>
    <t xml:space="preserve">VINCI FEDERICO</t>
  </si>
  <si>
    <t xml:space="preserve">ZASSO ALEX</t>
  </si>
  <si>
    <t xml:space="preserve">BGCOM</t>
  </si>
  <si>
    <t xml:space="preserve">SMERIERI NICCOLO'</t>
  </si>
  <si>
    <t xml:space="preserve">LODRINI PIETRO INNOCENTE</t>
  </si>
  <si>
    <t xml:space="preserve">IANNANTUONO DOMINIK</t>
  </si>
  <si>
    <t xml:space="preserve">BNFRE</t>
  </si>
  <si>
    <t xml:space="preserve">MANENTE MATTEO</t>
  </si>
  <si>
    <t xml:space="preserve">BARNABEI LUDOVICO CARLO</t>
  </si>
  <si>
    <t xml:space="preserve">MIPIT</t>
  </si>
  <si>
    <t xml:space="preserve">LIVERANI LORENZO</t>
  </si>
  <si>
    <t xml:space="preserve">CRISCITIELLO ALESSANDRO</t>
  </si>
  <si>
    <t xml:space="preserve">RUBRICHI SEBASTIANO</t>
  </si>
  <si>
    <t xml:space="preserve">IPPOLITI EDOARDO</t>
  </si>
  <si>
    <t xml:space="preserve">RIVETTI GABRIELE</t>
  </si>
  <si>
    <t xml:space="preserve">D'ASCOLI LEONARDO</t>
  </si>
  <si>
    <t xml:space="preserve">REPELE CARLO</t>
  </si>
  <si>
    <t xml:space="preserve">BELCARI GIOVANNI</t>
  </si>
  <si>
    <t xml:space="preserve">MORETTI LEONARDO</t>
  </si>
  <si>
    <t xml:space="preserve">BORDIN GIOVANNI</t>
  </si>
  <si>
    <t xml:space="preserve">BORRI LORENZO</t>
  </si>
  <si>
    <t xml:space="preserve">COLOMBO TOMMASO</t>
  </si>
  <si>
    <t xml:space="preserve">COLOMBINI GABRIELE</t>
  </si>
  <si>
    <t xml:space="preserve">COLABELLI GISOLDI FRANCESCO</t>
  </si>
  <si>
    <t xml:space="preserve">ISERNIA MATTEO</t>
  </si>
  <si>
    <t xml:space="preserve">CASTIONE RICCARDO</t>
  </si>
  <si>
    <t xml:space="preserve">MIGNONE FEDERICO</t>
  </si>
  <si>
    <t xml:space="preserve">GARA CARMINE</t>
  </si>
  <si>
    <t xml:space="preserve">FABBRI ALESSANDRO</t>
  </si>
  <si>
    <t xml:space="preserve">FRASCA MATTEO</t>
  </si>
  <si>
    <t xml:space="preserve">RAFASCHIERI LAPO</t>
  </si>
  <si>
    <t xml:space="preserve">DI CECCO FEDERICO</t>
  </si>
  <si>
    <t xml:space="preserve">BRAMBULLO RICCARDO</t>
  </si>
  <si>
    <t xml:space="preserve">CERINO MARIO</t>
  </si>
  <si>
    <t xml:space="preserve">VERDENELLI GABRIELE</t>
  </si>
  <si>
    <t xml:space="preserve">ANSEN</t>
  </si>
  <si>
    <t xml:space="preserve">RICCI SERGIO</t>
  </si>
  <si>
    <t xml:space="preserve">BRACAGLIA GIACOMO</t>
  </si>
  <si>
    <t xml:space="preserve">MANCINI GIOELE</t>
  </si>
  <si>
    <t xml:space="preserve">ZANON LUCA</t>
  </si>
  <si>
    <t xml:space="preserve">GIUSTI FLAVIO</t>
  </si>
  <si>
    <t xml:space="preserve">CASAGRANDE FILIPPO</t>
  </si>
  <si>
    <t xml:space="preserve">FIORE FRANCESCO</t>
  </si>
  <si>
    <t xml:space="preserve">CAMINITO NICCOLO' VINCENZO</t>
  </si>
  <si>
    <t xml:space="preserve">PALMIERI DAVIDE</t>
  </si>
  <si>
    <t xml:space="preserve">MINATEL MARCO</t>
  </si>
  <si>
    <t xml:space="preserve">GAVA ALESSANDRO</t>
  </si>
  <si>
    <t xml:space="preserve">PARENTE FEDERICO</t>
  </si>
  <si>
    <t xml:space="preserve">GALLINARO LEONARDO</t>
  </si>
  <si>
    <t xml:space="preserve">CIPOLLETTI LEONARDO</t>
  </si>
  <si>
    <t xml:space="preserve">TOMIET GABRIELE</t>
  </si>
  <si>
    <t xml:space="preserve">PNSCP</t>
  </si>
  <si>
    <t xml:space="preserve">CIRILLO SALVATORE MASSIMO</t>
  </si>
  <si>
    <t xml:space="preserve">PIEVE MICHELE</t>
  </si>
  <si>
    <t xml:space="preserve">CENTOFANTI LORENZO</t>
  </si>
  <si>
    <t xml:space="preserve">BATTISTELLA ALEX</t>
  </si>
  <si>
    <t xml:space="preserve">BRIGNOLA DAVIDE</t>
  </si>
  <si>
    <t xml:space="preserve">NAPOR</t>
  </si>
  <si>
    <t xml:space="preserve">SIMONETTO ANDREA</t>
  </si>
  <si>
    <t xml:space="preserve">DE TONI DAVIDE</t>
  </si>
  <si>
    <t xml:space="preserve">BRUZZOLO DAVIDE</t>
  </si>
  <si>
    <t xml:space="preserve">REGARDI CRISTHIAN</t>
  </si>
  <si>
    <t xml:space="preserve">SEGATTO DYLAN</t>
  </si>
  <si>
    <t xml:space="preserve">BERTI ALESSANDRO</t>
  </si>
  <si>
    <t xml:space="preserve">SCAFFIDI ABBATE GIOVANNI</t>
  </si>
  <si>
    <t xml:space="preserve">MARRA LUIGI ALBERTO</t>
  </si>
  <si>
    <t xml:space="preserve">DI PIETRO FRANCESCO VALERIO</t>
  </si>
  <si>
    <t xml:space="preserve">NOBILONI GABRIELE</t>
  </si>
  <si>
    <t xml:space="preserve">POZZOLANTE EMILIO</t>
  </si>
  <si>
    <t xml:space="preserve">BELLAFANTE MATTEO</t>
  </si>
  <si>
    <t xml:space="preserve">BELLARDINI ALESSANDRO</t>
  </si>
  <si>
    <t xml:space="preserve">GIUSTINIANI ADRIANO</t>
  </si>
  <si>
    <t xml:space="preserve">RANKING  G.P.G.   -   BAMBINE    SPADA  FEMMINILE  -  AGGIORNAMENTO   29 Gennaio 2017</t>
  </si>
  <si>
    <t xml:space="preserve">CUCCHIARA AURORA</t>
  </si>
  <si>
    <t xml:space="preserve">NOPRO</t>
  </si>
  <si>
    <t xml:space="preserve">ZOGNO FEDERICA</t>
  </si>
  <si>
    <t xml:space="preserve">TOISE</t>
  </si>
  <si>
    <t xml:space="preserve">DEL REGNO CLAUDIA</t>
  </si>
  <si>
    <t xml:space="preserve">GEPOM</t>
  </si>
  <si>
    <t xml:space="preserve">VAI FRANCESCA</t>
  </si>
  <si>
    <t xml:space="preserve">CHIRICO ALESSIA</t>
  </si>
  <si>
    <t xml:space="preserve">MIPRO</t>
  </si>
  <si>
    <t xml:space="preserve">MORETTI GAIA</t>
  </si>
  <si>
    <t xml:space="preserve">BARDASCINO MARIAFERNANDA</t>
  </si>
  <si>
    <t xml:space="preserve">TOMAR</t>
  </si>
  <si>
    <t xml:space="preserve">GALLO GIORGIA</t>
  </si>
  <si>
    <t xml:space="preserve">VCCUS</t>
  </si>
  <si>
    <t xml:space="preserve">BARUZZI RACHELE</t>
  </si>
  <si>
    <t xml:space="preserve">RACS</t>
  </si>
  <si>
    <t xml:space="preserve">SAETTONE FRANCESCA</t>
  </si>
  <si>
    <t xml:space="preserve">VCPRO</t>
  </si>
  <si>
    <t xml:space="preserve">BIFFI VALENTINA</t>
  </si>
  <si>
    <t xml:space="preserve">ARMALEO GIORGIA</t>
  </si>
  <si>
    <t xml:space="preserve">PERROTTA EMMA</t>
  </si>
  <si>
    <t xml:space="preserve">CALAMITA TERESA</t>
  </si>
  <si>
    <t xml:space="preserve">ANTOGNOLI ALESSANDRA</t>
  </si>
  <si>
    <t xml:space="preserve">TOMIC</t>
  </si>
  <si>
    <t xml:space="preserve">PIATTI KATERINA</t>
  </si>
  <si>
    <t xml:space="preserve">TACCHINARDI BIA</t>
  </si>
  <si>
    <t xml:space="preserve">SVLEO</t>
  </si>
  <si>
    <t xml:space="preserve">MORSIANI EMMA</t>
  </si>
  <si>
    <t xml:space="preserve">MARCHESI CAMILLA</t>
  </si>
  <si>
    <t xml:space="preserve">PVCUS</t>
  </si>
  <si>
    <t xml:space="preserve">PAULIS GIULIA</t>
  </si>
  <si>
    <t xml:space="preserve">CARIDI MARTINA</t>
  </si>
  <si>
    <t xml:space="preserve">FEBER</t>
  </si>
  <si>
    <t xml:space="preserve">VITRIOLI MARIA JOSE'</t>
  </si>
  <si>
    <t xml:space="preserve">ORTOLEVA MATILDE</t>
  </si>
  <si>
    <t xml:space="preserve">CTASC</t>
  </si>
  <si>
    <t xml:space="preserve">POGGI MARGHERITA</t>
  </si>
  <si>
    <t xml:space="preserve">GEARE</t>
  </si>
  <si>
    <t xml:space="preserve">CHINNICI ELISA</t>
  </si>
  <si>
    <t xml:space="preserve">PANTANO REBECCA</t>
  </si>
  <si>
    <t xml:space="preserve">PCPT</t>
  </si>
  <si>
    <t xml:space="preserve">DALLA VILLA ANITA</t>
  </si>
  <si>
    <t xml:space="preserve">TORELLI FRANCESCA</t>
  </si>
  <si>
    <t xml:space="preserve">GRUPICO GIULIA</t>
  </si>
  <si>
    <t xml:space="preserve">TINTORI ARIANNA</t>
  </si>
  <si>
    <t xml:space="preserve">BIMIC</t>
  </si>
  <si>
    <t xml:space="preserve">SANTONOCITO ELEONORA CAROLA</t>
  </si>
  <si>
    <t xml:space="preserve">CTMET</t>
  </si>
  <si>
    <t xml:space="preserve">VIGLIANISI IVANA</t>
  </si>
  <si>
    <t xml:space="preserve">LIVIO GIULIA</t>
  </si>
  <si>
    <t xml:space="preserve">BGMIL</t>
  </si>
  <si>
    <t xml:space="preserve">MAZZUCCO SOFIA</t>
  </si>
  <si>
    <t xml:space="preserve">RMOST</t>
  </si>
  <si>
    <t xml:space="preserve">SCIACCA SOFIA</t>
  </si>
  <si>
    <t xml:space="preserve">LAVEZZO GIORGIA</t>
  </si>
  <si>
    <t xml:space="preserve">TOIVR</t>
  </si>
  <si>
    <t xml:space="preserve">BERTOZZI CHIARA</t>
  </si>
  <si>
    <t xml:space="preserve">RALUG</t>
  </si>
  <si>
    <t xml:space="preserve">PALADINO VITTORIA</t>
  </si>
  <si>
    <t xml:space="preserve">GENNACCARI VALERIA</t>
  </si>
  <si>
    <t xml:space="preserve">LESCU</t>
  </si>
  <si>
    <t xml:space="preserve">SETTIMELLI CLELIA</t>
  </si>
  <si>
    <t xml:space="preserve">RMANZ</t>
  </si>
  <si>
    <t xml:space="preserve">PAVONI MARIA</t>
  </si>
  <si>
    <t xml:space="preserve">CRISTIANI GINEVRA</t>
  </si>
  <si>
    <t xml:space="preserve">GELIG</t>
  </si>
  <si>
    <t xml:space="preserve">LA MONICA MARGHERITA</t>
  </si>
  <si>
    <t xml:space="preserve">GULINO ADA MARIA</t>
  </si>
  <si>
    <t xml:space="preserve">MANCINI ASIA MARIA</t>
  </si>
  <si>
    <t xml:space="preserve">LACALAMITA ALICE</t>
  </si>
  <si>
    <t xml:space="preserve">GRAVILI BEATRICE</t>
  </si>
  <si>
    <t xml:space="preserve">DI MARIO ANGELICA</t>
  </si>
  <si>
    <t xml:space="preserve">BALDIN CLAUDIA</t>
  </si>
  <si>
    <t xml:space="preserve">FERRERO MATILDA ARIEL</t>
  </si>
  <si>
    <t xml:space="preserve">SCAJOLA EMMA</t>
  </si>
  <si>
    <t xml:space="preserve">MIGIR</t>
  </si>
  <si>
    <t xml:space="preserve">INGROSSO MARTA ANNA</t>
  </si>
  <si>
    <t xml:space="preserve">LESAL</t>
  </si>
  <si>
    <t xml:space="preserve">GUERRIERI MARTINA</t>
  </si>
  <si>
    <t xml:space="preserve">PAPA CHIARA</t>
  </si>
  <si>
    <t xml:space="preserve">CEGIA</t>
  </si>
  <si>
    <t xml:space="preserve">D'ANNIBALE LUDOVICA</t>
  </si>
  <si>
    <t xml:space="preserve">RISAB</t>
  </si>
  <si>
    <t xml:space="preserve">RUBINI LETIZIA</t>
  </si>
  <si>
    <t xml:space="preserve">PVVIG</t>
  </si>
  <si>
    <t xml:space="preserve">GAUDIO VIRGINIA</t>
  </si>
  <si>
    <t xml:space="preserve">ALCAS</t>
  </si>
  <si>
    <t xml:space="preserve">AMORUSO BATTISTA NEVA</t>
  </si>
  <si>
    <t xml:space="preserve">BOTTICELLA MARTINA</t>
  </si>
  <si>
    <t xml:space="preserve">MIBIG</t>
  </si>
  <si>
    <t xml:space="preserve">CHIAIA ANITA</t>
  </si>
  <si>
    <t xml:space="preserve">CAVALIERI CAMILLA</t>
  </si>
  <si>
    <t xml:space="preserve">DI DOMENICO MATILDA</t>
  </si>
  <si>
    <t xml:space="preserve">SORROPAGO LAURA</t>
  </si>
  <si>
    <t xml:space="preserve">ARCIDIACONO ALESSANDRA</t>
  </si>
  <si>
    <t xml:space="preserve">CTACI</t>
  </si>
  <si>
    <t xml:space="preserve">MOSCHINI VERDIANA</t>
  </si>
  <si>
    <t xml:space="preserve">FELIZIAN CARLOTTA</t>
  </si>
  <si>
    <t xml:space="preserve">TSPEN</t>
  </si>
  <si>
    <t xml:space="preserve">GIARDELLI LUDOVICA</t>
  </si>
  <si>
    <t xml:space="preserve">LIVERANI ALICE</t>
  </si>
  <si>
    <t xml:space="preserve">RAPLA</t>
  </si>
  <si>
    <t xml:space="preserve">CAVANI VITTORIA</t>
  </si>
  <si>
    <t xml:space="preserve">RENIER DORA</t>
  </si>
  <si>
    <t xml:space="preserve">GOUNI</t>
  </si>
  <si>
    <t xml:space="preserve">ALFIERI MARTINA</t>
  </si>
  <si>
    <t xml:space="preserve">RMFFO</t>
  </si>
  <si>
    <t xml:space="preserve">VERSARI GRETA</t>
  </si>
  <si>
    <t xml:space="preserve">DI DIODATO SARA</t>
  </si>
  <si>
    <t xml:space="preserve">SFILIGOI ROSALIA</t>
  </si>
  <si>
    <t xml:space="preserve">CONSALES CHIARA MARIA</t>
  </si>
  <si>
    <t xml:space="preserve">FREXO</t>
  </si>
  <si>
    <t xml:space="preserve">POLLI MATILDE</t>
  </si>
  <si>
    <t xml:space="preserve">RONCHETTI BARBARA</t>
  </si>
  <si>
    <t xml:space="preserve">BERTONE FRANCESCA</t>
  </si>
  <si>
    <t xml:space="preserve">LEVA MARIANNA</t>
  </si>
  <si>
    <t xml:space="preserve">DI MARTINO LUDOVICA</t>
  </si>
  <si>
    <t xml:space="preserve">CELOY</t>
  </si>
  <si>
    <t xml:space="preserve">FISCHETTO CHIARA</t>
  </si>
  <si>
    <t xml:space="preserve">BRLAZ</t>
  </si>
  <si>
    <t xml:space="preserve">UGHI VERONICA</t>
  </si>
  <si>
    <t xml:space="preserve">TSGIU</t>
  </si>
  <si>
    <t xml:space="preserve">DI RAIMONDO GIULIA</t>
  </si>
  <si>
    <t xml:space="preserve">MORSIA ANGELICA</t>
  </si>
  <si>
    <t xml:space="preserve">GECHI</t>
  </si>
  <si>
    <t xml:space="preserve">CIANGOLA ARIANNA</t>
  </si>
  <si>
    <t xml:space="preserve">FRSCH</t>
  </si>
  <si>
    <t xml:space="preserve">D'AGOSTINO FRANCESCA</t>
  </si>
  <si>
    <t xml:space="preserve">MANGANO FLAMINIA</t>
  </si>
  <si>
    <t xml:space="preserve">CULTRERA FRANCESCA MARIA</t>
  </si>
  <si>
    <t xml:space="preserve">RUSSO BEATRICE</t>
  </si>
  <si>
    <t xml:space="preserve">SEGATTO GIOIA</t>
  </si>
  <si>
    <t xml:space="preserve">PICASCIA OLGA</t>
  </si>
  <si>
    <t xml:space="preserve">NAMIS</t>
  </si>
  <si>
    <t xml:space="preserve">TOIA SOFIA</t>
  </si>
  <si>
    <t xml:space="preserve">BELLAVITA CARLOTTA</t>
  </si>
  <si>
    <t xml:space="preserve">MURARI REBECCA</t>
  </si>
  <si>
    <t xml:space="preserve">PDCUS</t>
  </si>
  <si>
    <t xml:space="preserve">TOIA NINA</t>
  </si>
  <si>
    <t xml:space="preserve">NALIN MICHELLE</t>
  </si>
  <si>
    <t xml:space="preserve">VRBOT</t>
  </si>
  <si>
    <t xml:space="preserve">VOLPI ASIA</t>
  </si>
  <si>
    <t xml:space="preserve">PUFAN</t>
  </si>
  <si>
    <t xml:space="preserve">DI FIORE SIMONA</t>
  </si>
  <si>
    <t xml:space="preserve">NAPOS</t>
  </si>
  <si>
    <t xml:space="preserve">GENOVESE CAROLINA</t>
  </si>
  <si>
    <t xml:space="preserve">BERNARDIS MARIA CHIARA</t>
  </si>
  <si>
    <t xml:space="preserve">LUCCA CATERINA</t>
  </si>
  <si>
    <t xml:space="preserve">CHERUBINI GINEVRA</t>
  </si>
  <si>
    <t xml:space="preserve">RMSAB</t>
  </si>
  <si>
    <t xml:space="preserve">MARCHI GRETA</t>
  </si>
  <si>
    <t xml:space="preserve">BOIMO</t>
  </si>
  <si>
    <t xml:space="preserve">CASALI CHIARA</t>
  </si>
  <si>
    <t xml:space="preserve">MANNA ADRIANA</t>
  </si>
  <si>
    <t xml:space="preserve">ANTOLINI ALICE</t>
  </si>
  <si>
    <t xml:space="preserve">PGCIS</t>
  </si>
  <si>
    <t xml:space="preserve">POTENZA CAMILLA</t>
  </si>
  <si>
    <t xml:space="preserve">PIRRO REBECCA</t>
  </si>
  <si>
    <t xml:space="preserve">RICCIARDI CARLA</t>
  </si>
  <si>
    <t xml:space="preserve">GRILLI CLARISSA</t>
  </si>
  <si>
    <t xml:space="preserve">BONADONNA VALENTINA</t>
  </si>
  <si>
    <t xml:space="preserve">STOLLO FLAVIA</t>
  </si>
  <si>
    <t xml:space="preserve">TRORV</t>
  </si>
  <si>
    <t xml:space="preserve">COSTANZA ANGELICA</t>
  </si>
  <si>
    <t xml:space="preserve">VRSCH</t>
  </si>
  <si>
    <t xml:space="preserve">MARTINIS SMILLA</t>
  </si>
  <si>
    <t xml:space="preserve">VALERI VITTORIA</t>
  </si>
  <si>
    <t xml:space="preserve">BORGHESI ELETTRA</t>
  </si>
  <si>
    <t xml:space="preserve">CASTIGLIONE FERNANDA</t>
  </si>
  <si>
    <t xml:space="preserve">NAPAO</t>
  </si>
  <si>
    <t xml:space="preserve">VALENTINO AGNESE VITTORIA</t>
  </si>
  <si>
    <t xml:space="preserve">VIGORITO CHIARA</t>
  </si>
  <si>
    <t xml:space="preserve">NAPAR</t>
  </si>
  <si>
    <t xml:space="preserve">ZARRELLI FEDERICA</t>
  </si>
  <si>
    <t xml:space="preserve">NARGISO PERLA</t>
  </si>
  <si>
    <t xml:space="preserve">PAPI ALICE</t>
  </si>
  <si>
    <t xml:space="preserve">DI CESARE ELENA</t>
  </si>
  <si>
    <t xml:space="preserve">ORICCHIO TENERINI GIORGIA</t>
  </si>
  <si>
    <t xml:space="preserve">PANDOLFI ELENA MARIA</t>
  </si>
  <si>
    <t xml:space="preserve">RANKING  G.P.G.   -   MASCHIETTI    SPADA  MASCHILE  -  AGGIORNAMENTO   29 Gennaio 2017</t>
  </si>
  <si>
    <t xml:space="preserve">TAURO DAVIDE</t>
  </si>
  <si>
    <t xml:space="preserve">FERRAIOLI PIETRO</t>
  </si>
  <si>
    <t xml:space="preserve">MORANO TOMMASO</t>
  </si>
  <si>
    <t xml:space="preserve">GENNARO RICCARDO</t>
  </si>
  <si>
    <t xml:space="preserve">CINTI EDOARDO</t>
  </si>
  <si>
    <t xml:space="preserve">MISES</t>
  </si>
  <si>
    <t xml:space="preserve">D'ANGELO RICCARDO</t>
  </si>
  <si>
    <t xml:space="preserve">GNEMMI TOMMASO</t>
  </si>
  <si>
    <t xml:space="preserve">BUONINCONTRI ANDREA</t>
  </si>
  <si>
    <t xml:space="preserve">CONFETTURA GIUSEPPE</t>
  </si>
  <si>
    <t xml:space="preserve">BARTOLETTI LEONARDO</t>
  </si>
  <si>
    <t xml:space="preserve">PTCHI</t>
  </si>
  <si>
    <t xml:space="preserve">BERNARDINI GABRIELE</t>
  </si>
  <si>
    <t xml:space="preserve">PGFOL</t>
  </si>
  <si>
    <t xml:space="preserve">RINALDI SIMONE</t>
  </si>
  <si>
    <t xml:space="preserve">DODARO FRANCESCO</t>
  </si>
  <si>
    <t xml:space="preserve">BERTELLONI FABIO</t>
  </si>
  <si>
    <t xml:space="preserve">D'AQUINO PIETRO</t>
  </si>
  <si>
    <t xml:space="preserve">AOCIR</t>
  </si>
  <si>
    <t xml:space="preserve">FERRO FILIPPO</t>
  </si>
  <si>
    <t xml:space="preserve">CTCAL</t>
  </si>
  <si>
    <t xml:space="preserve">GONDOLINI MATTIA</t>
  </si>
  <si>
    <t xml:space="preserve">LA PORTA STEFANO</t>
  </si>
  <si>
    <t xml:space="preserve">MANCINI GABRIEL PIO</t>
  </si>
  <si>
    <t xml:space="preserve">GAMBINO EMANUELE</t>
  </si>
  <si>
    <t xml:space="preserve">RACER</t>
  </si>
  <si>
    <t xml:space="preserve">DEFERRO DORIAN</t>
  </si>
  <si>
    <t xml:space="preserve">DE VITA GIANMARIA</t>
  </si>
  <si>
    <t xml:space="preserve">BELLAGAMBA LORENZO</t>
  </si>
  <si>
    <t xml:space="preserve">BUSATTA LUCA</t>
  </si>
  <si>
    <t xml:space="preserve">PVMAL</t>
  </si>
  <si>
    <t xml:space="preserve">MORCIANO NICOLO'</t>
  </si>
  <si>
    <t xml:space="preserve">COBAL TOMMASO</t>
  </si>
  <si>
    <t xml:space="preserve">ANCONA DAVIDE</t>
  </si>
  <si>
    <t xml:space="preserve">VIGONE SIMONE</t>
  </si>
  <si>
    <t xml:space="preserve">COSSU RICCARDO</t>
  </si>
  <si>
    <t xml:space="preserve">BOLIS ALESSANDRO</t>
  </si>
  <si>
    <t xml:space="preserve">PENNA NICCOLO'</t>
  </si>
  <si>
    <t xml:space="preserve">DASSI GIULIO</t>
  </si>
  <si>
    <t xml:space="preserve">GRONCHI FEDERICO</t>
  </si>
  <si>
    <t xml:space="preserve">FICAM</t>
  </si>
  <si>
    <t xml:space="preserve">PIGNATELLI LEONARDO</t>
  </si>
  <si>
    <t xml:space="preserve">POLI ALESSANDRO</t>
  </si>
  <si>
    <t xml:space="preserve">RINDI JACOPO VITTORIO</t>
  </si>
  <si>
    <t xml:space="preserve">TUCCI STEFANO</t>
  </si>
  <si>
    <t xml:space="preserve">GAUDIO TOMMASO</t>
  </si>
  <si>
    <t xml:space="preserve">BABBUCCI GABRIELE</t>
  </si>
  <si>
    <t xml:space="preserve">NICCHIA TOMMASO</t>
  </si>
  <si>
    <t xml:space="preserve">POCCHI SALVATORE</t>
  </si>
  <si>
    <t xml:space="preserve">GENCHI CLAUDIO</t>
  </si>
  <si>
    <t xml:space="preserve">GALEAZZO GIOVANNI</t>
  </si>
  <si>
    <t xml:space="preserve">TOMMASI EMANUELE</t>
  </si>
  <si>
    <t xml:space="preserve">PASQUALI EDOARDO</t>
  </si>
  <si>
    <t xml:space="preserve">ROCCHIGIANI LORENZO</t>
  </si>
  <si>
    <t xml:space="preserve">PACE VALERIO</t>
  </si>
  <si>
    <t xml:space="preserve">PERNICIARO MICHELE</t>
  </si>
  <si>
    <t xml:space="preserve">GALLI ELIA PIETRO</t>
  </si>
  <si>
    <t xml:space="preserve">EMILIANI ALESSANDRO</t>
  </si>
  <si>
    <t xml:space="preserve">VERONESE FEDERICO</t>
  </si>
  <si>
    <t xml:space="preserve">DEDI ANTONIO</t>
  </si>
  <si>
    <t xml:space="preserve">ARCANGELI PIETRO</t>
  </si>
  <si>
    <t xml:space="preserve">QUITADAMO MICHELE</t>
  </si>
  <si>
    <t xml:space="preserve">FONTANA LORENZO</t>
  </si>
  <si>
    <t xml:space="preserve">BONIN FEDERICO</t>
  </si>
  <si>
    <t xml:space="preserve">CAUZZI GIORGIO CARLO</t>
  </si>
  <si>
    <t xml:space="preserve">CRACC</t>
  </si>
  <si>
    <t xml:space="preserve">LOIUDICE FILIPPO</t>
  </si>
  <si>
    <t xml:space="preserve">PETRELLI ENRICO</t>
  </si>
  <si>
    <t xml:space="preserve">FERRARA ALBERTO</t>
  </si>
  <si>
    <t xml:space="preserve">FUSCO GIOVANNI</t>
  </si>
  <si>
    <t xml:space="preserve">TUSCANO EMANUELE</t>
  </si>
  <si>
    <t xml:space="preserve">DE DONNO ALBERTO</t>
  </si>
  <si>
    <t xml:space="preserve">PASCALI MATTEO</t>
  </si>
  <si>
    <t xml:space="preserve">SIMONINI NICCOLO' EDOARDO</t>
  </si>
  <si>
    <t xml:space="preserve">FLORINI FEDERICO</t>
  </si>
  <si>
    <t xml:space="preserve">ALPARONE ANDREA</t>
  </si>
  <si>
    <t xml:space="preserve">DE CESARE GIUSEPPE</t>
  </si>
  <si>
    <t xml:space="preserve">CHTEA</t>
  </si>
  <si>
    <t xml:space="preserve">LATRONICO GABRIELE</t>
  </si>
  <si>
    <t xml:space="preserve">PILLITTERI ANDREA</t>
  </si>
  <si>
    <t xml:space="preserve">GIOVANNINI GUIDO</t>
  </si>
  <si>
    <t xml:space="preserve">CARAMANNA RUFFO</t>
  </si>
  <si>
    <t xml:space="preserve">FICIO</t>
  </si>
  <si>
    <t xml:space="preserve">LONGO FEDERICO</t>
  </si>
  <si>
    <t xml:space="preserve">BOCINI TOMMASO</t>
  </si>
  <si>
    <t xml:space="preserve">PASTORE FLAVIO</t>
  </si>
  <si>
    <t xml:space="preserve">TIDONA RICCARDO</t>
  </si>
  <si>
    <t xml:space="preserve">DI MATTIA TOMMASO</t>
  </si>
  <si>
    <t xml:space="preserve">TRINGALI BRUNO</t>
  </si>
  <si>
    <t xml:space="preserve">SRAUG</t>
  </si>
  <si>
    <t xml:space="preserve">BELLA ANDREY</t>
  </si>
  <si>
    <t xml:space="preserve">GRISOLIA JOE</t>
  </si>
  <si>
    <t xml:space="preserve">RMROM</t>
  </si>
  <si>
    <t xml:space="preserve">PANATTONI EDOARDO</t>
  </si>
  <si>
    <t xml:space="preserve">ALAMPI SAMUELE</t>
  </si>
  <si>
    <t xml:space="preserve">GNEMMI GIANMARIA</t>
  </si>
  <si>
    <t xml:space="preserve">SPINOGLIO GABRIELE</t>
  </si>
  <si>
    <t xml:space="preserve">PITTICCO LEONARDO</t>
  </si>
  <si>
    <t xml:space="preserve">CAMPORESE MATTEO LUIGI</t>
  </si>
  <si>
    <t xml:space="preserve">BENETTI GIACOMO</t>
  </si>
  <si>
    <t xml:space="preserve">DI COLA GINO</t>
  </si>
  <si>
    <t xml:space="preserve">LTFOR</t>
  </si>
  <si>
    <t xml:space="preserve">GADDONI ALESSANDRO</t>
  </si>
  <si>
    <t xml:space="preserve">MEZZABOTTA PIETRO</t>
  </si>
  <si>
    <t xml:space="preserve">NERI ALESSIO</t>
  </si>
  <si>
    <t xml:space="preserve">SELLA PIETRO</t>
  </si>
  <si>
    <t xml:space="preserve">CASTELLI AGOSTINO</t>
  </si>
  <si>
    <t xml:space="preserve">SEVERONI LUDOVICO</t>
  </si>
  <si>
    <t xml:space="preserve">RICS</t>
  </si>
  <si>
    <t xml:space="preserve">PARMIGGIANI RANIERI BRENNO</t>
  </si>
  <si>
    <t xml:space="preserve">ISAIA LUCA SANTO MARIA</t>
  </si>
  <si>
    <t xml:space="preserve">PEDRALI ANDREA</t>
  </si>
  <si>
    <t xml:space="preserve">FARAONE RICCARDO</t>
  </si>
  <si>
    <t xml:space="preserve">BOLIOLI GIULIO</t>
  </si>
  <si>
    <t xml:space="preserve">CERASE DANIELE</t>
  </si>
  <si>
    <t xml:space="preserve">PANATTONI FRANCESCO</t>
  </si>
  <si>
    <t xml:space="preserve">SANTINI GIOVANNI</t>
  </si>
  <si>
    <t xml:space="preserve">VERIV</t>
  </si>
  <si>
    <t xml:space="preserve">ZOGHERI LORENZO</t>
  </si>
  <si>
    <t xml:space="preserve">FUSANI FEDERICO</t>
  </si>
  <si>
    <t xml:space="preserve">BONFRISCO JACOPO</t>
  </si>
  <si>
    <t xml:space="preserve">UDFDL</t>
  </si>
  <si>
    <t xml:space="preserve">MATTIUSSI EDOARDO</t>
  </si>
  <si>
    <t xml:space="preserve">DI BELLA RICCARDO</t>
  </si>
  <si>
    <t xml:space="preserve">LICCI CRISTIANO</t>
  </si>
  <si>
    <t xml:space="preserve">ALECCI STEFANO</t>
  </si>
  <si>
    <t xml:space="preserve">PRINA FILIPPO</t>
  </si>
  <si>
    <t xml:space="preserve">ANTONAZZO MIRKO</t>
  </si>
  <si>
    <t xml:space="preserve">RENDA MARCELLO</t>
  </si>
  <si>
    <t xml:space="preserve">LEONORI FRANCESCO</t>
  </si>
  <si>
    <t xml:space="preserve">PUNZI GABRIELE</t>
  </si>
  <si>
    <t xml:space="preserve">GUGLIELMIN GEREMIA</t>
  </si>
  <si>
    <t xml:space="preserve">COSTANTINO VALERIO</t>
  </si>
  <si>
    <t xml:space="preserve">TPCS</t>
  </si>
  <si>
    <t xml:space="preserve">LUCARELLI FEDERICO</t>
  </si>
  <si>
    <t xml:space="preserve">PICCIOTTO ZACCHEO</t>
  </si>
  <si>
    <t xml:space="preserve">PACSP</t>
  </si>
  <si>
    <t xml:space="preserve">SORBELLO MARCO</t>
  </si>
  <si>
    <t xml:space="preserve">SICURO AURELIO</t>
  </si>
  <si>
    <t xml:space="preserve">BERSANETTI EMANUELE</t>
  </si>
  <si>
    <t xml:space="preserve">BERNUZZI GIORGIO</t>
  </si>
  <si>
    <t xml:space="preserve">FARA PIETRO</t>
  </si>
  <si>
    <t xml:space="preserve">MARZIANI GIOVANNI</t>
  </si>
  <si>
    <t xml:space="preserve">PRONI GIULIO</t>
  </si>
  <si>
    <t xml:space="preserve">D'AMBROSIO GAETANO</t>
  </si>
  <si>
    <t xml:space="preserve">BARGERO SIMONE</t>
  </si>
  <si>
    <t xml:space="preserve">MARZIANO FRANCESCO</t>
  </si>
  <si>
    <t xml:space="preserve">CTCUS</t>
  </si>
  <si>
    <t xml:space="preserve">SCAVONE EDOARDO</t>
  </si>
  <si>
    <t xml:space="preserve">FARNETI LORENZO</t>
  </si>
  <si>
    <t xml:space="preserve">MANETTI GIACOMO</t>
  </si>
  <si>
    <t xml:space="preserve">MINICUCCI DANIELE</t>
  </si>
  <si>
    <t xml:space="preserve">PRATI PIERFRANCESCO</t>
  </si>
  <si>
    <t xml:space="preserve">CASADEI MARCO</t>
  </si>
  <si>
    <t xml:space="preserve">GIANCOLA DANIELE</t>
  </si>
  <si>
    <t xml:space="preserve">PAPA GIORGIO MARIA</t>
  </si>
  <si>
    <t xml:space="preserve">BAGGIO PIETRO</t>
  </si>
  <si>
    <t xml:space="preserve">D'ALONZO MATTEO</t>
  </si>
  <si>
    <t xml:space="preserve">BOVIR</t>
  </si>
  <si>
    <t xml:space="preserve">MUCIG DIEGO</t>
  </si>
  <si>
    <t xml:space="preserve">MARIANI ETTORE</t>
  </si>
  <si>
    <t xml:space="preserve">MICHELI ALESSANDRO</t>
  </si>
  <si>
    <t xml:space="preserve">ALBALIETA FEDERICO</t>
  </si>
  <si>
    <t xml:space="preserve">BOCCHETTI ALESSANDRO</t>
  </si>
  <si>
    <t xml:space="preserve">CESAN</t>
  </si>
  <si>
    <t xml:space="preserve">BANDINI LORENZO</t>
  </si>
  <si>
    <t xml:space="preserve">MONTEFORTE SIMONE</t>
  </si>
  <si>
    <t xml:space="preserve">MASCHERUCCI AMEDEO</t>
  </si>
  <si>
    <t xml:space="preserve">SPREAFICO EDOARDO</t>
  </si>
  <si>
    <t xml:space="preserve">LCCS</t>
  </si>
  <si>
    <t xml:space="preserve">GALBONI GIOVANNI</t>
  </si>
  <si>
    <t xml:space="preserve">TRACANELLA CARLO</t>
  </si>
  <si>
    <t xml:space="preserve">TOMMASINI SAMUELE</t>
  </si>
  <si>
    <t xml:space="preserve">UDLAM</t>
  </si>
  <si>
    <t xml:space="preserve">NORDIO NICOLO</t>
  </si>
  <si>
    <t xml:space="preserve">SCARPA FEDERICO</t>
  </si>
  <si>
    <t xml:space="preserve">BENEDICT FAOLAN</t>
  </si>
  <si>
    <t xml:space="preserve">FRATINI LEONARDO</t>
  </si>
  <si>
    <t xml:space="preserve">MAGLIOZZI LUDOVICO</t>
  </si>
  <si>
    <t xml:space="preserve">BIANCHI GIULIO</t>
  </si>
  <si>
    <t xml:space="preserve">MIOZZI ALESSANDRO</t>
  </si>
  <si>
    <t xml:space="preserve">DI MARCO SIMONE</t>
  </si>
  <si>
    <t xml:space="preserve">VECCHIATTINI MARCO</t>
  </si>
  <si>
    <t xml:space="preserve">FATTORI FILIPPO</t>
  </si>
  <si>
    <t xml:space="preserve">XODO GIOVANNI</t>
  </si>
  <si>
    <t xml:space="preserve">FINAZZI FILIPPO</t>
  </si>
  <si>
    <t xml:space="preserve">COLOMBO EDOARDO</t>
  </si>
  <si>
    <t xml:space="preserve">BONAZZA SAMUELE</t>
  </si>
  <si>
    <t xml:space="preserve">PALAZZARI GIOVANNI</t>
  </si>
  <si>
    <t xml:space="preserve">BRUSONI MATTIA STEFANO</t>
  </si>
  <si>
    <t xml:space="preserve">MIADD</t>
  </si>
  <si>
    <t xml:space="preserve">FALCO BIAGIO</t>
  </si>
  <si>
    <t xml:space="preserve">CANIATO PIETRO</t>
  </si>
  <si>
    <t xml:space="preserve">PANIGHEL PIETRO</t>
  </si>
  <si>
    <t xml:space="preserve">MIALF</t>
  </si>
  <si>
    <t xml:space="preserve">ZERBINI GIOVANNI</t>
  </si>
  <si>
    <t xml:space="preserve">VISMARA FRANCESCO</t>
  </si>
  <si>
    <t xml:space="preserve">MERLO MATTEO</t>
  </si>
  <si>
    <t xml:space="preserve">ALMASI DAVID</t>
  </si>
  <si>
    <t xml:space="preserve">MEDA FILIPPO</t>
  </si>
  <si>
    <t xml:space="preserve">SANTUCCI MATTIA</t>
  </si>
  <si>
    <t xml:space="preserve">RMGYM</t>
  </si>
  <si>
    <t xml:space="preserve">LUCCHINI ANDREA</t>
  </si>
  <si>
    <t xml:space="preserve">CERQUA FRANCESCO</t>
  </si>
  <si>
    <t xml:space="preserve">SANTAROSSA LORENZO</t>
  </si>
  <si>
    <t xml:space="preserve">CAMARINI ELIA</t>
  </si>
  <si>
    <t xml:space="preserve">ZAZZA NICCOLO'</t>
  </si>
  <si>
    <t xml:space="preserve">GNOCCHI EMILIANO</t>
  </si>
  <si>
    <t xml:space="preserve">ARIOTTI FEDERICO</t>
  </si>
  <si>
    <t xml:space="preserve">BOSPA</t>
  </si>
  <si>
    <t xml:space="preserve">CASILLO GIUSEPPE</t>
  </si>
  <si>
    <t xml:space="preserve">CARUGATI CRISTIAN</t>
  </si>
  <si>
    <t xml:space="preserve">MILEG</t>
  </si>
  <si>
    <t xml:space="preserve">CEDRONE FLAVIO</t>
  </si>
  <si>
    <t xml:space="preserve">TALLARICO COSIMO</t>
  </si>
  <si>
    <t xml:space="preserve">LUCCA FRANCESCO</t>
  </si>
  <si>
    <t xml:space="preserve">DE SIMONE CIRO</t>
  </si>
  <si>
    <t xml:space="preserve">NAVES</t>
  </si>
  <si>
    <t xml:space="preserve">LA ROSA PIETRO GIUSEPPE</t>
  </si>
  <si>
    <t xml:space="preserve">DI FRANCO DIEGO</t>
  </si>
  <si>
    <t xml:space="preserve">BIONDA RICCARDO</t>
  </si>
  <si>
    <t xml:space="preserve">PARAGLIOLA DANIEL</t>
  </si>
  <si>
    <t xml:space="preserve">PICARIELLO ANDREA GABRIELE</t>
  </si>
  <si>
    <t xml:space="preserve">LUDOVISI GIANMARCO</t>
  </si>
  <si>
    <t xml:space="preserve">GRIECO NICCOLO'</t>
  </si>
  <si>
    <t xml:space="preserve">ZOGLAMI RAIEN</t>
  </si>
  <si>
    <t xml:space="preserve">PNVIT</t>
  </si>
  <si>
    <t xml:space="preserve">POZZANI MATTEO</t>
  </si>
  <si>
    <t xml:space="preserve">TONELLI ANTONIO</t>
  </si>
  <si>
    <t xml:space="preserve">FIENGO RAFFAELE</t>
  </si>
  <si>
    <t xml:space="preserve">PROVINO GIUSEPPE</t>
  </si>
  <si>
    <t xml:space="preserve">DI VINCENZO GIOVANNI</t>
  </si>
  <si>
    <t xml:space="preserve">DREI STEFANO</t>
  </si>
  <si>
    <t xml:space="preserve">SIGILLO' MASSARA FRANCO</t>
  </si>
  <si>
    <t xml:space="preserve">ANDRENACCI MICHELE</t>
  </si>
  <si>
    <t xml:space="preserve">DEMONTIS PIETRO AMELIO</t>
  </si>
  <si>
    <t xml:space="preserve">RENZONI LORENZO</t>
  </si>
  <si>
    <t xml:space="preserve">PIZZO GIACOMO</t>
  </si>
  <si>
    <t xml:space="preserve">RANKING  G.P.G.   -   BAMBINE    SCIABOLA  FEMMINILE  -  AGGIORNAMENTO   08 Gennaio 2017</t>
  </si>
  <si>
    <t xml:space="preserve">BALSANO VITTORIA</t>
  </si>
  <si>
    <t xml:space="preserve">GIORDANI MARGHERITA</t>
  </si>
  <si>
    <t xml:space="preserve">GALETTI GIADA</t>
  </si>
  <si>
    <t xml:space="preserve">GEVOL</t>
  </si>
  <si>
    <t xml:space="preserve">IANNAZZO SIRIA</t>
  </si>
  <si>
    <t xml:space="preserve">CZLMT</t>
  </si>
  <si>
    <t xml:space="preserve">NERI MARGHERITA</t>
  </si>
  <si>
    <t xml:space="preserve">D'ORAZI FRANCESCA</t>
  </si>
  <si>
    <t xml:space="preserve">LIKAJ GIADA</t>
  </si>
  <si>
    <t xml:space="preserve">BORRELLI ELISABETTA</t>
  </si>
  <si>
    <t xml:space="preserve">MAUGERI ILARIA</t>
  </si>
  <si>
    <t xml:space="preserve">CARAFA GAIA</t>
  </si>
  <si>
    <t xml:space="preserve">FGSSE</t>
  </si>
  <si>
    <t xml:space="preserve">MINONZIO ELENA</t>
  </si>
  <si>
    <t xml:space="preserve">VASCV</t>
  </si>
  <si>
    <t xml:space="preserve">SCALETTA MARTINA</t>
  </si>
  <si>
    <t xml:space="preserve">TPMAZ</t>
  </si>
  <si>
    <t xml:space="preserve">CANTATORE ARIANNA</t>
  </si>
  <si>
    <t xml:space="preserve">GAMBOGI ANNA</t>
  </si>
  <si>
    <t xml:space="preserve">GRECO SARA</t>
  </si>
  <si>
    <t xml:space="preserve">BOCCARDO GIULIA</t>
  </si>
  <si>
    <t xml:space="preserve">FIGLIOLI SOFIA</t>
  </si>
  <si>
    <t xml:space="preserve">AGSCI</t>
  </si>
  <si>
    <t xml:space="preserve">FERRARI ILARIA</t>
  </si>
  <si>
    <t xml:space="preserve">BELLUCCI ARIANNA</t>
  </si>
  <si>
    <t xml:space="preserve">RMCAM</t>
  </si>
  <si>
    <t xml:space="preserve">PIGNOLI MORENA</t>
  </si>
  <si>
    <t xml:space="preserve">MANZO MORENA</t>
  </si>
  <si>
    <t xml:space="preserve">NACHA</t>
  </si>
  <si>
    <t xml:space="preserve">BUCA GIORGIA</t>
  </si>
  <si>
    <t xml:space="preserve">BUZZO ELENA</t>
  </si>
  <si>
    <t xml:space="preserve">MONALDI MICHELLE</t>
  </si>
  <si>
    <t xml:space="preserve">ARENA SARA</t>
  </si>
  <si>
    <t xml:space="preserve">PAFLA</t>
  </si>
  <si>
    <t xml:space="preserve">BARBERO VITTORIA</t>
  </si>
  <si>
    <t xml:space="preserve">CALVIATI TERESA</t>
  </si>
  <si>
    <t xml:space="preserve">VIETRI MARGHERITA</t>
  </si>
  <si>
    <t xml:space="preserve">PANE MARCELLA MARIA MERCEDES</t>
  </si>
  <si>
    <t xml:space="preserve">NACS</t>
  </si>
  <si>
    <t xml:space="preserve">ASARO MARTA</t>
  </si>
  <si>
    <t xml:space="preserve">SEGNEGHI COSTANZA MARIA</t>
  </si>
  <si>
    <t xml:space="preserve">BOMBARDINI BIANCA</t>
  </si>
  <si>
    <t xml:space="preserve">BESCHI OTTAVIA</t>
  </si>
  <si>
    <t xml:space="preserve">GATTOLA GIULIA</t>
  </si>
  <si>
    <t xml:space="preserve">GIANNICOLA MARTA</t>
  </si>
  <si>
    <t xml:space="preserve">SYLOS LABINI ELETTRA</t>
  </si>
  <si>
    <t xml:space="preserve">RMGRE</t>
  </si>
  <si>
    <t xml:space="preserve">PENDENZA SARA</t>
  </si>
  <si>
    <t xml:space="preserve">SAFIS</t>
  </si>
  <si>
    <t xml:space="preserve">CURIA SOFIA</t>
  </si>
  <si>
    <t xml:space="preserve">TOLIM</t>
  </si>
  <si>
    <t xml:space="preserve">DE ANGELIS COSTANZA</t>
  </si>
  <si>
    <t xml:space="preserve">PELLEGRINI VIOLA</t>
  </si>
  <si>
    <t xml:space="preserve">CRMIN</t>
  </si>
  <si>
    <t xml:space="preserve">RESTIVO ELEONORA</t>
  </si>
  <si>
    <t xml:space="preserve">PASAT</t>
  </si>
  <si>
    <t xml:space="preserve">SEGHIZZI SARA</t>
  </si>
  <si>
    <t xml:space="preserve">FUSCO MARIA</t>
  </si>
  <si>
    <t xml:space="preserve">FILIPPI SOFIA</t>
  </si>
  <si>
    <t xml:space="preserve">RMOLY</t>
  </si>
  <si>
    <t xml:space="preserve">CONTEZZA EMANUELA</t>
  </si>
  <si>
    <t xml:space="preserve">CELI ELEONORA</t>
  </si>
  <si>
    <t xml:space="preserve">CORTELAZZO GIULIA</t>
  </si>
  <si>
    <t xml:space="preserve">GULLO SOFIA</t>
  </si>
  <si>
    <t xml:space="preserve">DI NUCCI GIULIA</t>
  </si>
  <si>
    <t xml:space="preserve">RANKING  G.P.G.   -   MASCHIETTI    SCIABOLA  MASCHILE  -  AGGIORNAMENTO   08 Gennaio 2017</t>
  </si>
  <si>
    <t xml:space="preserve">PIOVELLA JACOPO</t>
  </si>
  <si>
    <t xml:space="preserve">BARBANA RICCARDO</t>
  </si>
  <si>
    <t xml:space="preserve">UDGEM</t>
  </si>
  <si>
    <t xml:space="preserve">PAGANO FRANCESCO</t>
  </si>
  <si>
    <t xml:space="preserve">GNECH GIACOMO</t>
  </si>
  <si>
    <t xml:space="preserve">LUPUL</t>
  </si>
  <si>
    <t xml:space="preserve">CERASARI GIANLUCA</t>
  </si>
  <si>
    <t xml:space="preserve">BRUNI LORENZO</t>
  </si>
  <si>
    <t xml:space="preserve">PRFAR</t>
  </si>
  <si>
    <t xml:space="preserve">REALE EDOARDO</t>
  </si>
  <si>
    <t xml:space="preserve">ZANOTTO ALVISE LUDOVICO</t>
  </si>
  <si>
    <t xml:space="preserve">BONINI CARLO MARIA</t>
  </si>
  <si>
    <t xml:space="preserve">SPAN MARCO</t>
  </si>
  <si>
    <t xml:space="preserve">VEOFF</t>
  </si>
  <si>
    <t xml:space="preserve">PUJIA ANGELO</t>
  </si>
  <si>
    <t xml:space="preserve">ANGELILLI MAURO</t>
  </si>
  <si>
    <t xml:space="preserve">BATRA</t>
  </si>
  <si>
    <t xml:space="preserve">LEONE DIEGO GIUSEPPE</t>
  </si>
  <si>
    <t xml:space="preserve">CASTILLETTI ALESSANDRO</t>
  </si>
  <si>
    <t xml:space="preserve">STIRPE DANIELE</t>
  </si>
  <si>
    <t xml:space="preserve">KITTE AYAOKI ALFONSO</t>
  </si>
  <si>
    <t xml:space="preserve">MARCHINI PIETRO NICODEMO</t>
  </si>
  <si>
    <t xml:space="preserve">FABI MICHELE</t>
  </si>
  <si>
    <t xml:space="preserve">TOMASSETTI ALESSANDRO</t>
  </si>
  <si>
    <t xml:space="preserve">FERRARI CARLO</t>
  </si>
  <si>
    <t xml:space="preserve">PASQUINELLI LEONARDO</t>
  </si>
  <si>
    <t xml:space="preserve">VIGNATI ALEXANDRE</t>
  </si>
  <si>
    <t xml:space="preserve">CALVI RICCARDO</t>
  </si>
  <si>
    <t xml:space="preserve">PEZZOLI STEFANO</t>
  </si>
  <si>
    <t xml:space="preserve">MANNUCCI DAVIDE</t>
  </si>
  <si>
    <t xml:space="preserve">HAGGIAG YAKOV</t>
  </si>
  <si>
    <t xml:space="preserve">FUPPI LUCA</t>
  </si>
  <si>
    <t xml:space="preserve">TOMASSETTI TIZIANO</t>
  </si>
  <si>
    <t xml:space="preserve">VIRGILIO VALERIO</t>
  </si>
  <si>
    <t xml:space="preserve">FALCO ANDREA</t>
  </si>
  <si>
    <t xml:space="preserve">PETRIN JACOPO</t>
  </si>
  <si>
    <t xml:space="preserve">RUSSO EDOARDO</t>
  </si>
  <si>
    <t xml:space="preserve">VBASS</t>
  </si>
  <si>
    <t xml:space="preserve">TARONI ALESSANDRO</t>
  </si>
  <si>
    <t xml:space="preserve">RICCIONI STEFANO</t>
  </si>
  <si>
    <t xml:space="preserve">RENDINA MATTEO</t>
  </si>
  <si>
    <t xml:space="preserve">BORCEA DAVID CONSTANTIN</t>
  </si>
  <si>
    <t xml:space="preserve">FULIGNI FILIPPO MATTEO</t>
  </si>
  <si>
    <t xml:space="preserve">BOARC</t>
  </si>
  <si>
    <t xml:space="preserve">BIASCIOLI IVAN</t>
  </si>
  <si>
    <t xml:space="preserve">PANCI DAMIANO</t>
  </si>
  <si>
    <t xml:space="preserve">BUONAPACE FEDERICO</t>
  </si>
  <si>
    <t xml:space="preserve">BETTI EDOARDO</t>
  </si>
  <si>
    <t xml:space="preserve">PANELLA FEDERICO</t>
  </si>
  <si>
    <t xml:space="preserve">ROSSI TOMMASO</t>
  </si>
  <si>
    <t xml:space="preserve">TOMASSETTI NICOLA</t>
  </si>
  <si>
    <t xml:space="preserve">GONNELLA CARLO GREGORIO</t>
  </si>
  <si>
    <t xml:space="preserve">LOMBARDI MARTINO</t>
  </si>
  <si>
    <t xml:space="preserve">MAIONE LORENZO</t>
  </si>
  <si>
    <t xml:space="preserve">PALUMBO GIORGIO</t>
  </si>
  <si>
    <t xml:space="preserve">ZUCARO DOMENICO</t>
  </si>
  <si>
    <t xml:space="preserve">CANZONIERI FRANCESCO</t>
  </si>
  <si>
    <t xml:space="preserve">TPMAR</t>
  </si>
  <si>
    <t xml:space="preserve">POLO TOMMASO</t>
  </si>
  <si>
    <t xml:space="preserve">CAPASSO BARBATO ADRIANO</t>
  </si>
  <si>
    <t xml:space="preserve">MONTEFERRI FILIPPO</t>
  </si>
  <si>
    <t xml:space="preserve">STARACE FELICE</t>
  </si>
  <si>
    <t xml:space="preserve">COLLA STEFANO</t>
  </si>
  <si>
    <t xml:space="preserve">RIZZO MARIO</t>
  </si>
  <si>
    <t xml:space="preserve">BRIO BALANDI MATTIAS</t>
  </si>
  <si>
    <t xml:space="preserve">URIZZI LUCA</t>
  </si>
  <si>
    <t xml:space="preserve">GEUNA MATTEO</t>
  </si>
  <si>
    <t xml:space="preserve">NOCI ALESSANDRO</t>
  </si>
  <si>
    <t xml:space="preserve">POSS</t>
  </si>
  <si>
    <t xml:space="preserve">BERTO LORENZO</t>
  </si>
  <si>
    <t xml:space="preserve">GIROTTO MICHELE</t>
  </si>
  <si>
    <t xml:space="preserve">STAGLIOLI LUCA</t>
  </si>
  <si>
    <t xml:space="preserve">DI MATTEO GIANPAOLO</t>
  </si>
  <si>
    <t xml:space="preserve">PEACC</t>
  </si>
  <si>
    <t xml:space="preserve">CALVIATI GIUSEPPE</t>
  </si>
  <si>
    <t xml:space="preserve">CONTI NICOLA</t>
  </si>
  <si>
    <t xml:space="preserve">MONACELLA NICOLA</t>
  </si>
  <si>
    <t xml:space="preserve">ROUSSIER FUSCO ANDREA</t>
  </si>
  <si>
    <t xml:space="preserve">PALMADESSA MARTIN LEON</t>
  </si>
  <si>
    <t xml:space="preserve">CACCIARI DAVIDE</t>
  </si>
  <si>
    <t xml:space="preserve">LISI NICOLA</t>
  </si>
  <si>
    <t xml:space="preserve">DELL'ISOLA FILIPPO</t>
  </si>
  <si>
    <t xml:space="preserve">NIERI ALESSANDRO</t>
  </si>
  <si>
    <t xml:space="preserve">DALLAPORTA FRANCESCO</t>
  </si>
  <si>
    <t xml:space="preserve">CARONE ETTORE</t>
  </si>
  <si>
    <t xml:space="preserve">CIMINI LORENZO</t>
  </si>
  <si>
    <t xml:space="preserve">TRIFIRO' LUCA</t>
  </si>
  <si>
    <t xml:space="preserve">GIANELLE PAOLO</t>
  </si>
  <si>
    <t xml:space="preserve">SCORZA ENEA</t>
  </si>
  <si>
    <t xml:space="preserve">PRESTI ANDREA</t>
  </si>
  <si>
    <t xml:space="preserve">ARUTA ANTONIO</t>
  </si>
  <si>
    <t xml:space="preserve">NAEST</t>
  </si>
  <si>
    <t xml:space="preserve">RONCHETTI LEONE MARIA</t>
  </si>
  <si>
    <t xml:space="preserve">GALIMBERTI NICOLO'</t>
  </si>
  <si>
    <t xml:space="preserve">VASG</t>
  </si>
  <si>
    <t xml:space="preserve">DAINESE MATHIAS</t>
  </si>
  <si>
    <t xml:space="preserve">BONALUMI MATTEO</t>
  </si>
  <si>
    <t xml:space="preserve">BERTOCCHI FRANCESCO</t>
  </si>
  <si>
    <t xml:space="preserve">FRANCHINI LORENZO</t>
  </si>
  <si>
    <t xml:space="preserve">IMBASTARI JACOPO</t>
  </si>
  <si>
    <t xml:space="preserve">CALO' FILIPPO</t>
  </si>
  <si>
    <t xml:space="preserve">AQGYM</t>
  </si>
  <si>
    <t xml:space="preserve">GIGANTE GIULIO</t>
  </si>
  <si>
    <t xml:space="preserve">CANESTRELLI TOMMASO</t>
  </si>
  <si>
    <t xml:space="preserve">RICCI ALEC</t>
  </si>
  <si>
    <t xml:space="preserve">ARCURI GIULIO FRANCESCO</t>
  </si>
  <si>
    <t xml:space="preserve">RAMICCIA PIERGIORGIO</t>
  </si>
  <si>
    <t xml:space="preserve">MANONI FILIPPO</t>
  </si>
  <si>
    <t xml:space="preserve">ALOISIO GIOVANNI TANCREDI</t>
  </si>
  <si>
    <t xml:space="preserve">MOPAN</t>
  </si>
  <si>
    <t xml:space="preserve">DI ZUCCHERI ALESSANSRO</t>
  </si>
  <si>
    <t xml:space="preserve">DAL BIANCO EMILIO</t>
  </si>
  <si>
    <t xml:space="preserve">D'EPIRO RAUL</t>
  </si>
  <si>
    <t xml:space="preserve">RMARI</t>
  </si>
  <si>
    <t xml:space="preserve">AMOROSO GIULIO</t>
  </si>
  <si>
    <t xml:space="preserve">BELLI LUIGI</t>
  </si>
  <si>
    <t xml:space="preserve">CABASSA LEONARDO</t>
  </si>
  <si>
    <t xml:space="preserve">BACCHETTA ANDREA VASCO</t>
  </si>
  <si>
    <t xml:space="preserve">DEL GIUDICE SIMON</t>
  </si>
  <si>
    <t xml:space="preserve">BASILE GENNARO</t>
  </si>
  <si>
    <t xml:space="preserve">GIARDINI NICHOLAS</t>
  </si>
  <si>
    <t xml:space="preserve">ANTONELLO ALBINO MARIO</t>
  </si>
  <si>
    <t xml:space="preserve">CHIAPPINI FRANCESCO</t>
  </si>
  <si>
    <t xml:space="preserve">PEGORARO ALESSANDRO</t>
  </si>
  <si>
    <t xml:space="preserve">CAMPANILE MATIAS</t>
  </si>
  <si>
    <t xml:space="preserve">NATALE MATTIA</t>
  </si>
  <si>
    <t xml:space="preserve">SCIOLI RICCARDO DOMENICO</t>
  </si>
  <si>
    <t xml:space="preserve">RICCI MASSIMO</t>
  </si>
  <si>
    <t xml:space="preserve">CASILLO MICHELE</t>
  </si>
  <si>
    <t xml:space="preserve">DI BENEDETTO LUCA</t>
  </si>
  <si>
    <t xml:space="preserve">AVITABILE TOMMASO</t>
  </si>
  <si>
    <t xml:space="preserve">BONFIGLIOLI LUCA</t>
  </si>
  <si>
    <t xml:space="preserve">BOSCAINO M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8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2712</v>
      </c>
      <c r="D6" s="38" t="s">
        <v>17</v>
      </c>
      <c r="E6" s="39" t="s">
        <v>18</v>
      </c>
      <c r="F6" s="40" t="n">
        <v>58.5</v>
      </c>
      <c r="G6" s="41" t="n">
        <v>72</v>
      </c>
      <c r="H6" s="42" t="n">
        <v>0</v>
      </c>
      <c r="I6" s="43" t="n">
        <v>167.4</v>
      </c>
      <c r="J6" s="44" t="n">
        <v>0</v>
      </c>
      <c r="K6" s="45" t="n">
        <v>0</v>
      </c>
      <c r="L6" s="46" t="n">
        <v>297.9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65212</v>
      </c>
      <c r="D7" s="52" t="s">
        <v>20</v>
      </c>
      <c r="E7" s="53" t="s">
        <v>18</v>
      </c>
      <c r="F7" s="54" t="n">
        <v>90</v>
      </c>
      <c r="G7" s="55" t="n">
        <v>90</v>
      </c>
      <c r="H7" s="56" t="n">
        <v>0</v>
      </c>
      <c r="I7" s="57" t="n">
        <v>83.704</v>
      </c>
      <c r="J7" s="58" t="n">
        <v>0</v>
      </c>
      <c r="K7" s="59" t="n">
        <v>0</v>
      </c>
      <c r="L7" s="60" t="n">
        <v>263.704</v>
      </c>
      <c r="M7" s="61" t="n">
        <v>2</v>
      </c>
      <c r="N7" s="62" t="n">
        <v>0</v>
      </c>
      <c r="O7" s="63"/>
      <c r="P7" s="63"/>
      <c r="Q7" s="63"/>
      <c r="R7" s="63"/>
      <c r="S7" s="63"/>
      <c r="T7" s="63"/>
      <c r="U7" s="63"/>
      <c r="V7" s="63"/>
      <c r="W7" s="64"/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9662</v>
      </c>
      <c r="D8" s="58" t="s">
        <v>22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83.702</v>
      </c>
      <c r="J8" s="58" t="n">
        <v>0</v>
      </c>
      <c r="K8" s="59" t="n">
        <v>0</v>
      </c>
      <c r="L8" s="60" t="n">
        <v>263.702</v>
      </c>
      <c r="M8" s="61" t="n">
        <v>3</v>
      </c>
      <c r="N8" s="62" t="n">
        <v>0</v>
      </c>
    </row>
    <row r="9" s="66" customFormat="true" ht="12.75" hidden="false" customHeight="false" outlineLevel="0" collapsed="false">
      <c r="A9" s="49" t="n">
        <v>4</v>
      </c>
      <c r="B9" s="50" t="s">
        <v>23</v>
      </c>
      <c r="C9" s="51" t="n">
        <v>671421</v>
      </c>
      <c r="D9" s="52" t="s">
        <v>24</v>
      </c>
      <c r="E9" s="65" t="s">
        <v>18</v>
      </c>
      <c r="F9" s="54" t="n">
        <v>58.5</v>
      </c>
      <c r="G9" s="55" t="n">
        <v>90</v>
      </c>
      <c r="H9" s="56" t="n">
        <v>0</v>
      </c>
      <c r="I9" s="57" t="n">
        <v>108.81</v>
      </c>
      <c r="J9" s="58" t="n">
        <v>0</v>
      </c>
      <c r="K9" s="59" t="n">
        <v>0</v>
      </c>
      <c r="L9" s="60" t="n">
        <v>257.31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9" t="n">
        <v>5</v>
      </c>
      <c r="B10" s="67" t="s">
        <v>25</v>
      </c>
      <c r="C10" s="68" t="n">
        <v>662923</v>
      </c>
      <c r="D10" s="69" t="s">
        <v>26</v>
      </c>
      <c r="E10" s="70" t="s">
        <v>18</v>
      </c>
      <c r="F10" s="54" t="n">
        <v>58.5</v>
      </c>
      <c r="G10" s="55" t="n">
        <v>72</v>
      </c>
      <c r="H10" s="56" t="n">
        <v>0</v>
      </c>
      <c r="I10" s="57" t="n">
        <v>108.81</v>
      </c>
      <c r="J10" s="58" t="n">
        <v>0</v>
      </c>
      <c r="K10" s="59" t="n">
        <v>0</v>
      </c>
      <c r="L10" s="60" t="n">
        <v>239.31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71035</v>
      </c>
      <c r="D11" s="52" t="s">
        <v>22</v>
      </c>
      <c r="E11" s="53" t="s">
        <v>18</v>
      </c>
      <c r="F11" s="54" t="n">
        <v>45.003</v>
      </c>
      <c r="G11" s="55" t="n">
        <v>45.002</v>
      </c>
      <c r="H11" s="56" t="n">
        <v>0</v>
      </c>
      <c r="I11" s="57" t="n">
        <v>133.92</v>
      </c>
      <c r="J11" s="58" t="n">
        <v>0</v>
      </c>
      <c r="K11" s="59" t="n">
        <v>0</v>
      </c>
      <c r="L11" s="60" t="n">
        <v>223.925</v>
      </c>
      <c r="M11" s="61" t="n">
        <v>6</v>
      </c>
      <c r="N11" s="62" t="n">
        <v>0</v>
      </c>
      <c r="O11" s="71"/>
      <c r="P11" s="71"/>
      <c r="Q11" s="71"/>
      <c r="R11" s="71"/>
      <c r="S11" s="71"/>
      <c r="T11" s="71"/>
      <c r="U11" s="71"/>
      <c r="W11" s="63"/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80089</v>
      </c>
      <c r="D12" s="52" t="s">
        <v>29</v>
      </c>
      <c r="E12" s="65" t="s">
        <v>18</v>
      </c>
      <c r="F12" s="54" t="n">
        <v>45.003</v>
      </c>
      <c r="G12" s="55" t="n">
        <v>90</v>
      </c>
      <c r="H12" s="56" t="n">
        <v>0</v>
      </c>
      <c r="I12" s="57" t="n">
        <v>83.701</v>
      </c>
      <c r="J12" s="58" t="n">
        <v>0</v>
      </c>
      <c r="K12" s="59" t="n">
        <v>0</v>
      </c>
      <c r="L12" s="60" t="n">
        <v>218.704</v>
      </c>
      <c r="M12" s="61" t="n">
        <v>18</v>
      </c>
      <c r="N12" s="62" t="n">
        <v>11</v>
      </c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59426</v>
      </c>
      <c r="D13" s="52" t="s">
        <v>31</v>
      </c>
      <c r="E13" s="65" t="s">
        <v>18</v>
      </c>
      <c r="F13" s="54" t="n">
        <v>72</v>
      </c>
      <c r="G13" s="55" t="n">
        <v>90</v>
      </c>
      <c r="H13" s="56" t="n">
        <v>0</v>
      </c>
      <c r="I13" s="57" t="n">
        <v>26.788</v>
      </c>
      <c r="J13" s="58" t="n">
        <v>0</v>
      </c>
      <c r="K13" s="59" t="n">
        <v>0</v>
      </c>
      <c r="L13" s="60" t="n">
        <v>188.788</v>
      </c>
      <c r="M13" s="61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67" t="s">
        <v>32</v>
      </c>
      <c r="C14" s="68" t="n">
        <v>657275</v>
      </c>
      <c r="D14" s="69" t="s">
        <v>33</v>
      </c>
      <c r="E14" s="70" t="s">
        <v>18</v>
      </c>
      <c r="F14" s="72" t="n">
        <v>0</v>
      </c>
      <c r="G14" s="55" t="n">
        <v>90</v>
      </c>
      <c r="H14" s="56" t="n">
        <v>0</v>
      </c>
      <c r="I14" s="57" t="n">
        <v>83.703</v>
      </c>
      <c r="J14" s="58" t="n">
        <v>0</v>
      </c>
      <c r="K14" s="59" t="n">
        <v>0</v>
      </c>
      <c r="L14" s="60" t="n">
        <v>173.703</v>
      </c>
      <c r="M14" s="61" t="n">
        <v>8</v>
      </c>
      <c r="N14" s="62" t="n">
        <v>-1</v>
      </c>
    </row>
    <row r="15" customFormat="false" ht="12.75" hidden="false" customHeight="false" outlineLevel="0" collapsed="false">
      <c r="A15" s="49" t="n">
        <v>10</v>
      </c>
      <c r="B15" s="67" t="s">
        <v>34</v>
      </c>
      <c r="C15" s="68" t="n">
        <v>660308</v>
      </c>
      <c r="D15" s="69" t="s">
        <v>35</v>
      </c>
      <c r="E15" s="70" t="s">
        <v>18</v>
      </c>
      <c r="F15" s="54" t="n">
        <v>72</v>
      </c>
      <c r="G15" s="55" t="n">
        <v>90</v>
      </c>
      <c r="H15" s="56" t="n">
        <v>0</v>
      </c>
      <c r="I15" s="73" t="n">
        <v>0</v>
      </c>
      <c r="J15" s="58" t="n">
        <v>0</v>
      </c>
      <c r="K15" s="59" t="n">
        <v>0</v>
      </c>
      <c r="L15" s="60" t="n">
        <v>162</v>
      </c>
      <c r="M15" s="61" t="n">
        <v>50</v>
      </c>
      <c r="N15" s="62" t="n">
        <v>40</v>
      </c>
    </row>
    <row r="16" customFormat="false" ht="12.75" hidden="false" customHeight="false" outlineLevel="0" collapsed="false">
      <c r="A16" s="49" t="n">
        <v>10</v>
      </c>
      <c r="B16" s="67" t="s">
        <v>36</v>
      </c>
      <c r="C16" s="68" t="n">
        <v>682120</v>
      </c>
      <c r="D16" s="69" t="s">
        <v>35</v>
      </c>
      <c r="E16" s="74" t="s">
        <v>18</v>
      </c>
      <c r="F16" s="54" t="n">
        <v>90</v>
      </c>
      <c r="G16" s="55" t="n">
        <v>72</v>
      </c>
      <c r="H16" s="56" t="n">
        <v>0</v>
      </c>
      <c r="I16" s="73" t="n">
        <v>0</v>
      </c>
      <c r="J16" s="58" t="n">
        <v>0</v>
      </c>
      <c r="K16" s="59" t="n">
        <v>0</v>
      </c>
      <c r="L16" s="60" t="n">
        <v>162</v>
      </c>
      <c r="M16" s="61" t="n">
        <v>37</v>
      </c>
      <c r="N16" s="62" t="n">
        <v>27</v>
      </c>
    </row>
    <row r="17" s="64" customFormat="true" ht="12.75" hidden="false" customHeight="false" outlineLevel="0" collapsed="false">
      <c r="A17" s="49" t="n">
        <v>12</v>
      </c>
      <c r="B17" s="50" t="s">
        <v>37</v>
      </c>
      <c r="C17" s="51" t="n">
        <v>655259</v>
      </c>
      <c r="D17" s="52" t="s">
        <v>17</v>
      </c>
      <c r="E17" s="53" t="s">
        <v>18</v>
      </c>
      <c r="F17" s="54" t="n">
        <v>72</v>
      </c>
      <c r="G17" s="55" t="n">
        <v>58.5</v>
      </c>
      <c r="H17" s="56" t="n">
        <v>0</v>
      </c>
      <c r="I17" s="57" t="n">
        <v>26.789</v>
      </c>
      <c r="J17" s="58" t="n">
        <v>0</v>
      </c>
      <c r="K17" s="59" t="n">
        <v>0</v>
      </c>
      <c r="L17" s="60" t="n">
        <v>157.289</v>
      </c>
      <c r="M17" s="61" t="n">
        <v>9</v>
      </c>
      <c r="N17" s="62" t="n">
        <v>-3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49" t="n">
        <v>13</v>
      </c>
      <c r="B18" s="67" t="s">
        <v>38</v>
      </c>
      <c r="C18" s="68" t="n">
        <v>672600</v>
      </c>
      <c r="D18" s="69" t="s">
        <v>39</v>
      </c>
      <c r="E18" s="74" t="s">
        <v>18</v>
      </c>
      <c r="F18" s="54" t="n">
        <v>58.5</v>
      </c>
      <c r="G18" s="55" t="n">
        <v>45.004</v>
      </c>
      <c r="H18" s="56" t="n">
        <v>0</v>
      </c>
      <c r="I18" s="57" t="n">
        <v>53.569</v>
      </c>
      <c r="J18" s="58" t="n">
        <v>0</v>
      </c>
      <c r="K18" s="59" t="n">
        <v>0</v>
      </c>
      <c r="L18" s="60" t="n">
        <v>157.073</v>
      </c>
      <c r="M18" s="61" t="n">
        <v>10</v>
      </c>
      <c r="N18" s="62" t="n">
        <v>-3</v>
      </c>
    </row>
    <row r="19" customFormat="false" ht="12.75" hidden="false" customHeight="false" outlineLevel="0" collapsed="false">
      <c r="A19" s="49" t="n">
        <v>14</v>
      </c>
      <c r="B19" s="50" t="s">
        <v>40</v>
      </c>
      <c r="C19" s="51" t="n">
        <v>670169</v>
      </c>
      <c r="D19" s="52" t="s">
        <v>39</v>
      </c>
      <c r="E19" s="65" t="s">
        <v>18</v>
      </c>
      <c r="F19" s="54" t="n">
        <v>90</v>
      </c>
      <c r="G19" s="55" t="n">
        <v>28.807</v>
      </c>
      <c r="H19" s="56" t="n">
        <v>0</v>
      </c>
      <c r="I19" s="57" t="n">
        <v>26.8</v>
      </c>
      <c r="J19" s="58" t="n">
        <v>0</v>
      </c>
      <c r="K19" s="59" t="n">
        <v>0</v>
      </c>
      <c r="L19" s="60" t="n">
        <v>145.607</v>
      </c>
      <c r="M19" s="61" t="n">
        <v>11</v>
      </c>
      <c r="N19" s="62" t="n">
        <v>-3</v>
      </c>
    </row>
    <row r="20" customFormat="false" ht="12.75" hidden="false" customHeight="false" outlineLevel="0" collapsed="false">
      <c r="A20" s="49" t="n">
        <v>15</v>
      </c>
      <c r="B20" s="75" t="s">
        <v>41</v>
      </c>
      <c r="C20" s="51" t="n">
        <v>668721</v>
      </c>
      <c r="D20" s="52" t="s">
        <v>42</v>
      </c>
      <c r="E20" s="53" t="s">
        <v>18</v>
      </c>
      <c r="F20" s="54" t="n">
        <v>72</v>
      </c>
      <c r="G20" s="55" t="n">
        <v>58.5</v>
      </c>
      <c r="H20" s="56" t="n">
        <v>0</v>
      </c>
      <c r="I20" s="57" t="n">
        <v>13.41</v>
      </c>
      <c r="J20" s="58" t="n">
        <v>0</v>
      </c>
      <c r="K20" s="59" t="n">
        <v>0</v>
      </c>
      <c r="L20" s="60" t="n">
        <v>143.91</v>
      </c>
      <c r="M20" s="61" t="n">
        <v>12</v>
      </c>
      <c r="N20" s="62" t="n">
        <v>-3</v>
      </c>
    </row>
    <row r="21" customFormat="false" ht="12.75" hidden="false" customHeight="false" outlineLevel="0" collapsed="false">
      <c r="A21" s="49" t="n">
        <v>16</v>
      </c>
      <c r="B21" s="50" t="s">
        <v>43</v>
      </c>
      <c r="C21" s="51" t="n">
        <v>664426</v>
      </c>
      <c r="D21" s="52" t="s">
        <v>44</v>
      </c>
      <c r="E21" s="53" t="s">
        <v>18</v>
      </c>
      <c r="F21" s="54" t="n">
        <v>45.004</v>
      </c>
      <c r="G21" s="55" t="n">
        <v>45.001</v>
      </c>
      <c r="H21" s="56" t="n">
        <v>0</v>
      </c>
      <c r="I21" s="57" t="n">
        <v>53.576</v>
      </c>
      <c r="J21" s="58" t="n">
        <v>0</v>
      </c>
      <c r="K21" s="59" t="n">
        <v>0</v>
      </c>
      <c r="L21" s="60" t="n">
        <v>143.581</v>
      </c>
      <c r="M21" s="61" t="n">
        <v>13</v>
      </c>
      <c r="N21" s="62" t="n">
        <v>-3</v>
      </c>
    </row>
    <row r="22" s="76" customFormat="true" ht="12.75" hidden="false" customHeight="false" outlineLevel="0" collapsed="false">
      <c r="A22" s="49" t="n">
        <v>17</v>
      </c>
      <c r="B22" s="67" t="s">
        <v>45</v>
      </c>
      <c r="C22" s="68" t="n">
        <v>670533</v>
      </c>
      <c r="D22" s="69" t="s">
        <v>46</v>
      </c>
      <c r="E22" s="74" t="s">
        <v>18</v>
      </c>
      <c r="F22" s="54" t="n">
        <v>90</v>
      </c>
      <c r="G22" s="58" t="n">
        <v>0</v>
      </c>
      <c r="H22" s="56" t="n">
        <v>0</v>
      </c>
      <c r="I22" s="57" t="n">
        <v>53.572</v>
      </c>
      <c r="J22" s="58" t="n">
        <v>0</v>
      </c>
      <c r="K22" s="59" t="n">
        <v>0</v>
      </c>
      <c r="L22" s="60" t="n">
        <v>143.572</v>
      </c>
      <c r="M22" s="61" t="n">
        <v>14</v>
      </c>
      <c r="N22" s="62" t="n">
        <v>-3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66715</v>
      </c>
      <c r="D23" s="52" t="s">
        <v>48</v>
      </c>
      <c r="E23" s="53" t="s">
        <v>18</v>
      </c>
      <c r="F23" s="54" t="n">
        <v>28.805</v>
      </c>
      <c r="G23" s="55" t="n">
        <v>58.5</v>
      </c>
      <c r="H23" s="56" t="n">
        <v>0</v>
      </c>
      <c r="I23" s="57" t="n">
        <v>53.575</v>
      </c>
      <c r="J23" s="58" t="n">
        <v>0</v>
      </c>
      <c r="K23" s="59" t="n">
        <v>0</v>
      </c>
      <c r="L23" s="60" t="n">
        <v>140.88</v>
      </c>
      <c r="M23" s="61" t="n">
        <v>15</v>
      </c>
      <c r="N23" s="62" t="n">
        <v>-3</v>
      </c>
    </row>
    <row r="24" customFormat="false" ht="12.75" hidden="false" customHeight="false" outlineLevel="0" collapsed="false">
      <c r="A24" s="49" t="n">
        <v>19</v>
      </c>
      <c r="B24" s="77" t="s">
        <v>49</v>
      </c>
      <c r="C24" s="51" t="n">
        <v>677519</v>
      </c>
      <c r="D24" s="52" t="s">
        <v>50</v>
      </c>
      <c r="E24" s="53" t="s">
        <v>18</v>
      </c>
      <c r="F24" s="54" t="n">
        <v>58.5</v>
      </c>
      <c r="G24" s="55" t="n">
        <v>72</v>
      </c>
      <c r="H24" s="56" t="n">
        <v>0</v>
      </c>
      <c r="I24" s="73" t="n">
        <v>0</v>
      </c>
      <c r="J24" s="58" t="n">
        <v>0</v>
      </c>
      <c r="K24" s="59" t="n">
        <v>0</v>
      </c>
      <c r="L24" s="60" t="n">
        <v>130.5</v>
      </c>
      <c r="M24" s="61" t="n">
        <v>16</v>
      </c>
      <c r="N24" s="62" t="n">
        <v>-3</v>
      </c>
    </row>
    <row r="25" customFormat="false" ht="12.75" hidden="false" customHeight="false" outlineLevel="0" collapsed="false">
      <c r="A25" s="49" t="n">
        <v>20</v>
      </c>
      <c r="B25" s="50" t="s">
        <v>51</v>
      </c>
      <c r="C25" s="51" t="n">
        <v>673948</v>
      </c>
      <c r="D25" s="52" t="s">
        <v>52</v>
      </c>
      <c r="E25" s="53" t="s">
        <v>18</v>
      </c>
      <c r="F25" s="54" t="n">
        <v>72</v>
      </c>
      <c r="G25" s="55" t="n">
        <v>45.002</v>
      </c>
      <c r="H25" s="56" t="n">
        <v>0</v>
      </c>
      <c r="I25" s="57" t="n">
        <v>13.424</v>
      </c>
      <c r="J25" s="58" t="n">
        <v>0</v>
      </c>
      <c r="K25" s="59" t="n">
        <v>0</v>
      </c>
      <c r="L25" s="60" t="n">
        <v>130.426</v>
      </c>
      <c r="M25" s="61" t="n">
        <v>17</v>
      </c>
      <c r="N25" s="62" t="n">
        <v>-3</v>
      </c>
    </row>
    <row r="26" customFormat="false" ht="12.75" hidden="false" customHeight="false" outlineLevel="0" collapsed="false">
      <c r="A26" s="49" t="n">
        <v>21</v>
      </c>
      <c r="B26" s="50" t="s">
        <v>53</v>
      </c>
      <c r="C26" s="51" t="n">
        <v>661434</v>
      </c>
      <c r="D26" s="52" t="s">
        <v>54</v>
      </c>
      <c r="E26" s="53" t="s">
        <v>18</v>
      </c>
      <c r="F26" s="54" t="n">
        <v>45.003</v>
      </c>
      <c r="G26" s="55" t="n">
        <v>28.808</v>
      </c>
      <c r="H26" s="56" t="n">
        <v>0</v>
      </c>
      <c r="I26" s="57" t="n">
        <v>53.574</v>
      </c>
      <c r="J26" s="58" t="n">
        <v>0</v>
      </c>
      <c r="K26" s="59" t="n">
        <v>0</v>
      </c>
      <c r="L26" s="60" t="n">
        <v>127.385</v>
      </c>
      <c r="M26" s="61" t="n">
        <v>19</v>
      </c>
      <c r="N26" s="62" t="n">
        <v>-2</v>
      </c>
    </row>
    <row r="27" customFormat="false" ht="12.75" hidden="false" customHeight="false" outlineLevel="0" collapsed="false">
      <c r="A27" s="49" t="n">
        <v>22</v>
      </c>
      <c r="B27" s="50" t="s">
        <v>55</v>
      </c>
      <c r="C27" s="51" t="n">
        <v>664047</v>
      </c>
      <c r="D27" s="52" t="s">
        <v>56</v>
      </c>
      <c r="E27" s="53" t="s">
        <v>18</v>
      </c>
      <c r="F27" s="54" t="n">
        <v>72</v>
      </c>
      <c r="G27" s="58" t="n">
        <v>0</v>
      </c>
      <c r="H27" s="56" t="n">
        <v>0</v>
      </c>
      <c r="I27" s="57" t="n">
        <v>53.57</v>
      </c>
      <c r="J27" s="58" t="n">
        <v>0</v>
      </c>
      <c r="K27" s="59" t="n">
        <v>0</v>
      </c>
      <c r="L27" s="60" t="n">
        <v>125.57</v>
      </c>
      <c r="M27" s="61" t="n">
        <v>20</v>
      </c>
      <c r="N27" s="62" t="n">
        <v>-2</v>
      </c>
      <c r="O27" s="71"/>
      <c r="P27" s="71"/>
      <c r="Q27" s="71"/>
      <c r="R27" s="71"/>
      <c r="S27" s="71"/>
      <c r="T27" s="71"/>
      <c r="U27" s="71"/>
      <c r="V27" s="66"/>
    </row>
    <row r="28" customFormat="false" ht="12.75" hidden="false" customHeight="false" outlineLevel="0" collapsed="false">
      <c r="A28" s="49" t="n">
        <v>23</v>
      </c>
      <c r="B28" s="50" t="s">
        <v>57</v>
      </c>
      <c r="C28" s="51" t="n">
        <v>648051</v>
      </c>
      <c r="D28" s="52" t="s">
        <v>58</v>
      </c>
      <c r="E28" s="53" t="s">
        <v>18</v>
      </c>
      <c r="F28" s="54" t="n">
        <v>58.5</v>
      </c>
      <c r="G28" s="55" t="n">
        <v>58.5</v>
      </c>
      <c r="H28" s="56" t="n">
        <v>0</v>
      </c>
      <c r="I28" s="73" t="n">
        <v>0</v>
      </c>
      <c r="J28" s="58" t="n">
        <v>0</v>
      </c>
      <c r="K28" s="59" t="n">
        <v>0</v>
      </c>
      <c r="L28" s="60" t="n">
        <v>117</v>
      </c>
      <c r="M28" s="61" t="n">
        <v>61</v>
      </c>
      <c r="N28" s="62" t="n">
        <v>38</v>
      </c>
    </row>
    <row r="29" customFormat="false" ht="12.75" hidden="false" customHeight="false" outlineLevel="0" collapsed="false">
      <c r="A29" s="49" t="n">
        <v>23</v>
      </c>
      <c r="B29" s="50" t="s">
        <v>59</v>
      </c>
      <c r="C29" s="51" t="n">
        <v>674480</v>
      </c>
      <c r="D29" s="52" t="s">
        <v>60</v>
      </c>
      <c r="E29" s="59" t="s">
        <v>18</v>
      </c>
      <c r="F29" s="54" t="n">
        <v>58.5</v>
      </c>
      <c r="G29" s="55" t="n">
        <v>58.5</v>
      </c>
      <c r="H29" s="56" t="n">
        <v>0</v>
      </c>
      <c r="I29" s="73" t="n">
        <v>0</v>
      </c>
      <c r="J29" s="58" t="n">
        <v>0</v>
      </c>
      <c r="K29" s="59" t="n">
        <v>0</v>
      </c>
      <c r="L29" s="60" t="n">
        <v>117</v>
      </c>
      <c r="M29" s="61" t="n">
        <v>61</v>
      </c>
      <c r="N29" s="62" t="n">
        <v>38</v>
      </c>
    </row>
    <row r="30" customFormat="false" ht="12.75" hidden="false" customHeight="false" outlineLevel="0" collapsed="false">
      <c r="A30" s="49" t="n">
        <v>25</v>
      </c>
      <c r="B30" s="50" t="s">
        <v>61</v>
      </c>
      <c r="C30" s="51" t="n">
        <v>674328</v>
      </c>
      <c r="D30" s="52" t="s">
        <v>62</v>
      </c>
      <c r="E30" s="65" t="s">
        <v>18</v>
      </c>
      <c r="F30" s="54" t="n">
        <v>45.002</v>
      </c>
      <c r="G30" s="55" t="n">
        <v>58.5</v>
      </c>
      <c r="H30" s="56" t="n">
        <v>0</v>
      </c>
      <c r="I30" s="57" t="n">
        <v>13.406</v>
      </c>
      <c r="J30" s="58" t="n">
        <v>0</v>
      </c>
      <c r="K30" s="59" t="n">
        <v>0</v>
      </c>
      <c r="L30" s="60" t="n">
        <v>116.908</v>
      </c>
      <c r="M30" s="61" t="n">
        <v>21</v>
      </c>
      <c r="N30" s="62" t="n">
        <v>-4</v>
      </c>
    </row>
    <row r="31" customFormat="false" ht="12.75" hidden="false" customHeight="false" outlineLevel="0" collapsed="false">
      <c r="A31" s="49" t="n">
        <v>26</v>
      </c>
      <c r="B31" s="50" t="s">
        <v>63</v>
      </c>
      <c r="C31" s="51" t="n">
        <v>667426</v>
      </c>
      <c r="D31" s="52" t="s">
        <v>64</v>
      </c>
      <c r="E31" s="53" t="s">
        <v>18</v>
      </c>
      <c r="F31" s="54" t="n">
        <v>90</v>
      </c>
      <c r="G31" s="58" t="n">
        <v>0</v>
      </c>
      <c r="H31" s="56" t="n">
        <v>0</v>
      </c>
      <c r="I31" s="57" t="n">
        <v>26.799</v>
      </c>
      <c r="J31" s="58" t="n">
        <v>0</v>
      </c>
      <c r="K31" s="59" t="n">
        <v>0</v>
      </c>
      <c r="L31" s="60" t="n">
        <v>116.799</v>
      </c>
      <c r="M31" s="61" t="n">
        <v>22</v>
      </c>
      <c r="N31" s="62" t="n">
        <v>-4</v>
      </c>
    </row>
    <row r="32" customFormat="false" ht="12.75" hidden="false" customHeight="false" outlineLevel="0" collapsed="false">
      <c r="A32" s="49" t="n">
        <v>27</v>
      </c>
      <c r="B32" s="50" t="s">
        <v>65</v>
      </c>
      <c r="C32" s="51" t="n">
        <v>667131</v>
      </c>
      <c r="D32" s="52" t="s">
        <v>66</v>
      </c>
      <c r="E32" s="53" t="s">
        <v>18</v>
      </c>
      <c r="F32" s="54" t="n">
        <v>90</v>
      </c>
      <c r="G32" s="58" t="n">
        <v>0</v>
      </c>
      <c r="H32" s="56" t="n">
        <v>0</v>
      </c>
      <c r="I32" s="57" t="n">
        <v>26.798</v>
      </c>
      <c r="J32" s="58" t="n">
        <v>0</v>
      </c>
      <c r="K32" s="59" t="n">
        <v>0</v>
      </c>
      <c r="L32" s="60" t="n">
        <v>116.798</v>
      </c>
      <c r="M32" s="61" t="n">
        <v>23</v>
      </c>
      <c r="N32" s="62" t="n">
        <v>-4</v>
      </c>
      <c r="O32" s="71"/>
      <c r="P32" s="71"/>
      <c r="Q32" s="71"/>
      <c r="R32" s="71"/>
      <c r="S32" s="71"/>
      <c r="T32" s="71"/>
      <c r="U32" s="71"/>
      <c r="V32" s="71"/>
    </row>
    <row r="33" customFormat="false" ht="12.75" hidden="false" customHeight="false" outlineLevel="0" collapsed="false">
      <c r="A33" s="49" t="n">
        <v>28</v>
      </c>
      <c r="B33" s="50" t="s">
        <v>67</v>
      </c>
      <c r="C33" s="51" t="n">
        <v>667738</v>
      </c>
      <c r="D33" s="52" t="s">
        <v>44</v>
      </c>
      <c r="E33" s="53" t="s">
        <v>18</v>
      </c>
      <c r="F33" s="54" t="n">
        <v>28.806</v>
      </c>
      <c r="G33" s="55" t="n">
        <v>58.5</v>
      </c>
      <c r="H33" s="56" t="n">
        <v>0</v>
      </c>
      <c r="I33" s="57" t="n">
        <v>26.796</v>
      </c>
      <c r="J33" s="58" t="n">
        <v>0</v>
      </c>
      <c r="K33" s="59" t="n">
        <v>0</v>
      </c>
      <c r="L33" s="60" t="n">
        <v>114.102</v>
      </c>
      <c r="M33" s="61" t="n">
        <v>24</v>
      </c>
      <c r="N33" s="62" t="n">
        <v>-4</v>
      </c>
      <c r="W33" s="71"/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70697</v>
      </c>
      <c r="D34" s="52" t="s">
        <v>24</v>
      </c>
      <c r="E34" s="53" t="s">
        <v>18</v>
      </c>
      <c r="F34" s="54" t="n">
        <v>28.803</v>
      </c>
      <c r="G34" s="55" t="n">
        <v>58.5</v>
      </c>
      <c r="H34" s="56" t="n">
        <v>0</v>
      </c>
      <c r="I34" s="57" t="n">
        <v>26.79</v>
      </c>
      <c r="J34" s="58" t="n">
        <v>0</v>
      </c>
      <c r="K34" s="59" t="n">
        <v>0</v>
      </c>
      <c r="L34" s="60" t="n">
        <v>114.093</v>
      </c>
      <c r="M34" s="61" t="n">
        <v>25</v>
      </c>
      <c r="N34" s="62" t="n">
        <v>-4</v>
      </c>
    </row>
    <row r="35" customFormat="false" ht="12.75" hidden="false" customHeight="false" outlineLevel="0" collapsed="false">
      <c r="A35" s="49" t="n">
        <v>30</v>
      </c>
      <c r="B35" s="50" t="s">
        <v>69</v>
      </c>
      <c r="C35" s="51" t="n">
        <v>666322</v>
      </c>
      <c r="D35" s="52" t="s">
        <v>70</v>
      </c>
      <c r="E35" s="53" t="s">
        <v>18</v>
      </c>
      <c r="F35" s="54" t="n">
        <v>58.5</v>
      </c>
      <c r="G35" s="58" t="n">
        <v>0</v>
      </c>
      <c r="H35" s="56" t="n">
        <v>0</v>
      </c>
      <c r="I35" s="57" t="n">
        <v>53.573</v>
      </c>
      <c r="J35" s="58" t="n">
        <v>0</v>
      </c>
      <c r="K35" s="59" t="n">
        <v>0</v>
      </c>
      <c r="L35" s="60" t="n">
        <v>112.073</v>
      </c>
      <c r="M35" s="61" t="n">
        <v>26</v>
      </c>
      <c r="N35" s="62" t="n">
        <v>-4</v>
      </c>
    </row>
    <row r="36" customFormat="false" ht="12.75" hidden="false" customHeight="false" outlineLevel="0" collapsed="false">
      <c r="A36" s="49" t="n">
        <v>31</v>
      </c>
      <c r="B36" s="50" t="s">
        <v>71</v>
      </c>
      <c r="C36" s="51" t="n">
        <v>678998</v>
      </c>
      <c r="D36" s="52" t="s">
        <v>31</v>
      </c>
      <c r="E36" s="53" t="s">
        <v>18</v>
      </c>
      <c r="F36" s="54" t="n">
        <v>45.004</v>
      </c>
      <c r="G36" s="55" t="n">
        <v>58.5</v>
      </c>
      <c r="H36" s="56" t="n">
        <v>0</v>
      </c>
      <c r="I36" s="57" t="n">
        <v>6.753</v>
      </c>
      <c r="J36" s="58" t="n">
        <v>0</v>
      </c>
      <c r="K36" s="59" t="n">
        <v>0</v>
      </c>
      <c r="L36" s="60" t="n">
        <v>110.257</v>
      </c>
      <c r="M36" s="61" t="n">
        <v>27</v>
      </c>
      <c r="N36" s="62" t="n">
        <v>-4</v>
      </c>
      <c r="W36" s="71"/>
    </row>
    <row r="37" customFormat="false" ht="12.75" hidden="false" customHeight="false" outlineLevel="0" collapsed="false">
      <c r="A37" s="49" t="n">
        <v>32</v>
      </c>
      <c r="B37" s="67" t="s">
        <v>72</v>
      </c>
      <c r="C37" s="68" t="n">
        <v>662928</v>
      </c>
      <c r="D37" s="69" t="s">
        <v>42</v>
      </c>
      <c r="E37" s="74" t="s">
        <v>18</v>
      </c>
      <c r="F37" s="54" t="n">
        <v>45.001</v>
      </c>
      <c r="G37" s="55" t="n">
        <v>45.003</v>
      </c>
      <c r="H37" s="56" t="n">
        <v>0</v>
      </c>
      <c r="I37" s="57" t="n">
        <v>13.408</v>
      </c>
      <c r="J37" s="58" t="n">
        <v>0</v>
      </c>
      <c r="K37" s="59" t="n">
        <v>0</v>
      </c>
      <c r="L37" s="60" t="n">
        <v>103.412</v>
      </c>
      <c r="M37" s="61" t="n">
        <v>28</v>
      </c>
      <c r="N37" s="62" t="n">
        <v>-4</v>
      </c>
    </row>
    <row r="38" customFormat="false" ht="12.75" hidden="false" customHeight="false" outlineLevel="0" collapsed="false">
      <c r="A38" s="49" t="n">
        <v>33</v>
      </c>
      <c r="B38" s="67" t="s">
        <v>73</v>
      </c>
      <c r="C38" s="68" t="n">
        <v>663282</v>
      </c>
      <c r="D38" s="69" t="s">
        <v>74</v>
      </c>
      <c r="E38" s="74" t="s">
        <v>18</v>
      </c>
      <c r="F38" s="54" t="n">
        <v>28.801</v>
      </c>
      <c r="G38" s="55" t="n">
        <v>72</v>
      </c>
      <c r="H38" s="56" t="n">
        <v>0</v>
      </c>
      <c r="I38" s="73" t="n">
        <v>0</v>
      </c>
      <c r="J38" s="58" t="n">
        <v>0</v>
      </c>
      <c r="K38" s="59" t="n">
        <v>0</v>
      </c>
      <c r="L38" s="60" t="n">
        <v>100.801</v>
      </c>
      <c r="M38" s="61" t="n">
        <v>29</v>
      </c>
      <c r="N38" s="62" t="n">
        <v>-4</v>
      </c>
    </row>
    <row r="39" customFormat="false" ht="12.75" hidden="false" customHeight="false" outlineLevel="0" collapsed="false">
      <c r="A39" s="49" t="n">
        <v>34</v>
      </c>
      <c r="B39" s="67" t="s">
        <v>75</v>
      </c>
      <c r="C39" s="68" t="n">
        <v>658427</v>
      </c>
      <c r="D39" s="69" t="s">
        <v>76</v>
      </c>
      <c r="E39" s="74" t="s">
        <v>18</v>
      </c>
      <c r="F39" s="54" t="n">
        <v>28.808</v>
      </c>
      <c r="G39" s="55" t="n">
        <v>58.5</v>
      </c>
      <c r="H39" s="56" t="n">
        <v>0</v>
      </c>
      <c r="I39" s="57" t="n">
        <v>13.419</v>
      </c>
      <c r="J39" s="58" t="n">
        <v>0</v>
      </c>
      <c r="K39" s="59" t="n">
        <v>0</v>
      </c>
      <c r="L39" s="60" t="n">
        <v>100.727</v>
      </c>
      <c r="M39" s="61" t="n">
        <v>30</v>
      </c>
      <c r="N39" s="62" t="n">
        <v>-4</v>
      </c>
    </row>
    <row r="40" customFormat="false" ht="12.75" hidden="false" customHeight="false" outlineLevel="0" collapsed="false">
      <c r="A40" s="49" t="n">
        <v>34</v>
      </c>
      <c r="B40" s="77" t="s">
        <v>77</v>
      </c>
      <c r="C40" s="51" t="n">
        <v>664910</v>
      </c>
      <c r="D40" s="52" t="s">
        <v>78</v>
      </c>
      <c r="E40" s="53" t="s">
        <v>18</v>
      </c>
      <c r="F40" s="54" t="n">
        <v>58.5</v>
      </c>
      <c r="G40" s="55" t="n">
        <v>28.804</v>
      </c>
      <c r="H40" s="56" t="n">
        <v>0</v>
      </c>
      <c r="I40" s="57" t="n">
        <v>13.423</v>
      </c>
      <c r="J40" s="58" t="n">
        <v>0</v>
      </c>
      <c r="K40" s="59" t="n">
        <v>0</v>
      </c>
      <c r="L40" s="60" t="n">
        <v>100.727</v>
      </c>
      <c r="M40" s="61" t="n">
        <v>30</v>
      </c>
      <c r="N40" s="62" t="n">
        <v>-4</v>
      </c>
    </row>
    <row r="41" customFormat="false" ht="12.75" hidden="false" customHeight="false" outlineLevel="0" collapsed="false">
      <c r="A41" s="49" t="n">
        <v>36</v>
      </c>
      <c r="B41" s="67" t="s">
        <v>79</v>
      </c>
      <c r="C41" s="68" t="n">
        <v>673996</v>
      </c>
      <c r="D41" s="69" t="s">
        <v>52</v>
      </c>
      <c r="E41" s="70" t="s">
        <v>18</v>
      </c>
      <c r="F41" s="54" t="n">
        <v>45.004</v>
      </c>
      <c r="G41" s="55" t="n">
        <v>28.805</v>
      </c>
      <c r="H41" s="56" t="n">
        <v>0</v>
      </c>
      <c r="I41" s="57" t="n">
        <v>26.797</v>
      </c>
      <c r="J41" s="58" t="n">
        <v>0</v>
      </c>
      <c r="K41" s="59" t="n">
        <v>0</v>
      </c>
      <c r="L41" s="60" t="n">
        <v>100.606</v>
      </c>
      <c r="M41" s="61" t="n">
        <v>32</v>
      </c>
      <c r="N41" s="62" t="n">
        <v>-4</v>
      </c>
    </row>
    <row r="42" customFormat="false" ht="12.75" hidden="false" customHeight="false" outlineLevel="0" collapsed="false">
      <c r="A42" s="49" t="n">
        <v>37</v>
      </c>
      <c r="B42" s="77" t="s">
        <v>80</v>
      </c>
      <c r="C42" s="51" t="n">
        <v>676862</v>
      </c>
      <c r="D42" s="52" t="s">
        <v>22</v>
      </c>
      <c r="E42" s="53" t="s">
        <v>18</v>
      </c>
      <c r="F42" s="54" t="n">
        <v>45.004</v>
      </c>
      <c r="G42" s="55" t="n">
        <v>28.805</v>
      </c>
      <c r="H42" s="56" t="n">
        <v>0</v>
      </c>
      <c r="I42" s="57" t="n">
        <v>26.792</v>
      </c>
      <c r="J42" s="58" t="n">
        <v>0</v>
      </c>
      <c r="K42" s="59" t="n">
        <v>0</v>
      </c>
      <c r="L42" s="60" t="n">
        <v>100.601</v>
      </c>
      <c r="M42" s="61" t="n">
        <v>33</v>
      </c>
      <c r="N42" s="62" t="n">
        <v>-4</v>
      </c>
    </row>
    <row r="43" customFormat="false" ht="12.75" hidden="false" customHeight="false" outlineLevel="0" collapsed="false">
      <c r="A43" s="78" t="n">
        <v>38</v>
      </c>
      <c r="B43" s="67" t="s">
        <v>81</v>
      </c>
      <c r="C43" s="68" t="n">
        <v>682061</v>
      </c>
      <c r="D43" s="69" t="s">
        <v>82</v>
      </c>
      <c r="E43" s="74" t="s">
        <v>18</v>
      </c>
      <c r="F43" s="54" t="n">
        <v>28.803</v>
      </c>
      <c r="G43" s="55" t="n">
        <v>45.003</v>
      </c>
      <c r="H43" s="56" t="n">
        <v>0</v>
      </c>
      <c r="I43" s="57" t="n">
        <v>26.793</v>
      </c>
      <c r="J43" s="58" t="n">
        <v>0</v>
      </c>
      <c r="K43" s="59" t="n">
        <v>0</v>
      </c>
      <c r="L43" s="60" t="n">
        <v>100.599</v>
      </c>
      <c r="M43" s="61" t="n">
        <v>34</v>
      </c>
      <c r="N43" s="62" t="n">
        <v>-4</v>
      </c>
    </row>
    <row r="44" customFormat="false" ht="12.75" hidden="false" customHeight="false" outlineLevel="0" collapsed="false">
      <c r="A44" s="49" t="n">
        <v>39</v>
      </c>
      <c r="B44" s="50" t="s">
        <v>83</v>
      </c>
      <c r="C44" s="51" t="n">
        <v>669240</v>
      </c>
      <c r="D44" s="52" t="s">
        <v>84</v>
      </c>
      <c r="E44" s="65" t="s">
        <v>18</v>
      </c>
      <c r="F44" s="54" t="n">
        <v>14.415</v>
      </c>
      <c r="G44" s="55" t="n">
        <v>72</v>
      </c>
      <c r="H44" s="56" t="n">
        <v>0</v>
      </c>
      <c r="I44" s="57" t="n">
        <v>13.42</v>
      </c>
      <c r="J44" s="58" t="n">
        <v>0</v>
      </c>
      <c r="K44" s="59" t="n">
        <v>0</v>
      </c>
      <c r="L44" s="60" t="n">
        <v>99.835</v>
      </c>
      <c r="M44" s="61" t="n">
        <v>114</v>
      </c>
      <c r="N44" s="62" t="n">
        <v>75</v>
      </c>
    </row>
    <row r="45" customFormat="false" ht="12.75" hidden="false" customHeight="false" outlineLevel="0" collapsed="false">
      <c r="A45" s="49" t="n">
        <v>40</v>
      </c>
      <c r="B45" s="67" t="s">
        <v>85</v>
      </c>
      <c r="C45" s="68" t="n">
        <v>675442</v>
      </c>
      <c r="D45" s="69" t="s">
        <v>86</v>
      </c>
      <c r="E45" s="70" t="s">
        <v>18</v>
      </c>
      <c r="F45" s="54" t="n">
        <v>14.416</v>
      </c>
      <c r="G45" s="55" t="n">
        <v>72</v>
      </c>
      <c r="H45" s="56" t="n">
        <v>0</v>
      </c>
      <c r="I45" s="57" t="n">
        <v>13.397</v>
      </c>
      <c r="J45" s="58" t="n">
        <v>0</v>
      </c>
      <c r="K45" s="59" t="n">
        <v>0</v>
      </c>
      <c r="L45" s="60" t="n">
        <v>99.813</v>
      </c>
      <c r="M45" s="61" t="n">
        <v>35</v>
      </c>
      <c r="N45" s="62" t="n">
        <v>-5</v>
      </c>
    </row>
    <row r="46" customFormat="false" ht="12.75" hidden="false" customHeight="false" outlineLevel="0" collapsed="false">
      <c r="A46" s="49" t="n">
        <v>41</v>
      </c>
      <c r="B46" s="50" t="s">
        <v>87</v>
      </c>
      <c r="C46" s="51" t="n">
        <v>656086</v>
      </c>
      <c r="D46" s="52" t="s">
        <v>88</v>
      </c>
      <c r="E46" s="53" t="s">
        <v>18</v>
      </c>
      <c r="F46" s="54" t="n">
        <v>45.004</v>
      </c>
      <c r="G46" s="58" t="n">
        <v>0</v>
      </c>
      <c r="H46" s="56" t="n">
        <v>0</v>
      </c>
      <c r="I46" s="57" t="n">
        <v>53.571</v>
      </c>
      <c r="J46" s="58" t="n">
        <v>0</v>
      </c>
      <c r="K46" s="59" t="n">
        <v>0</v>
      </c>
      <c r="L46" s="60" t="n">
        <v>98.575</v>
      </c>
      <c r="M46" s="61" t="n">
        <v>36</v>
      </c>
      <c r="N46" s="62" t="n">
        <v>-5</v>
      </c>
      <c r="O46" s="66"/>
      <c r="P46" s="66"/>
      <c r="Q46" s="66"/>
      <c r="R46" s="66"/>
      <c r="S46" s="66"/>
      <c r="T46" s="66"/>
      <c r="U46" s="66"/>
      <c r="W46" s="71"/>
    </row>
    <row r="47" customFormat="false" ht="12.75" hidden="false" customHeight="false" outlineLevel="0" collapsed="false">
      <c r="A47" s="49" t="n">
        <v>42</v>
      </c>
      <c r="B47" s="50" t="s">
        <v>89</v>
      </c>
      <c r="C47" s="51" t="n">
        <v>676465</v>
      </c>
      <c r="D47" s="52" t="s">
        <v>90</v>
      </c>
      <c r="E47" s="53" t="s">
        <v>18</v>
      </c>
      <c r="F47" s="54" t="n">
        <v>45.003</v>
      </c>
      <c r="G47" s="55" t="n">
        <v>45.004</v>
      </c>
      <c r="H47" s="56" t="n">
        <v>0</v>
      </c>
      <c r="I47" s="73" t="n">
        <v>0</v>
      </c>
      <c r="J47" s="58" t="n">
        <v>0</v>
      </c>
      <c r="K47" s="59" t="n">
        <v>0</v>
      </c>
      <c r="L47" s="60" t="n">
        <v>90.007</v>
      </c>
      <c r="M47" s="61" t="n">
        <v>76</v>
      </c>
      <c r="N47" s="62" t="n">
        <v>34</v>
      </c>
      <c r="V47" s="71"/>
      <c r="W47" s="66"/>
    </row>
    <row r="48" customFormat="false" ht="12.75" hidden="false" customHeight="false" outlineLevel="0" collapsed="false">
      <c r="A48" s="49" t="n">
        <v>43</v>
      </c>
      <c r="B48" s="50" t="s">
        <v>91</v>
      </c>
      <c r="C48" s="51" t="n">
        <v>675744</v>
      </c>
      <c r="D48" s="52" t="s">
        <v>52</v>
      </c>
      <c r="E48" s="53" t="s">
        <v>18</v>
      </c>
      <c r="F48" s="54" t="n">
        <v>58.5</v>
      </c>
      <c r="G48" s="55" t="n">
        <v>28.802</v>
      </c>
      <c r="H48" s="56" t="n">
        <v>0</v>
      </c>
      <c r="I48" s="73" t="n">
        <v>0</v>
      </c>
      <c r="J48" s="58" t="n">
        <v>0</v>
      </c>
      <c r="K48" s="59" t="n">
        <v>0</v>
      </c>
      <c r="L48" s="60" t="n">
        <v>87.302</v>
      </c>
      <c r="M48" s="61" t="n">
        <v>38</v>
      </c>
      <c r="N48" s="62" t="n">
        <v>-5</v>
      </c>
    </row>
    <row r="49" customFormat="false" ht="12.75" hidden="false" customHeight="false" outlineLevel="0" collapsed="false">
      <c r="A49" s="49" t="n">
        <v>44</v>
      </c>
      <c r="B49" s="50" t="s">
        <v>92</v>
      </c>
      <c r="C49" s="51" t="n">
        <v>680925</v>
      </c>
      <c r="D49" s="52" t="s">
        <v>93</v>
      </c>
      <c r="E49" s="65" t="s">
        <v>18</v>
      </c>
      <c r="F49" s="54" t="n">
        <v>28.807</v>
      </c>
      <c r="G49" s="55" t="n">
        <v>45.001</v>
      </c>
      <c r="H49" s="56" t="n">
        <v>0</v>
      </c>
      <c r="I49" s="57" t="n">
        <v>13.418</v>
      </c>
      <c r="J49" s="58" t="n">
        <v>0</v>
      </c>
      <c r="K49" s="59" t="n">
        <v>0</v>
      </c>
      <c r="L49" s="60" t="n">
        <v>87.226</v>
      </c>
      <c r="M49" s="61" t="n">
        <v>39</v>
      </c>
      <c r="N49" s="62" t="n">
        <v>-5</v>
      </c>
    </row>
    <row r="50" customFormat="false" ht="12.75" hidden="false" customHeight="false" outlineLevel="0" collapsed="false">
      <c r="A50" s="49" t="n">
        <v>45</v>
      </c>
      <c r="B50" s="50" t="s">
        <v>94</v>
      </c>
      <c r="C50" s="51" t="n">
        <v>649853</v>
      </c>
      <c r="D50" s="52" t="s">
        <v>95</v>
      </c>
      <c r="E50" s="53" t="s">
        <v>18</v>
      </c>
      <c r="F50" s="54" t="n">
        <v>58.5</v>
      </c>
      <c r="G50" s="58" t="n">
        <v>0</v>
      </c>
      <c r="H50" s="56" t="n">
        <v>0</v>
      </c>
      <c r="I50" s="57" t="n">
        <v>26.795</v>
      </c>
      <c r="J50" s="58" t="n">
        <v>0</v>
      </c>
      <c r="K50" s="59" t="n">
        <v>0</v>
      </c>
      <c r="L50" s="60" t="n">
        <v>85.295</v>
      </c>
      <c r="M50" s="61" t="n">
        <v>40</v>
      </c>
      <c r="N50" s="62" t="n">
        <v>-5</v>
      </c>
      <c r="O50" s="63"/>
      <c r="P50" s="63"/>
      <c r="Q50" s="63"/>
      <c r="R50" s="63"/>
      <c r="S50" s="63"/>
      <c r="T50" s="63"/>
      <c r="U50" s="63"/>
      <c r="V50" s="79"/>
    </row>
    <row r="51" customFormat="false" ht="12.75" hidden="false" customHeight="false" outlineLevel="0" collapsed="false">
      <c r="A51" s="49" t="n">
        <v>46</v>
      </c>
      <c r="B51" s="50" t="s">
        <v>96</v>
      </c>
      <c r="C51" s="51" t="n">
        <v>673729</v>
      </c>
      <c r="D51" s="52" t="s">
        <v>39</v>
      </c>
      <c r="E51" s="65" t="s">
        <v>18</v>
      </c>
      <c r="F51" s="54" t="n">
        <v>28.805</v>
      </c>
      <c r="G51" s="55" t="n">
        <v>28.804</v>
      </c>
      <c r="H51" s="56" t="n">
        <v>0</v>
      </c>
      <c r="I51" s="57" t="n">
        <v>26.791</v>
      </c>
      <c r="J51" s="58" t="n">
        <v>0</v>
      </c>
      <c r="K51" s="59" t="n">
        <v>0</v>
      </c>
      <c r="L51" s="60" t="n">
        <v>84.4</v>
      </c>
      <c r="M51" s="61" t="n">
        <v>41</v>
      </c>
      <c r="N51" s="62" t="n">
        <v>-5</v>
      </c>
    </row>
    <row r="52" customFormat="false" ht="12.75" hidden="false" customHeight="false" outlineLevel="0" collapsed="false">
      <c r="A52" s="49" t="n">
        <v>47</v>
      </c>
      <c r="B52" s="77" t="s">
        <v>97</v>
      </c>
      <c r="C52" s="51" t="n">
        <v>655655</v>
      </c>
      <c r="D52" s="52" t="s">
        <v>98</v>
      </c>
      <c r="E52" s="53" t="s">
        <v>18</v>
      </c>
      <c r="F52" s="54" t="n">
        <v>45.002</v>
      </c>
      <c r="G52" s="55" t="n">
        <v>28.807</v>
      </c>
      <c r="H52" s="56" t="n">
        <v>0</v>
      </c>
      <c r="I52" s="57" t="n">
        <v>6.746</v>
      </c>
      <c r="J52" s="58" t="n">
        <v>0</v>
      </c>
      <c r="K52" s="59" t="n">
        <v>0</v>
      </c>
      <c r="L52" s="60" t="n">
        <v>80.555</v>
      </c>
      <c r="M52" s="61" t="n">
        <v>42</v>
      </c>
      <c r="N52" s="62" t="n">
        <v>-5</v>
      </c>
    </row>
    <row r="53" customFormat="false" ht="12.75" hidden="false" customHeight="false" outlineLevel="0" collapsed="false">
      <c r="A53" s="49" t="n">
        <v>48</v>
      </c>
      <c r="B53" s="50" t="s">
        <v>99</v>
      </c>
      <c r="C53" s="51" t="n">
        <v>674038</v>
      </c>
      <c r="D53" s="52" t="s">
        <v>100</v>
      </c>
      <c r="E53" s="53" t="s">
        <v>18</v>
      </c>
      <c r="F53" s="54" t="n">
        <v>45.002</v>
      </c>
      <c r="G53" s="55" t="n">
        <v>28.808</v>
      </c>
      <c r="H53" s="56" t="n">
        <v>0</v>
      </c>
      <c r="I53" s="57" t="n">
        <v>6.737</v>
      </c>
      <c r="J53" s="58" t="n">
        <v>0</v>
      </c>
      <c r="K53" s="59" t="n">
        <v>0</v>
      </c>
      <c r="L53" s="60" t="n">
        <v>80.547</v>
      </c>
      <c r="M53" s="61" t="n">
        <v>43</v>
      </c>
      <c r="N53" s="62" t="n">
        <v>-5</v>
      </c>
    </row>
    <row r="54" customFormat="false" ht="12.75" hidden="false" customHeight="false" outlineLevel="0" collapsed="false">
      <c r="A54" s="49" t="n">
        <v>49</v>
      </c>
      <c r="B54" s="77" t="s">
        <v>101</v>
      </c>
      <c r="C54" s="51" t="n">
        <v>671415</v>
      </c>
      <c r="D54" s="52" t="s">
        <v>102</v>
      </c>
      <c r="E54" s="53" t="s">
        <v>18</v>
      </c>
      <c r="F54" s="54" t="n">
        <v>14.408</v>
      </c>
      <c r="G54" s="55" t="n">
        <v>58.5</v>
      </c>
      <c r="H54" s="56" t="n">
        <v>0</v>
      </c>
      <c r="I54" s="57" t="n">
        <v>6.754</v>
      </c>
      <c r="J54" s="58" t="n">
        <v>0</v>
      </c>
      <c r="K54" s="59" t="n">
        <v>0</v>
      </c>
      <c r="L54" s="60" t="n">
        <v>79.662</v>
      </c>
      <c r="M54" s="61" t="n">
        <v>121</v>
      </c>
      <c r="N54" s="62" t="n">
        <v>72</v>
      </c>
    </row>
    <row r="55" customFormat="false" ht="12.75" hidden="false" customHeight="false" outlineLevel="0" collapsed="false">
      <c r="A55" s="49" t="n">
        <v>50</v>
      </c>
      <c r="B55" s="50" t="s">
        <v>103</v>
      </c>
      <c r="C55" s="51" t="n">
        <v>678092</v>
      </c>
      <c r="D55" s="52" t="s">
        <v>64</v>
      </c>
      <c r="E55" s="65" t="s">
        <v>18</v>
      </c>
      <c r="F55" s="54" t="n">
        <v>72</v>
      </c>
      <c r="G55" s="58" t="n">
        <v>0</v>
      </c>
      <c r="H55" s="56" t="n">
        <v>0</v>
      </c>
      <c r="I55" s="57" t="n">
        <v>6.744</v>
      </c>
      <c r="J55" s="58" t="n">
        <v>0</v>
      </c>
      <c r="K55" s="59" t="n">
        <v>0</v>
      </c>
      <c r="L55" s="60" t="n">
        <v>78.744</v>
      </c>
      <c r="M55" s="61" t="n">
        <v>44</v>
      </c>
      <c r="N55" s="62" t="n">
        <v>-6</v>
      </c>
    </row>
    <row r="56" customFormat="false" ht="12.75" hidden="false" customHeight="false" outlineLevel="0" collapsed="false">
      <c r="A56" s="49" t="n">
        <v>51</v>
      </c>
      <c r="B56" s="67" t="s">
        <v>104</v>
      </c>
      <c r="C56" s="68" t="n">
        <v>656942</v>
      </c>
      <c r="D56" s="69" t="s">
        <v>48</v>
      </c>
      <c r="E56" s="70" t="s">
        <v>18</v>
      </c>
      <c r="F56" s="54" t="n">
        <v>28.807</v>
      </c>
      <c r="G56" s="55" t="n">
        <v>45.004</v>
      </c>
      <c r="H56" s="56" t="n">
        <v>0</v>
      </c>
      <c r="I56" s="73" t="n">
        <v>0</v>
      </c>
      <c r="J56" s="58" t="n">
        <v>0</v>
      </c>
      <c r="K56" s="59" t="n">
        <v>0</v>
      </c>
      <c r="L56" s="60" t="n">
        <v>73.811</v>
      </c>
      <c r="M56" s="61" t="n">
        <v>45</v>
      </c>
      <c r="N56" s="62" t="n">
        <v>-6</v>
      </c>
    </row>
    <row r="57" customFormat="false" ht="12.75" hidden="false" customHeight="false" outlineLevel="0" collapsed="false">
      <c r="A57" s="49" t="n">
        <v>51</v>
      </c>
      <c r="B57" s="50" t="s">
        <v>105</v>
      </c>
      <c r="C57" s="51" t="n">
        <v>663560</v>
      </c>
      <c r="D57" s="52" t="s">
        <v>20</v>
      </c>
      <c r="E57" s="53" t="s">
        <v>18</v>
      </c>
      <c r="F57" s="54" t="n">
        <v>28.807</v>
      </c>
      <c r="G57" s="55" t="n">
        <v>45.004</v>
      </c>
      <c r="H57" s="56" t="n">
        <v>0</v>
      </c>
      <c r="I57" s="73" t="n">
        <v>0</v>
      </c>
      <c r="J57" s="58" t="n">
        <v>0</v>
      </c>
      <c r="K57" s="59" t="n">
        <v>0</v>
      </c>
      <c r="L57" s="60" t="n">
        <v>73.811</v>
      </c>
      <c r="M57" s="61" t="n">
        <v>45</v>
      </c>
      <c r="N57" s="62" t="n">
        <v>-6</v>
      </c>
      <c r="V57" s="71"/>
      <c r="W57" s="71"/>
    </row>
    <row r="58" customFormat="false" ht="12.75" hidden="false" customHeight="false" outlineLevel="0" collapsed="false">
      <c r="A58" s="49" t="n">
        <v>53</v>
      </c>
      <c r="B58" s="77" t="s">
        <v>106</v>
      </c>
      <c r="C58" s="51" t="n">
        <v>663427</v>
      </c>
      <c r="D58" s="52" t="s">
        <v>48</v>
      </c>
      <c r="E58" s="53" t="s">
        <v>18</v>
      </c>
      <c r="F58" s="54" t="n">
        <v>28.802</v>
      </c>
      <c r="G58" s="55" t="n">
        <v>45.001</v>
      </c>
      <c r="H58" s="56" t="n">
        <v>0</v>
      </c>
      <c r="I58" s="73" t="n">
        <v>0</v>
      </c>
      <c r="J58" s="58" t="n">
        <v>0</v>
      </c>
      <c r="K58" s="59" t="n">
        <v>0</v>
      </c>
      <c r="L58" s="60" t="n">
        <v>73.803</v>
      </c>
      <c r="M58" s="61" t="n">
        <v>47</v>
      </c>
      <c r="N58" s="62" t="n">
        <v>-6</v>
      </c>
    </row>
    <row r="59" customFormat="false" ht="12.75" hidden="false" customHeight="false" outlineLevel="0" collapsed="false">
      <c r="A59" s="49" t="n">
        <v>54</v>
      </c>
      <c r="B59" s="50" t="s">
        <v>107</v>
      </c>
      <c r="C59" s="51" t="n">
        <v>664009</v>
      </c>
      <c r="D59" s="52" t="s">
        <v>24</v>
      </c>
      <c r="E59" s="65" t="s">
        <v>18</v>
      </c>
      <c r="F59" s="54" t="n">
        <v>14.412</v>
      </c>
      <c r="G59" s="55" t="n">
        <v>58.5</v>
      </c>
      <c r="H59" s="56" t="n">
        <v>0</v>
      </c>
      <c r="I59" s="73" t="n">
        <v>0</v>
      </c>
      <c r="J59" s="58" t="n">
        <v>0</v>
      </c>
      <c r="K59" s="59" t="n">
        <v>0</v>
      </c>
      <c r="L59" s="60" t="n">
        <v>72.912</v>
      </c>
      <c r="M59" s="61" t="n">
        <v>48</v>
      </c>
      <c r="N59" s="62" t="n">
        <v>-6</v>
      </c>
    </row>
    <row r="60" customFormat="false" ht="12.75" hidden="false" customHeight="false" outlineLevel="0" collapsed="false">
      <c r="A60" s="49" t="n">
        <v>55</v>
      </c>
      <c r="B60" s="67" t="s">
        <v>108</v>
      </c>
      <c r="C60" s="68" t="n">
        <v>673427</v>
      </c>
      <c r="D60" s="69" t="s">
        <v>109</v>
      </c>
      <c r="E60" s="70" t="s">
        <v>18</v>
      </c>
      <c r="F60" s="54" t="n">
        <v>14.411</v>
      </c>
      <c r="G60" s="55" t="n">
        <v>45.002</v>
      </c>
      <c r="H60" s="56" t="n">
        <v>0</v>
      </c>
      <c r="I60" s="57" t="n">
        <v>13.415</v>
      </c>
      <c r="J60" s="58" t="n">
        <v>0</v>
      </c>
      <c r="K60" s="59" t="n">
        <v>0</v>
      </c>
      <c r="L60" s="60" t="n">
        <v>72.828</v>
      </c>
      <c r="M60" s="61" t="n">
        <v>49</v>
      </c>
      <c r="N60" s="62" t="n">
        <v>-6</v>
      </c>
    </row>
    <row r="61" customFormat="false" ht="12.75" hidden="false" customHeight="false" outlineLevel="0" collapsed="false">
      <c r="A61" s="49" t="n">
        <v>56</v>
      </c>
      <c r="B61" s="50" t="s">
        <v>110</v>
      </c>
      <c r="C61" s="51" t="n">
        <v>666622</v>
      </c>
      <c r="D61" s="52" t="s">
        <v>64</v>
      </c>
      <c r="E61" s="53" t="s">
        <v>18</v>
      </c>
      <c r="F61" s="54" t="n">
        <v>58.5</v>
      </c>
      <c r="G61" s="58" t="n">
        <v>0</v>
      </c>
      <c r="H61" s="56" t="n">
        <v>0</v>
      </c>
      <c r="I61" s="57" t="n">
        <v>13.414</v>
      </c>
      <c r="J61" s="58" t="n">
        <v>0</v>
      </c>
      <c r="K61" s="59" t="n">
        <v>0</v>
      </c>
      <c r="L61" s="60" t="n">
        <v>71.914</v>
      </c>
      <c r="M61" s="61" t="n">
        <v>51</v>
      </c>
      <c r="N61" s="62" t="n">
        <v>-5</v>
      </c>
    </row>
    <row r="62" customFormat="false" ht="12.75" hidden="false" customHeight="false" outlineLevel="0" collapsed="false">
      <c r="A62" s="49" t="n">
        <v>57</v>
      </c>
      <c r="B62" s="50" t="s">
        <v>111</v>
      </c>
      <c r="C62" s="51" t="n">
        <v>669894</v>
      </c>
      <c r="D62" s="52" t="s">
        <v>46</v>
      </c>
      <c r="E62" s="53" t="s">
        <v>18</v>
      </c>
      <c r="F62" s="54" t="n">
        <v>58.5</v>
      </c>
      <c r="G62" s="58" t="n">
        <v>0</v>
      </c>
      <c r="H62" s="56" t="n">
        <v>0</v>
      </c>
      <c r="I62" s="57" t="n">
        <v>13.399</v>
      </c>
      <c r="J62" s="58" t="n">
        <v>0</v>
      </c>
      <c r="K62" s="59" t="n">
        <v>0</v>
      </c>
      <c r="L62" s="60" t="n">
        <v>71.899</v>
      </c>
      <c r="M62" s="61" t="n">
        <v>52</v>
      </c>
      <c r="N62" s="62" t="n">
        <v>-5</v>
      </c>
    </row>
    <row r="63" customFormat="false" ht="12.75" hidden="false" customHeight="false" outlineLevel="0" collapsed="false">
      <c r="A63" s="49" t="n">
        <v>58</v>
      </c>
      <c r="B63" s="50" t="s">
        <v>112</v>
      </c>
      <c r="C63" s="51" t="n">
        <v>667120</v>
      </c>
      <c r="D63" s="52" t="s">
        <v>66</v>
      </c>
      <c r="E63" s="53" t="s">
        <v>18</v>
      </c>
      <c r="F63" s="54" t="n">
        <v>45.002</v>
      </c>
      <c r="G63" s="58" t="n">
        <v>0</v>
      </c>
      <c r="H63" s="56" t="n">
        <v>0</v>
      </c>
      <c r="I63" s="57" t="n">
        <v>26.794</v>
      </c>
      <c r="J63" s="58" t="n">
        <v>0</v>
      </c>
      <c r="K63" s="59" t="n">
        <v>0</v>
      </c>
      <c r="L63" s="60" t="n">
        <v>71.796</v>
      </c>
      <c r="M63" s="61" t="n">
        <v>53</v>
      </c>
      <c r="N63" s="62" t="n">
        <v>-5</v>
      </c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2.75" hidden="false" customHeight="false" outlineLevel="0" collapsed="false">
      <c r="A64" s="49" t="n">
        <v>59</v>
      </c>
      <c r="B64" s="67" t="s">
        <v>113</v>
      </c>
      <c r="C64" s="68" t="n">
        <v>672184</v>
      </c>
      <c r="D64" s="69" t="s">
        <v>114</v>
      </c>
      <c r="E64" s="70" t="s">
        <v>18</v>
      </c>
      <c r="F64" s="54" t="n">
        <v>45.003</v>
      </c>
      <c r="G64" s="58" t="n">
        <v>0</v>
      </c>
      <c r="H64" s="56" t="n">
        <v>0</v>
      </c>
      <c r="I64" s="57" t="n">
        <v>26.787</v>
      </c>
      <c r="J64" s="58" t="n">
        <v>0</v>
      </c>
      <c r="K64" s="59" t="n">
        <v>0</v>
      </c>
      <c r="L64" s="60" t="n">
        <v>71.79</v>
      </c>
      <c r="M64" s="61" t="n">
        <v>54</v>
      </c>
      <c r="N64" s="62" t="n">
        <v>-5</v>
      </c>
    </row>
    <row r="65" customFormat="false" ht="12.75" hidden="false" customHeight="false" outlineLevel="0" collapsed="false">
      <c r="A65" s="49" t="n">
        <v>60</v>
      </c>
      <c r="B65" s="67" t="s">
        <v>115</v>
      </c>
      <c r="C65" s="68" t="n">
        <v>668910</v>
      </c>
      <c r="D65" s="69" t="s">
        <v>116</v>
      </c>
      <c r="E65" s="70" t="s">
        <v>18</v>
      </c>
      <c r="F65" s="54" t="n">
        <v>28.801</v>
      </c>
      <c r="G65" s="55" t="n">
        <v>28.803</v>
      </c>
      <c r="H65" s="56" t="n">
        <v>0</v>
      </c>
      <c r="I65" s="57" t="n">
        <v>13.416</v>
      </c>
      <c r="J65" s="58" t="n">
        <v>0</v>
      </c>
      <c r="K65" s="59" t="n">
        <v>0</v>
      </c>
      <c r="L65" s="60" t="n">
        <v>71.02</v>
      </c>
      <c r="M65" s="61" t="n">
        <v>55</v>
      </c>
      <c r="N65" s="62" t="n">
        <v>-5</v>
      </c>
    </row>
    <row r="66" customFormat="false" ht="12.75" hidden="false" customHeight="false" outlineLevel="0" collapsed="false">
      <c r="A66" s="49" t="n">
        <v>61</v>
      </c>
      <c r="B66" s="50" t="s">
        <v>117</v>
      </c>
      <c r="C66" s="51" t="n">
        <v>668533</v>
      </c>
      <c r="D66" s="52" t="s">
        <v>118</v>
      </c>
      <c r="E66" s="53" t="s">
        <v>18</v>
      </c>
      <c r="F66" s="54" t="n">
        <v>28.805</v>
      </c>
      <c r="G66" s="55" t="n">
        <v>28.805</v>
      </c>
      <c r="H66" s="56" t="n">
        <v>0</v>
      </c>
      <c r="I66" s="57" t="n">
        <v>13.4</v>
      </c>
      <c r="J66" s="58" t="n">
        <v>0</v>
      </c>
      <c r="K66" s="59" t="n">
        <v>0</v>
      </c>
      <c r="L66" s="60" t="n">
        <v>71.01</v>
      </c>
      <c r="M66" s="61" t="n">
        <v>56</v>
      </c>
      <c r="N66" s="62" t="n">
        <v>-5</v>
      </c>
      <c r="O66" s="71"/>
      <c r="P66" s="71"/>
      <c r="Q66" s="71"/>
      <c r="R66" s="71"/>
      <c r="S66" s="71"/>
      <c r="T66" s="71"/>
      <c r="U66" s="71"/>
      <c r="V66" s="63"/>
      <c r="W66" s="71"/>
    </row>
    <row r="67" customFormat="false" ht="12.75" hidden="false" customHeight="false" outlineLevel="0" collapsed="false">
      <c r="A67" s="49" t="n">
        <v>62</v>
      </c>
      <c r="B67" s="50" t="s">
        <v>119</v>
      </c>
      <c r="C67" s="51" t="n">
        <v>674325</v>
      </c>
      <c r="D67" s="52" t="s">
        <v>62</v>
      </c>
      <c r="E67" s="53" t="s">
        <v>18</v>
      </c>
      <c r="F67" s="54" t="n">
        <v>28.802</v>
      </c>
      <c r="G67" s="55" t="n">
        <v>28.803</v>
      </c>
      <c r="H67" s="56" t="n">
        <v>0</v>
      </c>
      <c r="I67" s="57" t="n">
        <v>13.394</v>
      </c>
      <c r="J67" s="58" t="n">
        <v>0</v>
      </c>
      <c r="K67" s="59" t="n">
        <v>0</v>
      </c>
      <c r="L67" s="60" t="n">
        <v>70.999</v>
      </c>
      <c r="M67" s="61" t="n">
        <v>57</v>
      </c>
      <c r="N67" s="62" t="n">
        <v>-5</v>
      </c>
    </row>
    <row r="68" customFormat="false" ht="12.75" hidden="false" customHeight="false" outlineLevel="0" collapsed="false">
      <c r="A68" s="49" t="n">
        <v>63</v>
      </c>
      <c r="B68" s="50" t="s">
        <v>120</v>
      </c>
      <c r="C68" s="51" t="n">
        <v>666787</v>
      </c>
      <c r="D68" s="52" t="s">
        <v>121</v>
      </c>
      <c r="E68" s="53" t="s">
        <v>18</v>
      </c>
      <c r="F68" s="54" t="n">
        <v>45.001</v>
      </c>
      <c r="G68" s="55" t="n">
        <v>14.415</v>
      </c>
      <c r="H68" s="56" t="n">
        <v>0</v>
      </c>
      <c r="I68" s="57" t="n">
        <v>6.757</v>
      </c>
      <c r="J68" s="58" t="n">
        <v>0</v>
      </c>
      <c r="K68" s="59" t="n">
        <v>0</v>
      </c>
      <c r="L68" s="60" t="n">
        <v>66.173</v>
      </c>
      <c r="M68" s="61" t="n">
        <v>58</v>
      </c>
      <c r="N68" s="62" t="n">
        <v>-5</v>
      </c>
    </row>
    <row r="69" customFormat="false" ht="12.75" hidden="false" customHeight="false" outlineLevel="0" collapsed="false">
      <c r="A69" s="49" t="n">
        <v>64</v>
      </c>
      <c r="B69" s="50" t="s">
        <v>122</v>
      </c>
      <c r="C69" s="51" t="n">
        <v>671414</v>
      </c>
      <c r="D69" s="52" t="s">
        <v>102</v>
      </c>
      <c r="E69" s="53" t="s">
        <v>18</v>
      </c>
      <c r="F69" s="54" t="n">
        <v>14.41</v>
      </c>
      <c r="G69" s="55" t="n">
        <v>45.004</v>
      </c>
      <c r="H69" s="56" t="n">
        <v>0</v>
      </c>
      <c r="I69" s="57" t="n">
        <v>6.751</v>
      </c>
      <c r="J69" s="58" t="n">
        <v>0</v>
      </c>
      <c r="K69" s="59" t="n">
        <v>0</v>
      </c>
      <c r="L69" s="60" t="n">
        <v>66.165</v>
      </c>
      <c r="M69" s="61" t="n">
        <v>122</v>
      </c>
      <c r="N69" s="62" t="n">
        <v>58</v>
      </c>
      <c r="W69" s="71"/>
    </row>
    <row r="70" customFormat="false" ht="12.75" hidden="false" customHeight="false" outlineLevel="0" collapsed="false">
      <c r="A70" s="49" t="n">
        <v>65</v>
      </c>
      <c r="B70" s="50" t="s">
        <v>123</v>
      </c>
      <c r="C70" s="51" t="n">
        <v>682060</v>
      </c>
      <c r="D70" s="52" t="s">
        <v>82</v>
      </c>
      <c r="E70" s="65" t="s">
        <v>18</v>
      </c>
      <c r="F70" s="54" t="n">
        <v>28.804</v>
      </c>
      <c r="G70" s="55" t="n">
        <v>28.806</v>
      </c>
      <c r="H70" s="56" t="n">
        <v>0</v>
      </c>
      <c r="I70" s="57" t="n">
        <v>6.752</v>
      </c>
      <c r="J70" s="58" t="n">
        <v>0</v>
      </c>
      <c r="K70" s="59" t="n">
        <v>0</v>
      </c>
      <c r="L70" s="60" t="n">
        <v>64.362</v>
      </c>
      <c r="M70" s="61" t="n">
        <v>59</v>
      </c>
      <c r="N70" s="62" t="n">
        <v>-6</v>
      </c>
    </row>
    <row r="71" customFormat="false" ht="12.75" hidden="false" customHeight="false" outlineLevel="0" collapsed="false">
      <c r="A71" s="49" t="n">
        <v>66</v>
      </c>
      <c r="B71" s="50" t="s">
        <v>124</v>
      </c>
      <c r="C71" s="51" t="n">
        <v>677092</v>
      </c>
      <c r="D71" s="52" t="s">
        <v>125</v>
      </c>
      <c r="E71" s="65" t="s">
        <v>18</v>
      </c>
      <c r="F71" s="54" t="n">
        <v>14.402</v>
      </c>
      <c r="G71" s="55" t="n">
        <v>45.003</v>
      </c>
      <c r="H71" s="56" t="n">
        <v>0</v>
      </c>
      <c r="I71" s="73" t="n">
        <v>0</v>
      </c>
      <c r="J71" s="58" t="n">
        <v>0</v>
      </c>
      <c r="K71" s="59" t="n">
        <v>0</v>
      </c>
      <c r="L71" s="60" t="n">
        <v>59.405</v>
      </c>
      <c r="M71" s="61" t="n">
        <v>60</v>
      </c>
      <c r="N71" s="62" t="n">
        <v>-6</v>
      </c>
    </row>
    <row r="72" customFormat="false" ht="12.75" hidden="false" customHeight="false" outlineLevel="0" collapsed="false">
      <c r="A72" s="49" t="n">
        <v>67</v>
      </c>
      <c r="B72" s="50" t="s">
        <v>126</v>
      </c>
      <c r="C72" s="51" t="n">
        <v>684049</v>
      </c>
      <c r="D72" s="52" t="s">
        <v>29</v>
      </c>
      <c r="E72" s="53" t="s">
        <v>18</v>
      </c>
      <c r="F72" s="72" t="n">
        <v>0</v>
      </c>
      <c r="G72" s="55" t="n">
        <v>58.5</v>
      </c>
      <c r="H72" s="56" t="n">
        <v>0</v>
      </c>
      <c r="I72" s="73" t="n">
        <v>0</v>
      </c>
      <c r="J72" s="58" t="n">
        <v>0</v>
      </c>
      <c r="K72" s="59" t="n">
        <v>0</v>
      </c>
      <c r="L72" s="60" t="n">
        <v>58.5</v>
      </c>
      <c r="M72" s="80" t="n">
        <v>0</v>
      </c>
      <c r="N72" s="81" t="s">
        <v>127</v>
      </c>
    </row>
    <row r="73" customFormat="false" ht="12.75" hidden="false" customHeight="false" outlineLevel="0" collapsed="false">
      <c r="A73" s="49" t="n">
        <v>67</v>
      </c>
      <c r="B73" s="50" t="s">
        <v>128</v>
      </c>
      <c r="C73" s="51" t="n">
        <v>681687</v>
      </c>
      <c r="D73" s="52" t="s">
        <v>129</v>
      </c>
      <c r="E73" s="65" t="s">
        <v>18</v>
      </c>
      <c r="F73" s="72" t="n">
        <v>0</v>
      </c>
      <c r="G73" s="55" t="n">
        <v>58.5</v>
      </c>
      <c r="H73" s="56" t="n">
        <v>0</v>
      </c>
      <c r="I73" s="73" t="n">
        <v>0</v>
      </c>
      <c r="J73" s="58" t="n">
        <v>0</v>
      </c>
      <c r="K73" s="59" t="n">
        <v>0</v>
      </c>
      <c r="L73" s="60" t="n">
        <v>58.5</v>
      </c>
      <c r="M73" s="61" t="n">
        <v>61</v>
      </c>
      <c r="N73" s="62" t="n">
        <v>-6</v>
      </c>
    </row>
    <row r="74" customFormat="false" ht="12.75" hidden="false" customHeight="false" outlineLevel="0" collapsed="false">
      <c r="A74" s="49" t="n">
        <v>67</v>
      </c>
      <c r="B74" s="50" t="s">
        <v>130</v>
      </c>
      <c r="C74" s="51" t="n">
        <v>678079</v>
      </c>
      <c r="D74" s="52" t="s">
        <v>64</v>
      </c>
      <c r="E74" s="65" t="s">
        <v>18</v>
      </c>
      <c r="F74" s="54" t="n">
        <v>58.5</v>
      </c>
      <c r="G74" s="58" t="n">
        <v>0</v>
      </c>
      <c r="H74" s="56" t="n">
        <v>0</v>
      </c>
      <c r="I74" s="73" t="n">
        <v>0</v>
      </c>
      <c r="J74" s="58" t="n">
        <v>0</v>
      </c>
      <c r="K74" s="59" t="n">
        <v>0</v>
      </c>
      <c r="L74" s="60" t="n">
        <v>58.5</v>
      </c>
      <c r="M74" s="61" t="n">
        <v>61</v>
      </c>
      <c r="N74" s="62" t="n">
        <v>-6</v>
      </c>
    </row>
    <row r="75" customFormat="false" ht="12.75" hidden="false" customHeight="false" outlineLevel="0" collapsed="false">
      <c r="A75" s="49" t="n">
        <v>70</v>
      </c>
      <c r="B75" s="77" t="s">
        <v>131</v>
      </c>
      <c r="C75" s="51" t="n">
        <v>666321</v>
      </c>
      <c r="D75" s="52" t="s">
        <v>70</v>
      </c>
      <c r="E75" s="53" t="s">
        <v>18</v>
      </c>
      <c r="F75" s="54" t="n">
        <v>45.001</v>
      </c>
      <c r="G75" s="58" t="n">
        <v>0</v>
      </c>
      <c r="H75" s="56" t="n">
        <v>0</v>
      </c>
      <c r="I75" s="57" t="n">
        <v>13.413</v>
      </c>
      <c r="J75" s="58" t="n">
        <v>0</v>
      </c>
      <c r="K75" s="59" t="n">
        <v>0</v>
      </c>
      <c r="L75" s="60" t="n">
        <v>58.414</v>
      </c>
      <c r="M75" s="61" t="n">
        <v>65</v>
      </c>
      <c r="N75" s="62" t="n">
        <v>-5</v>
      </c>
    </row>
    <row r="76" customFormat="false" ht="12.75" hidden="false" customHeight="false" outlineLevel="0" collapsed="false">
      <c r="A76" s="49" t="n">
        <v>71</v>
      </c>
      <c r="B76" s="50" t="s">
        <v>132</v>
      </c>
      <c r="C76" s="51" t="n">
        <v>655579</v>
      </c>
      <c r="D76" s="52" t="s">
        <v>26</v>
      </c>
      <c r="E76" s="53" t="s">
        <v>18</v>
      </c>
      <c r="F76" s="54" t="n">
        <v>28.808</v>
      </c>
      <c r="G76" s="55" t="n">
        <v>28.806</v>
      </c>
      <c r="H76" s="56" t="n">
        <v>0</v>
      </c>
      <c r="I76" s="73" t="n">
        <v>0</v>
      </c>
      <c r="J76" s="58" t="n">
        <v>0</v>
      </c>
      <c r="K76" s="59" t="n">
        <v>0</v>
      </c>
      <c r="L76" s="60" t="n">
        <v>57.614</v>
      </c>
      <c r="M76" s="61" t="n">
        <v>66</v>
      </c>
      <c r="N76" s="62" t="n">
        <v>-5</v>
      </c>
      <c r="O76" s="71"/>
      <c r="P76" s="71"/>
      <c r="Q76" s="71"/>
      <c r="R76" s="71"/>
      <c r="S76" s="71"/>
      <c r="T76" s="71"/>
      <c r="U76" s="71"/>
    </row>
    <row r="77" customFormat="false" ht="12.75" hidden="false" customHeight="false" outlineLevel="0" collapsed="false">
      <c r="A77" s="49" t="n">
        <v>72</v>
      </c>
      <c r="B77" s="50" t="s">
        <v>133</v>
      </c>
      <c r="C77" s="51" t="n">
        <v>669944</v>
      </c>
      <c r="D77" s="52" t="s">
        <v>134</v>
      </c>
      <c r="E77" s="53" t="s">
        <v>18</v>
      </c>
      <c r="F77" s="54" t="n">
        <v>28.804</v>
      </c>
      <c r="G77" s="55" t="n">
        <v>28.804</v>
      </c>
      <c r="H77" s="56" t="n">
        <v>0</v>
      </c>
      <c r="I77" s="73" t="n">
        <v>0</v>
      </c>
      <c r="J77" s="58" t="n">
        <v>0</v>
      </c>
      <c r="K77" s="59" t="n">
        <v>0</v>
      </c>
      <c r="L77" s="60" t="n">
        <v>57.608</v>
      </c>
      <c r="M77" s="61" t="n">
        <v>67</v>
      </c>
      <c r="N77" s="62" t="n">
        <v>-5</v>
      </c>
    </row>
    <row r="78" customFormat="false" ht="12.75" hidden="false" customHeight="false" outlineLevel="0" collapsed="false">
      <c r="A78" s="49" t="n">
        <v>73</v>
      </c>
      <c r="B78" s="50" t="s">
        <v>135</v>
      </c>
      <c r="C78" s="51" t="n">
        <v>673942</v>
      </c>
      <c r="D78" s="52" t="s">
        <v>52</v>
      </c>
      <c r="E78" s="53" t="s">
        <v>18</v>
      </c>
      <c r="F78" s="54" t="n">
        <v>14.414</v>
      </c>
      <c r="G78" s="55" t="n">
        <v>28.808</v>
      </c>
      <c r="H78" s="56" t="n">
        <v>0</v>
      </c>
      <c r="I78" s="57" t="n">
        <v>13.418</v>
      </c>
      <c r="J78" s="58" t="n">
        <v>0</v>
      </c>
      <c r="K78" s="59" t="n">
        <v>0</v>
      </c>
      <c r="L78" s="60" t="n">
        <v>56.64</v>
      </c>
      <c r="M78" s="61" t="n">
        <v>68</v>
      </c>
      <c r="N78" s="62" t="n">
        <v>-5</v>
      </c>
    </row>
    <row r="79" customFormat="false" ht="12.75" hidden="false" customHeight="false" outlineLevel="0" collapsed="false">
      <c r="A79" s="49" t="n">
        <v>74</v>
      </c>
      <c r="B79" s="67" t="s">
        <v>136</v>
      </c>
      <c r="C79" s="68" t="n">
        <v>666761</v>
      </c>
      <c r="D79" s="69" t="s">
        <v>137</v>
      </c>
      <c r="E79" s="74" t="s">
        <v>18</v>
      </c>
      <c r="F79" s="54" t="n">
        <v>28.803</v>
      </c>
      <c r="G79" s="55" t="n">
        <v>14.411</v>
      </c>
      <c r="H79" s="56" t="n">
        <v>0</v>
      </c>
      <c r="I79" s="57" t="n">
        <v>13.421</v>
      </c>
      <c r="J79" s="58" t="n">
        <v>0</v>
      </c>
      <c r="K79" s="59" t="n">
        <v>0</v>
      </c>
      <c r="L79" s="60" t="n">
        <v>56.635</v>
      </c>
      <c r="M79" s="61" t="n">
        <v>69</v>
      </c>
      <c r="N79" s="62" t="n">
        <v>-5</v>
      </c>
    </row>
    <row r="80" customFormat="false" ht="12.75" hidden="false" customHeight="false" outlineLevel="0" collapsed="false">
      <c r="A80" s="49" t="n">
        <v>75</v>
      </c>
      <c r="B80" s="67" t="s">
        <v>138</v>
      </c>
      <c r="C80" s="68" t="n">
        <v>676433</v>
      </c>
      <c r="D80" s="69" t="s">
        <v>139</v>
      </c>
      <c r="E80" s="70" t="s">
        <v>18</v>
      </c>
      <c r="F80" s="54" t="n">
        <v>14.403</v>
      </c>
      <c r="G80" s="55" t="n">
        <v>14.414</v>
      </c>
      <c r="H80" s="56" t="n">
        <v>0</v>
      </c>
      <c r="I80" s="57" t="n">
        <v>26.786</v>
      </c>
      <c r="J80" s="58" t="n">
        <v>0</v>
      </c>
      <c r="K80" s="59" t="n">
        <v>0</v>
      </c>
      <c r="L80" s="60" t="n">
        <v>55.603</v>
      </c>
      <c r="M80" s="61" t="n">
        <v>70</v>
      </c>
      <c r="N80" s="62" t="n">
        <v>-5</v>
      </c>
    </row>
    <row r="81" customFormat="false" ht="12.75" hidden="false" customHeight="false" outlineLevel="0" collapsed="false">
      <c r="A81" s="49" t="n">
        <v>76</v>
      </c>
      <c r="B81" s="50" t="s">
        <v>140</v>
      </c>
      <c r="C81" s="51" t="n">
        <v>672027</v>
      </c>
      <c r="D81" s="52" t="s">
        <v>141</v>
      </c>
      <c r="E81" s="53" t="s">
        <v>18</v>
      </c>
      <c r="F81" s="54" t="n">
        <v>28.806</v>
      </c>
      <c r="G81" s="58" t="n">
        <v>0</v>
      </c>
      <c r="H81" s="56" t="n">
        <v>0</v>
      </c>
      <c r="I81" s="57" t="n">
        <v>26.785</v>
      </c>
      <c r="J81" s="58" t="n">
        <v>0</v>
      </c>
      <c r="K81" s="59" t="n">
        <v>0</v>
      </c>
      <c r="L81" s="60" t="n">
        <v>55.591</v>
      </c>
      <c r="M81" s="61" t="n">
        <v>71</v>
      </c>
      <c r="N81" s="62" t="n">
        <v>-5</v>
      </c>
      <c r="V81" s="63"/>
      <c r="X81" s="66"/>
    </row>
    <row r="82" customFormat="false" ht="12.75" hidden="false" customHeight="false" outlineLevel="0" collapsed="false">
      <c r="A82" s="49" t="n">
        <v>77</v>
      </c>
      <c r="B82" s="50" t="s">
        <v>142</v>
      </c>
      <c r="C82" s="51" t="n">
        <v>677025</v>
      </c>
      <c r="D82" s="52" t="s">
        <v>64</v>
      </c>
      <c r="E82" s="65" t="s">
        <v>18</v>
      </c>
      <c r="F82" s="54" t="n">
        <v>45.004</v>
      </c>
      <c r="G82" s="58" t="n">
        <v>0</v>
      </c>
      <c r="H82" s="56" t="n">
        <v>0</v>
      </c>
      <c r="I82" s="57" t="n">
        <v>6.755</v>
      </c>
      <c r="J82" s="58" t="n">
        <v>0</v>
      </c>
      <c r="K82" s="59" t="n">
        <v>0</v>
      </c>
      <c r="L82" s="60" t="n">
        <v>51.759</v>
      </c>
      <c r="M82" s="61" t="n">
        <v>72</v>
      </c>
      <c r="N82" s="62" t="n">
        <v>-5</v>
      </c>
    </row>
    <row r="83" customFormat="false" ht="12.75" hidden="false" customHeight="false" outlineLevel="0" collapsed="false">
      <c r="A83" s="49" t="n">
        <v>78</v>
      </c>
      <c r="B83" s="50" t="s">
        <v>143</v>
      </c>
      <c r="C83" s="51" t="n">
        <v>671266</v>
      </c>
      <c r="D83" s="52" t="s">
        <v>144</v>
      </c>
      <c r="E83" s="53" t="s">
        <v>18</v>
      </c>
      <c r="F83" s="54" t="n">
        <v>45.001</v>
      </c>
      <c r="G83" s="58" t="n">
        <v>0</v>
      </c>
      <c r="H83" s="56" t="n">
        <v>0</v>
      </c>
      <c r="I83" s="57" t="n">
        <v>6.74</v>
      </c>
      <c r="J83" s="58" t="n">
        <v>0</v>
      </c>
      <c r="K83" s="59" t="n">
        <v>0</v>
      </c>
      <c r="L83" s="60" t="n">
        <v>51.741</v>
      </c>
      <c r="M83" s="61" t="n">
        <v>73</v>
      </c>
      <c r="N83" s="62" t="n">
        <v>-5</v>
      </c>
    </row>
    <row r="84" customFormat="false" ht="12.75" hidden="false" customHeight="false" outlineLevel="0" collapsed="false">
      <c r="A84" s="49" t="n">
        <v>79</v>
      </c>
      <c r="B84" s="50" t="s">
        <v>145</v>
      </c>
      <c r="C84" s="51" t="n">
        <v>665896</v>
      </c>
      <c r="D84" s="52" t="s">
        <v>146</v>
      </c>
      <c r="E84" s="65" t="s">
        <v>18</v>
      </c>
      <c r="F84" s="54" t="n">
        <v>28.804</v>
      </c>
      <c r="G84" s="55" t="n">
        <v>14.412</v>
      </c>
      <c r="H84" s="56" t="n">
        <v>0</v>
      </c>
      <c r="I84" s="57" t="n">
        <v>6.75</v>
      </c>
      <c r="J84" s="58" t="n">
        <v>0</v>
      </c>
      <c r="K84" s="59" t="n">
        <v>0</v>
      </c>
      <c r="L84" s="60" t="n">
        <v>49.966</v>
      </c>
      <c r="M84" s="61" t="n">
        <v>74</v>
      </c>
      <c r="N84" s="62" t="n">
        <v>-5</v>
      </c>
    </row>
    <row r="85" customFormat="false" ht="12.75" hidden="false" customHeight="false" outlineLevel="0" collapsed="false">
      <c r="A85" s="49" t="n">
        <v>80</v>
      </c>
      <c r="B85" s="50" t="s">
        <v>147</v>
      </c>
      <c r="C85" s="51" t="n">
        <v>665264</v>
      </c>
      <c r="D85" s="52" t="s">
        <v>148</v>
      </c>
      <c r="E85" s="53" t="s">
        <v>18</v>
      </c>
      <c r="F85" s="54" t="n">
        <v>45.004</v>
      </c>
      <c r="G85" s="58" t="n">
        <v>0</v>
      </c>
      <c r="H85" s="56" t="n">
        <v>0</v>
      </c>
      <c r="I85" s="73" t="n">
        <v>0</v>
      </c>
      <c r="J85" s="58" t="n">
        <v>0</v>
      </c>
      <c r="K85" s="59" t="n">
        <v>0</v>
      </c>
      <c r="L85" s="60" t="n">
        <v>45.004</v>
      </c>
      <c r="M85" s="61" t="n">
        <v>75</v>
      </c>
      <c r="N85" s="62" t="n">
        <v>-5</v>
      </c>
    </row>
    <row r="86" customFormat="false" ht="12.75" hidden="false" customHeight="false" outlineLevel="0" collapsed="false">
      <c r="A86" s="49" t="n">
        <v>81</v>
      </c>
      <c r="B86" s="50" t="s">
        <v>149</v>
      </c>
      <c r="C86" s="51" t="n">
        <v>663447</v>
      </c>
      <c r="D86" s="52" t="s">
        <v>150</v>
      </c>
      <c r="E86" s="53" t="s">
        <v>18</v>
      </c>
      <c r="F86" s="54" t="n">
        <v>45.003</v>
      </c>
      <c r="G86" s="58" t="n">
        <v>0</v>
      </c>
      <c r="H86" s="56" t="n">
        <v>0</v>
      </c>
      <c r="I86" s="73" t="n">
        <v>0</v>
      </c>
      <c r="J86" s="58" t="n">
        <v>0</v>
      </c>
      <c r="K86" s="59" t="n">
        <v>0</v>
      </c>
      <c r="L86" s="60" t="n">
        <v>45.003</v>
      </c>
      <c r="M86" s="61" t="n">
        <v>76</v>
      </c>
      <c r="N86" s="62" t="n">
        <v>-5</v>
      </c>
      <c r="O86" s="71"/>
      <c r="P86" s="71"/>
      <c r="Q86" s="71"/>
      <c r="R86" s="71"/>
      <c r="S86" s="71"/>
      <c r="T86" s="71"/>
      <c r="U86" s="71"/>
      <c r="W86" s="66"/>
      <c r="Y86" s="64"/>
    </row>
    <row r="87" customFormat="false" ht="12.75" hidden="false" customHeight="false" outlineLevel="0" collapsed="false">
      <c r="A87" s="49" t="n">
        <v>81</v>
      </c>
      <c r="B87" s="50" t="s">
        <v>151</v>
      </c>
      <c r="C87" s="51" t="n">
        <v>682459</v>
      </c>
      <c r="D87" s="52" t="s">
        <v>46</v>
      </c>
      <c r="E87" s="53" t="s">
        <v>18</v>
      </c>
      <c r="F87" s="54" t="n">
        <v>45.003</v>
      </c>
      <c r="G87" s="58" t="n">
        <v>0</v>
      </c>
      <c r="H87" s="56" t="n">
        <v>0</v>
      </c>
      <c r="I87" s="73" t="n">
        <v>0</v>
      </c>
      <c r="J87" s="58" t="n">
        <v>0</v>
      </c>
      <c r="K87" s="59" t="n">
        <v>0</v>
      </c>
      <c r="L87" s="60" t="n">
        <v>45.003</v>
      </c>
      <c r="M87" s="61" t="n">
        <v>76</v>
      </c>
      <c r="N87" s="62" t="n">
        <v>-5</v>
      </c>
      <c r="W87" s="71"/>
    </row>
    <row r="88" customFormat="false" ht="12.75" hidden="false" customHeight="false" outlineLevel="0" collapsed="false">
      <c r="A88" s="49" t="n">
        <v>83</v>
      </c>
      <c r="B88" s="50" t="s">
        <v>152</v>
      </c>
      <c r="C88" s="51" t="n">
        <v>682723</v>
      </c>
      <c r="D88" s="52" t="s">
        <v>153</v>
      </c>
      <c r="E88" s="53" t="s">
        <v>18</v>
      </c>
      <c r="F88" s="54" t="n">
        <v>45.002</v>
      </c>
      <c r="G88" s="58" t="n">
        <v>0</v>
      </c>
      <c r="H88" s="56" t="n">
        <v>0</v>
      </c>
      <c r="I88" s="73" t="n">
        <v>0</v>
      </c>
      <c r="J88" s="58" t="n">
        <v>0</v>
      </c>
      <c r="K88" s="59" t="n">
        <v>0</v>
      </c>
      <c r="L88" s="60" t="n">
        <v>45.002</v>
      </c>
      <c r="M88" s="61" t="n">
        <v>79</v>
      </c>
      <c r="N88" s="62" t="n">
        <v>-4</v>
      </c>
    </row>
    <row r="89" customFormat="false" ht="12.75" hidden="false" customHeight="false" outlineLevel="0" collapsed="false">
      <c r="A89" s="49" t="n">
        <v>84</v>
      </c>
      <c r="B89" s="50" t="s">
        <v>154</v>
      </c>
      <c r="C89" s="51" t="n">
        <v>670827</v>
      </c>
      <c r="D89" s="52" t="s">
        <v>44</v>
      </c>
      <c r="E89" s="53" t="s">
        <v>18</v>
      </c>
      <c r="F89" s="54" t="n">
        <v>45.001</v>
      </c>
      <c r="G89" s="58" t="n">
        <v>0</v>
      </c>
      <c r="H89" s="56" t="n">
        <v>0</v>
      </c>
      <c r="I89" s="73" t="n">
        <v>0</v>
      </c>
      <c r="J89" s="58" t="n">
        <v>0</v>
      </c>
      <c r="K89" s="59" t="n">
        <v>0</v>
      </c>
      <c r="L89" s="60" t="n">
        <v>45.001</v>
      </c>
      <c r="M89" s="61" t="n">
        <v>80</v>
      </c>
      <c r="N89" s="62" t="n">
        <v>-4</v>
      </c>
      <c r="O89" s="71"/>
      <c r="P89" s="71"/>
      <c r="Q89" s="71"/>
      <c r="R89" s="71"/>
      <c r="S89" s="71"/>
      <c r="T89" s="71"/>
      <c r="U89" s="71"/>
      <c r="V89" s="71"/>
      <c r="AA89" s="76"/>
      <c r="AB89" s="76"/>
      <c r="AC89" s="76"/>
      <c r="AD89" s="76"/>
    </row>
    <row r="90" customFormat="false" ht="12.75" hidden="false" customHeight="false" outlineLevel="0" collapsed="false">
      <c r="A90" s="49" t="n">
        <v>85</v>
      </c>
      <c r="B90" s="50" t="s">
        <v>155</v>
      </c>
      <c r="C90" s="51" t="n">
        <v>663426</v>
      </c>
      <c r="D90" s="52" t="s">
        <v>48</v>
      </c>
      <c r="E90" s="53" t="s">
        <v>18</v>
      </c>
      <c r="F90" s="54" t="n">
        <v>14.415</v>
      </c>
      <c r="G90" s="55" t="n">
        <v>28.801</v>
      </c>
      <c r="H90" s="56" t="n">
        <v>0</v>
      </c>
      <c r="I90" s="73" t="n">
        <v>0</v>
      </c>
      <c r="J90" s="58" t="n">
        <v>0</v>
      </c>
      <c r="K90" s="59" t="n">
        <v>0</v>
      </c>
      <c r="L90" s="60" t="n">
        <v>43.216</v>
      </c>
      <c r="M90" s="61" t="n">
        <v>81</v>
      </c>
      <c r="N90" s="62" t="n">
        <v>-4</v>
      </c>
    </row>
    <row r="91" customFormat="false" ht="12.75" hidden="false" customHeight="false" outlineLevel="0" collapsed="false">
      <c r="A91" s="49" t="n">
        <v>86</v>
      </c>
      <c r="B91" s="67" t="s">
        <v>156</v>
      </c>
      <c r="C91" s="68" t="n">
        <v>663786</v>
      </c>
      <c r="D91" s="69" t="s">
        <v>48</v>
      </c>
      <c r="E91" s="74" t="s">
        <v>18</v>
      </c>
      <c r="F91" s="54" t="n">
        <v>14.413</v>
      </c>
      <c r="G91" s="55" t="n">
        <v>28.802</v>
      </c>
      <c r="H91" s="56" t="n">
        <v>0</v>
      </c>
      <c r="I91" s="73" t="n">
        <v>0</v>
      </c>
      <c r="J91" s="58" t="n">
        <v>0</v>
      </c>
      <c r="K91" s="59" t="n">
        <v>0</v>
      </c>
      <c r="L91" s="60" t="n">
        <v>43.215</v>
      </c>
      <c r="M91" s="61" t="n">
        <v>82</v>
      </c>
      <c r="N91" s="62" t="n">
        <v>-4</v>
      </c>
    </row>
    <row r="92" customFormat="false" ht="12.75" hidden="false" customHeight="false" outlineLevel="0" collapsed="false">
      <c r="A92" s="49" t="n">
        <v>87</v>
      </c>
      <c r="B92" s="50" t="s">
        <v>157</v>
      </c>
      <c r="C92" s="51" t="n">
        <v>676209</v>
      </c>
      <c r="D92" s="52" t="s">
        <v>139</v>
      </c>
      <c r="E92" s="65" t="s">
        <v>18</v>
      </c>
      <c r="F92" s="54" t="n">
        <v>14.409</v>
      </c>
      <c r="G92" s="55" t="n">
        <v>28.802</v>
      </c>
      <c r="H92" s="56" t="n">
        <v>0</v>
      </c>
      <c r="I92" s="73" t="n">
        <v>0</v>
      </c>
      <c r="J92" s="58" t="n">
        <v>0</v>
      </c>
      <c r="K92" s="59" t="n">
        <v>0</v>
      </c>
      <c r="L92" s="60" t="n">
        <v>43.211</v>
      </c>
      <c r="M92" s="61" t="n">
        <v>83</v>
      </c>
      <c r="N92" s="62" t="n">
        <v>-4</v>
      </c>
    </row>
    <row r="93" customFormat="false" ht="12.75" hidden="false" customHeight="false" outlineLevel="0" collapsed="false">
      <c r="A93" s="49" t="n">
        <v>88</v>
      </c>
      <c r="B93" s="50" t="s">
        <v>158</v>
      </c>
      <c r="C93" s="51" t="n">
        <v>664832</v>
      </c>
      <c r="D93" s="52" t="s">
        <v>139</v>
      </c>
      <c r="E93" s="53" t="s">
        <v>18</v>
      </c>
      <c r="F93" s="54" t="n">
        <v>14.416</v>
      </c>
      <c r="G93" s="55" t="n">
        <v>14.415</v>
      </c>
      <c r="H93" s="56" t="n">
        <v>0</v>
      </c>
      <c r="I93" s="57" t="n">
        <v>13.396</v>
      </c>
      <c r="J93" s="58" t="n">
        <v>0</v>
      </c>
      <c r="K93" s="59" t="n">
        <v>0</v>
      </c>
      <c r="L93" s="60" t="n">
        <v>42.227</v>
      </c>
      <c r="M93" s="61" t="n">
        <v>84</v>
      </c>
      <c r="N93" s="62" t="n">
        <v>-4</v>
      </c>
      <c r="O93" s="63"/>
      <c r="P93" s="63"/>
      <c r="Q93" s="63"/>
      <c r="R93" s="63"/>
      <c r="S93" s="63"/>
      <c r="T93" s="63"/>
      <c r="U93" s="63"/>
      <c r="V93" s="79"/>
      <c r="W93" s="71"/>
    </row>
    <row r="94" customFormat="false" ht="12.75" hidden="false" customHeight="false" outlineLevel="0" collapsed="false">
      <c r="A94" s="49" t="n">
        <v>89</v>
      </c>
      <c r="B94" s="50" t="s">
        <v>159</v>
      </c>
      <c r="C94" s="51" t="n">
        <v>663380</v>
      </c>
      <c r="D94" s="52" t="s">
        <v>118</v>
      </c>
      <c r="E94" s="53" t="s">
        <v>18</v>
      </c>
      <c r="F94" s="54" t="n">
        <v>28.802</v>
      </c>
      <c r="G94" s="58" t="n">
        <v>0</v>
      </c>
      <c r="H94" s="56" t="n">
        <v>0</v>
      </c>
      <c r="I94" s="57" t="n">
        <v>13.412</v>
      </c>
      <c r="J94" s="58" t="n">
        <v>0</v>
      </c>
      <c r="K94" s="59" t="n">
        <v>0</v>
      </c>
      <c r="L94" s="60" t="n">
        <v>42.214</v>
      </c>
      <c r="M94" s="61" t="n">
        <v>85</v>
      </c>
      <c r="N94" s="62" t="n">
        <v>-4</v>
      </c>
    </row>
    <row r="95" customFormat="false" ht="12.75" hidden="false" customHeight="false" outlineLevel="0" collapsed="false">
      <c r="A95" s="78" t="n">
        <v>90</v>
      </c>
      <c r="B95" s="67" t="s">
        <v>160</v>
      </c>
      <c r="C95" s="68" t="n">
        <v>679091</v>
      </c>
      <c r="D95" s="69" t="s">
        <v>39</v>
      </c>
      <c r="E95" s="70" t="s">
        <v>18</v>
      </c>
      <c r="F95" s="72" t="n">
        <v>0</v>
      </c>
      <c r="G95" s="55" t="n">
        <v>28.801</v>
      </c>
      <c r="H95" s="56" t="n">
        <v>0</v>
      </c>
      <c r="I95" s="57" t="n">
        <v>13.409</v>
      </c>
      <c r="J95" s="58" t="n">
        <v>0</v>
      </c>
      <c r="K95" s="59" t="n">
        <v>0</v>
      </c>
      <c r="L95" s="60" t="n">
        <v>42.21</v>
      </c>
      <c r="M95" s="61" t="n">
        <v>86</v>
      </c>
      <c r="N95" s="62" t="n">
        <v>-4</v>
      </c>
    </row>
    <row r="96" customFormat="false" ht="12.75" hidden="false" customHeight="false" outlineLevel="0" collapsed="false">
      <c r="A96" s="49" t="n">
        <v>90</v>
      </c>
      <c r="B96" s="50" t="s">
        <v>161</v>
      </c>
      <c r="C96" s="51" t="n">
        <v>669155</v>
      </c>
      <c r="D96" s="52" t="s">
        <v>95</v>
      </c>
      <c r="E96" s="65" t="s">
        <v>18</v>
      </c>
      <c r="F96" s="54" t="n">
        <v>28.805</v>
      </c>
      <c r="G96" s="58" t="n">
        <v>0</v>
      </c>
      <c r="H96" s="56" t="n">
        <v>0</v>
      </c>
      <c r="I96" s="57" t="n">
        <v>13.405</v>
      </c>
      <c r="J96" s="58" t="n">
        <v>0</v>
      </c>
      <c r="K96" s="59" t="n">
        <v>0</v>
      </c>
      <c r="L96" s="60" t="n">
        <v>42.21</v>
      </c>
      <c r="M96" s="61" t="n">
        <v>86</v>
      </c>
      <c r="N96" s="62" t="n">
        <v>-4</v>
      </c>
    </row>
    <row r="97" customFormat="false" ht="12.75" hidden="false" customHeight="false" outlineLevel="0" collapsed="false">
      <c r="A97" s="49" t="n">
        <v>92</v>
      </c>
      <c r="B97" s="50" t="s">
        <v>162</v>
      </c>
      <c r="C97" s="51" t="n">
        <v>673358</v>
      </c>
      <c r="D97" s="52" t="s">
        <v>163</v>
      </c>
      <c r="E97" s="53" t="s">
        <v>18</v>
      </c>
      <c r="F97" s="54" t="n">
        <v>28.806</v>
      </c>
      <c r="G97" s="58" t="n">
        <v>0</v>
      </c>
      <c r="H97" s="56" t="n">
        <v>0</v>
      </c>
      <c r="I97" s="57" t="n">
        <v>13.402</v>
      </c>
      <c r="J97" s="58" t="n">
        <v>0</v>
      </c>
      <c r="K97" s="59" t="n">
        <v>0</v>
      </c>
      <c r="L97" s="60" t="n">
        <v>42.208</v>
      </c>
      <c r="M97" s="61" t="n">
        <v>88</v>
      </c>
      <c r="N97" s="62" t="n">
        <v>-4</v>
      </c>
    </row>
    <row r="98" customFormat="false" ht="12.75" hidden="false" customHeight="false" outlineLevel="0" collapsed="false">
      <c r="A98" s="49" t="n">
        <v>93</v>
      </c>
      <c r="B98" s="75" t="s">
        <v>164</v>
      </c>
      <c r="C98" s="51" t="n">
        <v>668716</v>
      </c>
      <c r="D98" s="52" t="s">
        <v>42</v>
      </c>
      <c r="E98" s="53" t="s">
        <v>18</v>
      </c>
      <c r="F98" s="54" t="n">
        <v>28.806</v>
      </c>
      <c r="G98" s="58" t="n">
        <v>0</v>
      </c>
      <c r="H98" s="56" t="n">
        <v>0</v>
      </c>
      <c r="I98" s="57" t="n">
        <v>13.401</v>
      </c>
      <c r="J98" s="58" t="n">
        <v>0</v>
      </c>
      <c r="K98" s="59" t="n">
        <v>0</v>
      </c>
      <c r="L98" s="60" t="n">
        <v>42.207</v>
      </c>
      <c r="M98" s="61" t="n">
        <v>89</v>
      </c>
      <c r="N98" s="62" t="n">
        <v>-4</v>
      </c>
    </row>
    <row r="99" customFormat="false" ht="12.75" hidden="false" customHeight="false" outlineLevel="0" collapsed="false">
      <c r="A99" s="49" t="n">
        <v>94</v>
      </c>
      <c r="B99" s="77" t="s">
        <v>165</v>
      </c>
      <c r="C99" s="51" t="n">
        <v>660451</v>
      </c>
      <c r="D99" s="52" t="s">
        <v>166</v>
      </c>
      <c r="E99" s="53" t="s">
        <v>18</v>
      </c>
      <c r="F99" s="54" t="n">
        <v>28.801</v>
      </c>
      <c r="G99" s="58" t="n">
        <v>0</v>
      </c>
      <c r="H99" s="56" t="n">
        <v>0</v>
      </c>
      <c r="I99" s="57" t="n">
        <v>13.404</v>
      </c>
      <c r="J99" s="58" t="n">
        <v>0</v>
      </c>
      <c r="K99" s="59" t="n">
        <v>0</v>
      </c>
      <c r="L99" s="60" t="n">
        <v>42.205</v>
      </c>
      <c r="M99" s="61" t="n">
        <v>90</v>
      </c>
      <c r="N99" s="62" t="n">
        <v>-4</v>
      </c>
    </row>
    <row r="100" customFormat="false" ht="12.75" hidden="false" customHeight="false" outlineLevel="0" collapsed="false">
      <c r="A100" s="49" t="n">
        <v>95</v>
      </c>
      <c r="B100" s="50" t="s">
        <v>167</v>
      </c>
      <c r="C100" s="51" t="n">
        <v>670081</v>
      </c>
      <c r="D100" s="52" t="s">
        <v>109</v>
      </c>
      <c r="E100" s="53" t="s">
        <v>18</v>
      </c>
      <c r="F100" s="72" t="n">
        <v>0</v>
      </c>
      <c r="G100" s="55" t="n">
        <v>28.801</v>
      </c>
      <c r="H100" s="56" t="n">
        <v>0</v>
      </c>
      <c r="I100" s="57" t="n">
        <v>13.395</v>
      </c>
      <c r="J100" s="58" t="n">
        <v>0</v>
      </c>
      <c r="K100" s="59" t="n">
        <v>0</v>
      </c>
      <c r="L100" s="60" t="n">
        <v>42.196</v>
      </c>
      <c r="M100" s="61" t="n">
        <v>91</v>
      </c>
      <c r="N100" s="62" t="n">
        <v>-4</v>
      </c>
    </row>
    <row r="101" customFormat="false" ht="12.75" hidden="false" customHeight="false" outlineLevel="0" collapsed="false">
      <c r="A101" s="49" t="n">
        <v>96</v>
      </c>
      <c r="B101" s="50" t="s">
        <v>168</v>
      </c>
      <c r="C101" s="51" t="n">
        <v>670769</v>
      </c>
      <c r="D101" s="52" t="s">
        <v>169</v>
      </c>
      <c r="E101" s="53" t="s">
        <v>18</v>
      </c>
      <c r="F101" s="54" t="n">
        <v>14.413</v>
      </c>
      <c r="G101" s="55" t="n">
        <v>14.416</v>
      </c>
      <c r="H101" s="56" t="n">
        <v>0</v>
      </c>
      <c r="I101" s="57" t="n">
        <v>6.76</v>
      </c>
      <c r="J101" s="58" t="n">
        <v>0</v>
      </c>
      <c r="K101" s="59" t="n">
        <v>0</v>
      </c>
      <c r="L101" s="60" t="n">
        <v>35.589</v>
      </c>
      <c r="M101" s="61" t="n">
        <v>92</v>
      </c>
      <c r="N101" s="62" t="n">
        <v>-4</v>
      </c>
    </row>
    <row r="102" customFormat="false" ht="12.75" hidden="false" customHeight="false" outlineLevel="0" collapsed="false">
      <c r="A102" s="49" t="n">
        <v>97</v>
      </c>
      <c r="B102" s="50" t="s">
        <v>170</v>
      </c>
      <c r="C102" s="51" t="n">
        <v>670080</v>
      </c>
      <c r="D102" s="52" t="s">
        <v>109</v>
      </c>
      <c r="E102" s="65" t="s">
        <v>18</v>
      </c>
      <c r="F102" s="54" t="n">
        <v>14.408</v>
      </c>
      <c r="G102" s="55" t="n">
        <v>14.416</v>
      </c>
      <c r="H102" s="56" t="n">
        <v>0</v>
      </c>
      <c r="I102" s="57" t="n">
        <v>6.756</v>
      </c>
      <c r="J102" s="58" t="n">
        <v>0</v>
      </c>
      <c r="K102" s="59" t="n">
        <v>0</v>
      </c>
      <c r="L102" s="60" t="n">
        <v>35.58</v>
      </c>
      <c r="M102" s="61" t="n">
        <v>93</v>
      </c>
      <c r="N102" s="62" t="n">
        <v>-4</v>
      </c>
    </row>
    <row r="103" customFormat="false" ht="12.75" hidden="false" customHeight="false" outlineLevel="0" collapsed="false">
      <c r="A103" s="49" t="n">
        <v>98</v>
      </c>
      <c r="B103" s="50" t="s">
        <v>171</v>
      </c>
      <c r="C103" s="51" t="n">
        <v>679333</v>
      </c>
      <c r="D103" s="52" t="s">
        <v>62</v>
      </c>
      <c r="E103" s="53" t="s">
        <v>18</v>
      </c>
      <c r="F103" s="54" t="n">
        <v>14.412</v>
      </c>
      <c r="G103" s="55" t="n">
        <v>14.414</v>
      </c>
      <c r="H103" s="56" t="n">
        <v>0</v>
      </c>
      <c r="I103" s="57" t="n">
        <v>6.749</v>
      </c>
      <c r="J103" s="58" t="n">
        <v>0</v>
      </c>
      <c r="K103" s="59" t="n">
        <v>0</v>
      </c>
      <c r="L103" s="60" t="n">
        <v>35.575</v>
      </c>
      <c r="M103" s="61" t="n">
        <v>94</v>
      </c>
      <c r="N103" s="62" t="n">
        <v>-4</v>
      </c>
      <c r="V103" s="64"/>
    </row>
    <row r="104" customFormat="false" ht="12.75" hidden="false" customHeight="false" outlineLevel="0" collapsed="false">
      <c r="A104" s="49" t="n">
        <v>99</v>
      </c>
      <c r="B104" s="50" t="s">
        <v>172</v>
      </c>
      <c r="C104" s="51" t="n">
        <v>663797</v>
      </c>
      <c r="D104" s="52" t="s">
        <v>20</v>
      </c>
      <c r="E104" s="53" t="s">
        <v>18</v>
      </c>
      <c r="F104" s="54" t="n">
        <v>14.405</v>
      </c>
      <c r="G104" s="55" t="n">
        <v>14.407</v>
      </c>
      <c r="H104" s="56" t="n">
        <v>0</v>
      </c>
      <c r="I104" s="57" t="n">
        <v>6.759</v>
      </c>
      <c r="J104" s="58" t="n">
        <v>0</v>
      </c>
      <c r="K104" s="59" t="n">
        <v>0</v>
      </c>
      <c r="L104" s="60" t="n">
        <v>35.571</v>
      </c>
      <c r="M104" s="61" t="n">
        <v>95</v>
      </c>
      <c r="N104" s="62" t="n">
        <v>-4</v>
      </c>
      <c r="O104" s="64"/>
      <c r="P104" s="64"/>
      <c r="Q104" s="64"/>
      <c r="R104" s="64"/>
      <c r="S104" s="64"/>
      <c r="T104" s="64"/>
      <c r="U104" s="64"/>
      <c r="V104" s="71"/>
      <c r="W104" s="71"/>
    </row>
    <row r="105" customFormat="false" ht="12.75" hidden="false" customHeight="false" outlineLevel="0" collapsed="false">
      <c r="A105" s="49" t="n">
        <v>100</v>
      </c>
      <c r="B105" s="50" t="s">
        <v>173</v>
      </c>
      <c r="C105" s="51" t="n">
        <v>655881</v>
      </c>
      <c r="D105" s="52" t="s">
        <v>174</v>
      </c>
      <c r="E105" s="53" t="s">
        <v>18</v>
      </c>
      <c r="F105" s="54" t="n">
        <v>28.802</v>
      </c>
      <c r="G105" s="58" t="n">
        <v>0</v>
      </c>
      <c r="H105" s="56" t="n">
        <v>0</v>
      </c>
      <c r="I105" s="57" t="n">
        <v>6.748</v>
      </c>
      <c r="J105" s="58" t="n">
        <v>0</v>
      </c>
      <c r="K105" s="59" t="n">
        <v>0</v>
      </c>
      <c r="L105" s="60" t="n">
        <v>35.55</v>
      </c>
      <c r="M105" s="61" t="n">
        <v>96</v>
      </c>
      <c r="N105" s="62" t="n">
        <v>-4</v>
      </c>
    </row>
    <row r="106" customFormat="false" ht="12.75" hidden="false" customHeight="false" outlineLevel="0" collapsed="false">
      <c r="A106" s="49" t="n">
        <v>101</v>
      </c>
      <c r="B106" s="50" t="s">
        <v>175</v>
      </c>
      <c r="C106" s="51" t="n">
        <v>674658</v>
      </c>
      <c r="D106" s="52" t="s">
        <v>52</v>
      </c>
      <c r="E106" s="53" t="s">
        <v>18</v>
      </c>
      <c r="F106" s="54" t="n">
        <v>14.411</v>
      </c>
      <c r="G106" s="55" t="n">
        <v>14.413</v>
      </c>
      <c r="H106" s="56" t="n">
        <v>0</v>
      </c>
      <c r="I106" s="73" t="n">
        <v>0</v>
      </c>
      <c r="J106" s="58" t="n">
        <v>0</v>
      </c>
      <c r="K106" s="59" t="n">
        <v>0</v>
      </c>
      <c r="L106" s="60" t="n">
        <v>28.824</v>
      </c>
      <c r="M106" s="61" t="n">
        <v>97</v>
      </c>
      <c r="N106" s="62" t="n">
        <v>-4</v>
      </c>
    </row>
    <row r="107" customFormat="false" ht="12.75" hidden="false" customHeight="false" outlineLevel="0" collapsed="false">
      <c r="A107" s="49" t="n">
        <v>102</v>
      </c>
      <c r="B107" s="50" t="s">
        <v>176</v>
      </c>
      <c r="C107" s="51" t="n">
        <v>673572</v>
      </c>
      <c r="D107" s="52" t="s">
        <v>177</v>
      </c>
      <c r="E107" s="53" t="s">
        <v>18</v>
      </c>
      <c r="F107" s="54" t="n">
        <v>14.412</v>
      </c>
      <c r="G107" s="55" t="n">
        <v>14.408</v>
      </c>
      <c r="H107" s="56" t="n">
        <v>0</v>
      </c>
      <c r="I107" s="73" t="n">
        <v>0</v>
      </c>
      <c r="J107" s="58" t="n">
        <v>0</v>
      </c>
      <c r="K107" s="59" t="n">
        <v>0</v>
      </c>
      <c r="L107" s="60" t="n">
        <v>28.82</v>
      </c>
      <c r="M107" s="61" t="n">
        <v>98</v>
      </c>
      <c r="N107" s="62" t="n">
        <v>-4</v>
      </c>
    </row>
    <row r="108" customFormat="false" ht="12.75" hidden="false" customHeight="false" outlineLevel="0" collapsed="false">
      <c r="A108" s="49" t="n">
        <v>103</v>
      </c>
      <c r="B108" s="50" t="s">
        <v>178</v>
      </c>
      <c r="C108" s="51" t="n">
        <v>675559</v>
      </c>
      <c r="D108" s="52" t="s">
        <v>137</v>
      </c>
      <c r="E108" s="53" t="s">
        <v>18</v>
      </c>
      <c r="F108" s="54" t="n">
        <v>14.413</v>
      </c>
      <c r="G108" s="55" t="n">
        <v>14.402</v>
      </c>
      <c r="H108" s="56" t="n">
        <v>0</v>
      </c>
      <c r="I108" s="73" t="n">
        <v>0</v>
      </c>
      <c r="J108" s="58" t="n">
        <v>0</v>
      </c>
      <c r="K108" s="59" t="n">
        <v>0</v>
      </c>
      <c r="L108" s="60" t="n">
        <v>28.815</v>
      </c>
      <c r="M108" s="61" t="n">
        <v>99</v>
      </c>
      <c r="N108" s="62" t="n">
        <v>-4</v>
      </c>
    </row>
    <row r="109" customFormat="false" ht="12.75" hidden="false" customHeight="false" outlineLevel="0" collapsed="false">
      <c r="A109" s="49" t="n">
        <v>104</v>
      </c>
      <c r="B109" s="50" t="s">
        <v>179</v>
      </c>
      <c r="C109" s="51" t="n">
        <v>679074</v>
      </c>
      <c r="D109" s="52" t="s">
        <v>116</v>
      </c>
      <c r="E109" s="53" t="s">
        <v>18</v>
      </c>
      <c r="F109" s="54" t="n">
        <v>14.406</v>
      </c>
      <c r="G109" s="55" t="n">
        <v>14.406</v>
      </c>
      <c r="H109" s="56" t="n">
        <v>0</v>
      </c>
      <c r="I109" s="73" t="n">
        <v>0</v>
      </c>
      <c r="J109" s="58" t="n">
        <v>0</v>
      </c>
      <c r="K109" s="59" t="n">
        <v>0</v>
      </c>
      <c r="L109" s="60" t="n">
        <v>28.812</v>
      </c>
      <c r="M109" s="61" t="n">
        <v>100</v>
      </c>
      <c r="N109" s="62" t="n">
        <v>-4</v>
      </c>
      <c r="O109" s="66"/>
      <c r="P109" s="66"/>
      <c r="Q109" s="66"/>
      <c r="R109" s="66"/>
      <c r="S109" s="66"/>
      <c r="T109" s="66"/>
      <c r="U109" s="66"/>
      <c r="V109" s="71"/>
      <c r="W109" s="71"/>
    </row>
    <row r="110" customFormat="false" ht="12.75" hidden="false" customHeight="false" outlineLevel="0" collapsed="false">
      <c r="A110" s="49" t="n">
        <v>105</v>
      </c>
      <c r="B110" s="50" t="s">
        <v>180</v>
      </c>
      <c r="C110" s="51" t="n">
        <v>673698</v>
      </c>
      <c r="D110" s="52" t="s">
        <v>54</v>
      </c>
      <c r="E110" s="53" t="s">
        <v>18</v>
      </c>
      <c r="F110" s="54" t="n">
        <v>14.404</v>
      </c>
      <c r="G110" s="55" t="n">
        <v>14.404</v>
      </c>
      <c r="H110" s="56" t="n">
        <v>0</v>
      </c>
      <c r="I110" s="73" t="n">
        <v>0</v>
      </c>
      <c r="J110" s="58" t="n">
        <v>0</v>
      </c>
      <c r="K110" s="59" t="n">
        <v>0</v>
      </c>
      <c r="L110" s="60" t="n">
        <v>28.808</v>
      </c>
      <c r="M110" s="61" t="n">
        <v>101</v>
      </c>
      <c r="N110" s="62" t="n">
        <v>-4</v>
      </c>
      <c r="V110" s="71"/>
      <c r="W110" s="66"/>
    </row>
    <row r="111" customFormat="false" ht="12.75" hidden="false" customHeight="false" outlineLevel="0" collapsed="false">
      <c r="A111" s="49" t="n">
        <v>105</v>
      </c>
      <c r="B111" s="67" t="s">
        <v>181</v>
      </c>
      <c r="C111" s="68" t="n">
        <v>662861</v>
      </c>
      <c r="D111" s="69" t="s">
        <v>125</v>
      </c>
      <c r="E111" s="70" t="s">
        <v>18</v>
      </c>
      <c r="F111" s="54" t="n">
        <v>28.808</v>
      </c>
      <c r="G111" s="58" t="n">
        <v>0</v>
      </c>
      <c r="H111" s="56" t="n">
        <v>0</v>
      </c>
      <c r="I111" s="73" t="n">
        <v>0</v>
      </c>
      <c r="J111" s="58" t="n">
        <v>0</v>
      </c>
      <c r="K111" s="59" t="n">
        <v>0</v>
      </c>
      <c r="L111" s="60" t="n">
        <v>28.808</v>
      </c>
      <c r="M111" s="61" t="n">
        <v>101</v>
      </c>
      <c r="N111" s="62" t="n">
        <v>-4</v>
      </c>
    </row>
    <row r="112" customFormat="false" ht="12.75" hidden="false" customHeight="false" outlineLevel="0" collapsed="false">
      <c r="A112" s="49" t="n">
        <v>105</v>
      </c>
      <c r="B112" s="77" t="s">
        <v>182</v>
      </c>
      <c r="C112" s="51" t="n">
        <v>668378</v>
      </c>
      <c r="D112" s="52" t="s">
        <v>183</v>
      </c>
      <c r="E112" s="53" t="s">
        <v>18</v>
      </c>
      <c r="F112" s="54" t="n">
        <v>28.808</v>
      </c>
      <c r="G112" s="58" t="n">
        <v>0</v>
      </c>
      <c r="H112" s="56" t="n">
        <v>0</v>
      </c>
      <c r="I112" s="73" t="n">
        <v>0</v>
      </c>
      <c r="J112" s="58" t="n">
        <v>0</v>
      </c>
      <c r="K112" s="59" t="n">
        <v>0</v>
      </c>
      <c r="L112" s="60" t="n">
        <v>28.808</v>
      </c>
      <c r="M112" s="61" t="n">
        <v>101</v>
      </c>
      <c r="N112" s="62" t="n">
        <v>-4</v>
      </c>
    </row>
    <row r="113" customFormat="false" ht="12.75" hidden="false" customHeight="false" outlineLevel="0" collapsed="false">
      <c r="A113" s="49" t="n">
        <v>105</v>
      </c>
      <c r="B113" s="50" t="s">
        <v>184</v>
      </c>
      <c r="C113" s="51" t="n">
        <v>679045</v>
      </c>
      <c r="D113" s="52" t="s">
        <v>114</v>
      </c>
      <c r="E113" s="65" t="s">
        <v>18</v>
      </c>
      <c r="F113" s="54" t="n">
        <v>28.808</v>
      </c>
      <c r="G113" s="58" t="n">
        <v>0</v>
      </c>
      <c r="H113" s="56" t="n">
        <v>0</v>
      </c>
      <c r="I113" s="73" t="n">
        <v>0</v>
      </c>
      <c r="J113" s="58" t="n">
        <v>0</v>
      </c>
      <c r="K113" s="59" t="n">
        <v>0</v>
      </c>
      <c r="L113" s="60" t="n">
        <v>28.808</v>
      </c>
      <c r="M113" s="61" t="n">
        <v>101</v>
      </c>
      <c r="N113" s="62" t="n">
        <v>-4</v>
      </c>
    </row>
    <row r="114" customFormat="false" ht="12.75" hidden="false" customHeight="false" outlineLevel="0" collapsed="false">
      <c r="A114" s="49" t="n">
        <v>109</v>
      </c>
      <c r="B114" s="50" t="s">
        <v>185</v>
      </c>
      <c r="C114" s="51" t="n">
        <v>669851</v>
      </c>
      <c r="D114" s="52" t="s">
        <v>48</v>
      </c>
      <c r="E114" s="65" t="s">
        <v>18</v>
      </c>
      <c r="F114" s="72" t="n">
        <v>0</v>
      </c>
      <c r="G114" s="55" t="n">
        <v>28.807</v>
      </c>
      <c r="H114" s="56" t="n">
        <v>0</v>
      </c>
      <c r="I114" s="73" t="n">
        <v>0</v>
      </c>
      <c r="J114" s="58" t="n">
        <v>0</v>
      </c>
      <c r="K114" s="59" t="n">
        <v>0</v>
      </c>
      <c r="L114" s="60" t="n">
        <v>28.807</v>
      </c>
      <c r="M114" s="61" t="n">
        <v>105</v>
      </c>
      <c r="N114" s="62" t="n">
        <v>-4</v>
      </c>
    </row>
    <row r="115" customFormat="false" ht="12.75" hidden="false" customHeight="false" outlineLevel="0" collapsed="false">
      <c r="A115" s="49" t="n">
        <v>109</v>
      </c>
      <c r="B115" s="50" t="s">
        <v>186</v>
      </c>
      <c r="C115" s="51" t="n">
        <v>677276</v>
      </c>
      <c r="D115" s="52" t="s">
        <v>187</v>
      </c>
      <c r="E115" s="65" t="s">
        <v>18</v>
      </c>
      <c r="F115" s="54" t="n">
        <v>28.807</v>
      </c>
      <c r="G115" s="58" t="n">
        <v>0</v>
      </c>
      <c r="H115" s="56" t="n">
        <v>0</v>
      </c>
      <c r="I115" s="73" t="n">
        <v>0</v>
      </c>
      <c r="J115" s="58" t="n">
        <v>0</v>
      </c>
      <c r="K115" s="59" t="n">
        <v>0</v>
      </c>
      <c r="L115" s="60" t="n">
        <v>28.807</v>
      </c>
      <c r="M115" s="61" t="n">
        <v>105</v>
      </c>
      <c r="N115" s="62" t="n">
        <v>-4</v>
      </c>
    </row>
    <row r="116" customFormat="false" ht="12.75" hidden="false" customHeight="false" outlineLevel="0" collapsed="false">
      <c r="A116" s="49" t="n">
        <v>111</v>
      </c>
      <c r="B116" s="50" t="s">
        <v>188</v>
      </c>
      <c r="C116" s="51" t="n">
        <v>661318</v>
      </c>
      <c r="D116" s="52" t="s">
        <v>189</v>
      </c>
      <c r="E116" s="65" t="s">
        <v>18</v>
      </c>
      <c r="F116" s="72" t="n">
        <v>0</v>
      </c>
      <c r="G116" s="55" t="n">
        <v>28.806</v>
      </c>
      <c r="H116" s="56" t="n">
        <v>0</v>
      </c>
      <c r="I116" s="73" t="n">
        <v>0</v>
      </c>
      <c r="J116" s="58" t="n">
        <v>0</v>
      </c>
      <c r="K116" s="59" t="n">
        <v>0</v>
      </c>
      <c r="L116" s="60" t="n">
        <v>28.806</v>
      </c>
      <c r="M116" s="61" t="n">
        <v>107</v>
      </c>
      <c r="N116" s="62" t="n">
        <v>-4</v>
      </c>
    </row>
    <row r="117" customFormat="false" ht="12.75" hidden="false" customHeight="false" outlineLevel="0" collapsed="false">
      <c r="A117" s="49" t="n">
        <v>112</v>
      </c>
      <c r="B117" s="67" t="s">
        <v>190</v>
      </c>
      <c r="C117" s="68" t="n">
        <v>675352</v>
      </c>
      <c r="D117" s="69" t="s">
        <v>95</v>
      </c>
      <c r="E117" s="74" t="s">
        <v>18</v>
      </c>
      <c r="F117" s="54" t="n">
        <v>28.804</v>
      </c>
      <c r="G117" s="58" t="n">
        <v>0</v>
      </c>
      <c r="H117" s="56" t="n">
        <v>0</v>
      </c>
      <c r="I117" s="73" t="n">
        <v>0</v>
      </c>
      <c r="J117" s="58" t="n">
        <v>0</v>
      </c>
      <c r="K117" s="59" t="n">
        <v>0</v>
      </c>
      <c r="L117" s="60" t="n">
        <v>28.804</v>
      </c>
      <c r="M117" s="61" t="n">
        <v>108</v>
      </c>
      <c r="N117" s="62" t="n">
        <v>-4</v>
      </c>
    </row>
    <row r="118" customFormat="false" ht="12.75" hidden="false" customHeight="false" outlineLevel="0" collapsed="false">
      <c r="A118" s="49" t="n">
        <v>113</v>
      </c>
      <c r="B118" s="50" t="s">
        <v>191</v>
      </c>
      <c r="C118" s="51" t="n">
        <v>668191</v>
      </c>
      <c r="D118" s="52" t="s">
        <v>48</v>
      </c>
      <c r="E118" s="53" t="s">
        <v>18</v>
      </c>
      <c r="F118" s="72" t="n">
        <v>0</v>
      </c>
      <c r="G118" s="55" t="n">
        <v>28.803</v>
      </c>
      <c r="H118" s="56" t="n">
        <v>0</v>
      </c>
      <c r="I118" s="73" t="n">
        <v>0</v>
      </c>
      <c r="J118" s="58" t="n">
        <v>0</v>
      </c>
      <c r="K118" s="59" t="n">
        <v>0</v>
      </c>
      <c r="L118" s="60" t="n">
        <v>28.803</v>
      </c>
      <c r="M118" s="61" t="n">
        <v>109</v>
      </c>
      <c r="N118" s="62" t="n">
        <v>-4</v>
      </c>
    </row>
    <row r="119" customFormat="false" ht="12.75" hidden="false" customHeight="false" outlineLevel="0" collapsed="false">
      <c r="A119" s="49" t="n">
        <v>113</v>
      </c>
      <c r="B119" s="50" t="s">
        <v>192</v>
      </c>
      <c r="C119" s="51" t="n">
        <v>670689</v>
      </c>
      <c r="D119" s="52" t="s">
        <v>174</v>
      </c>
      <c r="E119" s="53" t="s">
        <v>18</v>
      </c>
      <c r="F119" s="54" t="n">
        <v>28.803</v>
      </c>
      <c r="G119" s="58" t="n">
        <v>0</v>
      </c>
      <c r="H119" s="56" t="n">
        <v>0</v>
      </c>
      <c r="I119" s="73" t="n">
        <v>0</v>
      </c>
      <c r="J119" s="58" t="n">
        <v>0</v>
      </c>
      <c r="K119" s="59" t="n">
        <v>0</v>
      </c>
      <c r="L119" s="60" t="n">
        <v>28.803</v>
      </c>
      <c r="M119" s="61" t="n">
        <v>109</v>
      </c>
      <c r="N119" s="62" t="n">
        <v>-4</v>
      </c>
    </row>
    <row r="120" s="66" customFormat="true" ht="12.75" hidden="false" customHeight="false" outlineLevel="0" collapsed="false">
      <c r="A120" s="49" t="n">
        <v>115</v>
      </c>
      <c r="B120" s="50" t="s">
        <v>193</v>
      </c>
      <c r="C120" s="51" t="n">
        <v>674659</v>
      </c>
      <c r="D120" s="52" t="s">
        <v>52</v>
      </c>
      <c r="E120" s="53" t="s">
        <v>18</v>
      </c>
      <c r="F120" s="54" t="n">
        <v>28.801</v>
      </c>
      <c r="G120" s="58" t="n">
        <v>0</v>
      </c>
      <c r="H120" s="56" t="n">
        <v>0</v>
      </c>
      <c r="I120" s="73" t="n">
        <v>0</v>
      </c>
      <c r="J120" s="58" t="n">
        <v>0</v>
      </c>
      <c r="K120" s="59" t="n">
        <v>0</v>
      </c>
      <c r="L120" s="60" t="n">
        <v>28.801</v>
      </c>
      <c r="M120" s="61" t="n">
        <v>111</v>
      </c>
      <c r="N120" s="62" t="n">
        <v>-4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9" t="n">
        <v>116</v>
      </c>
      <c r="B121" s="50" t="s">
        <v>194</v>
      </c>
      <c r="C121" s="51" t="n">
        <v>677302</v>
      </c>
      <c r="D121" s="58" t="s">
        <v>195</v>
      </c>
      <c r="E121" s="53" t="s">
        <v>18</v>
      </c>
      <c r="F121" s="54" t="n">
        <v>7.228</v>
      </c>
      <c r="G121" s="55" t="n">
        <v>14.413</v>
      </c>
      <c r="H121" s="56" t="n">
        <v>0</v>
      </c>
      <c r="I121" s="57" t="n">
        <v>6.747</v>
      </c>
      <c r="J121" s="58" t="n">
        <v>0</v>
      </c>
      <c r="K121" s="59" t="n">
        <v>0</v>
      </c>
      <c r="L121" s="60" t="n">
        <v>28.388</v>
      </c>
      <c r="M121" s="61" t="n">
        <v>112</v>
      </c>
      <c r="N121" s="62" t="n">
        <v>-4</v>
      </c>
    </row>
    <row r="122" customFormat="false" ht="12.75" hidden="false" customHeight="false" outlineLevel="0" collapsed="false">
      <c r="A122" s="49" t="n">
        <v>117</v>
      </c>
      <c r="B122" s="50" t="s">
        <v>196</v>
      </c>
      <c r="C122" s="51" t="n">
        <v>679255</v>
      </c>
      <c r="D122" s="52" t="s">
        <v>195</v>
      </c>
      <c r="E122" s="53" t="s">
        <v>18</v>
      </c>
      <c r="F122" s="54" t="n">
        <v>7.229</v>
      </c>
      <c r="G122" s="55" t="n">
        <v>14.403</v>
      </c>
      <c r="H122" s="56" t="n">
        <v>0</v>
      </c>
      <c r="I122" s="57" t="n">
        <v>6.736</v>
      </c>
      <c r="J122" s="58" t="n">
        <v>0</v>
      </c>
      <c r="K122" s="59" t="n">
        <v>0</v>
      </c>
      <c r="L122" s="60" t="n">
        <v>28.368</v>
      </c>
      <c r="M122" s="61" t="n">
        <v>113</v>
      </c>
      <c r="N122" s="62" t="n">
        <v>-4</v>
      </c>
    </row>
    <row r="123" customFormat="false" ht="12.75" hidden="false" customHeight="false" outlineLevel="0" collapsed="false">
      <c r="A123" s="49" t="n">
        <v>118</v>
      </c>
      <c r="B123" s="67" t="s">
        <v>197</v>
      </c>
      <c r="C123" s="68" t="n">
        <v>663346</v>
      </c>
      <c r="D123" s="69" t="s">
        <v>198</v>
      </c>
      <c r="E123" s="70" t="s">
        <v>18</v>
      </c>
      <c r="F123" s="54" t="n">
        <v>14.416</v>
      </c>
      <c r="G123" s="58" t="n">
        <v>0</v>
      </c>
      <c r="H123" s="56" t="n">
        <v>0</v>
      </c>
      <c r="I123" s="57" t="n">
        <v>13.407</v>
      </c>
      <c r="J123" s="58" t="n">
        <v>0</v>
      </c>
      <c r="K123" s="59" t="n">
        <v>0</v>
      </c>
      <c r="L123" s="60" t="n">
        <v>27.823</v>
      </c>
      <c r="M123" s="61" t="n">
        <v>115</v>
      </c>
      <c r="N123" s="62" t="n">
        <v>-3</v>
      </c>
    </row>
    <row r="124" customFormat="false" ht="12.75" hidden="false" customHeight="false" outlineLevel="0" collapsed="false">
      <c r="A124" s="49" t="n">
        <v>119</v>
      </c>
      <c r="B124" s="50" t="s">
        <v>199</v>
      </c>
      <c r="C124" s="51" t="n">
        <v>668404</v>
      </c>
      <c r="D124" s="52" t="s">
        <v>198</v>
      </c>
      <c r="E124" s="53" t="s">
        <v>18</v>
      </c>
      <c r="F124" s="54" t="n">
        <v>14.415</v>
      </c>
      <c r="G124" s="58" t="n">
        <v>0</v>
      </c>
      <c r="H124" s="56" t="n">
        <v>0</v>
      </c>
      <c r="I124" s="57" t="n">
        <v>13.403</v>
      </c>
      <c r="J124" s="58" t="n">
        <v>0</v>
      </c>
      <c r="K124" s="59" t="n">
        <v>0</v>
      </c>
      <c r="L124" s="60" t="n">
        <v>27.818</v>
      </c>
      <c r="M124" s="61" t="n">
        <v>116</v>
      </c>
      <c r="N124" s="62" t="n">
        <v>-3</v>
      </c>
      <c r="O124" s="71"/>
      <c r="P124" s="71"/>
      <c r="Q124" s="71"/>
      <c r="R124" s="71"/>
      <c r="S124" s="71"/>
      <c r="T124" s="71"/>
      <c r="U124" s="71"/>
      <c r="V124" s="71"/>
      <c r="W124" s="71"/>
    </row>
    <row r="125" customFormat="false" ht="12.75" hidden="false" customHeight="false" outlineLevel="0" collapsed="false">
      <c r="A125" s="49" t="n">
        <v>120</v>
      </c>
      <c r="B125" s="50" t="s">
        <v>200</v>
      </c>
      <c r="C125" s="51" t="n">
        <v>676767</v>
      </c>
      <c r="D125" s="52" t="s">
        <v>201</v>
      </c>
      <c r="E125" s="53" t="s">
        <v>18</v>
      </c>
      <c r="F125" s="54" t="n">
        <v>14.413</v>
      </c>
      <c r="G125" s="58" t="n">
        <v>0</v>
      </c>
      <c r="H125" s="56" t="n">
        <v>0</v>
      </c>
      <c r="I125" s="57" t="n">
        <v>13.398</v>
      </c>
      <c r="J125" s="58" t="n">
        <v>0</v>
      </c>
      <c r="K125" s="59" t="n">
        <v>0</v>
      </c>
      <c r="L125" s="60" t="n">
        <v>27.811</v>
      </c>
      <c r="M125" s="61" t="n">
        <v>117</v>
      </c>
      <c r="N125" s="62" t="n">
        <v>-3</v>
      </c>
      <c r="O125" s="71"/>
      <c r="P125" s="71"/>
      <c r="Q125" s="71"/>
      <c r="R125" s="71"/>
      <c r="S125" s="71"/>
      <c r="T125" s="71"/>
      <c r="U125" s="71"/>
      <c r="V125" s="71"/>
      <c r="X125" s="64"/>
    </row>
    <row r="126" customFormat="false" ht="12.75" hidden="false" customHeight="false" outlineLevel="0" collapsed="false">
      <c r="A126" s="49" t="n">
        <v>121</v>
      </c>
      <c r="B126" s="77" t="s">
        <v>202</v>
      </c>
      <c r="C126" s="51" t="n">
        <v>675362</v>
      </c>
      <c r="D126" s="52" t="s">
        <v>116</v>
      </c>
      <c r="E126" s="53" t="s">
        <v>18</v>
      </c>
      <c r="F126" s="54" t="n">
        <v>7.232</v>
      </c>
      <c r="G126" s="55" t="n">
        <v>14.41</v>
      </c>
      <c r="H126" s="56" t="n">
        <v>0</v>
      </c>
      <c r="I126" s="73" t="n">
        <v>0</v>
      </c>
      <c r="J126" s="58" t="n">
        <v>0</v>
      </c>
      <c r="K126" s="59" t="n">
        <v>0</v>
      </c>
      <c r="L126" s="60" t="n">
        <v>21.642</v>
      </c>
      <c r="M126" s="61" t="n">
        <v>118</v>
      </c>
      <c r="N126" s="62" t="n">
        <v>-3</v>
      </c>
    </row>
    <row r="127" customFormat="false" ht="12.75" hidden="false" customHeight="false" outlineLevel="0" collapsed="false">
      <c r="A127" s="49" t="n">
        <v>122</v>
      </c>
      <c r="B127" s="50" t="s">
        <v>203</v>
      </c>
      <c r="C127" s="51" t="n">
        <v>669608</v>
      </c>
      <c r="D127" s="52" t="s">
        <v>204</v>
      </c>
      <c r="E127" s="53" t="s">
        <v>18</v>
      </c>
      <c r="F127" s="54" t="n">
        <v>7.23</v>
      </c>
      <c r="G127" s="55" t="n">
        <v>14.409</v>
      </c>
      <c r="H127" s="56" t="n">
        <v>0</v>
      </c>
      <c r="I127" s="73" t="n">
        <v>0</v>
      </c>
      <c r="J127" s="58" t="n">
        <v>0</v>
      </c>
      <c r="K127" s="59" t="n">
        <v>0</v>
      </c>
      <c r="L127" s="60" t="n">
        <v>21.639</v>
      </c>
      <c r="M127" s="61" t="n">
        <v>119</v>
      </c>
      <c r="N127" s="62" t="n">
        <v>-3</v>
      </c>
    </row>
    <row r="128" customFormat="false" ht="12.75" hidden="false" customHeight="false" outlineLevel="0" collapsed="false">
      <c r="A128" s="49" t="n">
        <v>123</v>
      </c>
      <c r="B128" s="50" t="s">
        <v>205</v>
      </c>
      <c r="C128" s="51" t="n">
        <v>683002</v>
      </c>
      <c r="D128" s="52" t="s">
        <v>206</v>
      </c>
      <c r="E128" s="65" t="s">
        <v>18</v>
      </c>
      <c r="F128" s="54" t="n">
        <v>14.407</v>
      </c>
      <c r="G128" s="55" t="n">
        <v>7.23</v>
      </c>
      <c r="H128" s="56" t="n">
        <v>0</v>
      </c>
      <c r="I128" s="73" t="n">
        <v>0</v>
      </c>
      <c r="J128" s="58" t="n">
        <v>0</v>
      </c>
      <c r="K128" s="59" t="n">
        <v>0</v>
      </c>
      <c r="L128" s="60" t="n">
        <v>21.637</v>
      </c>
      <c r="M128" s="61" t="n">
        <v>120</v>
      </c>
      <c r="N128" s="62" t="n">
        <v>-3</v>
      </c>
    </row>
    <row r="129" customFormat="false" ht="12.75" hidden="false" customHeight="false" outlineLevel="0" collapsed="false">
      <c r="A129" s="49" t="n">
        <v>124</v>
      </c>
      <c r="B129" s="77" t="s">
        <v>207</v>
      </c>
      <c r="C129" s="51" t="n">
        <v>670144</v>
      </c>
      <c r="D129" s="52" t="s">
        <v>208</v>
      </c>
      <c r="E129" s="53" t="s">
        <v>18</v>
      </c>
      <c r="F129" s="54" t="n">
        <v>14.41</v>
      </c>
      <c r="G129" s="58" t="n">
        <v>0</v>
      </c>
      <c r="H129" s="56" t="n">
        <v>0</v>
      </c>
      <c r="I129" s="57" t="n">
        <v>6.744</v>
      </c>
      <c r="J129" s="58" t="n">
        <v>0</v>
      </c>
      <c r="K129" s="59" t="n">
        <v>0</v>
      </c>
      <c r="L129" s="60" t="n">
        <v>21.154</v>
      </c>
      <c r="M129" s="61" t="n">
        <v>123</v>
      </c>
      <c r="N129" s="62" t="n">
        <v>-1</v>
      </c>
    </row>
    <row r="130" customFormat="false" ht="12.75" hidden="false" customHeight="false" outlineLevel="0" collapsed="false">
      <c r="A130" s="49" t="n">
        <v>125</v>
      </c>
      <c r="B130" s="50" t="s">
        <v>209</v>
      </c>
      <c r="C130" s="51" t="n">
        <v>676322</v>
      </c>
      <c r="D130" s="52" t="s">
        <v>66</v>
      </c>
      <c r="E130" s="65" t="s">
        <v>18</v>
      </c>
      <c r="F130" s="54" t="n">
        <v>14.411</v>
      </c>
      <c r="G130" s="58" t="n">
        <v>0</v>
      </c>
      <c r="H130" s="56" t="n">
        <v>0</v>
      </c>
      <c r="I130" s="57" t="n">
        <v>6.742</v>
      </c>
      <c r="J130" s="58" t="n">
        <v>0</v>
      </c>
      <c r="K130" s="59" t="n">
        <v>0</v>
      </c>
      <c r="L130" s="60" t="n">
        <v>21.153</v>
      </c>
      <c r="M130" s="61" t="n">
        <v>124</v>
      </c>
      <c r="N130" s="62" t="n">
        <v>-1</v>
      </c>
    </row>
    <row r="131" customFormat="false" ht="12.75" hidden="false" customHeight="false" outlineLevel="0" collapsed="false">
      <c r="A131" s="49" t="n">
        <v>126</v>
      </c>
      <c r="B131" s="50" t="s">
        <v>210</v>
      </c>
      <c r="C131" s="51" t="n">
        <v>663270</v>
      </c>
      <c r="D131" s="52" t="s">
        <v>201</v>
      </c>
      <c r="E131" s="53" t="s">
        <v>18</v>
      </c>
      <c r="F131" s="54" t="n">
        <v>14.407</v>
      </c>
      <c r="G131" s="58" t="n">
        <v>0</v>
      </c>
      <c r="H131" s="56" t="n">
        <v>0</v>
      </c>
      <c r="I131" s="57" t="n">
        <v>6.741</v>
      </c>
      <c r="J131" s="58" t="n">
        <v>0</v>
      </c>
      <c r="K131" s="59" t="n">
        <v>0</v>
      </c>
      <c r="L131" s="60" t="n">
        <v>21.148</v>
      </c>
      <c r="M131" s="61" t="n">
        <v>125</v>
      </c>
      <c r="N131" s="62" t="n">
        <v>-1</v>
      </c>
    </row>
    <row r="132" customFormat="false" ht="12.75" hidden="false" customHeight="false" outlineLevel="0" collapsed="false">
      <c r="A132" s="49" t="n">
        <v>127</v>
      </c>
      <c r="B132" s="50" t="s">
        <v>211</v>
      </c>
      <c r="C132" s="51" t="n">
        <v>672559</v>
      </c>
      <c r="D132" s="52" t="s">
        <v>20</v>
      </c>
      <c r="E132" s="65" t="s">
        <v>18</v>
      </c>
      <c r="F132" s="54" t="n">
        <v>14.401</v>
      </c>
      <c r="G132" s="58" t="n">
        <v>0</v>
      </c>
      <c r="H132" s="56" t="n">
        <v>0</v>
      </c>
      <c r="I132" s="57" t="n">
        <v>6.745</v>
      </c>
      <c r="J132" s="58" t="n">
        <v>0</v>
      </c>
      <c r="K132" s="59" t="n">
        <v>0</v>
      </c>
      <c r="L132" s="60" t="n">
        <v>21.146</v>
      </c>
      <c r="M132" s="61" t="n">
        <v>126</v>
      </c>
      <c r="N132" s="62" t="n">
        <v>-1</v>
      </c>
    </row>
    <row r="133" customFormat="false" ht="12.75" hidden="false" customHeight="false" outlineLevel="0" collapsed="false">
      <c r="A133" s="78" t="n">
        <v>128</v>
      </c>
      <c r="B133" s="82" t="s">
        <v>212</v>
      </c>
      <c r="C133" s="68" t="n">
        <v>682644</v>
      </c>
      <c r="D133" s="69" t="s">
        <v>213</v>
      </c>
      <c r="E133" s="70" t="s">
        <v>18</v>
      </c>
      <c r="F133" s="54" t="n">
        <v>7.227</v>
      </c>
      <c r="G133" s="58" t="n">
        <v>0</v>
      </c>
      <c r="H133" s="56" t="n">
        <v>0</v>
      </c>
      <c r="I133" s="57" t="n">
        <v>13.411</v>
      </c>
      <c r="J133" s="58" t="n">
        <v>0</v>
      </c>
      <c r="K133" s="59" t="n">
        <v>0</v>
      </c>
      <c r="L133" s="60" t="n">
        <v>20.638</v>
      </c>
      <c r="M133" s="61" t="n">
        <v>127</v>
      </c>
      <c r="N133" s="62" t="n">
        <v>-1</v>
      </c>
    </row>
    <row r="134" customFormat="false" ht="12.75" hidden="false" customHeight="false" outlineLevel="0" collapsed="false">
      <c r="A134" s="49" t="n">
        <v>129</v>
      </c>
      <c r="B134" s="50" t="s">
        <v>214</v>
      </c>
      <c r="C134" s="51" t="n">
        <v>675752</v>
      </c>
      <c r="D134" s="52" t="s">
        <v>137</v>
      </c>
      <c r="E134" s="65" t="s">
        <v>18</v>
      </c>
      <c r="F134" s="54" t="n">
        <v>7.231</v>
      </c>
      <c r="G134" s="55" t="n">
        <v>7.23</v>
      </c>
      <c r="H134" s="56" t="n">
        <v>0</v>
      </c>
      <c r="I134" s="73" t="n">
        <v>0</v>
      </c>
      <c r="J134" s="58" t="n">
        <v>0</v>
      </c>
      <c r="K134" s="59" t="n">
        <v>0</v>
      </c>
      <c r="L134" s="60" t="n">
        <v>14.461</v>
      </c>
      <c r="M134" s="61" t="n">
        <v>128</v>
      </c>
      <c r="N134" s="62" t="n">
        <v>-1</v>
      </c>
    </row>
    <row r="135" customFormat="false" ht="12.75" hidden="false" customHeight="false" outlineLevel="0" collapsed="false">
      <c r="A135" s="49" t="n">
        <v>130</v>
      </c>
      <c r="B135" s="50" t="s">
        <v>215</v>
      </c>
      <c r="C135" s="51" t="n">
        <v>676863</v>
      </c>
      <c r="D135" s="52" t="s">
        <v>22</v>
      </c>
      <c r="E135" s="53" t="s">
        <v>18</v>
      </c>
      <c r="F135" s="72" t="n">
        <v>0</v>
      </c>
      <c r="G135" s="55" t="n">
        <v>14.416</v>
      </c>
      <c r="H135" s="56" t="n">
        <v>0</v>
      </c>
      <c r="I135" s="73" t="n">
        <v>0</v>
      </c>
      <c r="J135" s="58" t="n">
        <v>0</v>
      </c>
      <c r="K135" s="59" t="n">
        <v>0</v>
      </c>
      <c r="L135" s="60" t="n">
        <v>14.416</v>
      </c>
      <c r="M135" s="61" t="n">
        <v>129</v>
      </c>
      <c r="N135" s="62" t="n">
        <v>-1</v>
      </c>
    </row>
    <row r="136" customFormat="false" ht="12.75" hidden="false" customHeight="false" outlineLevel="0" collapsed="false">
      <c r="A136" s="49" t="n">
        <v>130</v>
      </c>
      <c r="B136" s="50" t="s">
        <v>216</v>
      </c>
      <c r="C136" s="51" t="n">
        <v>662774</v>
      </c>
      <c r="D136" s="52" t="s">
        <v>217</v>
      </c>
      <c r="E136" s="53" t="s">
        <v>18</v>
      </c>
      <c r="F136" s="54" t="n">
        <v>14.416</v>
      </c>
      <c r="G136" s="58" t="n">
        <v>0</v>
      </c>
      <c r="H136" s="56" t="n">
        <v>0</v>
      </c>
      <c r="I136" s="73" t="n">
        <v>0</v>
      </c>
      <c r="J136" s="58" t="n">
        <v>0</v>
      </c>
      <c r="K136" s="59" t="n">
        <v>0</v>
      </c>
      <c r="L136" s="60" t="n">
        <v>14.416</v>
      </c>
      <c r="M136" s="61" t="n">
        <v>129</v>
      </c>
      <c r="N136" s="62" t="n">
        <v>-1</v>
      </c>
      <c r="O136" s="64"/>
      <c r="P136" s="64"/>
      <c r="Q136" s="64"/>
      <c r="R136" s="64"/>
      <c r="S136" s="64"/>
      <c r="T136" s="64"/>
      <c r="U136" s="64"/>
      <c r="V136" s="71"/>
    </row>
    <row r="137" customFormat="false" ht="12.75" hidden="false" customHeight="false" outlineLevel="0" collapsed="false">
      <c r="A137" s="49" t="n">
        <v>132</v>
      </c>
      <c r="B137" s="50" t="s">
        <v>218</v>
      </c>
      <c r="C137" s="51" t="n">
        <v>667002</v>
      </c>
      <c r="D137" s="52" t="s">
        <v>208</v>
      </c>
      <c r="E137" s="53" t="s">
        <v>18</v>
      </c>
      <c r="F137" s="54" t="n">
        <v>14.415</v>
      </c>
      <c r="G137" s="58" t="n">
        <v>0</v>
      </c>
      <c r="H137" s="56" t="n">
        <v>0</v>
      </c>
      <c r="I137" s="73" t="n">
        <v>0</v>
      </c>
      <c r="J137" s="58" t="n">
        <v>0</v>
      </c>
      <c r="K137" s="59" t="n">
        <v>0</v>
      </c>
      <c r="L137" s="60" t="n">
        <v>14.415</v>
      </c>
      <c r="M137" s="61" t="n">
        <v>131</v>
      </c>
      <c r="N137" s="62" t="n">
        <v>-1</v>
      </c>
      <c r="V137" s="71"/>
      <c r="W137" s="71"/>
    </row>
    <row r="138" customFormat="false" ht="12.75" hidden="false" customHeight="false" outlineLevel="0" collapsed="false">
      <c r="A138" s="49" t="n">
        <v>133</v>
      </c>
      <c r="B138" s="50" t="s">
        <v>219</v>
      </c>
      <c r="C138" s="51" t="n">
        <v>668706</v>
      </c>
      <c r="D138" s="52" t="s">
        <v>220</v>
      </c>
      <c r="E138" s="53" t="s">
        <v>18</v>
      </c>
      <c r="F138" s="54" t="n">
        <v>14.414</v>
      </c>
      <c r="G138" s="58" t="n">
        <v>0</v>
      </c>
      <c r="H138" s="56" t="n">
        <v>0</v>
      </c>
      <c r="I138" s="73" t="n">
        <v>0</v>
      </c>
      <c r="J138" s="58" t="n">
        <v>0</v>
      </c>
      <c r="K138" s="59" t="n">
        <v>0</v>
      </c>
      <c r="L138" s="60" t="n">
        <v>14.414</v>
      </c>
      <c r="M138" s="61" t="n">
        <v>132</v>
      </c>
      <c r="N138" s="62" t="n">
        <v>-1</v>
      </c>
      <c r="W138" s="71"/>
      <c r="Y138" s="66"/>
    </row>
    <row r="139" customFormat="false" ht="12.75" hidden="false" customHeight="false" outlineLevel="0" collapsed="false">
      <c r="A139" s="49" t="n">
        <v>133</v>
      </c>
      <c r="B139" s="50" t="s">
        <v>221</v>
      </c>
      <c r="C139" s="51" t="n">
        <v>675400</v>
      </c>
      <c r="D139" s="52" t="s">
        <v>163</v>
      </c>
      <c r="E139" s="65" t="s">
        <v>18</v>
      </c>
      <c r="F139" s="54" t="n">
        <v>14.414</v>
      </c>
      <c r="G139" s="58" t="n">
        <v>0</v>
      </c>
      <c r="H139" s="56" t="n">
        <v>0</v>
      </c>
      <c r="I139" s="73" t="n">
        <v>0</v>
      </c>
      <c r="J139" s="58" t="n">
        <v>0</v>
      </c>
      <c r="K139" s="59" t="n">
        <v>0</v>
      </c>
      <c r="L139" s="60" t="n">
        <v>14.414</v>
      </c>
      <c r="M139" s="61" t="n">
        <v>132</v>
      </c>
      <c r="N139" s="62" t="n">
        <v>-1</v>
      </c>
    </row>
    <row r="140" customFormat="false" ht="12.75" hidden="false" customHeight="false" outlineLevel="0" collapsed="false">
      <c r="A140" s="49" t="n">
        <v>133</v>
      </c>
      <c r="B140" s="50" t="s">
        <v>222</v>
      </c>
      <c r="C140" s="51" t="n">
        <v>676096</v>
      </c>
      <c r="D140" s="52" t="s">
        <v>223</v>
      </c>
      <c r="E140" s="53" t="s">
        <v>18</v>
      </c>
      <c r="F140" s="54" t="n">
        <v>14.414</v>
      </c>
      <c r="G140" s="58" t="n">
        <v>0</v>
      </c>
      <c r="H140" s="56" t="n">
        <v>0</v>
      </c>
      <c r="I140" s="73" t="n">
        <v>0</v>
      </c>
      <c r="J140" s="58" t="n">
        <v>0</v>
      </c>
      <c r="K140" s="59" t="n">
        <v>0</v>
      </c>
      <c r="L140" s="60" t="n">
        <v>14.414</v>
      </c>
      <c r="M140" s="61" t="n">
        <v>132</v>
      </c>
      <c r="N140" s="62" t="n">
        <v>-1</v>
      </c>
    </row>
    <row r="141" customFormat="false" ht="12.75" hidden="false" customHeight="false" outlineLevel="0" collapsed="false">
      <c r="A141" s="49" t="n">
        <v>136</v>
      </c>
      <c r="B141" s="50" t="s">
        <v>224</v>
      </c>
      <c r="C141" s="51" t="n">
        <v>682646</v>
      </c>
      <c r="D141" s="52" t="s">
        <v>163</v>
      </c>
      <c r="E141" s="53" t="s">
        <v>18</v>
      </c>
      <c r="F141" s="54" t="n">
        <v>14.412</v>
      </c>
      <c r="G141" s="58" t="n">
        <v>0</v>
      </c>
      <c r="H141" s="56" t="n">
        <v>0</v>
      </c>
      <c r="I141" s="73" t="n">
        <v>0</v>
      </c>
      <c r="J141" s="58" t="n">
        <v>0</v>
      </c>
      <c r="K141" s="59" t="n">
        <v>0</v>
      </c>
      <c r="L141" s="60" t="n">
        <v>14.412</v>
      </c>
      <c r="M141" s="61" t="n">
        <v>135</v>
      </c>
      <c r="N141" s="62" t="n">
        <v>-1</v>
      </c>
    </row>
    <row r="142" customFormat="false" ht="12.75" hidden="false" customHeight="false" outlineLevel="0" collapsed="false">
      <c r="A142" s="49" t="n">
        <v>137</v>
      </c>
      <c r="B142" s="50" t="s">
        <v>225</v>
      </c>
      <c r="C142" s="51" t="n">
        <v>679145</v>
      </c>
      <c r="D142" s="52" t="s">
        <v>226</v>
      </c>
      <c r="E142" s="74" t="s">
        <v>18</v>
      </c>
      <c r="F142" s="54" t="n">
        <v>14.411</v>
      </c>
      <c r="G142" s="58" t="n">
        <v>0</v>
      </c>
      <c r="H142" s="56" t="n">
        <v>0</v>
      </c>
      <c r="I142" s="73" t="n">
        <v>0</v>
      </c>
      <c r="J142" s="58" t="n">
        <v>0</v>
      </c>
      <c r="K142" s="59" t="n">
        <v>0</v>
      </c>
      <c r="L142" s="60" t="n">
        <v>14.411</v>
      </c>
      <c r="M142" s="61" t="n">
        <v>136</v>
      </c>
      <c r="N142" s="62" t="n">
        <v>-1</v>
      </c>
    </row>
    <row r="143" customFormat="false" ht="12.75" hidden="false" customHeight="false" outlineLevel="0" collapsed="false">
      <c r="A143" s="49" t="n">
        <v>138</v>
      </c>
      <c r="B143" s="50" t="s">
        <v>227</v>
      </c>
      <c r="C143" s="51" t="n">
        <v>681162</v>
      </c>
      <c r="D143" s="52" t="s">
        <v>228</v>
      </c>
      <c r="E143" s="65" t="s">
        <v>18</v>
      </c>
      <c r="F143" s="54" t="n">
        <v>14.41</v>
      </c>
      <c r="G143" s="58" t="n">
        <v>0</v>
      </c>
      <c r="H143" s="56" t="n">
        <v>0</v>
      </c>
      <c r="I143" s="73" t="n">
        <v>0</v>
      </c>
      <c r="J143" s="58" t="n">
        <v>0</v>
      </c>
      <c r="K143" s="59" t="n">
        <v>0</v>
      </c>
      <c r="L143" s="60" t="n">
        <v>14.41</v>
      </c>
      <c r="M143" s="61" t="n">
        <v>137</v>
      </c>
      <c r="N143" s="62" t="n">
        <v>-1</v>
      </c>
    </row>
    <row r="144" customFormat="false" ht="12.75" hidden="false" customHeight="false" outlineLevel="0" collapsed="false">
      <c r="A144" s="49" t="n">
        <v>139</v>
      </c>
      <c r="B144" s="50" t="s">
        <v>229</v>
      </c>
      <c r="C144" s="51" t="n">
        <v>681631</v>
      </c>
      <c r="D144" s="52" t="s">
        <v>93</v>
      </c>
      <c r="E144" s="53" t="s">
        <v>18</v>
      </c>
      <c r="F144" s="54" t="n">
        <v>14.409</v>
      </c>
      <c r="G144" s="58" t="n">
        <v>0</v>
      </c>
      <c r="H144" s="56" t="n">
        <v>0</v>
      </c>
      <c r="I144" s="73" t="n">
        <v>0</v>
      </c>
      <c r="J144" s="58" t="n">
        <v>0</v>
      </c>
      <c r="K144" s="59" t="n">
        <v>0</v>
      </c>
      <c r="L144" s="60" t="n">
        <v>14.409</v>
      </c>
      <c r="M144" s="61" t="n">
        <v>138</v>
      </c>
      <c r="N144" s="62" t="n">
        <v>-1</v>
      </c>
    </row>
    <row r="145" customFormat="false" ht="12.75" hidden="false" customHeight="false" outlineLevel="0" collapsed="false">
      <c r="A145" s="49" t="n">
        <v>139</v>
      </c>
      <c r="B145" s="50" t="s">
        <v>230</v>
      </c>
      <c r="C145" s="51" t="n">
        <v>683261</v>
      </c>
      <c r="D145" s="52" t="s">
        <v>231</v>
      </c>
      <c r="E145" s="65" t="s">
        <v>18</v>
      </c>
      <c r="F145" s="54" t="n">
        <v>14.409</v>
      </c>
      <c r="G145" s="58" t="n">
        <v>0</v>
      </c>
      <c r="H145" s="56" t="n">
        <v>0</v>
      </c>
      <c r="I145" s="73" t="n">
        <v>0</v>
      </c>
      <c r="J145" s="58" t="n">
        <v>0</v>
      </c>
      <c r="K145" s="59" t="n">
        <v>0</v>
      </c>
      <c r="L145" s="60" t="n">
        <v>14.409</v>
      </c>
      <c r="M145" s="61" t="n">
        <v>138</v>
      </c>
      <c r="N145" s="62" t="n">
        <v>-1</v>
      </c>
    </row>
    <row r="146" customFormat="false" ht="12.75" hidden="false" customHeight="false" outlineLevel="0" collapsed="false">
      <c r="A146" s="49" t="n">
        <v>141</v>
      </c>
      <c r="B146" s="50" t="s">
        <v>232</v>
      </c>
      <c r="C146" s="51" t="n">
        <v>663655</v>
      </c>
      <c r="D146" s="52" t="s">
        <v>233</v>
      </c>
      <c r="E146" s="53" t="s">
        <v>18</v>
      </c>
      <c r="F146" s="54" t="n">
        <v>14.408</v>
      </c>
      <c r="G146" s="58" t="n">
        <v>0</v>
      </c>
      <c r="H146" s="56" t="n">
        <v>0</v>
      </c>
      <c r="I146" s="73" t="n">
        <v>0</v>
      </c>
      <c r="J146" s="58" t="n">
        <v>0</v>
      </c>
      <c r="K146" s="59" t="n">
        <v>0</v>
      </c>
      <c r="L146" s="60" t="n">
        <v>14.408</v>
      </c>
      <c r="M146" s="61" t="n">
        <v>140</v>
      </c>
      <c r="N146" s="62" t="n">
        <v>-1</v>
      </c>
    </row>
    <row r="147" customFormat="false" ht="12.75" hidden="false" customHeight="false" outlineLevel="0" collapsed="false">
      <c r="A147" s="49" t="n">
        <v>142</v>
      </c>
      <c r="B147" s="50" t="s">
        <v>234</v>
      </c>
      <c r="C147" s="51" t="n">
        <v>665648</v>
      </c>
      <c r="D147" s="52" t="s">
        <v>235</v>
      </c>
      <c r="E147" s="53" t="s">
        <v>18</v>
      </c>
      <c r="F147" s="54" t="n">
        <v>14.407</v>
      </c>
      <c r="G147" s="58" t="n">
        <v>0</v>
      </c>
      <c r="H147" s="56" t="n">
        <v>0</v>
      </c>
      <c r="I147" s="73" t="n">
        <v>0</v>
      </c>
      <c r="J147" s="58" t="n">
        <v>0</v>
      </c>
      <c r="K147" s="59" t="n">
        <v>0</v>
      </c>
      <c r="L147" s="60" t="n">
        <v>14.407</v>
      </c>
      <c r="M147" s="61" t="n">
        <v>141</v>
      </c>
      <c r="N147" s="62" t="n">
        <v>-1</v>
      </c>
    </row>
    <row r="148" customFormat="false" ht="12.75" hidden="false" customHeight="false" outlineLevel="0" collapsed="false">
      <c r="A148" s="78" t="n">
        <v>143</v>
      </c>
      <c r="B148" s="67" t="s">
        <v>236</v>
      </c>
      <c r="C148" s="68" t="n">
        <v>683319</v>
      </c>
      <c r="D148" s="69" t="s">
        <v>228</v>
      </c>
      <c r="E148" s="74" t="s">
        <v>18</v>
      </c>
      <c r="F148" s="54" t="n">
        <v>14.406</v>
      </c>
      <c r="G148" s="58" t="n">
        <v>0</v>
      </c>
      <c r="H148" s="56" t="n">
        <v>0</v>
      </c>
      <c r="I148" s="73" t="n">
        <v>0</v>
      </c>
      <c r="J148" s="58" t="n">
        <v>0</v>
      </c>
      <c r="K148" s="59" t="n">
        <v>0</v>
      </c>
      <c r="L148" s="60" t="n">
        <v>14.406</v>
      </c>
      <c r="M148" s="61" t="n">
        <v>142</v>
      </c>
      <c r="N148" s="62" t="n">
        <v>-1</v>
      </c>
    </row>
    <row r="149" customFormat="false" ht="12.75" hidden="false" customHeight="false" outlineLevel="0" collapsed="false">
      <c r="A149" s="49" t="n">
        <v>144</v>
      </c>
      <c r="B149" s="50" t="s">
        <v>237</v>
      </c>
      <c r="C149" s="51" t="n">
        <v>682775</v>
      </c>
      <c r="D149" s="52" t="s">
        <v>195</v>
      </c>
      <c r="E149" s="53" t="s">
        <v>18</v>
      </c>
      <c r="F149" s="72" t="n">
        <v>0</v>
      </c>
      <c r="G149" s="55" t="n">
        <v>14.405</v>
      </c>
      <c r="H149" s="56" t="n">
        <v>0</v>
      </c>
      <c r="I149" s="73" t="n">
        <v>0</v>
      </c>
      <c r="J149" s="58" t="n">
        <v>0</v>
      </c>
      <c r="K149" s="59" t="n">
        <v>0</v>
      </c>
      <c r="L149" s="60" t="n">
        <v>14.405</v>
      </c>
      <c r="M149" s="61" t="n">
        <v>143</v>
      </c>
      <c r="N149" s="62" t="n">
        <v>-1</v>
      </c>
    </row>
    <row r="150" customFormat="false" ht="12.75" hidden="false" customHeight="false" outlineLevel="0" collapsed="false">
      <c r="A150" s="49" t="n">
        <v>144</v>
      </c>
      <c r="B150" s="50" t="s">
        <v>238</v>
      </c>
      <c r="C150" s="51" t="n">
        <v>679605</v>
      </c>
      <c r="D150" s="52" t="s">
        <v>239</v>
      </c>
      <c r="E150" s="53" t="s">
        <v>18</v>
      </c>
      <c r="F150" s="54" t="n">
        <v>14.405</v>
      </c>
      <c r="G150" s="58" t="n">
        <v>0</v>
      </c>
      <c r="H150" s="56" t="n">
        <v>0</v>
      </c>
      <c r="I150" s="73" t="n">
        <v>0</v>
      </c>
      <c r="J150" s="58" t="n">
        <v>0</v>
      </c>
      <c r="K150" s="59" t="n">
        <v>0</v>
      </c>
      <c r="L150" s="60" t="n">
        <v>14.405</v>
      </c>
      <c r="M150" s="61" t="n">
        <v>143</v>
      </c>
      <c r="N150" s="62" t="n">
        <v>-1</v>
      </c>
    </row>
    <row r="151" customFormat="false" ht="12.75" hidden="false" customHeight="false" outlineLevel="0" collapsed="false">
      <c r="A151" s="49" t="n">
        <v>146</v>
      </c>
      <c r="B151" s="50" t="s">
        <v>240</v>
      </c>
      <c r="C151" s="51" t="n">
        <v>654085</v>
      </c>
      <c r="D151" s="52" t="s">
        <v>189</v>
      </c>
      <c r="E151" s="53" t="s">
        <v>18</v>
      </c>
      <c r="F151" s="72" t="n">
        <v>0</v>
      </c>
      <c r="G151" s="55" t="n">
        <v>14.401</v>
      </c>
      <c r="H151" s="56" t="n">
        <v>0</v>
      </c>
      <c r="I151" s="73" t="n">
        <v>0</v>
      </c>
      <c r="J151" s="58" t="n">
        <v>0</v>
      </c>
      <c r="K151" s="59" t="n">
        <v>0</v>
      </c>
      <c r="L151" s="60" t="n">
        <v>14.401</v>
      </c>
      <c r="M151" s="61" t="n">
        <v>145</v>
      </c>
      <c r="N151" s="62" t="n">
        <v>-1</v>
      </c>
    </row>
    <row r="152" customFormat="false" ht="12.75" hidden="false" customHeight="false" outlineLevel="0" collapsed="false">
      <c r="A152" s="49" t="n">
        <v>147</v>
      </c>
      <c r="B152" s="67" t="s">
        <v>241</v>
      </c>
      <c r="C152" s="68" t="n">
        <v>671923</v>
      </c>
      <c r="D152" s="69" t="s">
        <v>242</v>
      </c>
      <c r="E152" s="70" t="s">
        <v>18</v>
      </c>
      <c r="F152" s="72" t="n">
        <v>0</v>
      </c>
      <c r="G152" s="58" t="n">
        <v>0</v>
      </c>
      <c r="H152" s="56" t="n">
        <v>0</v>
      </c>
      <c r="I152" s="57" t="n">
        <v>13.422</v>
      </c>
      <c r="J152" s="58" t="n">
        <v>0</v>
      </c>
      <c r="K152" s="59" t="n">
        <v>0</v>
      </c>
      <c r="L152" s="60" t="n">
        <v>13.422</v>
      </c>
      <c r="M152" s="61" t="n">
        <v>146</v>
      </c>
      <c r="N152" s="62" t="n">
        <v>-1</v>
      </c>
    </row>
    <row r="153" customFormat="false" ht="12.75" hidden="false" customHeight="false" outlineLevel="0" collapsed="false">
      <c r="A153" s="78" t="n">
        <v>148</v>
      </c>
      <c r="B153" s="67" t="s">
        <v>243</v>
      </c>
      <c r="C153" s="68" t="n">
        <v>664279</v>
      </c>
      <c r="D153" s="69" t="s">
        <v>174</v>
      </c>
      <c r="E153" s="70" t="s">
        <v>18</v>
      </c>
      <c r="F153" s="72" t="n">
        <v>0</v>
      </c>
      <c r="G153" s="58" t="n">
        <v>0</v>
      </c>
      <c r="H153" s="56" t="n">
        <v>0</v>
      </c>
      <c r="I153" s="57" t="n">
        <v>13.393</v>
      </c>
      <c r="J153" s="58" t="n">
        <v>0</v>
      </c>
      <c r="K153" s="59" t="n">
        <v>0</v>
      </c>
      <c r="L153" s="60" t="n">
        <v>13.393</v>
      </c>
      <c r="M153" s="61" t="n">
        <v>147</v>
      </c>
      <c r="N153" s="62" t="n">
        <v>-1</v>
      </c>
    </row>
    <row r="154" customFormat="false" ht="12.75" hidden="false" customHeight="false" outlineLevel="0" collapsed="false">
      <c r="A154" s="49" t="n">
        <v>149</v>
      </c>
      <c r="B154" s="50" t="s">
        <v>244</v>
      </c>
      <c r="C154" s="51" t="n">
        <v>676876</v>
      </c>
      <c r="D154" s="52" t="s">
        <v>245</v>
      </c>
      <c r="E154" s="53" t="s">
        <v>18</v>
      </c>
      <c r="F154" s="72" t="n">
        <v>0</v>
      </c>
      <c r="G154" s="55" t="n">
        <v>7.232</v>
      </c>
      <c r="H154" s="56" t="n">
        <v>0</v>
      </c>
      <c r="I154" s="73" t="n">
        <v>0</v>
      </c>
      <c r="J154" s="58" t="n">
        <v>0</v>
      </c>
      <c r="K154" s="59" t="n">
        <v>0</v>
      </c>
      <c r="L154" s="60" t="n">
        <v>7.232</v>
      </c>
      <c r="M154" s="61" t="n">
        <v>148</v>
      </c>
      <c r="N154" s="62" t="n">
        <v>-1</v>
      </c>
    </row>
    <row r="155" customFormat="false" ht="12.75" hidden="false" customHeight="false" outlineLevel="0" collapsed="false">
      <c r="A155" s="49" t="n">
        <v>150</v>
      </c>
      <c r="B155" s="50" t="s">
        <v>246</v>
      </c>
      <c r="C155" s="51" t="n">
        <v>666951</v>
      </c>
      <c r="D155" s="52" t="s">
        <v>177</v>
      </c>
      <c r="E155" s="53" t="s">
        <v>18</v>
      </c>
      <c r="F155" s="72" t="n">
        <v>0</v>
      </c>
      <c r="G155" s="55" t="n">
        <v>7.231</v>
      </c>
      <c r="H155" s="56" t="n">
        <v>0</v>
      </c>
      <c r="I155" s="73" t="n">
        <v>0</v>
      </c>
      <c r="J155" s="58" t="n">
        <v>0</v>
      </c>
      <c r="K155" s="59" t="n">
        <v>0</v>
      </c>
      <c r="L155" s="60" t="n">
        <v>7.231</v>
      </c>
      <c r="M155" s="61" t="n">
        <v>149</v>
      </c>
      <c r="N155" s="62" t="n">
        <v>-1</v>
      </c>
    </row>
    <row r="156" customFormat="false" ht="12.75" hidden="false" customHeight="false" outlineLevel="0" collapsed="false">
      <c r="A156" s="49" t="n">
        <v>151</v>
      </c>
      <c r="B156" s="50" t="s">
        <v>247</v>
      </c>
      <c r="C156" s="51" t="n">
        <v>682876</v>
      </c>
      <c r="D156" s="52" t="s">
        <v>204</v>
      </c>
      <c r="E156" s="65" t="s">
        <v>18</v>
      </c>
      <c r="F156" s="72" t="n">
        <v>0</v>
      </c>
      <c r="G156" s="55" t="n">
        <v>7.228</v>
      </c>
      <c r="H156" s="56" t="n">
        <v>0</v>
      </c>
      <c r="I156" s="73" t="n">
        <v>0</v>
      </c>
      <c r="J156" s="58" t="n">
        <v>0</v>
      </c>
      <c r="K156" s="59" t="n">
        <v>0</v>
      </c>
      <c r="L156" s="60" t="n">
        <v>7.228</v>
      </c>
      <c r="M156" s="61" t="n">
        <v>150</v>
      </c>
      <c r="N156" s="62" t="n">
        <v>-1</v>
      </c>
    </row>
    <row r="157" customFormat="false" ht="12.75" hidden="false" customHeight="false" outlineLevel="0" collapsed="false">
      <c r="A157" s="49" t="n">
        <v>152</v>
      </c>
      <c r="B157" s="50" t="s">
        <v>248</v>
      </c>
      <c r="C157" s="51" t="n">
        <v>681886</v>
      </c>
      <c r="D157" s="52" t="s">
        <v>249</v>
      </c>
      <c r="E157" s="53" t="s">
        <v>18</v>
      </c>
      <c r="F157" s="72" t="n">
        <v>0</v>
      </c>
      <c r="G157" s="55" t="n">
        <v>7.227</v>
      </c>
      <c r="H157" s="56" t="n">
        <v>0</v>
      </c>
      <c r="I157" s="73" t="n">
        <v>0</v>
      </c>
      <c r="J157" s="58" t="n">
        <v>0</v>
      </c>
      <c r="K157" s="59" t="n">
        <v>0</v>
      </c>
      <c r="L157" s="60" t="n">
        <v>7.227</v>
      </c>
      <c r="M157" s="61" t="n">
        <v>151</v>
      </c>
      <c r="N157" s="62" t="n">
        <v>-1</v>
      </c>
    </row>
    <row r="158" customFormat="false" ht="12.75" hidden="false" customHeight="false" outlineLevel="0" collapsed="false">
      <c r="A158" s="78" t="n">
        <v>153</v>
      </c>
      <c r="B158" s="67" t="s">
        <v>250</v>
      </c>
      <c r="C158" s="68" t="n">
        <v>670152</v>
      </c>
      <c r="D158" s="69" t="s">
        <v>206</v>
      </c>
      <c r="E158" s="70" t="s">
        <v>18</v>
      </c>
      <c r="F158" s="72" t="n">
        <v>0</v>
      </c>
      <c r="G158" s="58" t="n">
        <v>0</v>
      </c>
      <c r="H158" s="56" t="n">
        <v>0</v>
      </c>
      <c r="I158" s="57" t="n">
        <v>6.758</v>
      </c>
      <c r="J158" s="58" t="n">
        <v>0</v>
      </c>
      <c r="K158" s="59" t="n">
        <v>0</v>
      </c>
      <c r="L158" s="60" t="n">
        <v>6.758</v>
      </c>
      <c r="M158" s="61" t="n">
        <v>152</v>
      </c>
      <c r="N158" s="62" t="n">
        <v>-1</v>
      </c>
    </row>
    <row r="159" customFormat="false" ht="12.75" hidden="false" customHeight="false" outlineLevel="0" collapsed="false">
      <c r="A159" s="78" t="n">
        <v>154</v>
      </c>
      <c r="B159" s="67" t="s">
        <v>251</v>
      </c>
      <c r="C159" s="68" t="n">
        <v>677657</v>
      </c>
      <c r="D159" s="69" t="s">
        <v>242</v>
      </c>
      <c r="E159" s="70" t="s">
        <v>18</v>
      </c>
      <c r="F159" s="72" t="n">
        <v>0</v>
      </c>
      <c r="G159" s="58" t="n">
        <v>0</v>
      </c>
      <c r="H159" s="56" t="n">
        <v>0</v>
      </c>
      <c r="I159" s="57" t="n">
        <v>6.739</v>
      </c>
      <c r="J159" s="58" t="n">
        <v>0</v>
      </c>
      <c r="K159" s="59" t="n">
        <v>0</v>
      </c>
      <c r="L159" s="60" t="n">
        <v>6.739</v>
      </c>
      <c r="M159" s="61" t="n">
        <v>153</v>
      </c>
      <c r="N159" s="62" t="n">
        <v>-1</v>
      </c>
    </row>
    <row r="160" customFormat="false" ht="13.5" hidden="false" customHeight="false" outlineLevel="0" collapsed="false">
      <c r="A160" s="83" t="n">
        <v>154</v>
      </c>
      <c r="B160" s="84" t="s">
        <v>252</v>
      </c>
      <c r="C160" s="85" t="n">
        <v>678508</v>
      </c>
      <c r="D160" s="86" t="s">
        <v>95</v>
      </c>
      <c r="E160" s="87" t="s">
        <v>18</v>
      </c>
      <c r="F160" s="88" t="n">
        <v>0</v>
      </c>
      <c r="G160" s="89" t="n">
        <v>0</v>
      </c>
      <c r="H160" s="90" t="n">
        <v>0</v>
      </c>
      <c r="I160" s="91" t="n">
        <v>6.739</v>
      </c>
      <c r="J160" s="89" t="n">
        <v>0</v>
      </c>
      <c r="K160" s="92" t="n">
        <v>0</v>
      </c>
      <c r="L160" s="93" t="n">
        <v>6.739</v>
      </c>
      <c r="M160" s="94" t="n">
        <v>153</v>
      </c>
      <c r="N160" s="95" t="n">
        <v>-1</v>
      </c>
    </row>
    <row r="161" customFormat="false" ht="13.5" hidden="false" customHeight="false" outlineLevel="0" collapsed="false"/>
  </sheetData>
  <mergeCells count="2">
    <mergeCell ref="A1:N1"/>
    <mergeCell ref="A3:N3"/>
  </mergeCells>
  <conditionalFormatting sqref="F6:K160">
    <cfRule type="cellIs" priority="2" operator="equal" aboveAverage="0" equalAverage="0" bottom="0" percent="0" rank="0" text="" dxfId="0">
      <formula>0</formula>
    </cfRule>
  </conditionalFormatting>
  <conditionalFormatting sqref="I6:K16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90:H160 F6:H78">
    <cfRule type="cellIs" priority="6" operator="greaterThan" aboveAverage="0" equalAverage="0" bottom="0" percent="0" rank="0" text="" dxfId="4">
      <formula>$H90</formula>
    </cfRule>
    <cfRule type="cellIs" priority="7" operator="greaterThan" aboveAverage="0" equalAverage="0" bottom="0" percent="0" rank="0" text="" dxfId="5">
      <formula>$G90</formula>
    </cfRule>
    <cfRule type="cellIs" priority="8" operator="greaterThan" aboveAverage="0" equalAverage="0" bottom="0" percent="0" rank="0" text="" dxfId="6">
      <formula>$F90</formula>
    </cfRule>
  </conditionalFormatting>
  <conditionalFormatting sqref="C90:C65536 C1:C2 C6:C78">
    <cfRule type="expression" priority="9" aboveAverage="0" equalAverage="0" bottom="0" percent="0" rank="0" text="" dxfId="7">
      <formula>AND(COUNTIF($C$90:$C$65536,C90)+COUNTIF($C$1:$C$2,C90)+COUNTIF($C$6:$C$78,C90)&gt;1,NOT(ISBLANK(C90)))</formula>
    </cfRule>
  </conditionalFormatting>
  <conditionalFormatting sqref="C148:C158">
    <cfRule type="expression" priority="10" aboveAverage="0" equalAverage="0" bottom="0" percent="0" rank="0" text="" dxfId="8">
      <formula>AND(COUNTIF($C$148:$C$158,C148)&gt;1,NOT(ISBLANK(C148)))</formula>
    </cfRule>
  </conditionalFormatting>
  <conditionalFormatting sqref="C148:C158">
    <cfRule type="expression" priority="11" aboveAverage="0" equalAverage="0" bottom="0" percent="0" rank="0" text="" dxfId="9">
      <formula>AND(COUNTIF($C$148:$C$158,C148)&gt;1,NOT(ISBLANK(C148)))</formula>
    </cfRule>
    <cfRule type="expression" priority="12" aboveAverage="0" equalAverage="0" bottom="0" percent="0" rank="0" text="" dxfId="10">
      <formula>AND(COUNTIF($C$148:$C$158,C148)&gt;1,NOT(ISBLANK(C148)))</formula>
    </cfRule>
  </conditionalFormatting>
  <conditionalFormatting sqref="C148:C158">
    <cfRule type="expression" priority="13" aboveAverage="0" equalAverage="0" bottom="0" percent="0" rank="0" text="" dxfId="11">
      <formula>AND(COUNTIF($C$148:$C$158,C148)&gt;1,NOT(ISBLANK(C148)))</formula>
    </cfRule>
    <cfRule type="expression" priority="14" aboveAverage="0" equalAverage="0" bottom="0" percent="0" rank="0" text="" dxfId="12">
      <formula>AND(COUNTIF($C$148:$C$158,C148)&gt;1,NOT(ISBLANK(C148)))</formula>
    </cfRule>
    <cfRule type="expression" priority="15" aboveAverage="0" equalAverage="0" bottom="0" percent="0" rank="0" text="" dxfId="13">
      <formula>AND(COUNTIF($C$148:$C$158,C148)&gt;1,NOT(ISBLANK(C148)))</formula>
    </cfRule>
  </conditionalFormatting>
  <conditionalFormatting sqref="C3">
    <cfRule type="expression" priority="16" aboveAverage="0" equalAverage="0" bottom="0" percent="0" rank="0" text="" dxfId="14">
      <formula>AND(COUNTIF($C$3:$C$3,C3)&gt;1,NOT(ISBLANK(C3)))</formula>
    </cfRule>
  </conditionalFormatting>
  <conditionalFormatting sqref="C3">
    <cfRule type="expression" priority="17" aboveAverage="0" equalAverage="0" bottom="0" percent="0" rank="0" text="" dxfId="15">
      <formula>AND(COUNTIF($C$3:$C$3,C3)&gt;1,NOT(ISBLANK(C3)))</formula>
    </cfRule>
    <cfRule type="expression" priority="18" aboveAverage="0" equalAverage="0" bottom="0" percent="0" rank="0" text="" dxfId="16">
      <formula>AND(COUNTIF($C$3:$C$3,C3)&gt;1,NOT(ISBLANK(C3)))</formula>
    </cfRule>
  </conditionalFormatting>
  <conditionalFormatting sqref="C3:C4">
    <cfRule type="expression" priority="19" aboveAverage="0" equalAverage="0" bottom="0" percent="0" rank="0" text="" dxfId="17">
      <formula>AND(COUNTIF($C$3:$C$4,C3)&gt;1,NOT(ISBLANK(C3)))</formula>
    </cfRule>
  </conditionalFormatting>
  <conditionalFormatting sqref="C3:C4">
    <cfRule type="expression" priority="20" aboveAverage="0" equalAverage="0" bottom="0" percent="0" rank="0" text="" dxfId="18">
      <formula>AND(COUNTIF($C$3:$C$4,C3)&gt;1,NOT(ISBLANK(C3)))</formula>
    </cfRule>
    <cfRule type="expression" priority="21" aboveAverage="0" equalAverage="0" bottom="0" percent="0" rank="0" text="" dxfId="19">
      <formula>AND(COUNTIF($C$3:$C$4,C3)&gt;1,NOT(ISBLANK(C3)))</formula>
    </cfRule>
  </conditionalFormatting>
  <conditionalFormatting sqref="C4">
    <cfRule type="expression" priority="22" aboveAverage="0" equalAverage="0" bottom="0" percent="0" rank="0" text="" dxfId="20">
      <formula>AND(COUNTIF($C$4:$C$4,C4)&gt;1,NOT(ISBLANK(C4)))</formula>
    </cfRule>
    <cfRule type="expression" priority="23" aboveAverage="0" equalAverage="0" bottom="0" percent="0" rank="0" text="" dxfId="21">
      <formula>AND(COUNTIF($C$4:$C$4,C4)&gt;1,NOT(ISBLANK(C4)))</formula>
    </cfRule>
  </conditionalFormatting>
  <conditionalFormatting sqref="C4">
    <cfRule type="expression" priority="24" aboveAverage="0" equalAverage="0" bottom="0" percent="0" rank="0" text="" dxfId="22">
      <formula>AND(COUNTIF($C$4:$C$4,C4)&gt;1,NOT(ISBLANK(C4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  <cfRule type="expression" priority="33" aboveAverage="0" equalAverage="0" bottom="0" percent="0" rank="0" text="" dxfId="3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  <cfRule type="expression" priority="36" aboveAverage="0" equalAverage="0" bottom="0" percent="0" rank="0" text="" dxfId="3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5">
      <formula>AND(COUNTIF($C$5:$C$5,C5)&gt;1,NOT(ISBLANK(C5)))</formula>
    </cfRule>
    <cfRule type="expression" priority="38" aboveAverage="0" equalAverage="0" bottom="0" percent="0" rank="0" text="" dxfId="36">
      <formula>AND(COUNTIF($C$5:$C$5,C5)&gt;1,NOT(ISBLANK(C5)))</formula>
    </cfRule>
    <cfRule type="expression" priority="39" aboveAverage="0" equalAverage="0" bottom="0" percent="0" rank="0" text="" dxfId="37">
      <formula>AND(COUNTIF($C$5:$C$5,C5)&gt;1,NOT(ISBLANK(C5)))</formula>
    </cfRule>
  </conditionalFormatting>
  <conditionalFormatting sqref="C161:C65536 C1:C2 C90:C134 C6:C78">
    <cfRule type="expression" priority="40" aboveAverage="0" equalAverage="0" bottom="0" percent="0" rank="0" text="" dxfId="38">
      <formula>AND(COUNTIF($C$161:$C$65536,C161)+COUNTIF($C$1:$C$2,C161)+COUNTIF($C$90:$C$134,C161)+COUNTIF($C$6:$C$78,C161)&gt;1,NOT(ISBLANK(C161)))</formula>
    </cfRule>
  </conditionalFormatting>
  <conditionalFormatting sqref="C161:C65536 C1:C2 C90:C134 C6:C78">
    <cfRule type="expression" priority="41" aboveAverage="0" equalAverage="0" bottom="0" percent="0" rank="0" text="" dxfId="39">
      <formula>AND(COUNTIF($C$161:$C$65536,C161)+COUNTIF($C$1:$C$2,C161)+COUNTIF($C$90:$C$134,C161)+COUNTIF($C$6:$C$78,C161)&gt;1,NOT(ISBLANK(C161)))</formula>
    </cfRule>
    <cfRule type="expression" priority="42" aboveAverage="0" equalAverage="0" bottom="0" percent="0" rank="0" text="" dxfId="40">
      <formula>AND(COUNTIF($C$161:$C$65536,C161)+COUNTIF($C$1:$C$2,C161)+COUNTIF($C$90:$C$134,C161)+COUNTIF($C$6:$C$78,C161)&gt;1,NOT(ISBLANK(C161)))</formula>
    </cfRule>
  </conditionalFormatting>
  <conditionalFormatting sqref="C161:C65536 C1:C2 C90:C134 C6:C78">
    <cfRule type="expression" priority="43" aboveAverage="0" equalAverage="0" bottom="0" percent="0" rank="0" text="" dxfId="41">
      <formula>AND(COUNTIF($C$161:$C$65536,C161)+COUNTIF($C$1:$C$2,C161)+COUNTIF($C$90:$C$134,C161)+COUNTIF($C$6:$C$78,C161)&gt;1,NOT(ISBLANK(C161)))</formula>
    </cfRule>
    <cfRule type="expression" priority="44" aboveAverage="0" equalAverage="0" bottom="0" percent="0" rank="0" text="" dxfId="42">
      <formula>AND(COUNTIF($C$161:$C$65536,C161)+COUNTIF($C$1:$C$2,C161)+COUNTIF($C$90:$C$134,C161)+COUNTIF($C$6:$C$78,C161)&gt;1,NOT(ISBLANK(C161)))</formula>
    </cfRule>
    <cfRule type="expression" priority="45" aboveAverage="0" equalAverage="0" bottom="0" percent="0" rank="0" text="" dxfId="43">
      <formula>AND(COUNTIF($C$161:$C$65536,C161)+COUNTIF($C$1:$C$2,C161)+COUNTIF($C$90:$C$134,C161)+COUNTIF($C$6:$C$78,C161)&gt;1,NOT(ISBLANK(C161)))</formula>
    </cfRule>
  </conditionalFormatting>
  <conditionalFormatting sqref="C161:C65536 C2 C90:C134 C6:C78">
    <cfRule type="expression" priority="46" aboveAverage="0" equalAverage="0" bottom="0" percent="0" rank="0" text="" dxfId="44">
      <formula>AND(COUNTIF($C$161:$C$65536,C161)+COUNTIF($C$2:$C$2,C161)+COUNTIF($C$90:$C$134,C161)+COUNTIF($C$6:$C$78,C161)&gt;1,NOT(ISBLANK(C161)))</formula>
    </cfRule>
  </conditionalFormatting>
  <conditionalFormatting sqref="C161:C65536 C2 C90:C134 C6:C78">
    <cfRule type="expression" priority="47" aboveAverage="0" equalAverage="0" bottom="0" percent="0" rank="0" text="" dxfId="45">
      <formula>AND(COUNTIF($C$161:$C$65536,C161)+COUNTIF($C$2:$C$2,C161)+COUNTIF($C$90:$C$134,C161)+COUNTIF($C$6:$C$78,C161)&gt;1,NOT(ISBLANK(C161)))</formula>
    </cfRule>
    <cfRule type="expression" priority="48" aboveAverage="0" equalAverage="0" bottom="0" percent="0" rank="0" text="" dxfId="46">
      <formula>AND(COUNTIF($C$161:$C$65536,C161)+COUNTIF($C$2:$C$2,C161)+COUNTIF($C$90:$C$134,C161)+COUNTIF($C$6:$C$78,C161)&gt;1,NOT(ISBLANK(C161)))</formula>
    </cfRule>
  </conditionalFormatting>
  <conditionalFormatting sqref="C135:C160">
    <cfRule type="expression" priority="49" aboveAverage="0" equalAverage="0" bottom="0" percent="0" rank="0" text="" dxfId="47">
      <formula>AND(COUNTIF($C$135:$C$160,C135)&gt;1,NOT(ISBLANK(C135)))</formula>
    </cfRule>
  </conditionalFormatting>
  <conditionalFormatting sqref="C135:C160">
    <cfRule type="expression" priority="50" aboveAverage="0" equalAverage="0" bottom="0" percent="0" rank="0" text="" dxfId="48">
      <formula>AND(COUNTIF($C$135:$C$160,C135)&gt;1,NOT(ISBLANK(C135)))</formula>
    </cfRule>
    <cfRule type="expression" priority="51" aboveAverage="0" equalAverage="0" bottom="0" percent="0" rank="0" text="" dxfId="49">
      <formula>AND(COUNTIF($C$135:$C$160,C135)&gt;1,NOT(ISBLANK(C135)))</formula>
    </cfRule>
  </conditionalFormatting>
  <conditionalFormatting sqref="C135:C160">
    <cfRule type="expression" priority="52" aboveAverage="0" equalAverage="0" bottom="0" percent="0" rank="0" text="" dxfId="50">
      <formula>AND(COUNTIF($C$135:$C$160,C135)&gt;1,NOT(ISBLANK(C135)))</formula>
    </cfRule>
    <cfRule type="expression" priority="53" aboveAverage="0" equalAverage="0" bottom="0" percent="0" rank="0" text="" dxfId="51">
      <formula>AND(COUNTIF($C$135:$C$160,C135)&gt;1,NOT(ISBLANK(C135)))</formula>
    </cfRule>
    <cfRule type="expression" priority="54" aboveAverage="0" equalAverage="0" bottom="0" percent="0" rank="0" text="" dxfId="52">
      <formula>AND(COUNTIF($C$135:$C$160,C135)&gt;1,NOT(ISBLANK(C135)))</formula>
    </cfRule>
  </conditionalFormatting>
  <conditionalFormatting sqref="C79:C89">
    <cfRule type="expression" priority="55" aboveAverage="0" equalAverage="0" bottom="0" percent="0" rank="0" text="" dxfId="53">
      <formula>AND(COUNTIF($C$79:$C$89,C79)&gt;1,NOT(ISBLANK(C79)))</formula>
    </cfRule>
  </conditionalFormatting>
  <conditionalFormatting sqref="C79:C89">
    <cfRule type="expression" priority="56" aboveAverage="0" equalAverage="0" bottom="0" percent="0" rank="0" text="" dxfId="54">
      <formula>AND(COUNTIF($C$79:$C$89,C79)&gt;1,NOT(ISBLANK(C79)))</formula>
    </cfRule>
    <cfRule type="expression" priority="57" aboveAverage="0" equalAverage="0" bottom="0" percent="0" rank="0" text="" dxfId="55">
      <formula>AND(COUNTIF($C$79:$C$89,C79)&gt;1,NOT(ISBLANK(C79)))</formula>
    </cfRule>
  </conditionalFormatting>
  <conditionalFormatting sqref="C79:C89">
    <cfRule type="expression" priority="58" aboveAverage="0" equalAverage="0" bottom="0" percent="0" rank="0" text="" dxfId="56">
      <formula>AND(COUNTIF($C$79:$C$89,C79)&gt;1,NOT(ISBLANK(C79)))</formula>
    </cfRule>
    <cfRule type="expression" priority="59" aboveAverage="0" equalAverage="0" bottom="0" percent="0" rank="0" text="" dxfId="57">
      <formula>AND(COUNTIF($C$79:$C$89,C79)&gt;1,NOT(ISBLANK(C79)))</formula>
    </cfRule>
    <cfRule type="expression" priority="60" aboveAverage="0" equalAverage="0" bottom="0" percent="0" rank="0" text="" dxfId="58">
      <formula>AND(COUNTIF($C$79:$C$89,C79)&gt;1,NOT(ISBLANK(C79)))</formula>
    </cfRule>
  </conditionalFormatting>
  <conditionalFormatting sqref="F79:H89">
    <cfRule type="cellIs" priority="61" operator="greaterThan" aboveAverage="0" equalAverage="0" bottom="0" percent="0" rank="0" text="" dxfId="59">
      <formula>$H79</formula>
    </cfRule>
    <cfRule type="cellIs" priority="62" operator="greaterThan" aboveAverage="0" equalAverage="0" bottom="0" percent="0" rank="0" text="" dxfId="60">
      <formula>$G79</formula>
    </cfRule>
    <cfRule type="cellIs" priority="63" operator="greaterThan" aboveAverage="0" equalAverage="0" bottom="0" percent="0" rank="0" text="" dxfId="61">
      <formula>$F79</formula>
    </cfRule>
  </conditionalFormatting>
  <conditionalFormatting sqref="C90:C134 C6:C78">
    <cfRule type="expression" priority="64" aboveAverage="0" equalAverage="0" bottom="0" percent="0" rank="0" text="" dxfId="62">
      <formula>AND(COUNTIF($C$90:$C$134,C90)+COUNTIF($C$6:$C$78,C90)&gt;1,NOT(ISBLANK(C90)))</formula>
    </cfRule>
    <cfRule type="expression" priority="65" aboveAverage="0" equalAverage="0" bottom="0" percent="0" rank="0" text="" dxfId="63">
      <formula>AND(COUNTIF($C$90:$C$134,C90)+COUNTIF($C$6:$C$78,C90)&gt;1,NOT(ISBLANK(C90)))</formula>
    </cfRule>
  </conditionalFormatting>
  <conditionalFormatting sqref="C90:C134 C6:C78">
    <cfRule type="expression" priority="66" aboveAverage="0" equalAverage="0" bottom="0" percent="0" rank="0" text="" dxfId="64">
      <formula>AND(COUNTIF($C$90:$C$134,C90)+COUNTIF($C$6:$C$78,C90)&gt;1,NOT(ISBLANK(C90)))</formula>
    </cfRule>
    <cfRule type="expression" priority="67" aboveAverage="0" equalAverage="0" bottom="0" percent="0" rank="0" text="" dxfId="65">
      <formula>AND(COUNTIF($C$90:$C$134,C90)+COUNTIF($C$6:$C$78,C90)&gt;1,NOT(ISBLANK(C90)))</formula>
    </cfRule>
    <cfRule type="expression" priority="68" aboveAverage="0" equalAverage="0" bottom="0" percent="0" rank="0" text="" dxfId="66">
      <formula>AND(COUNTIF($C$90:$C$134,C90)+COUNTIF($C$6:$C$78,C90)&gt;1,NOT(ISBLANK(C90)))</formula>
    </cfRule>
  </conditionalFormatting>
  <conditionalFormatting sqref="C90:C134 C6:C78">
    <cfRule type="expression" priority="69" aboveAverage="0" equalAverage="0" bottom="0" percent="0" rank="0" text="" dxfId="67">
      <formula>AND(COUNTIF($C$90:$C$134,C90)+COUNTIF($C$6:$C$78,C90)&gt;1,NOT(ISBLANK(C90)))</formula>
    </cfRule>
  </conditionalFormatting>
  <conditionalFormatting sqref="C1:C65536">
    <cfRule type="expression" priority="70" aboveAverage="0" equalAverage="0" bottom="0" percent="0" rank="0" text="" dxfId="68">
      <formula>AND(COUNTIF($C:$C,C1)&gt;1,NOT(ISBLANK(C1)))</formula>
    </cfRule>
    <cfRule type="expression" priority="71" aboveAverage="0" equalAverage="0" bottom="0" percent="0" rank="0" text="" dxfId="69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96" t="s">
        <v>254</v>
      </c>
      <c r="C6" s="97" t="n">
        <v>653135</v>
      </c>
      <c r="D6" s="98" t="s">
        <v>139</v>
      </c>
      <c r="E6" s="39" t="s">
        <v>18</v>
      </c>
      <c r="F6" s="40" t="n">
        <v>90</v>
      </c>
      <c r="G6" s="41" t="n">
        <v>90</v>
      </c>
      <c r="H6" s="42" t="n">
        <v>0</v>
      </c>
      <c r="I6" s="99" t="n">
        <v>133.92</v>
      </c>
      <c r="J6" s="44" t="n">
        <v>0</v>
      </c>
      <c r="K6" s="45" t="n">
        <v>0</v>
      </c>
      <c r="L6" s="100" t="n">
        <v>313.92</v>
      </c>
      <c r="M6" s="101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77" t="s">
        <v>255</v>
      </c>
      <c r="C7" s="51" t="n">
        <v>655739</v>
      </c>
      <c r="D7" s="52" t="s">
        <v>86</v>
      </c>
      <c r="E7" s="53" t="s">
        <v>18</v>
      </c>
      <c r="F7" s="54" t="n">
        <v>90</v>
      </c>
      <c r="G7" s="55" t="n">
        <v>90</v>
      </c>
      <c r="H7" s="56" t="n">
        <v>0</v>
      </c>
      <c r="I7" s="102" t="n">
        <v>83.703</v>
      </c>
      <c r="J7" s="58" t="n">
        <v>0</v>
      </c>
      <c r="K7" s="59" t="n">
        <v>0</v>
      </c>
      <c r="L7" s="103" t="n">
        <v>263.703</v>
      </c>
      <c r="M7" s="104" t="n">
        <v>2</v>
      </c>
      <c r="N7" s="62" t="n">
        <v>0</v>
      </c>
    </row>
    <row r="8" s="66" customFormat="true" ht="12.75" hidden="false" customHeight="false" outlineLevel="0" collapsed="false">
      <c r="A8" s="49" t="n">
        <v>3</v>
      </c>
      <c r="B8" s="50" t="s">
        <v>256</v>
      </c>
      <c r="C8" s="51" t="n">
        <v>674683</v>
      </c>
      <c r="D8" s="52" t="s">
        <v>257</v>
      </c>
      <c r="E8" s="53" t="s">
        <v>18</v>
      </c>
      <c r="F8" s="54" t="n">
        <v>90</v>
      </c>
      <c r="G8" s="58" t="n">
        <v>0</v>
      </c>
      <c r="H8" s="56" t="n">
        <v>0</v>
      </c>
      <c r="I8" s="102" t="n">
        <v>167.4</v>
      </c>
      <c r="J8" s="58" t="n">
        <v>0</v>
      </c>
      <c r="K8" s="59" t="n">
        <v>0</v>
      </c>
      <c r="L8" s="103" t="n">
        <v>257.4</v>
      </c>
      <c r="M8" s="104" t="n">
        <v>3</v>
      </c>
      <c r="N8" s="62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71" customFormat="true" ht="12.75" hidden="false" customHeight="false" outlineLevel="0" collapsed="false">
      <c r="A9" s="49" t="n">
        <v>4</v>
      </c>
      <c r="B9" s="77" t="s">
        <v>258</v>
      </c>
      <c r="C9" s="51" t="n">
        <v>655970</v>
      </c>
      <c r="D9" s="52" t="s">
        <v>259</v>
      </c>
      <c r="E9" s="53" t="s">
        <v>18</v>
      </c>
      <c r="F9" s="54" t="n">
        <v>45.004</v>
      </c>
      <c r="G9" s="55" t="n">
        <v>72</v>
      </c>
      <c r="H9" s="56" t="n">
        <v>0</v>
      </c>
      <c r="I9" s="102" t="n">
        <v>108.81</v>
      </c>
      <c r="J9" s="58" t="n">
        <v>0</v>
      </c>
      <c r="K9" s="59" t="n">
        <v>0</v>
      </c>
      <c r="L9" s="103" t="n">
        <v>225.814</v>
      </c>
      <c r="M9" s="104" t="n">
        <v>4</v>
      </c>
      <c r="N9" s="62" t="n">
        <v>0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9" t="n">
        <v>5</v>
      </c>
      <c r="B10" s="50" t="s">
        <v>260</v>
      </c>
      <c r="C10" s="51" t="n">
        <v>662554</v>
      </c>
      <c r="D10" s="52" t="s">
        <v>42</v>
      </c>
      <c r="E10" s="53" t="s">
        <v>18</v>
      </c>
      <c r="F10" s="54" t="n">
        <v>90</v>
      </c>
      <c r="G10" s="55" t="n">
        <v>72</v>
      </c>
      <c r="H10" s="56" t="n">
        <v>0</v>
      </c>
      <c r="I10" s="102" t="n">
        <v>53.574</v>
      </c>
      <c r="J10" s="58" t="n">
        <v>0</v>
      </c>
      <c r="K10" s="59" t="n">
        <v>0</v>
      </c>
      <c r="L10" s="60" t="n">
        <v>215.574</v>
      </c>
      <c r="M10" s="104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261</v>
      </c>
      <c r="C11" s="51" t="n">
        <v>669609</v>
      </c>
      <c r="D11" s="52" t="s">
        <v>262</v>
      </c>
      <c r="E11" s="53" t="s">
        <v>18</v>
      </c>
      <c r="F11" s="54" t="n">
        <v>72</v>
      </c>
      <c r="G11" s="55" t="n">
        <v>90</v>
      </c>
      <c r="H11" s="56" t="n">
        <v>0</v>
      </c>
      <c r="I11" s="102" t="n">
        <v>26.785</v>
      </c>
      <c r="J11" s="58" t="n">
        <v>0</v>
      </c>
      <c r="K11" s="59" t="n">
        <v>0</v>
      </c>
      <c r="L11" s="103" t="n">
        <v>188.785</v>
      </c>
      <c r="M11" s="104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263</v>
      </c>
      <c r="C12" s="51" t="n">
        <v>660299</v>
      </c>
      <c r="D12" s="52" t="s">
        <v>35</v>
      </c>
      <c r="E12" s="53" t="s">
        <v>18</v>
      </c>
      <c r="F12" s="54" t="n">
        <v>90</v>
      </c>
      <c r="G12" s="55" t="n">
        <v>90</v>
      </c>
      <c r="H12" s="56" t="n">
        <v>0</v>
      </c>
      <c r="I12" s="73" t="n">
        <v>0</v>
      </c>
      <c r="J12" s="58" t="n">
        <v>0</v>
      </c>
      <c r="K12" s="59" t="n">
        <v>0</v>
      </c>
      <c r="L12" s="103" t="n">
        <v>180</v>
      </c>
      <c r="M12" s="104" t="n">
        <v>36</v>
      </c>
      <c r="N12" s="62" t="n">
        <v>29</v>
      </c>
    </row>
    <row r="13" s="71" customFormat="true" ht="12.75" hidden="false" customHeight="false" outlineLevel="0" collapsed="false">
      <c r="A13" s="49" t="n">
        <v>8</v>
      </c>
      <c r="B13" s="77" t="s">
        <v>264</v>
      </c>
      <c r="C13" s="51" t="n">
        <v>659597</v>
      </c>
      <c r="D13" s="52" t="s">
        <v>187</v>
      </c>
      <c r="E13" s="74" t="s">
        <v>18</v>
      </c>
      <c r="F13" s="54" t="n">
        <v>90</v>
      </c>
      <c r="G13" s="58" t="n">
        <v>0</v>
      </c>
      <c r="H13" s="56" t="n">
        <v>0</v>
      </c>
      <c r="I13" s="102" t="n">
        <v>83.704</v>
      </c>
      <c r="J13" s="58" t="n">
        <v>0</v>
      </c>
      <c r="K13" s="59" t="n">
        <v>0</v>
      </c>
      <c r="L13" s="103" t="n">
        <v>173.704</v>
      </c>
      <c r="M13" s="104" t="n">
        <v>7</v>
      </c>
      <c r="N13" s="62" t="n">
        <v>-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9" t="n">
        <v>9</v>
      </c>
      <c r="B14" s="50" t="s">
        <v>265</v>
      </c>
      <c r="C14" s="51" t="n">
        <v>665307</v>
      </c>
      <c r="D14" s="52" t="s">
        <v>121</v>
      </c>
      <c r="E14" s="105" t="s">
        <v>18</v>
      </c>
      <c r="F14" s="54" t="n">
        <v>58.5</v>
      </c>
      <c r="G14" s="55" t="n">
        <v>58.5</v>
      </c>
      <c r="H14" s="56" t="n">
        <v>0</v>
      </c>
      <c r="I14" s="102" t="n">
        <v>53.575</v>
      </c>
      <c r="J14" s="58" t="n">
        <v>0</v>
      </c>
      <c r="K14" s="59" t="n">
        <v>0</v>
      </c>
      <c r="L14" s="103" t="n">
        <v>170.575</v>
      </c>
      <c r="M14" s="104" t="n">
        <v>8</v>
      </c>
      <c r="N14" s="62" t="n">
        <v>-1</v>
      </c>
    </row>
    <row r="15" s="66" customFormat="true" ht="12.75" hidden="false" customHeight="false" outlineLevel="0" collapsed="false">
      <c r="A15" s="49" t="n">
        <v>10</v>
      </c>
      <c r="B15" s="77" t="s">
        <v>266</v>
      </c>
      <c r="C15" s="51" t="n">
        <v>654380</v>
      </c>
      <c r="D15" s="52" t="s">
        <v>267</v>
      </c>
      <c r="E15" s="53" t="s">
        <v>18</v>
      </c>
      <c r="F15" s="54" t="n">
        <v>90</v>
      </c>
      <c r="G15" s="55" t="n">
        <v>72</v>
      </c>
      <c r="H15" s="56" t="n">
        <v>0</v>
      </c>
      <c r="I15" s="102" t="n">
        <v>6.752</v>
      </c>
      <c r="J15" s="58" t="n">
        <v>0</v>
      </c>
      <c r="K15" s="59" t="n">
        <v>0</v>
      </c>
      <c r="L15" s="103" t="n">
        <v>168.752</v>
      </c>
      <c r="M15" s="104" t="n">
        <v>9</v>
      </c>
      <c r="N15" s="62" t="n">
        <v>-1</v>
      </c>
      <c r="O15" s="4"/>
      <c r="P15" s="4"/>
      <c r="Q15" s="4"/>
      <c r="R15" s="7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9" t="n">
        <v>11</v>
      </c>
      <c r="B16" s="77" t="s">
        <v>268</v>
      </c>
      <c r="C16" s="51" t="n">
        <v>655265</v>
      </c>
      <c r="D16" s="51" t="s">
        <v>44</v>
      </c>
      <c r="E16" s="53" t="s">
        <v>18</v>
      </c>
      <c r="F16" s="54" t="n">
        <v>72</v>
      </c>
      <c r="G16" s="55" t="n">
        <v>58.5</v>
      </c>
      <c r="H16" s="56" t="n">
        <v>0</v>
      </c>
      <c r="I16" s="102" t="n">
        <v>26.787</v>
      </c>
      <c r="J16" s="58" t="n">
        <v>0</v>
      </c>
      <c r="K16" s="59" t="n">
        <v>0</v>
      </c>
      <c r="L16" s="103" t="n">
        <v>157.287</v>
      </c>
      <c r="M16" s="104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77" t="s">
        <v>269</v>
      </c>
      <c r="C17" s="51" t="n">
        <v>627451</v>
      </c>
      <c r="D17" s="52" t="s">
        <v>60</v>
      </c>
      <c r="E17" s="53" t="s">
        <v>18</v>
      </c>
      <c r="F17" s="54" t="n">
        <v>72</v>
      </c>
      <c r="G17" s="55" t="n">
        <v>72</v>
      </c>
      <c r="H17" s="56" t="n">
        <v>0</v>
      </c>
      <c r="I17" s="73" t="n">
        <v>0</v>
      </c>
      <c r="J17" s="58" t="n">
        <v>0</v>
      </c>
      <c r="K17" s="59" t="n">
        <v>0</v>
      </c>
      <c r="L17" s="103" t="n">
        <v>144</v>
      </c>
      <c r="M17" s="104" t="n">
        <v>54</v>
      </c>
      <c r="N17" s="62" t="n">
        <v>42</v>
      </c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</row>
    <row r="18" customFormat="false" ht="12.75" hidden="false" customHeight="false" outlineLevel="0" collapsed="false">
      <c r="A18" s="49" t="n">
        <v>13</v>
      </c>
      <c r="B18" s="50" t="s">
        <v>270</v>
      </c>
      <c r="C18" s="51" t="n">
        <v>658388</v>
      </c>
      <c r="D18" s="52" t="s">
        <v>29</v>
      </c>
      <c r="E18" s="53" t="s">
        <v>18</v>
      </c>
      <c r="F18" s="54" t="n">
        <v>45.003</v>
      </c>
      <c r="G18" s="55" t="n">
        <v>72</v>
      </c>
      <c r="H18" s="56" t="n">
        <v>0</v>
      </c>
      <c r="I18" s="102" t="n">
        <v>26.797</v>
      </c>
      <c r="J18" s="58" t="n">
        <v>0</v>
      </c>
      <c r="K18" s="59" t="n">
        <v>0</v>
      </c>
      <c r="L18" s="60" t="n">
        <v>143.8</v>
      </c>
      <c r="M18" s="104" t="n">
        <v>58</v>
      </c>
      <c r="N18" s="62" t="n">
        <v>45</v>
      </c>
    </row>
    <row r="19" customFormat="false" ht="12.75" hidden="false" customHeight="false" outlineLevel="0" collapsed="false">
      <c r="A19" s="49" t="n">
        <v>14</v>
      </c>
      <c r="B19" s="82" t="s">
        <v>271</v>
      </c>
      <c r="C19" s="68" t="n">
        <v>663471</v>
      </c>
      <c r="D19" s="69" t="s">
        <v>86</v>
      </c>
      <c r="E19" s="53" t="s">
        <v>18</v>
      </c>
      <c r="F19" s="54" t="n">
        <v>45.001</v>
      </c>
      <c r="G19" s="55" t="n">
        <v>45.001</v>
      </c>
      <c r="H19" s="56" t="n">
        <v>0</v>
      </c>
      <c r="I19" s="102" t="n">
        <v>53.572</v>
      </c>
      <c r="J19" s="58" t="n">
        <v>0</v>
      </c>
      <c r="K19" s="59" t="n">
        <v>0</v>
      </c>
      <c r="L19" s="103" t="n">
        <v>143.574</v>
      </c>
      <c r="M19" s="104" t="n">
        <v>11</v>
      </c>
      <c r="N19" s="62" t="n">
        <v>-3</v>
      </c>
      <c r="O19" s="71"/>
      <c r="P19" s="71"/>
      <c r="Q19" s="71"/>
      <c r="R19" s="66"/>
    </row>
    <row r="20" customFormat="false" ht="12.75" hidden="false" customHeight="false" outlineLevel="0" collapsed="false">
      <c r="A20" s="49" t="n">
        <v>15</v>
      </c>
      <c r="B20" s="67" t="s">
        <v>272</v>
      </c>
      <c r="C20" s="68" t="n">
        <v>665553</v>
      </c>
      <c r="D20" s="69" t="s">
        <v>29</v>
      </c>
      <c r="E20" s="53" t="s">
        <v>18</v>
      </c>
      <c r="F20" s="54" t="n">
        <v>14.413</v>
      </c>
      <c r="G20" s="55" t="n">
        <v>90</v>
      </c>
      <c r="H20" s="56" t="n">
        <v>0</v>
      </c>
      <c r="I20" s="102" t="n">
        <v>26.789</v>
      </c>
      <c r="J20" s="58" t="n">
        <v>0</v>
      </c>
      <c r="K20" s="59" t="n">
        <v>0</v>
      </c>
      <c r="L20" s="60" t="n">
        <v>131.202</v>
      </c>
      <c r="M20" s="104" t="n">
        <v>113</v>
      </c>
      <c r="N20" s="62" t="n">
        <v>98</v>
      </c>
    </row>
    <row r="21" customFormat="false" ht="12.75" hidden="false" customHeight="false" outlineLevel="0" collapsed="false">
      <c r="A21" s="49" t="n">
        <v>16</v>
      </c>
      <c r="B21" s="77" t="s">
        <v>273</v>
      </c>
      <c r="C21" s="51" t="n">
        <v>659821</v>
      </c>
      <c r="D21" s="52" t="s">
        <v>274</v>
      </c>
      <c r="E21" s="53" t="s">
        <v>18</v>
      </c>
      <c r="F21" s="54" t="n">
        <v>45.004</v>
      </c>
      <c r="G21" s="55" t="n">
        <v>72</v>
      </c>
      <c r="H21" s="56" t="n">
        <v>0</v>
      </c>
      <c r="I21" s="102" t="n">
        <v>13.423</v>
      </c>
      <c r="J21" s="58" t="n">
        <v>0</v>
      </c>
      <c r="K21" s="59" t="n">
        <v>0</v>
      </c>
      <c r="L21" s="103" t="n">
        <v>130.427</v>
      </c>
      <c r="M21" s="104" t="n">
        <v>12</v>
      </c>
      <c r="N21" s="62" t="n">
        <v>-4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2.75" hidden="false" customHeight="false" outlineLevel="0" collapsed="false">
      <c r="A22" s="49" t="n">
        <v>17</v>
      </c>
      <c r="B22" s="50" t="s">
        <v>275</v>
      </c>
      <c r="C22" s="51" t="n">
        <v>652224</v>
      </c>
      <c r="D22" s="52" t="s">
        <v>276</v>
      </c>
      <c r="E22" s="53" t="s">
        <v>18</v>
      </c>
      <c r="F22" s="54" t="n">
        <v>72</v>
      </c>
      <c r="G22" s="55" t="n">
        <v>45.002</v>
      </c>
      <c r="H22" s="56" t="n">
        <v>0</v>
      </c>
      <c r="I22" s="102" t="n">
        <v>13.416</v>
      </c>
      <c r="J22" s="58" t="n">
        <v>0</v>
      </c>
      <c r="K22" s="59" t="n">
        <v>0</v>
      </c>
      <c r="L22" s="103" t="n">
        <v>130.418</v>
      </c>
      <c r="M22" s="104" t="n">
        <v>13</v>
      </c>
      <c r="N22" s="62" t="n">
        <v>-4</v>
      </c>
    </row>
    <row r="23" customFormat="false" ht="12.75" hidden="false" customHeight="false" outlineLevel="0" collapsed="false">
      <c r="A23" s="49" t="n">
        <v>18</v>
      </c>
      <c r="B23" s="77" t="s">
        <v>277</v>
      </c>
      <c r="C23" s="51" t="n">
        <v>663679</v>
      </c>
      <c r="D23" s="52" t="s">
        <v>278</v>
      </c>
      <c r="E23" s="53" t="s">
        <v>18</v>
      </c>
      <c r="F23" s="54" t="n">
        <v>72</v>
      </c>
      <c r="G23" s="58" t="n">
        <v>0</v>
      </c>
      <c r="H23" s="56" t="n">
        <v>0</v>
      </c>
      <c r="I23" s="102" t="n">
        <v>53.569</v>
      </c>
      <c r="J23" s="58" t="n">
        <v>0</v>
      </c>
      <c r="K23" s="59" t="n">
        <v>0</v>
      </c>
      <c r="L23" s="60" t="n">
        <v>125.569</v>
      </c>
      <c r="M23" s="104" t="n">
        <v>14</v>
      </c>
      <c r="N23" s="62" t="n">
        <v>-4</v>
      </c>
    </row>
    <row r="24" customFormat="false" ht="12.75" hidden="false" customHeight="false" outlineLevel="0" collapsed="false">
      <c r="A24" s="49" t="n">
        <v>19</v>
      </c>
      <c r="B24" s="50" t="s">
        <v>279</v>
      </c>
      <c r="C24" s="51" t="n">
        <v>675662</v>
      </c>
      <c r="D24" s="52" t="s">
        <v>31</v>
      </c>
      <c r="E24" s="53" t="s">
        <v>18</v>
      </c>
      <c r="F24" s="54" t="n">
        <v>28.807</v>
      </c>
      <c r="G24" s="55" t="n">
        <v>90</v>
      </c>
      <c r="H24" s="56" t="n">
        <v>0</v>
      </c>
      <c r="I24" s="102" t="n">
        <v>6.742</v>
      </c>
      <c r="J24" s="58" t="n">
        <v>0</v>
      </c>
      <c r="K24" s="59" t="n">
        <v>0</v>
      </c>
      <c r="L24" s="103" t="n">
        <v>125.549</v>
      </c>
      <c r="M24" s="104" t="n">
        <v>15</v>
      </c>
      <c r="N24" s="62" t="n">
        <v>-4</v>
      </c>
    </row>
    <row r="25" customFormat="false" ht="12.75" hidden="false" customHeight="false" outlineLevel="0" collapsed="false">
      <c r="A25" s="49" t="n">
        <v>20</v>
      </c>
      <c r="B25" s="77" t="s">
        <v>280</v>
      </c>
      <c r="C25" s="51" t="n">
        <v>659825</v>
      </c>
      <c r="D25" s="52" t="s">
        <v>274</v>
      </c>
      <c r="E25" s="53" t="s">
        <v>18</v>
      </c>
      <c r="F25" s="54" t="n">
        <v>28.808</v>
      </c>
      <c r="G25" s="55" t="n">
        <v>90</v>
      </c>
      <c r="H25" s="56" t="n">
        <v>0</v>
      </c>
      <c r="I25" s="102" t="n">
        <v>6.721</v>
      </c>
      <c r="J25" s="58" t="n">
        <v>0</v>
      </c>
      <c r="K25" s="59" t="n">
        <v>0</v>
      </c>
      <c r="L25" s="103" t="n">
        <v>125.529</v>
      </c>
      <c r="M25" s="104" t="n">
        <v>16</v>
      </c>
      <c r="N25" s="62" t="n">
        <v>-4</v>
      </c>
      <c r="R25" s="71"/>
    </row>
    <row r="26" customFormat="false" ht="12.75" hidden="false" customHeight="false" outlineLevel="0" collapsed="false">
      <c r="A26" s="49" t="n">
        <v>21</v>
      </c>
      <c r="B26" s="77" t="s">
        <v>281</v>
      </c>
      <c r="C26" s="51" t="n">
        <v>672527</v>
      </c>
      <c r="D26" s="51" t="s">
        <v>62</v>
      </c>
      <c r="E26" s="53" t="s">
        <v>18</v>
      </c>
      <c r="F26" s="54" t="n">
        <v>45.002</v>
      </c>
      <c r="G26" s="55" t="n">
        <v>58.5</v>
      </c>
      <c r="H26" s="56" t="n">
        <v>0</v>
      </c>
      <c r="I26" s="102" t="n">
        <v>13.42</v>
      </c>
      <c r="J26" s="58" t="n">
        <v>0</v>
      </c>
      <c r="K26" s="59" t="n">
        <v>0</v>
      </c>
      <c r="L26" s="103" t="n">
        <v>116.922</v>
      </c>
      <c r="M26" s="104" t="n">
        <v>17</v>
      </c>
      <c r="N26" s="62" t="n">
        <v>-4</v>
      </c>
    </row>
    <row r="27" customFormat="false" ht="12.75" hidden="false" customHeight="false" outlineLevel="0" collapsed="false">
      <c r="A27" s="49" t="n">
        <v>22</v>
      </c>
      <c r="B27" s="50" t="s">
        <v>282</v>
      </c>
      <c r="C27" s="51" t="n">
        <v>641971</v>
      </c>
      <c r="D27" s="52" t="s">
        <v>283</v>
      </c>
      <c r="E27" s="53" t="s">
        <v>18</v>
      </c>
      <c r="F27" s="54" t="n">
        <v>45.001</v>
      </c>
      <c r="G27" s="55" t="n">
        <v>58.5</v>
      </c>
      <c r="H27" s="56" t="n">
        <v>0</v>
      </c>
      <c r="I27" s="102" t="n">
        <v>13.418</v>
      </c>
      <c r="J27" s="58" t="n">
        <v>0</v>
      </c>
      <c r="K27" s="59" t="n">
        <v>0</v>
      </c>
      <c r="L27" s="103" t="n">
        <v>116.919</v>
      </c>
      <c r="M27" s="104" t="n">
        <v>18</v>
      </c>
      <c r="N27" s="62" t="n">
        <v>-4</v>
      </c>
    </row>
    <row r="28" customFormat="false" ht="12.75" hidden="false" customHeight="false" outlineLevel="0" collapsed="false">
      <c r="A28" s="49" t="n">
        <v>23</v>
      </c>
      <c r="B28" s="50" t="s">
        <v>284</v>
      </c>
      <c r="C28" s="51" t="n">
        <v>669936</v>
      </c>
      <c r="D28" s="52" t="s">
        <v>285</v>
      </c>
      <c r="E28" s="53" t="s">
        <v>18</v>
      </c>
      <c r="F28" s="54" t="n">
        <v>45.003</v>
      </c>
      <c r="G28" s="55" t="n">
        <v>58.5</v>
      </c>
      <c r="H28" s="56" t="n">
        <v>0</v>
      </c>
      <c r="I28" s="102" t="n">
        <v>13.396</v>
      </c>
      <c r="J28" s="58" t="n">
        <v>0</v>
      </c>
      <c r="K28" s="59" t="n">
        <v>0</v>
      </c>
      <c r="L28" s="60" t="n">
        <v>116.899</v>
      </c>
      <c r="M28" s="104" t="n">
        <v>19</v>
      </c>
      <c r="N28" s="62" t="n">
        <v>-4</v>
      </c>
    </row>
    <row r="29" customFormat="false" ht="12.75" hidden="false" customHeight="false" outlineLevel="0" collapsed="false">
      <c r="A29" s="49" t="n">
        <v>24</v>
      </c>
      <c r="B29" s="77" t="s">
        <v>286</v>
      </c>
      <c r="C29" s="51" t="n">
        <v>662346</v>
      </c>
      <c r="D29" s="58" t="s">
        <v>54</v>
      </c>
      <c r="E29" s="53" t="s">
        <v>18</v>
      </c>
      <c r="F29" s="54" t="n">
        <v>14.416</v>
      </c>
      <c r="G29" s="55" t="n">
        <v>45.002</v>
      </c>
      <c r="H29" s="56" t="n">
        <v>0</v>
      </c>
      <c r="I29" s="102" t="n">
        <v>53.576</v>
      </c>
      <c r="J29" s="58" t="n">
        <v>0</v>
      </c>
      <c r="K29" s="59" t="n">
        <v>0</v>
      </c>
      <c r="L29" s="103" t="n">
        <v>112.994</v>
      </c>
      <c r="M29" s="104" t="n">
        <v>20</v>
      </c>
      <c r="N29" s="62" t="n">
        <v>-4</v>
      </c>
    </row>
    <row r="30" customFormat="false" ht="12.75" hidden="false" customHeight="false" outlineLevel="0" collapsed="false">
      <c r="A30" s="49" t="n">
        <v>25</v>
      </c>
      <c r="B30" s="50" t="s">
        <v>287</v>
      </c>
      <c r="C30" s="51" t="n">
        <v>668891</v>
      </c>
      <c r="D30" s="52" t="s">
        <v>139</v>
      </c>
      <c r="E30" s="53" t="s">
        <v>18</v>
      </c>
      <c r="F30" s="54" t="n">
        <v>45.001</v>
      </c>
      <c r="G30" s="55" t="n">
        <v>14.41</v>
      </c>
      <c r="H30" s="56" t="n">
        <v>0</v>
      </c>
      <c r="I30" s="102" t="n">
        <v>53.573</v>
      </c>
      <c r="J30" s="58" t="n">
        <v>0</v>
      </c>
      <c r="K30" s="59" t="n">
        <v>0</v>
      </c>
      <c r="L30" s="103" t="n">
        <v>112.984</v>
      </c>
      <c r="M30" s="104" t="n">
        <v>21</v>
      </c>
      <c r="N30" s="62" t="n">
        <v>-4</v>
      </c>
    </row>
    <row r="31" customFormat="false" ht="12.75" hidden="false" customHeight="false" outlineLevel="0" collapsed="false">
      <c r="A31" s="49" t="n">
        <v>26</v>
      </c>
      <c r="B31" s="77" t="s">
        <v>288</v>
      </c>
      <c r="C31" s="51" t="n">
        <v>659580</v>
      </c>
      <c r="D31" s="52" t="s">
        <v>187</v>
      </c>
      <c r="E31" s="53" t="s">
        <v>18</v>
      </c>
      <c r="F31" s="54" t="n">
        <v>28.808</v>
      </c>
      <c r="G31" s="58" t="n">
        <v>0</v>
      </c>
      <c r="H31" s="56" t="n">
        <v>0</v>
      </c>
      <c r="I31" s="102" t="n">
        <v>83.701</v>
      </c>
      <c r="J31" s="58" t="n">
        <v>0</v>
      </c>
      <c r="K31" s="59" t="n">
        <v>0</v>
      </c>
      <c r="L31" s="103" t="n">
        <v>112.509</v>
      </c>
      <c r="M31" s="104" t="n">
        <v>22</v>
      </c>
      <c r="N31" s="62" t="n">
        <v>-4</v>
      </c>
    </row>
    <row r="32" customFormat="false" ht="12.75" hidden="false" customHeight="false" outlineLevel="0" collapsed="false">
      <c r="A32" s="78" t="n">
        <v>27</v>
      </c>
      <c r="B32" s="67" t="s">
        <v>289</v>
      </c>
      <c r="C32" s="68" t="n">
        <v>678492</v>
      </c>
      <c r="D32" s="69" t="s">
        <v>259</v>
      </c>
      <c r="E32" s="70" t="s">
        <v>18</v>
      </c>
      <c r="F32" s="72" t="n">
        <v>0</v>
      </c>
      <c r="G32" s="58" t="n">
        <v>0</v>
      </c>
      <c r="H32" s="56" t="n">
        <v>0</v>
      </c>
      <c r="I32" s="102" t="n">
        <v>108.81</v>
      </c>
      <c r="J32" s="58" t="n">
        <v>0</v>
      </c>
      <c r="K32" s="59" t="n">
        <v>0</v>
      </c>
      <c r="L32" s="60" t="n">
        <v>108.81</v>
      </c>
      <c r="M32" s="104" t="n">
        <v>23</v>
      </c>
      <c r="N32" s="62" t="n">
        <v>-4</v>
      </c>
    </row>
    <row r="33" customFormat="false" ht="12.75" hidden="false" customHeight="false" outlineLevel="0" collapsed="false">
      <c r="A33" s="49" t="n">
        <v>28</v>
      </c>
      <c r="B33" s="50" t="s">
        <v>290</v>
      </c>
      <c r="C33" s="51" t="n">
        <v>678014</v>
      </c>
      <c r="D33" s="52" t="s">
        <v>153</v>
      </c>
      <c r="E33" s="105" t="s">
        <v>18</v>
      </c>
      <c r="F33" s="54" t="n">
        <v>45.004</v>
      </c>
      <c r="G33" s="55" t="n">
        <v>58.5</v>
      </c>
      <c r="H33" s="56" t="n">
        <v>0</v>
      </c>
      <c r="I33" s="73" t="n">
        <v>0</v>
      </c>
      <c r="J33" s="58" t="n">
        <v>0</v>
      </c>
      <c r="K33" s="59" t="n">
        <v>0</v>
      </c>
      <c r="L33" s="103" t="n">
        <v>103.504</v>
      </c>
      <c r="M33" s="104" t="n">
        <v>24</v>
      </c>
      <c r="N33" s="62" t="n">
        <v>-4</v>
      </c>
    </row>
    <row r="34" customFormat="false" ht="12.75" hidden="false" customHeight="false" outlineLevel="0" collapsed="false">
      <c r="A34" s="49" t="n">
        <v>29</v>
      </c>
      <c r="B34" s="77" t="s">
        <v>291</v>
      </c>
      <c r="C34" s="51" t="n">
        <v>655839</v>
      </c>
      <c r="D34" s="58" t="s">
        <v>58</v>
      </c>
      <c r="E34" s="53" t="s">
        <v>18</v>
      </c>
      <c r="F34" s="54" t="n">
        <v>58.5</v>
      </c>
      <c r="G34" s="55" t="n">
        <v>45.003</v>
      </c>
      <c r="H34" s="56" t="n">
        <v>0</v>
      </c>
      <c r="I34" s="73" t="n">
        <v>0</v>
      </c>
      <c r="J34" s="58" t="n">
        <v>0</v>
      </c>
      <c r="K34" s="59" t="n">
        <v>0</v>
      </c>
      <c r="L34" s="103" t="n">
        <v>103.503</v>
      </c>
      <c r="M34" s="104" t="n">
        <v>70</v>
      </c>
      <c r="N34" s="62" t="n">
        <v>41</v>
      </c>
    </row>
    <row r="35" customFormat="false" ht="12.75" hidden="false" customHeight="false" outlineLevel="0" collapsed="false">
      <c r="A35" s="49" t="n">
        <v>29</v>
      </c>
      <c r="B35" s="77" t="s">
        <v>292</v>
      </c>
      <c r="C35" s="51" t="n">
        <v>655882</v>
      </c>
      <c r="D35" s="58" t="s">
        <v>134</v>
      </c>
      <c r="E35" s="53" t="s">
        <v>18</v>
      </c>
      <c r="F35" s="54" t="n">
        <v>58.5</v>
      </c>
      <c r="G35" s="55" t="n">
        <v>45.003</v>
      </c>
      <c r="H35" s="56" t="n">
        <v>0</v>
      </c>
      <c r="I35" s="73" t="n">
        <v>0</v>
      </c>
      <c r="J35" s="58" t="n">
        <v>0</v>
      </c>
      <c r="K35" s="59" t="n">
        <v>0</v>
      </c>
      <c r="L35" s="103" t="n">
        <v>103.503</v>
      </c>
      <c r="M35" s="104" t="n">
        <v>25</v>
      </c>
      <c r="N35" s="62" t="n">
        <v>-4</v>
      </c>
    </row>
    <row r="36" customFormat="false" ht="12.75" hidden="false" customHeight="false" outlineLevel="0" collapsed="false">
      <c r="A36" s="78" t="n">
        <v>31</v>
      </c>
      <c r="B36" s="67" t="s">
        <v>293</v>
      </c>
      <c r="C36" s="68" t="n">
        <v>675812</v>
      </c>
      <c r="D36" s="69" t="s">
        <v>148</v>
      </c>
      <c r="E36" s="106" t="s">
        <v>18</v>
      </c>
      <c r="F36" s="54" t="n">
        <v>45.002</v>
      </c>
      <c r="G36" s="55" t="n">
        <v>58.5</v>
      </c>
      <c r="H36" s="56" t="n">
        <v>0</v>
      </c>
      <c r="I36" s="73" t="n">
        <v>0</v>
      </c>
      <c r="J36" s="58" t="n">
        <v>0</v>
      </c>
      <c r="K36" s="59" t="n">
        <v>0</v>
      </c>
      <c r="L36" s="103" t="n">
        <v>103.502</v>
      </c>
      <c r="M36" s="104" t="n">
        <v>90</v>
      </c>
      <c r="N36" s="62" t="n">
        <v>59</v>
      </c>
    </row>
    <row r="37" customFormat="false" ht="12.75" hidden="false" customHeight="false" outlineLevel="0" collapsed="false">
      <c r="A37" s="49" t="n">
        <v>32</v>
      </c>
      <c r="B37" s="50" t="s">
        <v>294</v>
      </c>
      <c r="C37" s="51" t="n">
        <v>670150</v>
      </c>
      <c r="D37" s="52" t="s">
        <v>295</v>
      </c>
      <c r="E37" s="53" t="s">
        <v>18</v>
      </c>
      <c r="F37" s="54" t="n">
        <v>28.804</v>
      </c>
      <c r="G37" s="55" t="n">
        <v>72</v>
      </c>
      <c r="H37" s="56" t="n">
        <v>0</v>
      </c>
      <c r="I37" s="73" t="n">
        <v>0</v>
      </c>
      <c r="J37" s="58" t="n">
        <v>0</v>
      </c>
      <c r="K37" s="59" t="n">
        <v>0</v>
      </c>
      <c r="L37" s="60" t="n">
        <v>100.804</v>
      </c>
      <c r="M37" s="104" t="n">
        <v>26</v>
      </c>
      <c r="N37" s="62" t="n">
        <v>-6</v>
      </c>
    </row>
    <row r="38" customFormat="false" ht="12.75" hidden="false" customHeight="false" outlineLevel="0" collapsed="false">
      <c r="A38" s="49" t="n">
        <v>33</v>
      </c>
      <c r="B38" s="50" t="s">
        <v>296</v>
      </c>
      <c r="C38" s="51" t="n">
        <v>678504</v>
      </c>
      <c r="D38" s="52" t="s">
        <v>100</v>
      </c>
      <c r="E38" s="53" t="s">
        <v>18</v>
      </c>
      <c r="F38" s="54" t="n">
        <v>58.5</v>
      </c>
      <c r="G38" s="55" t="n">
        <v>28.807</v>
      </c>
      <c r="H38" s="56" t="n">
        <v>0</v>
      </c>
      <c r="I38" s="102" t="n">
        <v>13.408</v>
      </c>
      <c r="J38" s="58" t="n">
        <v>0</v>
      </c>
      <c r="K38" s="59" t="n">
        <v>0</v>
      </c>
      <c r="L38" s="60" t="n">
        <v>100.715</v>
      </c>
      <c r="M38" s="104" t="n">
        <v>27</v>
      </c>
      <c r="N38" s="62" t="n">
        <v>-6</v>
      </c>
    </row>
    <row r="39" customFormat="false" ht="12.75" hidden="false" customHeight="false" outlineLevel="0" collapsed="false">
      <c r="A39" s="49" t="n">
        <v>34</v>
      </c>
      <c r="B39" s="50" t="s">
        <v>297</v>
      </c>
      <c r="C39" s="51" t="n">
        <v>661510</v>
      </c>
      <c r="D39" s="52" t="s">
        <v>20</v>
      </c>
      <c r="E39" s="53" t="s">
        <v>18</v>
      </c>
      <c r="F39" s="54" t="n">
        <v>58.5</v>
      </c>
      <c r="G39" s="55" t="n">
        <v>28.801</v>
      </c>
      <c r="H39" s="56" t="n">
        <v>0</v>
      </c>
      <c r="I39" s="102" t="n">
        <v>13.41</v>
      </c>
      <c r="J39" s="58" t="n">
        <v>0</v>
      </c>
      <c r="K39" s="59" t="n">
        <v>0</v>
      </c>
      <c r="L39" s="103" t="n">
        <v>100.711</v>
      </c>
      <c r="M39" s="104" t="n">
        <v>28</v>
      </c>
      <c r="N39" s="62" t="n">
        <v>-6</v>
      </c>
    </row>
    <row r="40" customFormat="false" ht="12.75" hidden="false" customHeight="false" outlineLevel="0" collapsed="false">
      <c r="A40" s="49" t="n">
        <v>35</v>
      </c>
      <c r="B40" s="77" t="s">
        <v>298</v>
      </c>
      <c r="C40" s="51" t="n">
        <v>650221</v>
      </c>
      <c r="D40" s="52" t="s">
        <v>98</v>
      </c>
      <c r="E40" s="53" t="s">
        <v>18</v>
      </c>
      <c r="F40" s="54" t="n">
        <v>45.004</v>
      </c>
      <c r="G40" s="55" t="n">
        <v>28.803</v>
      </c>
      <c r="H40" s="56" t="n">
        <v>0</v>
      </c>
      <c r="I40" s="102" t="n">
        <v>26.8</v>
      </c>
      <c r="J40" s="58" t="n">
        <v>0</v>
      </c>
      <c r="K40" s="59" t="n">
        <v>0</v>
      </c>
      <c r="L40" s="103" t="n">
        <v>100.607</v>
      </c>
      <c r="M40" s="104" t="n">
        <v>29</v>
      </c>
      <c r="N40" s="62" t="n">
        <v>-6</v>
      </c>
    </row>
    <row r="41" customFormat="false" ht="12.75" hidden="false" customHeight="false" outlineLevel="0" collapsed="false">
      <c r="A41" s="49" t="n">
        <v>36</v>
      </c>
      <c r="B41" s="77" t="s">
        <v>299</v>
      </c>
      <c r="C41" s="51" t="n">
        <v>677372</v>
      </c>
      <c r="D41" s="52" t="s">
        <v>121</v>
      </c>
      <c r="E41" s="53" t="s">
        <v>18</v>
      </c>
      <c r="F41" s="54" t="n">
        <v>28.808</v>
      </c>
      <c r="G41" s="55" t="n">
        <v>45.004</v>
      </c>
      <c r="H41" s="56" t="n">
        <v>0</v>
      </c>
      <c r="I41" s="102" t="n">
        <v>26.793</v>
      </c>
      <c r="J41" s="58" t="n">
        <v>0</v>
      </c>
      <c r="K41" s="59" t="n">
        <v>0</v>
      </c>
      <c r="L41" s="103" t="n">
        <v>100.605</v>
      </c>
      <c r="M41" s="104" t="n">
        <v>30</v>
      </c>
      <c r="N41" s="62" t="n">
        <v>-6</v>
      </c>
    </row>
    <row r="42" customFormat="false" ht="12.75" hidden="false" customHeight="false" outlineLevel="0" collapsed="false">
      <c r="A42" s="49" t="n">
        <v>37</v>
      </c>
      <c r="B42" s="67" t="s">
        <v>300</v>
      </c>
      <c r="C42" s="68" t="n">
        <v>658322</v>
      </c>
      <c r="D42" s="69" t="s">
        <v>259</v>
      </c>
      <c r="E42" s="53" t="s">
        <v>18</v>
      </c>
      <c r="F42" s="54" t="n">
        <v>28.805</v>
      </c>
      <c r="G42" s="55" t="n">
        <v>45.003</v>
      </c>
      <c r="H42" s="56" t="n">
        <v>0</v>
      </c>
      <c r="I42" s="102" t="n">
        <v>26.795</v>
      </c>
      <c r="J42" s="58" t="n">
        <v>0</v>
      </c>
      <c r="K42" s="59" t="n">
        <v>0</v>
      </c>
      <c r="L42" s="103" t="n">
        <v>100.603</v>
      </c>
      <c r="M42" s="104" t="n">
        <v>31</v>
      </c>
      <c r="N42" s="62" t="n">
        <v>-6</v>
      </c>
    </row>
    <row r="43" customFormat="false" ht="12.75" hidden="false" customHeight="false" outlineLevel="0" collapsed="false">
      <c r="A43" s="49" t="n">
        <v>38</v>
      </c>
      <c r="B43" s="50" t="s">
        <v>301</v>
      </c>
      <c r="C43" s="51" t="n">
        <v>663756</v>
      </c>
      <c r="D43" s="52" t="s">
        <v>54</v>
      </c>
      <c r="E43" s="53" t="s">
        <v>18</v>
      </c>
      <c r="F43" s="54" t="n">
        <v>45.002</v>
      </c>
      <c r="G43" s="55" t="n">
        <v>28.806</v>
      </c>
      <c r="H43" s="56" t="n">
        <v>0</v>
      </c>
      <c r="I43" s="102" t="n">
        <v>26.788</v>
      </c>
      <c r="J43" s="58" t="n">
        <v>0</v>
      </c>
      <c r="K43" s="59" t="n">
        <v>0</v>
      </c>
      <c r="L43" s="103" t="n">
        <v>100.596</v>
      </c>
      <c r="M43" s="104" t="n">
        <v>32</v>
      </c>
      <c r="N43" s="62" t="n">
        <v>-6</v>
      </c>
    </row>
    <row r="44" customFormat="false" ht="12.75" hidden="false" customHeight="false" outlineLevel="0" collapsed="false">
      <c r="A44" s="49" t="n">
        <v>39</v>
      </c>
      <c r="B44" s="50" t="s">
        <v>302</v>
      </c>
      <c r="C44" s="51" t="n">
        <v>671066</v>
      </c>
      <c r="D44" s="52" t="s">
        <v>29</v>
      </c>
      <c r="E44" s="53" t="s">
        <v>18</v>
      </c>
      <c r="F44" s="54" t="n">
        <v>14.416</v>
      </c>
      <c r="G44" s="55" t="n">
        <v>58.5</v>
      </c>
      <c r="H44" s="56" t="n">
        <v>0</v>
      </c>
      <c r="I44" s="102" t="n">
        <v>26.794</v>
      </c>
      <c r="J44" s="58" t="n">
        <v>0</v>
      </c>
      <c r="K44" s="59" t="n">
        <v>0</v>
      </c>
      <c r="L44" s="60" t="n">
        <v>99.71</v>
      </c>
      <c r="M44" s="104" t="n">
        <v>112</v>
      </c>
      <c r="N44" s="62" t="n">
        <v>73</v>
      </c>
      <c r="AR44" s="66"/>
      <c r="AS44" s="66"/>
      <c r="AT44" s="66"/>
    </row>
    <row r="45" customFormat="false" ht="12.75" hidden="false" customHeight="false" outlineLevel="0" collapsed="false">
      <c r="A45" s="49" t="n">
        <v>40</v>
      </c>
      <c r="B45" s="50" t="s">
        <v>303</v>
      </c>
      <c r="C45" s="51" t="n">
        <v>677485</v>
      </c>
      <c r="D45" s="52" t="s">
        <v>304</v>
      </c>
      <c r="E45" s="53" t="s">
        <v>18</v>
      </c>
      <c r="F45" s="54" t="n">
        <v>14.404</v>
      </c>
      <c r="G45" s="55" t="n">
        <v>28.804</v>
      </c>
      <c r="H45" s="56" t="n">
        <v>0</v>
      </c>
      <c r="I45" s="102" t="n">
        <v>53.57</v>
      </c>
      <c r="J45" s="58" t="n">
        <v>0</v>
      </c>
      <c r="K45" s="59" t="n">
        <v>0</v>
      </c>
      <c r="L45" s="103" t="n">
        <v>96.778</v>
      </c>
      <c r="M45" s="104" t="n">
        <v>33</v>
      </c>
      <c r="N45" s="62" t="n">
        <v>-7</v>
      </c>
    </row>
    <row r="46" customFormat="false" ht="12.75" hidden="false" customHeight="false" outlineLevel="0" collapsed="false">
      <c r="A46" s="49" t="n">
        <v>41</v>
      </c>
      <c r="B46" s="77" t="s">
        <v>305</v>
      </c>
      <c r="C46" s="51" t="n">
        <v>669663</v>
      </c>
      <c r="D46" s="52" t="s">
        <v>86</v>
      </c>
      <c r="E46" s="53" t="s">
        <v>18</v>
      </c>
      <c r="F46" s="54" t="n">
        <v>58.5</v>
      </c>
      <c r="G46" s="55" t="n">
        <v>28.801</v>
      </c>
      <c r="H46" s="56" t="n">
        <v>0</v>
      </c>
      <c r="I46" s="102" t="n">
        <v>6.728</v>
      </c>
      <c r="J46" s="58" t="n">
        <v>0</v>
      </c>
      <c r="K46" s="59" t="n">
        <v>0</v>
      </c>
      <c r="L46" s="103" t="n">
        <v>94.029</v>
      </c>
      <c r="M46" s="104" t="n">
        <v>34</v>
      </c>
      <c r="N46" s="62" t="n">
        <v>-7</v>
      </c>
    </row>
    <row r="47" customFormat="false" ht="12.75" hidden="false" customHeight="false" outlineLevel="0" collapsed="false">
      <c r="A47" s="49" t="n">
        <v>42</v>
      </c>
      <c r="B47" s="77" t="s">
        <v>306</v>
      </c>
      <c r="C47" s="51" t="n">
        <v>672970</v>
      </c>
      <c r="D47" s="52" t="s">
        <v>90</v>
      </c>
      <c r="E47" s="53" t="s">
        <v>18</v>
      </c>
      <c r="F47" s="54" t="n">
        <v>45.004</v>
      </c>
      <c r="G47" s="55" t="n">
        <v>45.004</v>
      </c>
      <c r="H47" s="56" t="n">
        <v>0</v>
      </c>
      <c r="I47" s="73" t="n">
        <v>0</v>
      </c>
      <c r="J47" s="58" t="n">
        <v>0</v>
      </c>
      <c r="K47" s="59" t="n">
        <v>0</v>
      </c>
      <c r="L47" s="60" t="n">
        <v>90.008</v>
      </c>
      <c r="M47" s="104" t="n">
        <v>86</v>
      </c>
      <c r="N47" s="62" t="n">
        <v>44</v>
      </c>
      <c r="O47" s="66"/>
      <c r="P47" s="66"/>
      <c r="Q47" s="66"/>
      <c r="R47" s="63"/>
    </row>
    <row r="48" customFormat="false" ht="12.75" hidden="false" customHeight="false" outlineLevel="0" collapsed="false">
      <c r="A48" s="49" t="n">
        <v>43</v>
      </c>
      <c r="B48" s="50" t="s">
        <v>307</v>
      </c>
      <c r="C48" s="51" t="n">
        <v>678009</v>
      </c>
      <c r="D48" s="52" t="s">
        <v>153</v>
      </c>
      <c r="E48" s="105" t="s">
        <v>18</v>
      </c>
      <c r="F48" s="54" t="n">
        <v>45.001</v>
      </c>
      <c r="G48" s="55" t="n">
        <v>45.002</v>
      </c>
      <c r="H48" s="56" t="n">
        <v>0</v>
      </c>
      <c r="I48" s="73" t="n">
        <v>0</v>
      </c>
      <c r="J48" s="58" t="n">
        <v>0</v>
      </c>
      <c r="K48" s="59" t="n">
        <v>0</v>
      </c>
      <c r="L48" s="103" t="n">
        <v>90.003</v>
      </c>
      <c r="M48" s="104" t="n">
        <v>35</v>
      </c>
      <c r="N48" s="62" t="n">
        <v>-8</v>
      </c>
    </row>
    <row r="49" customFormat="false" ht="12.75" hidden="false" customHeight="false" outlineLevel="0" collapsed="false">
      <c r="A49" s="78" t="n">
        <v>44</v>
      </c>
      <c r="B49" s="67" t="s">
        <v>308</v>
      </c>
      <c r="C49" s="68" t="n">
        <v>665262</v>
      </c>
      <c r="D49" s="69" t="s">
        <v>148</v>
      </c>
      <c r="E49" s="70" t="s">
        <v>18</v>
      </c>
      <c r="F49" s="54" t="n">
        <v>28.808</v>
      </c>
      <c r="G49" s="55" t="n">
        <v>58.5</v>
      </c>
      <c r="H49" s="56" t="n">
        <v>0</v>
      </c>
      <c r="I49" s="73" t="n">
        <v>0</v>
      </c>
      <c r="J49" s="58" t="n">
        <v>0</v>
      </c>
      <c r="K49" s="59" t="n">
        <v>0</v>
      </c>
      <c r="L49" s="103" t="n">
        <v>87.308</v>
      </c>
      <c r="M49" s="104" t="n">
        <v>132</v>
      </c>
      <c r="N49" s="62" t="n">
        <v>88</v>
      </c>
      <c r="AR49" s="76"/>
      <c r="AS49" s="76"/>
      <c r="AT49" s="76"/>
    </row>
    <row r="50" customFormat="false" ht="12.75" hidden="false" customHeight="false" outlineLevel="0" collapsed="false">
      <c r="A50" s="49" t="n">
        <v>44</v>
      </c>
      <c r="B50" s="50" t="s">
        <v>309</v>
      </c>
      <c r="C50" s="51" t="n">
        <v>677518</v>
      </c>
      <c r="D50" s="52" t="s">
        <v>50</v>
      </c>
      <c r="E50" s="53" t="s">
        <v>18</v>
      </c>
      <c r="F50" s="54" t="n">
        <v>28.808</v>
      </c>
      <c r="G50" s="55" t="n">
        <v>58.5</v>
      </c>
      <c r="H50" s="56" t="n">
        <v>0</v>
      </c>
      <c r="I50" s="73" t="n">
        <v>0</v>
      </c>
      <c r="J50" s="58" t="n">
        <v>0</v>
      </c>
      <c r="K50" s="59" t="n">
        <v>0</v>
      </c>
      <c r="L50" s="103" t="n">
        <v>87.308</v>
      </c>
      <c r="M50" s="104" t="n">
        <v>37</v>
      </c>
      <c r="N50" s="62" t="n">
        <v>-7</v>
      </c>
    </row>
    <row r="51" customFormat="false" ht="12.75" hidden="false" customHeight="false" outlineLevel="0" collapsed="false">
      <c r="A51" s="49" t="n">
        <v>46</v>
      </c>
      <c r="B51" s="50" t="s">
        <v>310</v>
      </c>
      <c r="C51" s="51" t="n">
        <v>672624</v>
      </c>
      <c r="D51" s="52" t="s">
        <v>90</v>
      </c>
      <c r="E51" s="53" t="s">
        <v>18</v>
      </c>
      <c r="F51" s="54" t="n">
        <v>58.5</v>
      </c>
      <c r="G51" s="55" t="n">
        <v>28.807</v>
      </c>
      <c r="H51" s="56" t="n">
        <v>0</v>
      </c>
      <c r="I51" s="73" t="n">
        <v>0</v>
      </c>
      <c r="J51" s="58" t="n">
        <v>0</v>
      </c>
      <c r="K51" s="59" t="n">
        <v>0</v>
      </c>
      <c r="L51" s="103" t="n">
        <v>87.307</v>
      </c>
      <c r="M51" s="104" t="n">
        <v>70</v>
      </c>
      <c r="N51" s="62" t="n">
        <v>24</v>
      </c>
    </row>
    <row r="52" customFormat="false" ht="12.75" hidden="false" customHeight="false" outlineLevel="0" collapsed="false">
      <c r="A52" s="49" t="n">
        <v>47</v>
      </c>
      <c r="B52" s="77" t="s">
        <v>311</v>
      </c>
      <c r="C52" s="51" t="n">
        <v>663403</v>
      </c>
      <c r="D52" s="58" t="s">
        <v>98</v>
      </c>
      <c r="E52" s="53" t="s">
        <v>18</v>
      </c>
      <c r="F52" s="54" t="n">
        <v>45.003</v>
      </c>
      <c r="G52" s="55" t="n">
        <v>14.405</v>
      </c>
      <c r="H52" s="56" t="n">
        <v>0</v>
      </c>
      <c r="I52" s="102" t="n">
        <v>26.791</v>
      </c>
      <c r="J52" s="58" t="n">
        <v>0</v>
      </c>
      <c r="K52" s="59" t="n">
        <v>0</v>
      </c>
      <c r="L52" s="103" t="n">
        <v>86.199</v>
      </c>
      <c r="M52" s="104" t="n">
        <v>38</v>
      </c>
      <c r="N52" s="62" t="n">
        <v>-9</v>
      </c>
      <c r="S52" s="71"/>
    </row>
    <row r="53" customFormat="false" ht="12.75" hidden="false" customHeight="false" outlineLevel="0" collapsed="false">
      <c r="A53" s="49" t="n">
        <v>48</v>
      </c>
      <c r="B53" s="50" t="s">
        <v>312</v>
      </c>
      <c r="C53" s="51" t="n">
        <v>666475</v>
      </c>
      <c r="D53" s="52" t="s">
        <v>64</v>
      </c>
      <c r="E53" s="53" t="s">
        <v>18</v>
      </c>
      <c r="F53" s="54" t="n">
        <v>72</v>
      </c>
      <c r="G53" s="58" t="n">
        <v>0</v>
      </c>
      <c r="H53" s="56" t="n">
        <v>0</v>
      </c>
      <c r="I53" s="102" t="n">
        <v>13.424</v>
      </c>
      <c r="J53" s="58" t="n">
        <v>0</v>
      </c>
      <c r="K53" s="59" t="n">
        <v>0</v>
      </c>
      <c r="L53" s="103" t="n">
        <v>85.424</v>
      </c>
      <c r="M53" s="104" t="n">
        <v>39</v>
      </c>
      <c r="N53" s="62" t="n">
        <v>-9</v>
      </c>
    </row>
    <row r="54" customFormat="false" ht="12.75" hidden="false" customHeight="false" outlineLevel="0" collapsed="false">
      <c r="A54" s="49" t="n">
        <v>49</v>
      </c>
      <c r="B54" s="67" t="s">
        <v>313</v>
      </c>
      <c r="C54" s="68" t="n">
        <v>655816</v>
      </c>
      <c r="D54" s="69" t="s">
        <v>314</v>
      </c>
      <c r="E54" s="53" t="s">
        <v>18</v>
      </c>
      <c r="F54" s="54" t="n">
        <v>58.5</v>
      </c>
      <c r="G54" s="58" t="n">
        <v>0</v>
      </c>
      <c r="H54" s="56" t="n">
        <v>0</v>
      </c>
      <c r="I54" s="102" t="n">
        <v>26.797</v>
      </c>
      <c r="J54" s="58" t="n">
        <v>0</v>
      </c>
      <c r="K54" s="59" t="n">
        <v>0</v>
      </c>
      <c r="L54" s="103" t="n">
        <v>85.297</v>
      </c>
      <c r="M54" s="104" t="n">
        <v>40</v>
      </c>
      <c r="N54" s="62" t="n">
        <v>-9</v>
      </c>
    </row>
    <row r="55" customFormat="false" ht="12.75" hidden="false" customHeight="false" outlineLevel="0" collapsed="false">
      <c r="A55" s="49" t="n">
        <v>50</v>
      </c>
      <c r="B55" s="77" t="s">
        <v>315</v>
      </c>
      <c r="C55" s="51" t="n">
        <v>672696</v>
      </c>
      <c r="D55" s="52" t="s">
        <v>76</v>
      </c>
      <c r="E55" s="53" t="s">
        <v>18</v>
      </c>
      <c r="F55" s="54" t="n">
        <v>28.801</v>
      </c>
      <c r="G55" s="55" t="n">
        <v>28.806</v>
      </c>
      <c r="H55" s="56" t="n">
        <v>0</v>
      </c>
      <c r="I55" s="102" t="n">
        <v>26.79</v>
      </c>
      <c r="J55" s="58" t="n">
        <v>0</v>
      </c>
      <c r="K55" s="59" t="n">
        <v>0</v>
      </c>
      <c r="L55" s="103" t="n">
        <v>84.397</v>
      </c>
      <c r="M55" s="104" t="n">
        <v>41</v>
      </c>
      <c r="N55" s="62" t="n">
        <v>-9</v>
      </c>
      <c r="O55" s="64"/>
      <c r="P55" s="64"/>
      <c r="Q55" s="64"/>
      <c r="R55" s="66"/>
    </row>
    <row r="56" customFormat="false" ht="12.75" hidden="false" customHeight="false" outlineLevel="0" collapsed="false">
      <c r="A56" s="78" t="n">
        <v>51</v>
      </c>
      <c r="B56" s="67" t="s">
        <v>316</v>
      </c>
      <c r="C56" s="68" t="n">
        <v>684832</v>
      </c>
      <c r="D56" s="69" t="s">
        <v>317</v>
      </c>
      <c r="E56" s="70" t="s">
        <v>18</v>
      </c>
      <c r="F56" s="72" t="n">
        <v>0</v>
      </c>
      <c r="G56" s="58" t="n">
        <v>0</v>
      </c>
      <c r="H56" s="56" t="n">
        <v>0</v>
      </c>
      <c r="I56" s="102" t="n">
        <v>83.702</v>
      </c>
      <c r="J56" s="58" t="n">
        <v>0</v>
      </c>
      <c r="K56" s="59" t="n">
        <v>0</v>
      </c>
      <c r="L56" s="103" t="n">
        <v>83.702</v>
      </c>
      <c r="M56" s="104" t="n">
        <v>42</v>
      </c>
      <c r="N56" s="62" t="n">
        <v>-9</v>
      </c>
    </row>
    <row r="57" s="71" customFormat="true" ht="12.75" hidden="false" customHeight="false" outlineLevel="0" collapsed="false">
      <c r="A57" s="49" t="n">
        <v>52</v>
      </c>
      <c r="B57" s="50" t="s">
        <v>318</v>
      </c>
      <c r="C57" s="51" t="n">
        <v>655249</v>
      </c>
      <c r="D57" s="52" t="s">
        <v>319</v>
      </c>
      <c r="E57" s="53" t="s">
        <v>18</v>
      </c>
      <c r="F57" s="54" t="n">
        <v>28.806</v>
      </c>
      <c r="G57" s="58" t="n">
        <v>0</v>
      </c>
      <c r="H57" s="56" t="n">
        <v>0</v>
      </c>
      <c r="I57" s="102" t="n">
        <v>53.571</v>
      </c>
      <c r="J57" s="58" t="n">
        <v>0</v>
      </c>
      <c r="K57" s="59" t="n">
        <v>0</v>
      </c>
      <c r="L57" s="103" t="n">
        <v>82.377</v>
      </c>
      <c r="M57" s="104" t="n">
        <v>43</v>
      </c>
      <c r="N57" s="62" t="n">
        <v>-9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2.75" hidden="false" customHeight="false" outlineLevel="0" collapsed="false">
      <c r="A58" s="49" t="n">
        <v>53</v>
      </c>
      <c r="B58" s="50" t="s">
        <v>320</v>
      </c>
      <c r="C58" s="51" t="n">
        <v>659713</v>
      </c>
      <c r="D58" s="52" t="s">
        <v>78</v>
      </c>
      <c r="E58" s="53" t="s">
        <v>18</v>
      </c>
      <c r="F58" s="54" t="n">
        <v>28.808</v>
      </c>
      <c r="G58" s="55" t="n">
        <v>45.003</v>
      </c>
      <c r="H58" s="56" t="n">
        <v>0</v>
      </c>
      <c r="I58" s="102" t="n">
        <v>6.756</v>
      </c>
      <c r="J58" s="58" t="n">
        <v>0</v>
      </c>
      <c r="K58" s="59" t="n">
        <v>0</v>
      </c>
      <c r="L58" s="103" t="n">
        <v>80.567</v>
      </c>
      <c r="M58" s="104" t="n">
        <v>44</v>
      </c>
      <c r="N58" s="62" t="n">
        <v>-9</v>
      </c>
    </row>
    <row r="59" customFormat="false" ht="12.75" hidden="false" customHeight="false" outlineLevel="0" collapsed="false">
      <c r="A59" s="49" t="n">
        <v>54</v>
      </c>
      <c r="B59" s="77" t="s">
        <v>321</v>
      </c>
      <c r="C59" s="51" t="n">
        <v>668213</v>
      </c>
      <c r="D59" s="51" t="s">
        <v>213</v>
      </c>
      <c r="E59" s="53" t="s">
        <v>18</v>
      </c>
      <c r="F59" s="54" t="n">
        <v>28.803</v>
      </c>
      <c r="G59" s="55" t="n">
        <v>45.001</v>
      </c>
      <c r="H59" s="56" t="n">
        <v>0</v>
      </c>
      <c r="I59" s="102" t="n">
        <v>6.758</v>
      </c>
      <c r="J59" s="58" t="n">
        <v>0</v>
      </c>
      <c r="K59" s="59" t="n">
        <v>0</v>
      </c>
      <c r="L59" s="103" t="n">
        <v>80.562</v>
      </c>
      <c r="M59" s="104" t="n">
        <v>45</v>
      </c>
      <c r="N59" s="62" t="n">
        <v>-9</v>
      </c>
    </row>
    <row r="60" customFormat="false" ht="12.75" hidden="false" customHeight="false" outlineLevel="0" collapsed="false">
      <c r="A60" s="49" t="n">
        <v>55</v>
      </c>
      <c r="B60" s="50" t="s">
        <v>322</v>
      </c>
      <c r="C60" s="51" t="n">
        <v>664809</v>
      </c>
      <c r="D60" s="52" t="s">
        <v>285</v>
      </c>
      <c r="E60" s="53" t="s">
        <v>18</v>
      </c>
      <c r="F60" s="54" t="n">
        <v>45.002</v>
      </c>
      <c r="G60" s="55" t="n">
        <v>28.808</v>
      </c>
      <c r="H60" s="56" t="n">
        <v>0</v>
      </c>
      <c r="I60" s="102" t="n">
        <v>6.739</v>
      </c>
      <c r="J60" s="58" t="n">
        <v>0</v>
      </c>
      <c r="K60" s="59" t="n">
        <v>0</v>
      </c>
      <c r="L60" s="103" t="n">
        <v>80.549</v>
      </c>
      <c r="M60" s="104" t="n">
        <v>46</v>
      </c>
      <c r="N60" s="62" t="n">
        <v>-9</v>
      </c>
    </row>
    <row r="61" s="66" customFormat="true" ht="12.75" hidden="false" customHeight="false" outlineLevel="0" collapsed="false">
      <c r="A61" s="49" t="n">
        <v>56</v>
      </c>
      <c r="B61" s="50" t="s">
        <v>323</v>
      </c>
      <c r="C61" s="51" t="n">
        <v>677440</v>
      </c>
      <c r="D61" s="52" t="s">
        <v>146</v>
      </c>
      <c r="E61" s="53" t="s">
        <v>18</v>
      </c>
      <c r="F61" s="54" t="n">
        <v>14.413</v>
      </c>
      <c r="G61" s="55" t="n">
        <v>58.5</v>
      </c>
      <c r="H61" s="56" t="n">
        <v>0</v>
      </c>
      <c r="I61" s="102" t="n">
        <v>6.759</v>
      </c>
      <c r="J61" s="58" t="n">
        <v>0</v>
      </c>
      <c r="K61" s="59" t="n">
        <v>0</v>
      </c>
      <c r="L61" s="103" t="n">
        <v>79.672</v>
      </c>
      <c r="M61" s="104" t="n">
        <v>47</v>
      </c>
      <c r="N61" s="62" t="n">
        <v>-9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false" outlineLevel="0" collapsed="false">
      <c r="A62" s="49" t="n">
        <v>57</v>
      </c>
      <c r="B62" s="77" t="s">
        <v>324</v>
      </c>
      <c r="C62" s="51" t="n">
        <v>672062</v>
      </c>
      <c r="D62" s="51" t="s">
        <v>29</v>
      </c>
      <c r="E62" s="53" t="s">
        <v>18</v>
      </c>
      <c r="F62" s="54" t="n">
        <v>14.401</v>
      </c>
      <c r="G62" s="55" t="n">
        <v>58.5</v>
      </c>
      <c r="H62" s="56" t="n">
        <v>0</v>
      </c>
      <c r="I62" s="102" t="n">
        <v>6.709</v>
      </c>
      <c r="J62" s="58" t="n">
        <v>0</v>
      </c>
      <c r="K62" s="59" t="n">
        <v>0</v>
      </c>
      <c r="L62" s="103" t="n">
        <v>79.61</v>
      </c>
      <c r="M62" s="104" t="n">
        <v>170</v>
      </c>
      <c r="N62" s="62" t="n">
        <v>113</v>
      </c>
    </row>
    <row r="63" customFormat="false" ht="12.75" hidden="false" customHeight="false" outlineLevel="0" collapsed="false">
      <c r="A63" s="49" t="n">
        <v>58</v>
      </c>
      <c r="B63" s="50" t="s">
        <v>325</v>
      </c>
      <c r="C63" s="51" t="n">
        <v>670734</v>
      </c>
      <c r="D63" s="52" t="s">
        <v>326</v>
      </c>
      <c r="E63" s="53" t="s">
        <v>18</v>
      </c>
      <c r="F63" s="54" t="n">
        <v>72</v>
      </c>
      <c r="G63" s="58" t="n">
        <v>0</v>
      </c>
      <c r="H63" s="56" t="n">
        <v>0</v>
      </c>
      <c r="I63" s="102" t="n">
        <v>6.738</v>
      </c>
      <c r="J63" s="58" t="n">
        <v>0</v>
      </c>
      <c r="K63" s="59" t="n">
        <v>0</v>
      </c>
      <c r="L63" s="103" t="n">
        <v>78.738</v>
      </c>
      <c r="M63" s="104" t="n">
        <v>48</v>
      </c>
      <c r="N63" s="62" t="n">
        <v>-10</v>
      </c>
    </row>
    <row r="64" customFormat="false" ht="12.75" hidden="false" customHeight="false" outlineLevel="0" collapsed="false">
      <c r="A64" s="49" t="n">
        <v>59</v>
      </c>
      <c r="B64" s="82" t="s">
        <v>327</v>
      </c>
      <c r="C64" s="68" t="n">
        <v>665255</v>
      </c>
      <c r="D64" s="69" t="s">
        <v>328</v>
      </c>
      <c r="E64" s="53" t="s">
        <v>18</v>
      </c>
      <c r="F64" s="54" t="n">
        <v>28.806</v>
      </c>
      <c r="G64" s="55" t="n">
        <v>45.004</v>
      </c>
      <c r="H64" s="56" t="n">
        <v>0</v>
      </c>
      <c r="I64" s="73" t="n">
        <v>0</v>
      </c>
      <c r="J64" s="58" t="n">
        <v>0</v>
      </c>
      <c r="K64" s="59" t="n">
        <v>0</v>
      </c>
      <c r="L64" s="60" t="n">
        <v>73.81</v>
      </c>
      <c r="M64" s="104" t="n">
        <v>49</v>
      </c>
      <c r="N64" s="62" t="n">
        <v>-10</v>
      </c>
      <c r="R64" s="71"/>
    </row>
    <row r="65" customFormat="false" ht="12.75" hidden="false" customHeight="false" outlineLevel="0" collapsed="false">
      <c r="A65" s="49" t="n">
        <v>60</v>
      </c>
      <c r="B65" s="77" t="s">
        <v>329</v>
      </c>
      <c r="C65" s="51" t="n">
        <v>663275</v>
      </c>
      <c r="D65" s="52" t="s">
        <v>267</v>
      </c>
      <c r="E65" s="53" t="s">
        <v>18</v>
      </c>
      <c r="F65" s="54" t="n">
        <v>45.003</v>
      </c>
      <c r="G65" s="55" t="n">
        <v>28.806</v>
      </c>
      <c r="H65" s="56" t="n">
        <v>0</v>
      </c>
      <c r="I65" s="73" t="n">
        <v>0</v>
      </c>
      <c r="J65" s="58" t="n">
        <v>0</v>
      </c>
      <c r="K65" s="59" t="n">
        <v>0</v>
      </c>
      <c r="L65" s="103" t="n">
        <v>73.809</v>
      </c>
      <c r="M65" s="104" t="n">
        <v>50</v>
      </c>
      <c r="N65" s="62" t="n">
        <v>-10</v>
      </c>
      <c r="R65" s="66"/>
    </row>
    <row r="66" customFormat="false" ht="12.75" hidden="false" customHeight="false" outlineLevel="0" collapsed="false">
      <c r="A66" s="49" t="n">
        <v>60</v>
      </c>
      <c r="B66" s="50" t="s">
        <v>330</v>
      </c>
      <c r="C66" s="51" t="n">
        <v>679910</v>
      </c>
      <c r="D66" s="52" t="s">
        <v>50</v>
      </c>
      <c r="E66" s="53" t="s">
        <v>18</v>
      </c>
      <c r="F66" s="54" t="n">
        <v>28.806</v>
      </c>
      <c r="G66" s="55" t="n">
        <v>45.003</v>
      </c>
      <c r="H66" s="56" t="n">
        <v>0</v>
      </c>
      <c r="I66" s="73" t="n">
        <v>0</v>
      </c>
      <c r="J66" s="58" t="n">
        <v>0</v>
      </c>
      <c r="K66" s="59" t="n">
        <v>0</v>
      </c>
      <c r="L66" s="60" t="n">
        <v>73.809</v>
      </c>
      <c r="M66" s="104" t="n">
        <v>50</v>
      </c>
      <c r="N66" s="62" t="n">
        <v>-10</v>
      </c>
      <c r="AR66" s="66"/>
      <c r="AS66" s="66"/>
      <c r="AT66" s="66"/>
    </row>
    <row r="67" customFormat="false" ht="12.75" hidden="false" customHeight="false" outlineLevel="0" collapsed="false">
      <c r="A67" s="78" t="n">
        <v>62</v>
      </c>
      <c r="B67" s="67" t="s">
        <v>331</v>
      </c>
      <c r="C67" s="68" t="n">
        <v>651540</v>
      </c>
      <c r="D67" s="69" t="s">
        <v>60</v>
      </c>
      <c r="E67" s="70" t="s">
        <v>18</v>
      </c>
      <c r="F67" s="54" t="n">
        <v>28.807</v>
      </c>
      <c r="G67" s="55" t="n">
        <v>45.001</v>
      </c>
      <c r="H67" s="56" t="n">
        <v>0</v>
      </c>
      <c r="I67" s="73" t="n">
        <v>0</v>
      </c>
      <c r="J67" s="58" t="n">
        <v>0</v>
      </c>
      <c r="K67" s="59" t="n">
        <v>0</v>
      </c>
      <c r="L67" s="103" t="n">
        <v>73.808</v>
      </c>
      <c r="M67" s="104" t="n">
        <v>133</v>
      </c>
      <c r="N67" s="62" t="n">
        <v>71</v>
      </c>
    </row>
    <row r="68" customFormat="false" ht="12.75" hidden="false" customHeight="false" outlineLevel="0" collapsed="false">
      <c r="A68" s="49" t="n">
        <v>62</v>
      </c>
      <c r="B68" s="50" t="s">
        <v>332</v>
      </c>
      <c r="C68" s="51" t="n">
        <v>669795</v>
      </c>
      <c r="D68" s="52" t="s">
        <v>90</v>
      </c>
      <c r="E68" s="53" t="s">
        <v>18</v>
      </c>
      <c r="F68" s="54" t="n">
        <v>45.003</v>
      </c>
      <c r="G68" s="55" t="n">
        <v>28.805</v>
      </c>
      <c r="H68" s="56" t="n">
        <v>0</v>
      </c>
      <c r="I68" s="73" t="n">
        <v>0</v>
      </c>
      <c r="J68" s="58" t="n">
        <v>0</v>
      </c>
      <c r="K68" s="59" t="n">
        <v>0</v>
      </c>
      <c r="L68" s="60" t="n">
        <v>73.808</v>
      </c>
      <c r="M68" s="104" t="n">
        <v>89</v>
      </c>
      <c r="N68" s="62" t="n">
        <v>27</v>
      </c>
    </row>
    <row r="69" customFormat="false" ht="12.75" hidden="false" customHeight="false" outlineLevel="0" collapsed="false">
      <c r="A69" s="78" t="n">
        <v>64</v>
      </c>
      <c r="B69" s="82" t="s">
        <v>333</v>
      </c>
      <c r="C69" s="68" t="n">
        <v>672494</v>
      </c>
      <c r="D69" s="69" t="s">
        <v>90</v>
      </c>
      <c r="E69" s="70" t="s">
        <v>18</v>
      </c>
      <c r="F69" s="54" t="n">
        <v>45.001</v>
      </c>
      <c r="G69" s="55" t="n">
        <v>28.806</v>
      </c>
      <c r="H69" s="56" t="n">
        <v>0</v>
      </c>
      <c r="I69" s="73" t="n">
        <v>0</v>
      </c>
      <c r="J69" s="58" t="n">
        <v>0</v>
      </c>
      <c r="K69" s="59" t="n">
        <v>0</v>
      </c>
      <c r="L69" s="60" t="n">
        <v>73.807</v>
      </c>
      <c r="M69" s="104" t="n">
        <v>92</v>
      </c>
      <c r="N69" s="62" t="n">
        <v>28</v>
      </c>
    </row>
    <row r="70" customFormat="false" ht="12.75" hidden="false" customHeight="false" outlineLevel="0" collapsed="false">
      <c r="A70" s="49" t="n">
        <v>65</v>
      </c>
      <c r="B70" s="50" t="s">
        <v>334</v>
      </c>
      <c r="C70" s="51" t="n">
        <v>668445</v>
      </c>
      <c r="D70" s="52" t="s">
        <v>335</v>
      </c>
      <c r="E70" s="53" t="s">
        <v>18</v>
      </c>
      <c r="F70" s="54" t="n">
        <v>28.805</v>
      </c>
      <c r="G70" s="55" t="n">
        <v>45.001</v>
      </c>
      <c r="H70" s="56" t="n">
        <v>0</v>
      </c>
      <c r="I70" s="73" t="n">
        <v>0</v>
      </c>
      <c r="J70" s="58" t="n">
        <v>0</v>
      </c>
      <c r="K70" s="59" t="n">
        <v>0</v>
      </c>
      <c r="L70" s="60" t="n">
        <v>73.806</v>
      </c>
      <c r="M70" s="104" t="n">
        <v>52</v>
      </c>
      <c r="N70" s="62" t="n">
        <v>-13</v>
      </c>
    </row>
    <row r="71" customFormat="false" ht="12.75" hidden="false" customHeight="false" outlineLevel="0" collapsed="false">
      <c r="A71" s="49" t="n">
        <v>66</v>
      </c>
      <c r="B71" s="50" t="s">
        <v>336</v>
      </c>
      <c r="C71" s="51" t="n">
        <v>670941</v>
      </c>
      <c r="D71" s="52" t="s">
        <v>195</v>
      </c>
      <c r="E71" s="53" t="s">
        <v>18</v>
      </c>
      <c r="F71" s="54" t="n">
        <v>14.415</v>
      </c>
      <c r="G71" s="55" t="n">
        <v>45.004</v>
      </c>
      <c r="H71" s="56" t="n">
        <v>0</v>
      </c>
      <c r="I71" s="102" t="n">
        <v>13.412</v>
      </c>
      <c r="J71" s="58" t="n">
        <v>0</v>
      </c>
      <c r="K71" s="59" t="n">
        <v>0</v>
      </c>
      <c r="L71" s="60" t="n">
        <v>72.831</v>
      </c>
      <c r="M71" s="104" t="n">
        <v>53</v>
      </c>
      <c r="N71" s="62" t="n">
        <v>-13</v>
      </c>
    </row>
    <row r="72" customFormat="false" ht="12.75" hidden="false" customHeight="false" outlineLevel="0" collapsed="false">
      <c r="A72" s="49" t="n">
        <v>67</v>
      </c>
      <c r="B72" s="77" t="s">
        <v>337</v>
      </c>
      <c r="C72" s="51" t="n">
        <v>673451</v>
      </c>
      <c r="D72" s="52" t="s">
        <v>338</v>
      </c>
      <c r="E72" s="53" t="s">
        <v>18</v>
      </c>
      <c r="F72" s="54" t="n">
        <v>58.5</v>
      </c>
      <c r="G72" s="58" t="n">
        <v>0</v>
      </c>
      <c r="H72" s="56" t="n">
        <v>0</v>
      </c>
      <c r="I72" s="102" t="n">
        <v>13.422</v>
      </c>
      <c r="J72" s="58" t="n">
        <v>0</v>
      </c>
      <c r="K72" s="59" t="n">
        <v>0</v>
      </c>
      <c r="L72" s="103" t="n">
        <v>71.922</v>
      </c>
      <c r="M72" s="104" t="n">
        <v>55</v>
      </c>
      <c r="N72" s="62" t="n">
        <v>-12</v>
      </c>
    </row>
    <row r="73" customFormat="false" ht="12.75" hidden="false" customHeight="false" outlineLevel="0" collapsed="false">
      <c r="A73" s="49" t="n">
        <v>68</v>
      </c>
      <c r="B73" s="50" t="s">
        <v>339</v>
      </c>
      <c r="C73" s="51" t="n">
        <v>654017</v>
      </c>
      <c r="D73" s="52" t="s">
        <v>319</v>
      </c>
      <c r="E73" s="53" t="s">
        <v>18</v>
      </c>
      <c r="F73" s="54" t="n">
        <v>58.5</v>
      </c>
      <c r="G73" s="58" t="n">
        <v>0</v>
      </c>
      <c r="H73" s="56" t="n">
        <v>0</v>
      </c>
      <c r="I73" s="102" t="n">
        <v>13.417</v>
      </c>
      <c r="J73" s="58" t="n">
        <v>0</v>
      </c>
      <c r="K73" s="59" t="n">
        <v>0</v>
      </c>
      <c r="L73" s="103" t="n">
        <v>71.917</v>
      </c>
      <c r="M73" s="104" t="n">
        <v>56</v>
      </c>
      <c r="N73" s="62" t="n">
        <v>-12</v>
      </c>
    </row>
    <row r="74" customFormat="false" ht="12.75" hidden="false" customHeight="false" outlineLevel="0" collapsed="false">
      <c r="A74" s="49" t="n">
        <v>69</v>
      </c>
      <c r="B74" s="77" t="s">
        <v>340</v>
      </c>
      <c r="C74" s="51" t="n">
        <v>668023</v>
      </c>
      <c r="D74" s="52" t="s">
        <v>257</v>
      </c>
      <c r="E74" s="53" t="s">
        <v>18</v>
      </c>
      <c r="F74" s="54" t="n">
        <v>58.5</v>
      </c>
      <c r="G74" s="58" t="n">
        <v>0</v>
      </c>
      <c r="H74" s="56" t="n">
        <v>0</v>
      </c>
      <c r="I74" s="102" t="n">
        <v>13.414</v>
      </c>
      <c r="J74" s="58" t="n">
        <v>0</v>
      </c>
      <c r="K74" s="59" t="n">
        <v>0</v>
      </c>
      <c r="L74" s="60" t="n">
        <v>71.914</v>
      </c>
      <c r="M74" s="104" t="n">
        <v>57</v>
      </c>
      <c r="N74" s="62" t="n">
        <v>-12</v>
      </c>
    </row>
    <row r="75" customFormat="false" ht="12.75" hidden="false" customHeight="false" outlineLevel="0" collapsed="false">
      <c r="A75" s="49" t="n">
        <v>70</v>
      </c>
      <c r="B75" s="50" t="s">
        <v>341</v>
      </c>
      <c r="C75" s="51" t="n">
        <v>655584</v>
      </c>
      <c r="D75" s="52" t="s">
        <v>259</v>
      </c>
      <c r="E75" s="53" t="s">
        <v>18</v>
      </c>
      <c r="F75" s="54" t="n">
        <v>28.802</v>
      </c>
      <c r="G75" s="55" t="n">
        <v>28.808</v>
      </c>
      <c r="H75" s="56" t="n">
        <v>0</v>
      </c>
      <c r="I75" s="102" t="n">
        <v>13.411</v>
      </c>
      <c r="J75" s="58" t="n">
        <v>0</v>
      </c>
      <c r="K75" s="59" t="n">
        <v>0</v>
      </c>
      <c r="L75" s="103" t="n">
        <v>71.021</v>
      </c>
      <c r="M75" s="104" t="n">
        <v>59</v>
      </c>
      <c r="N75" s="62" t="n">
        <v>-11</v>
      </c>
      <c r="T75" s="71"/>
      <c r="U75" s="71"/>
      <c r="V75" s="71"/>
      <c r="W75" s="71"/>
    </row>
    <row r="76" customFormat="false" ht="12.75" hidden="false" customHeight="false" outlineLevel="0" collapsed="false">
      <c r="A76" s="49" t="n">
        <v>71</v>
      </c>
      <c r="B76" s="50" t="s">
        <v>342</v>
      </c>
      <c r="C76" s="51" t="n">
        <v>666784</v>
      </c>
      <c r="D76" s="52" t="s">
        <v>121</v>
      </c>
      <c r="E76" s="53" t="s">
        <v>18</v>
      </c>
      <c r="F76" s="54" t="n">
        <v>28.804</v>
      </c>
      <c r="G76" s="55" t="n">
        <v>28.802</v>
      </c>
      <c r="H76" s="56" t="n">
        <v>0</v>
      </c>
      <c r="I76" s="102" t="n">
        <v>13.409</v>
      </c>
      <c r="J76" s="58" t="n">
        <v>0</v>
      </c>
      <c r="K76" s="59" t="n">
        <v>0</v>
      </c>
      <c r="L76" s="103" t="n">
        <v>71.015</v>
      </c>
      <c r="M76" s="104" t="n">
        <v>60</v>
      </c>
      <c r="N76" s="62" t="n">
        <v>-11</v>
      </c>
    </row>
    <row r="77" customFormat="false" ht="12.75" hidden="false" customHeight="false" outlineLevel="0" collapsed="false">
      <c r="A77" s="49" t="n">
        <v>72</v>
      </c>
      <c r="B77" s="82" t="s">
        <v>343</v>
      </c>
      <c r="C77" s="68" t="n">
        <v>677484</v>
      </c>
      <c r="D77" s="69" t="s">
        <v>304</v>
      </c>
      <c r="E77" s="53" t="s">
        <v>18</v>
      </c>
      <c r="F77" s="54" t="n">
        <v>28.807</v>
      </c>
      <c r="G77" s="55" t="n">
        <v>14.416</v>
      </c>
      <c r="H77" s="56" t="n">
        <v>0</v>
      </c>
      <c r="I77" s="102" t="n">
        <v>26.792</v>
      </c>
      <c r="J77" s="58" t="n">
        <v>0</v>
      </c>
      <c r="K77" s="59" t="n">
        <v>0</v>
      </c>
      <c r="L77" s="103" t="n">
        <v>70.015</v>
      </c>
      <c r="M77" s="104" t="n">
        <v>61</v>
      </c>
      <c r="N77" s="62" t="n">
        <v>-11</v>
      </c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</row>
    <row r="78" customFormat="false" ht="12.75" hidden="false" customHeight="false" outlineLevel="0" collapsed="false">
      <c r="A78" s="49" t="n">
        <v>73</v>
      </c>
      <c r="B78" s="50" t="s">
        <v>344</v>
      </c>
      <c r="C78" s="51" t="n">
        <v>659371</v>
      </c>
      <c r="D78" s="52" t="s">
        <v>345</v>
      </c>
      <c r="E78" s="53" t="s">
        <v>18</v>
      </c>
      <c r="F78" s="54" t="n">
        <v>28.803</v>
      </c>
      <c r="G78" s="55" t="n">
        <v>14.415</v>
      </c>
      <c r="H78" s="56" t="n">
        <v>0</v>
      </c>
      <c r="I78" s="102" t="n">
        <v>26.786</v>
      </c>
      <c r="J78" s="58" t="n">
        <v>0</v>
      </c>
      <c r="K78" s="59" t="n">
        <v>0</v>
      </c>
      <c r="L78" s="60" t="n">
        <v>70.004</v>
      </c>
      <c r="M78" s="104" t="n">
        <v>62</v>
      </c>
      <c r="N78" s="62" t="n">
        <v>-11</v>
      </c>
    </row>
    <row r="79" customFormat="false" ht="12.75" hidden="false" customHeight="false" outlineLevel="0" collapsed="false">
      <c r="A79" s="49" t="n">
        <v>74</v>
      </c>
      <c r="B79" s="50" t="s">
        <v>346</v>
      </c>
      <c r="C79" s="51" t="n">
        <v>664749</v>
      </c>
      <c r="D79" s="52" t="s">
        <v>31</v>
      </c>
      <c r="E79" s="53" t="s">
        <v>18</v>
      </c>
      <c r="F79" s="54" t="n">
        <v>14.413</v>
      </c>
      <c r="G79" s="55" t="n">
        <v>45.001</v>
      </c>
      <c r="H79" s="56" t="n">
        <v>0</v>
      </c>
      <c r="I79" s="102" t="n">
        <v>6.703</v>
      </c>
      <c r="J79" s="58" t="n">
        <v>0</v>
      </c>
      <c r="K79" s="59" t="n">
        <v>0</v>
      </c>
      <c r="L79" s="60" t="n">
        <v>66.117</v>
      </c>
      <c r="M79" s="104" t="n">
        <v>63</v>
      </c>
      <c r="N79" s="62" t="n">
        <v>-11</v>
      </c>
    </row>
    <row r="80" customFormat="false" ht="12.75" hidden="false" customHeight="false" outlineLevel="0" collapsed="false">
      <c r="A80" s="49" t="n">
        <v>75</v>
      </c>
      <c r="B80" s="50" t="s">
        <v>347</v>
      </c>
      <c r="C80" s="51" t="n">
        <v>662637</v>
      </c>
      <c r="D80" s="52" t="s">
        <v>146</v>
      </c>
      <c r="E80" s="53" t="s">
        <v>18</v>
      </c>
      <c r="F80" s="54" t="n">
        <v>58.5</v>
      </c>
      <c r="G80" s="58" t="n">
        <v>0</v>
      </c>
      <c r="H80" s="56" t="n">
        <v>0</v>
      </c>
      <c r="I80" s="102" t="n">
        <v>6.76</v>
      </c>
      <c r="J80" s="58" t="n">
        <v>0</v>
      </c>
      <c r="K80" s="59" t="n">
        <v>0</v>
      </c>
      <c r="L80" s="103" t="n">
        <v>65.26</v>
      </c>
      <c r="M80" s="104" t="n">
        <v>64</v>
      </c>
      <c r="N80" s="62" t="n">
        <v>-11</v>
      </c>
    </row>
    <row r="81" customFormat="false" ht="12.75" hidden="false" customHeight="false" outlineLevel="0" collapsed="false">
      <c r="A81" s="49" t="n">
        <v>76</v>
      </c>
      <c r="B81" s="67" t="s">
        <v>348</v>
      </c>
      <c r="C81" s="68" t="n">
        <v>674686</v>
      </c>
      <c r="D81" s="69" t="s">
        <v>257</v>
      </c>
      <c r="E81" s="53" t="s">
        <v>18</v>
      </c>
      <c r="F81" s="54" t="n">
        <v>58.5</v>
      </c>
      <c r="G81" s="58" t="n">
        <v>0</v>
      </c>
      <c r="H81" s="56" t="n">
        <v>0</v>
      </c>
      <c r="I81" s="102" t="n">
        <v>6.746</v>
      </c>
      <c r="J81" s="58" t="n">
        <v>0</v>
      </c>
      <c r="K81" s="59" t="n">
        <v>0</v>
      </c>
      <c r="L81" s="60" t="n">
        <v>65.246</v>
      </c>
      <c r="M81" s="104" t="n">
        <v>65</v>
      </c>
      <c r="N81" s="62" t="n">
        <v>-11</v>
      </c>
    </row>
    <row r="82" customFormat="false" ht="12.75" hidden="false" customHeight="false" outlineLevel="0" collapsed="false">
      <c r="A82" s="49" t="n">
        <v>77</v>
      </c>
      <c r="B82" s="77" t="s">
        <v>349</v>
      </c>
      <c r="C82" s="51" t="n">
        <v>668489</v>
      </c>
      <c r="D82" s="52" t="s">
        <v>335</v>
      </c>
      <c r="E82" s="53" t="s">
        <v>18</v>
      </c>
      <c r="F82" s="54" t="n">
        <v>28.807</v>
      </c>
      <c r="G82" s="55" t="n">
        <v>28.806</v>
      </c>
      <c r="H82" s="56" t="n">
        <v>0</v>
      </c>
      <c r="I82" s="102" t="n">
        <v>6.748</v>
      </c>
      <c r="J82" s="58" t="n">
        <v>0</v>
      </c>
      <c r="K82" s="59" t="n">
        <v>0</v>
      </c>
      <c r="L82" s="60" t="n">
        <v>64.361</v>
      </c>
      <c r="M82" s="104" t="n">
        <v>66</v>
      </c>
      <c r="N82" s="62" t="n">
        <v>-11</v>
      </c>
    </row>
    <row r="83" customFormat="false" ht="12.75" hidden="false" customHeight="false" outlineLevel="0" collapsed="false">
      <c r="A83" s="49" t="n">
        <v>78</v>
      </c>
      <c r="B83" s="67" t="s">
        <v>350</v>
      </c>
      <c r="C83" s="68" t="n">
        <v>679696</v>
      </c>
      <c r="D83" s="69" t="s">
        <v>217</v>
      </c>
      <c r="E83" s="53" t="s">
        <v>18</v>
      </c>
      <c r="F83" s="54" t="n">
        <v>28.802</v>
      </c>
      <c r="G83" s="55" t="n">
        <v>28.802</v>
      </c>
      <c r="H83" s="56" t="n">
        <v>0</v>
      </c>
      <c r="I83" s="102" t="n">
        <v>6.753</v>
      </c>
      <c r="J83" s="58" t="n">
        <v>0</v>
      </c>
      <c r="K83" s="59" t="n">
        <v>0</v>
      </c>
      <c r="L83" s="103" t="n">
        <v>64.357</v>
      </c>
      <c r="M83" s="104" t="n">
        <v>67</v>
      </c>
      <c r="N83" s="62" t="n">
        <v>-11</v>
      </c>
    </row>
    <row r="84" customFormat="false" ht="12.75" hidden="false" customHeight="false" outlineLevel="0" collapsed="false">
      <c r="A84" s="49" t="n">
        <v>79</v>
      </c>
      <c r="B84" s="50" t="s">
        <v>351</v>
      </c>
      <c r="C84" s="51" t="n">
        <v>671814</v>
      </c>
      <c r="D84" s="52" t="s">
        <v>26</v>
      </c>
      <c r="E84" s="53" t="s">
        <v>18</v>
      </c>
      <c r="F84" s="54" t="n">
        <v>14.411</v>
      </c>
      <c r="G84" s="55" t="n">
        <v>45.002</v>
      </c>
      <c r="H84" s="56" t="n">
        <v>0</v>
      </c>
      <c r="I84" s="73" t="n">
        <v>0</v>
      </c>
      <c r="J84" s="58" t="n">
        <v>0</v>
      </c>
      <c r="K84" s="59" t="n">
        <v>0</v>
      </c>
      <c r="L84" s="60" t="n">
        <v>59.413</v>
      </c>
      <c r="M84" s="104" t="n">
        <v>68</v>
      </c>
      <c r="N84" s="62" t="n">
        <v>-11</v>
      </c>
    </row>
    <row r="85" customFormat="false" ht="12.75" hidden="false" customHeight="false" outlineLevel="0" collapsed="false">
      <c r="A85" s="49" t="n">
        <v>80</v>
      </c>
      <c r="B85" s="50" t="s">
        <v>352</v>
      </c>
      <c r="C85" s="51" t="n">
        <v>671532</v>
      </c>
      <c r="D85" s="52" t="s">
        <v>274</v>
      </c>
      <c r="E85" s="53" t="s">
        <v>18</v>
      </c>
      <c r="F85" s="54" t="n">
        <v>14.404</v>
      </c>
      <c r="G85" s="55" t="n">
        <v>45.004</v>
      </c>
      <c r="H85" s="56" t="n">
        <v>0</v>
      </c>
      <c r="I85" s="73" t="n">
        <v>0</v>
      </c>
      <c r="J85" s="58" t="n">
        <v>0</v>
      </c>
      <c r="K85" s="59" t="n">
        <v>0</v>
      </c>
      <c r="L85" s="103" t="n">
        <v>59.408</v>
      </c>
      <c r="M85" s="104" t="n">
        <v>69</v>
      </c>
      <c r="N85" s="62" t="n">
        <v>-11</v>
      </c>
    </row>
    <row r="86" customFormat="false" ht="12.75" hidden="false" customHeight="false" outlineLevel="0" collapsed="false">
      <c r="A86" s="49" t="n">
        <v>81</v>
      </c>
      <c r="B86" s="77" t="s">
        <v>353</v>
      </c>
      <c r="C86" s="51" t="n">
        <v>670003</v>
      </c>
      <c r="D86" s="52" t="s">
        <v>102</v>
      </c>
      <c r="E86" s="53" t="s">
        <v>18</v>
      </c>
      <c r="F86" s="54" t="n">
        <v>14.402</v>
      </c>
      <c r="G86" s="55" t="n">
        <v>45.004</v>
      </c>
      <c r="H86" s="56" t="n">
        <v>0</v>
      </c>
      <c r="I86" s="73" t="n">
        <v>0</v>
      </c>
      <c r="J86" s="58" t="n">
        <v>0</v>
      </c>
      <c r="K86" s="59" t="n">
        <v>0</v>
      </c>
      <c r="L86" s="103" t="n">
        <v>59.406</v>
      </c>
      <c r="M86" s="104" t="n">
        <v>205</v>
      </c>
      <c r="N86" s="62" t="n">
        <v>124</v>
      </c>
      <c r="O86" s="66"/>
      <c r="P86" s="66"/>
      <c r="Q86" s="66"/>
      <c r="R86" s="107"/>
    </row>
    <row r="87" customFormat="false" ht="12.75" hidden="false" customHeight="false" outlineLevel="0" collapsed="false">
      <c r="A87" s="49" t="n">
        <v>82</v>
      </c>
      <c r="B87" s="50" t="s">
        <v>354</v>
      </c>
      <c r="C87" s="51" t="n">
        <v>661609</v>
      </c>
      <c r="D87" s="52" t="s">
        <v>267</v>
      </c>
      <c r="E87" s="53" t="s">
        <v>18</v>
      </c>
      <c r="F87" s="54" t="n">
        <v>58.5</v>
      </c>
      <c r="G87" s="58" t="n">
        <v>0</v>
      </c>
      <c r="H87" s="56" t="n">
        <v>0</v>
      </c>
      <c r="I87" s="73" t="n">
        <v>0</v>
      </c>
      <c r="J87" s="58" t="n">
        <v>0</v>
      </c>
      <c r="K87" s="59" t="n">
        <v>0</v>
      </c>
      <c r="L87" s="103" t="n">
        <v>58.5</v>
      </c>
      <c r="M87" s="104" t="n">
        <v>70</v>
      </c>
      <c r="N87" s="62" t="n">
        <v>-12</v>
      </c>
      <c r="AR87" s="71"/>
      <c r="AS87" s="71"/>
      <c r="AT87" s="71"/>
    </row>
    <row r="88" customFormat="false" ht="12.75" hidden="false" customHeight="false" outlineLevel="0" collapsed="false">
      <c r="A88" s="49" t="n">
        <v>82</v>
      </c>
      <c r="B88" s="50" t="s">
        <v>355</v>
      </c>
      <c r="C88" s="51" t="n">
        <v>679855</v>
      </c>
      <c r="D88" s="52" t="s">
        <v>356</v>
      </c>
      <c r="E88" s="53" t="s">
        <v>18</v>
      </c>
      <c r="F88" s="72" t="n">
        <v>0</v>
      </c>
      <c r="G88" s="55" t="n">
        <v>58.5</v>
      </c>
      <c r="H88" s="56" t="n">
        <v>0</v>
      </c>
      <c r="I88" s="73" t="n">
        <v>0</v>
      </c>
      <c r="J88" s="58" t="n">
        <v>0</v>
      </c>
      <c r="K88" s="59" t="n">
        <v>0</v>
      </c>
      <c r="L88" s="103" t="n">
        <v>58.5</v>
      </c>
      <c r="M88" s="104" t="n">
        <v>70</v>
      </c>
      <c r="N88" s="62" t="n">
        <v>-12</v>
      </c>
    </row>
    <row r="89" customFormat="false" ht="12.75" hidden="false" customHeight="false" outlineLevel="0" collapsed="false">
      <c r="A89" s="49" t="n">
        <v>82</v>
      </c>
      <c r="B89" s="50" t="s">
        <v>357</v>
      </c>
      <c r="C89" s="51" t="n">
        <v>679976</v>
      </c>
      <c r="D89" s="52" t="s">
        <v>356</v>
      </c>
      <c r="E89" s="53" t="s">
        <v>18</v>
      </c>
      <c r="F89" s="72" t="n">
        <v>0</v>
      </c>
      <c r="G89" s="55" t="n">
        <v>58.5</v>
      </c>
      <c r="H89" s="56" t="n">
        <v>0</v>
      </c>
      <c r="I89" s="73" t="n">
        <v>0</v>
      </c>
      <c r="J89" s="58" t="n">
        <v>0</v>
      </c>
      <c r="K89" s="59" t="n">
        <v>0</v>
      </c>
      <c r="L89" s="60" t="n">
        <v>58.5</v>
      </c>
      <c r="M89" s="104" t="n">
        <v>70</v>
      </c>
      <c r="N89" s="62" t="n">
        <v>-12</v>
      </c>
    </row>
    <row r="90" customFormat="false" ht="12.75" hidden="false" customHeight="false" outlineLevel="0" collapsed="false">
      <c r="A90" s="49" t="n">
        <v>85</v>
      </c>
      <c r="B90" s="77" t="s">
        <v>358</v>
      </c>
      <c r="C90" s="51" t="n">
        <v>653798</v>
      </c>
      <c r="D90" s="52" t="s">
        <v>70</v>
      </c>
      <c r="E90" s="53" t="s">
        <v>18</v>
      </c>
      <c r="F90" s="54" t="n">
        <v>45.003</v>
      </c>
      <c r="G90" s="58" t="n">
        <v>0</v>
      </c>
      <c r="H90" s="56" t="n">
        <v>0</v>
      </c>
      <c r="I90" s="102" t="n">
        <v>13.421</v>
      </c>
      <c r="J90" s="58" t="n">
        <v>0</v>
      </c>
      <c r="K90" s="59" t="n">
        <v>0</v>
      </c>
      <c r="L90" s="103" t="n">
        <v>58.424</v>
      </c>
      <c r="M90" s="104" t="n">
        <v>75</v>
      </c>
      <c r="N90" s="62" t="n">
        <v>-10</v>
      </c>
    </row>
    <row r="91" customFormat="false" ht="12.75" hidden="false" customHeight="false" outlineLevel="0" collapsed="false">
      <c r="A91" s="49" t="n">
        <v>86</v>
      </c>
      <c r="B91" s="50" t="s">
        <v>359</v>
      </c>
      <c r="C91" s="51" t="n">
        <v>663911</v>
      </c>
      <c r="D91" s="52" t="s">
        <v>64</v>
      </c>
      <c r="E91" s="53" t="s">
        <v>18</v>
      </c>
      <c r="F91" s="54" t="n">
        <v>45.002</v>
      </c>
      <c r="G91" s="58" t="n">
        <v>0</v>
      </c>
      <c r="H91" s="56" t="n">
        <v>0</v>
      </c>
      <c r="I91" s="102" t="n">
        <v>13.405</v>
      </c>
      <c r="J91" s="58" t="n">
        <v>0</v>
      </c>
      <c r="K91" s="59" t="n">
        <v>0</v>
      </c>
      <c r="L91" s="103" t="n">
        <v>58.407</v>
      </c>
      <c r="M91" s="104" t="n">
        <v>76</v>
      </c>
      <c r="N91" s="62" t="n">
        <v>-10</v>
      </c>
    </row>
    <row r="92" customFormat="false" ht="12.75" hidden="false" customHeight="false" outlineLevel="0" collapsed="false">
      <c r="A92" s="49" t="n">
        <v>87</v>
      </c>
      <c r="B92" s="50" t="s">
        <v>360</v>
      </c>
      <c r="C92" s="51" t="n">
        <v>666476</v>
      </c>
      <c r="D92" s="52" t="s">
        <v>64</v>
      </c>
      <c r="E92" s="53" t="s">
        <v>18</v>
      </c>
      <c r="F92" s="54" t="n">
        <v>45.004</v>
      </c>
      <c r="G92" s="58" t="n">
        <v>0</v>
      </c>
      <c r="H92" s="56" t="n">
        <v>0</v>
      </c>
      <c r="I92" s="102" t="n">
        <v>13.398</v>
      </c>
      <c r="J92" s="58" t="n">
        <v>0</v>
      </c>
      <c r="K92" s="59" t="n">
        <v>0</v>
      </c>
      <c r="L92" s="103" t="n">
        <v>58.402</v>
      </c>
      <c r="M92" s="104" t="n">
        <v>77</v>
      </c>
      <c r="N92" s="62" t="n">
        <v>-10</v>
      </c>
    </row>
    <row r="93" customFormat="false" ht="12.75" hidden="false" customHeight="false" outlineLevel="0" collapsed="false">
      <c r="A93" s="49" t="n">
        <v>88</v>
      </c>
      <c r="B93" s="50" t="s">
        <v>361</v>
      </c>
      <c r="C93" s="51" t="n">
        <v>669632</v>
      </c>
      <c r="D93" s="52" t="s">
        <v>88</v>
      </c>
      <c r="E93" s="105" t="s">
        <v>18</v>
      </c>
      <c r="F93" s="54" t="n">
        <v>45.002</v>
      </c>
      <c r="G93" s="58" t="n">
        <v>0</v>
      </c>
      <c r="H93" s="56" t="n">
        <v>0</v>
      </c>
      <c r="I93" s="102" t="n">
        <v>13.397</v>
      </c>
      <c r="J93" s="58" t="n">
        <v>0</v>
      </c>
      <c r="K93" s="59" t="n">
        <v>0</v>
      </c>
      <c r="L93" s="103" t="n">
        <v>58.399</v>
      </c>
      <c r="M93" s="104" t="n">
        <v>78</v>
      </c>
      <c r="N93" s="62" t="n">
        <v>-10</v>
      </c>
    </row>
    <row r="94" customFormat="false" ht="12.75" hidden="false" customHeight="false" outlineLevel="0" collapsed="false">
      <c r="A94" s="49" t="n">
        <v>89</v>
      </c>
      <c r="B94" s="77" t="s">
        <v>362</v>
      </c>
      <c r="C94" s="51" t="n">
        <v>660013</v>
      </c>
      <c r="D94" s="58" t="s">
        <v>64</v>
      </c>
      <c r="E94" s="53" t="s">
        <v>18</v>
      </c>
      <c r="F94" s="54" t="n">
        <v>45.003</v>
      </c>
      <c r="G94" s="58" t="n">
        <v>0</v>
      </c>
      <c r="H94" s="56" t="n">
        <v>0</v>
      </c>
      <c r="I94" s="102" t="n">
        <v>13.395</v>
      </c>
      <c r="J94" s="58" t="n">
        <v>0</v>
      </c>
      <c r="K94" s="59" t="n">
        <v>0</v>
      </c>
      <c r="L94" s="103" t="n">
        <v>58.398</v>
      </c>
      <c r="M94" s="104" t="n">
        <v>79</v>
      </c>
      <c r="N94" s="62" t="n">
        <v>-10</v>
      </c>
    </row>
    <row r="95" customFormat="false" ht="12.75" hidden="false" customHeight="false" outlineLevel="0" collapsed="false">
      <c r="A95" s="49" t="n">
        <v>90</v>
      </c>
      <c r="B95" s="50" t="s">
        <v>363</v>
      </c>
      <c r="C95" s="51" t="n">
        <v>673531</v>
      </c>
      <c r="D95" s="52" t="s">
        <v>31</v>
      </c>
      <c r="E95" s="105" t="s">
        <v>18</v>
      </c>
      <c r="F95" s="54" t="n">
        <v>28.801</v>
      </c>
      <c r="G95" s="55" t="n">
        <v>28.808</v>
      </c>
      <c r="H95" s="56" t="n">
        <v>0</v>
      </c>
      <c r="I95" s="73" t="n">
        <v>0</v>
      </c>
      <c r="J95" s="58" t="n">
        <v>0</v>
      </c>
      <c r="K95" s="59" t="n">
        <v>0</v>
      </c>
      <c r="L95" s="103" t="n">
        <v>57.609</v>
      </c>
      <c r="M95" s="104" t="n">
        <v>80</v>
      </c>
      <c r="N95" s="62" t="n">
        <v>-10</v>
      </c>
    </row>
    <row r="96" customFormat="false" ht="12.75" hidden="false" customHeight="false" outlineLevel="0" collapsed="false">
      <c r="A96" s="49" t="n">
        <v>91</v>
      </c>
      <c r="B96" s="50" t="s">
        <v>364</v>
      </c>
      <c r="C96" s="51" t="n">
        <v>682729</v>
      </c>
      <c r="D96" s="52" t="s">
        <v>153</v>
      </c>
      <c r="E96" s="105" t="s">
        <v>18</v>
      </c>
      <c r="F96" s="54" t="n">
        <v>28.802</v>
      </c>
      <c r="G96" s="55" t="n">
        <v>28.805</v>
      </c>
      <c r="H96" s="56" t="n">
        <v>0</v>
      </c>
      <c r="I96" s="73" t="n">
        <v>0</v>
      </c>
      <c r="J96" s="58" t="n">
        <v>0</v>
      </c>
      <c r="K96" s="59" t="n">
        <v>0</v>
      </c>
      <c r="L96" s="60" t="n">
        <v>57.607</v>
      </c>
      <c r="M96" s="104" t="n">
        <v>81</v>
      </c>
      <c r="N96" s="62" t="n">
        <v>-10</v>
      </c>
    </row>
    <row r="97" customFormat="false" ht="12.75" hidden="false" customHeight="false" outlineLevel="0" collapsed="false">
      <c r="A97" s="49" t="n">
        <v>92</v>
      </c>
      <c r="B97" s="77" t="s">
        <v>365</v>
      </c>
      <c r="C97" s="51" t="n">
        <v>658652</v>
      </c>
      <c r="D97" s="52" t="s">
        <v>78</v>
      </c>
      <c r="E97" s="53" t="s">
        <v>18</v>
      </c>
      <c r="F97" s="54" t="n">
        <v>14.404</v>
      </c>
      <c r="G97" s="55" t="n">
        <v>28.807</v>
      </c>
      <c r="H97" s="56" t="n">
        <v>0</v>
      </c>
      <c r="I97" s="102" t="n">
        <v>13.407</v>
      </c>
      <c r="J97" s="58" t="n">
        <v>0</v>
      </c>
      <c r="K97" s="59" t="n">
        <v>0</v>
      </c>
      <c r="L97" s="103" t="n">
        <v>56.618</v>
      </c>
      <c r="M97" s="104" t="n">
        <v>82</v>
      </c>
      <c r="N97" s="62" t="n">
        <v>-10</v>
      </c>
      <c r="R97" s="71"/>
    </row>
    <row r="98" customFormat="false" ht="12.75" hidden="false" customHeight="false" outlineLevel="0" collapsed="false">
      <c r="A98" s="49" t="n">
        <v>93</v>
      </c>
      <c r="B98" s="77" t="s">
        <v>366</v>
      </c>
      <c r="C98" s="51" t="n">
        <v>663491</v>
      </c>
      <c r="D98" s="52" t="s">
        <v>52</v>
      </c>
      <c r="E98" s="53" t="s">
        <v>18</v>
      </c>
      <c r="F98" s="54" t="n">
        <v>14.403</v>
      </c>
      <c r="G98" s="55" t="n">
        <v>28.803</v>
      </c>
      <c r="H98" s="56" t="n">
        <v>0</v>
      </c>
      <c r="I98" s="102" t="n">
        <v>13.401</v>
      </c>
      <c r="J98" s="58" t="n">
        <v>0</v>
      </c>
      <c r="K98" s="59" t="n">
        <v>0</v>
      </c>
      <c r="L98" s="103" t="n">
        <v>56.607</v>
      </c>
      <c r="M98" s="104" t="n">
        <v>83</v>
      </c>
      <c r="N98" s="62" t="n">
        <v>-10</v>
      </c>
    </row>
    <row r="99" customFormat="false" ht="12.75" hidden="false" customHeight="false" outlineLevel="0" collapsed="false">
      <c r="A99" s="78" t="n">
        <v>94</v>
      </c>
      <c r="B99" s="67" t="s">
        <v>367</v>
      </c>
      <c r="C99" s="68" t="n">
        <v>659200</v>
      </c>
      <c r="D99" s="69" t="s">
        <v>78</v>
      </c>
      <c r="E99" s="70" t="s">
        <v>18</v>
      </c>
      <c r="F99" s="72" t="n">
        <v>0</v>
      </c>
      <c r="G99" s="55" t="n">
        <v>28.808</v>
      </c>
      <c r="H99" s="56" t="n">
        <v>0</v>
      </c>
      <c r="I99" s="102" t="n">
        <v>26.798</v>
      </c>
      <c r="J99" s="58" t="n">
        <v>0</v>
      </c>
      <c r="K99" s="59" t="n">
        <v>0</v>
      </c>
      <c r="L99" s="103" t="n">
        <v>55.606</v>
      </c>
      <c r="M99" s="104" t="n">
        <v>84</v>
      </c>
      <c r="N99" s="62" t="n">
        <v>-10</v>
      </c>
    </row>
    <row r="100" customFormat="false" ht="12.75" hidden="false" customHeight="false" outlineLevel="0" collapsed="false">
      <c r="A100" s="49" t="n">
        <v>95</v>
      </c>
      <c r="B100" s="77" t="s">
        <v>368</v>
      </c>
      <c r="C100" s="51" t="n">
        <v>664166</v>
      </c>
      <c r="D100" s="58" t="s">
        <v>84</v>
      </c>
      <c r="E100" s="53" t="s">
        <v>18</v>
      </c>
      <c r="F100" s="54" t="n">
        <v>7.23</v>
      </c>
      <c r="G100" s="55" t="n">
        <v>45.003</v>
      </c>
      <c r="H100" s="56" t="n">
        <v>0</v>
      </c>
      <c r="I100" s="73" t="n">
        <v>0</v>
      </c>
      <c r="J100" s="58" t="n">
        <v>0</v>
      </c>
      <c r="K100" s="59" t="n">
        <v>0</v>
      </c>
      <c r="L100" s="103" t="n">
        <v>52.233</v>
      </c>
      <c r="M100" s="104" t="n">
        <v>222</v>
      </c>
      <c r="N100" s="62" t="n">
        <v>127</v>
      </c>
    </row>
    <row r="101" customFormat="false" ht="12.75" hidden="false" customHeight="false" outlineLevel="0" collapsed="false">
      <c r="A101" s="49" t="n">
        <v>96</v>
      </c>
      <c r="B101" s="67" t="s">
        <v>369</v>
      </c>
      <c r="C101" s="68" t="n">
        <v>661594</v>
      </c>
      <c r="D101" s="69" t="s">
        <v>64</v>
      </c>
      <c r="E101" s="53" t="s">
        <v>18</v>
      </c>
      <c r="F101" s="54" t="n">
        <v>45.001</v>
      </c>
      <c r="G101" s="58" t="n">
        <v>0</v>
      </c>
      <c r="H101" s="56" t="n">
        <v>0</v>
      </c>
      <c r="I101" s="102" t="n">
        <v>6.757</v>
      </c>
      <c r="J101" s="58" t="n">
        <v>0</v>
      </c>
      <c r="K101" s="59" t="n">
        <v>0</v>
      </c>
      <c r="L101" s="60" t="n">
        <v>51.758</v>
      </c>
      <c r="M101" s="104" t="n">
        <v>85</v>
      </c>
      <c r="N101" s="62" t="n">
        <v>-11</v>
      </c>
    </row>
    <row r="102" customFormat="false" ht="12.75" hidden="false" customHeight="false" outlineLevel="0" collapsed="false">
      <c r="A102" s="49" t="n">
        <v>97</v>
      </c>
      <c r="B102" s="50" t="s">
        <v>370</v>
      </c>
      <c r="C102" s="51" t="n">
        <v>662002</v>
      </c>
      <c r="D102" s="52" t="s">
        <v>371</v>
      </c>
      <c r="E102" s="53" t="s">
        <v>18</v>
      </c>
      <c r="F102" s="54" t="n">
        <v>45.004</v>
      </c>
      <c r="G102" s="58" t="n">
        <v>0</v>
      </c>
      <c r="H102" s="56" t="n">
        <v>0</v>
      </c>
      <c r="I102" s="73" t="n">
        <v>0</v>
      </c>
      <c r="J102" s="58" t="n">
        <v>0</v>
      </c>
      <c r="K102" s="59" t="n">
        <v>0</v>
      </c>
      <c r="L102" s="103" t="n">
        <v>45.004</v>
      </c>
      <c r="M102" s="104" t="n">
        <v>86</v>
      </c>
      <c r="N102" s="62" t="n">
        <v>-11</v>
      </c>
    </row>
    <row r="103" customFormat="false" ht="12.75" hidden="false" customHeight="false" outlineLevel="0" collapsed="false">
      <c r="A103" s="49" t="n">
        <v>97</v>
      </c>
      <c r="B103" s="50" t="s">
        <v>372</v>
      </c>
      <c r="C103" s="51" t="n">
        <v>684750</v>
      </c>
      <c r="D103" s="52" t="s">
        <v>50</v>
      </c>
      <c r="E103" s="53" t="s">
        <v>18</v>
      </c>
      <c r="F103" s="72" t="n">
        <v>0</v>
      </c>
      <c r="G103" s="55" t="n">
        <v>45.004</v>
      </c>
      <c r="H103" s="56" t="n">
        <v>0</v>
      </c>
      <c r="I103" s="73" t="n">
        <v>0</v>
      </c>
      <c r="J103" s="58" t="n">
        <v>0</v>
      </c>
      <c r="K103" s="59" t="n">
        <v>0</v>
      </c>
      <c r="L103" s="103" t="n">
        <v>45.004</v>
      </c>
      <c r="M103" s="104" t="n">
        <v>86</v>
      </c>
      <c r="N103" s="62" t="n">
        <v>-11</v>
      </c>
    </row>
    <row r="104" customFormat="false" ht="12.75" hidden="false" customHeight="false" outlineLevel="0" collapsed="false">
      <c r="A104" s="78" t="n">
        <v>99</v>
      </c>
      <c r="B104" s="67" t="s">
        <v>373</v>
      </c>
      <c r="C104" s="68" t="n">
        <v>677337</v>
      </c>
      <c r="D104" s="69" t="s">
        <v>35</v>
      </c>
      <c r="E104" s="70" t="s">
        <v>18</v>
      </c>
      <c r="F104" s="72" t="n">
        <v>0</v>
      </c>
      <c r="G104" s="55" t="n">
        <v>45.002</v>
      </c>
      <c r="H104" s="56" t="n">
        <v>0</v>
      </c>
      <c r="I104" s="73" t="n">
        <v>0</v>
      </c>
      <c r="J104" s="58" t="n">
        <v>0</v>
      </c>
      <c r="K104" s="59" t="n">
        <v>0</v>
      </c>
      <c r="L104" s="103" t="n">
        <v>45.002</v>
      </c>
      <c r="M104" s="80" t="n">
        <v>0</v>
      </c>
      <c r="N104" s="81" t="s">
        <v>127</v>
      </c>
    </row>
    <row r="105" customFormat="false" ht="12.75" hidden="false" customHeight="false" outlineLevel="0" collapsed="false">
      <c r="A105" s="49" t="n">
        <v>99</v>
      </c>
      <c r="B105" s="50" t="s">
        <v>374</v>
      </c>
      <c r="C105" s="51" t="n">
        <v>667716</v>
      </c>
      <c r="D105" s="52" t="s">
        <v>375</v>
      </c>
      <c r="E105" s="53" t="s">
        <v>18</v>
      </c>
      <c r="F105" s="54" t="n">
        <v>45.002</v>
      </c>
      <c r="G105" s="58" t="n">
        <v>0</v>
      </c>
      <c r="H105" s="56" t="n">
        <v>0</v>
      </c>
      <c r="I105" s="73" t="n">
        <v>0</v>
      </c>
      <c r="J105" s="58" t="n">
        <v>0</v>
      </c>
      <c r="K105" s="59" t="n">
        <v>0</v>
      </c>
      <c r="L105" s="103" t="n">
        <v>45.002</v>
      </c>
      <c r="M105" s="104" t="n">
        <v>90</v>
      </c>
      <c r="N105" s="62" t="n">
        <v>-9</v>
      </c>
    </row>
    <row r="106" customFormat="false" ht="12.75" hidden="false" customHeight="false" outlineLevel="0" collapsed="false">
      <c r="A106" s="49" t="n">
        <v>101</v>
      </c>
      <c r="B106" s="77" t="s">
        <v>376</v>
      </c>
      <c r="C106" s="51" t="n">
        <v>651573</v>
      </c>
      <c r="D106" s="52" t="s">
        <v>201</v>
      </c>
      <c r="E106" s="53" t="s">
        <v>18</v>
      </c>
      <c r="F106" s="54" t="n">
        <v>45.001</v>
      </c>
      <c r="G106" s="58" t="n">
        <v>0</v>
      </c>
      <c r="H106" s="56" t="n">
        <v>0</v>
      </c>
      <c r="I106" s="73" t="n">
        <v>0</v>
      </c>
      <c r="J106" s="58" t="n">
        <v>0</v>
      </c>
      <c r="K106" s="59" t="n">
        <v>0</v>
      </c>
      <c r="L106" s="103" t="n">
        <v>45.001</v>
      </c>
      <c r="M106" s="104" t="n">
        <v>92</v>
      </c>
      <c r="N106" s="62" t="n">
        <v>-9</v>
      </c>
      <c r="R106" s="71"/>
      <c r="S106" s="63"/>
    </row>
    <row r="107" customFormat="false" ht="12.75" hidden="false" customHeight="false" outlineLevel="0" collapsed="false">
      <c r="A107" s="49" t="n">
        <v>102</v>
      </c>
      <c r="B107" s="50" t="s">
        <v>377</v>
      </c>
      <c r="C107" s="51" t="n">
        <v>682728</v>
      </c>
      <c r="D107" s="52" t="s">
        <v>153</v>
      </c>
      <c r="E107" s="53" t="s">
        <v>18</v>
      </c>
      <c r="F107" s="54" t="n">
        <v>14.415</v>
      </c>
      <c r="G107" s="55" t="n">
        <v>28.804</v>
      </c>
      <c r="H107" s="56" t="n">
        <v>0</v>
      </c>
      <c r="I107" s="73" t="n">
        <v>0</v>
      </c>
      <c r="J107" s="58" t="n">
        <v>0</v>
      </c>
      <c r="K107" s="59" t="n">
        <v>0</v>
      </c>
      <c r="L107" s="103" t="n">
        <v>43.219</v>
      </c>
      <c r="M107" s="104" t="n">
        <v>94</v>
      </c>
      <c r="N107" s="62" t="n">
        <v>-8</v>
      </c>
    </row>
    <row r="108" customFormat="false" ht="12.75" hidden="false" customHeight="false" outlineLevel="0" collapsed="false">
      <c r="A108" s="49" t="n">
        <v>102</v>
      </c>
      <c r="B108" s="50" t="s">
        <v>378</v>
      </c>
      <c r="C108" s="51" t="n">
        <v>659247</v>
      </c>
      <c r="D108" s="52" t="s">
        <v>276</v>
      </c>
      <c r="E108" s="53" t="s">
        <v>18</v>
      </c>
      <c r="F108" s="54" t="n">
        <v>14.414</v>
      </c>
      <c r="G108" s="55" t="n">
        <v>28.805</v>
      </c>
      <c r="H108" s="56" t="n">
        <v>0</v>
      </c>
      <c r="I108" s="73" t="n">
        <v>0</v>
      </c>
      <c r="J108" s="58" t="n">
        <v>0</v>
      </c>
      <c r="K108" s="59" t="n">
        <v>0</v>
      </c>
      <c r="L108" s="103" t="n">
        <v>43.219</v>
      </c>
      <c r="M108" s="104" t="n">
        <v>94</v>
      </c>
      <c r="N108" s="62" t="n">
        <v>-8</v>
      </c>
    </row>
    <row r="109" customFormat="false" ht="12.75" hidden="false" customHeight="false" outlineLevel="0" collapsed="false">
      <c r="A109" s="49" t="n">
        <v>104</v>
      </c>
      <c r="B109" s="67" t="s">
        <v>379</v>
      </c>
      <c r="C109" s="68" t="n">
        <v>656661</v>
      </c>
      <c r="D109" s="69" t="s">
        <v>328</v>
      </c>
      <c r="E109" s="53" t="s">
        <v>18</v>
      </c>
      <c r="F109" s="54" t="n">
        <v>28.801</v>
      </c>
      <c r="G109" s="55" t="n">
        <v>14.416</v>
      </c>
      <c r="H109" s="56" t="n">
        <v>0</v>
      </c>
      <c r="I109" s="73" t="n">
        <v>0</v>
      </c>
      <c r="J109" s="58" t="n">
        <v>0</v>
      </c>
      <c r="K109" s="59" t="n">
        <v>0</v>
      </c>
      <c r="L109" s="103" t="n">
        <v>43.217</v>
      </c>
      <c r="M109" s="104" t="n">
        <v>96</v>
      </c>
      <c r="N109" s="62" t="n">
        <v>-8</v>
      </c>
    </row>
    <row r="110" customFormat="false" ht="12.75" hidden="false" customHeight="false" outlineLevel="0" collapsed="false">
      <c r="A110" s="49" t="n">
        <v>104</v>
      </c>
      <c r="B110" s="50" t="s">
        <v>380</v>
      </c>
      <c r="C110" s="51" t="n">
        <v>674755</v>
      </c>
      <c r="D110" s="52" t="s">
        <v>217</v>
      </c>
      <c r="E110" s="53" t="s">
        <v>18</v>
      </c>
      <c r="F110" s="54" t="n">
        <v>14.416</v>
      </c>
      <c r="G110" s="55" t="n">
        <v>28.801</v>
      </c>
      <c r="H110" s="56" t="n">
        <v>0</v>
      </c>
      <c r="I110" s="73" t="n">
        <v>0</v>
      </c>
      <c r="J110" s="58" t="n">
        <v>0</v>
      </c>
      <c r="K110" s="59" t="n">
        <v>0</v>
      </c>
      <c r="L110" s="103" t="n">
        <v>43.217</v>
      </c>
      <c r="M110" s="104" t="n">
        <v>96</v>
      </c>
      <c r="N110" s="62" t="n">
        <v>-8</v>
      </c>
    </row>
    <row r="111" customFormat="false" ht="12.75" hidden="false" customHeight="false" outlineLevel="0" collapsed="false">
      <c r="A111" s="49" t="n">
        <v>104</v>
      </c>
      <c r="B111" s="67" t="s">
        <v>381</v>
      </c>
      <c r="C111" s="68" t="n">
        <v>655373</v>
      </c>
      <c r="D111" s="69" t="s">
        <v>26</v>
      </c>
      <c r="E111" s="53" t="s">
        <v>18</v>
      </c>
      <c r="F111" s="54" t="n">
        <v>14.412</v>
      </c>
      <c r="G111" s="55" t="n">
        <v>28.805</v>
      </c>
      <c r="H111" s="56" t="n">
        <v>0</v>
      </c>
      <c r="I111" s="73" t="n">
        <v>0</v>
      </c>
      <c r="J111" s="58" t="n">
        <v>0</v>
      </c>
      <c r="K111" s="59" t="n">
        <v>0</v>
      </c>
      <c r="L111" s="103" t="n">
        <v>43.217</v>
      </c>
      <c r="M111" s="104" t="n">
        <v>96</v>
      </c>
      <c r="N111" s="62" t="n">
        <v>-8</v>
      </c>
    </row>
    <row r="112" customFormat="false" ht="12.75" hidden="false" customHeight="false" outlineLevel="0" collapsed="false">
      <c r="A112" s="49" t="n">
        <v>107</v>
      </c>
      <c r="B112" s="50" t="s">
        <v>382</v>
      </c>
      <c r="C112" s="51" t="n">
        <v>675649</v>
      </c>
      <c r="D112" s="52" t="s">
        <v>204</v>
      </c>
      <c r="E112" s="105" t="s">
        <v>18</v>
      </c>
      <c r="F112" s="54" t="n">
        <v>28.806</v>
      </c>
      <c r="G112" s="55" t="n">
        <v>14.407</v>
      </c>
      <c r="H112" s="56" t="n">
        <v>0</v>
      </c>
      <c r="I112" s="73" t="n">
        <v>0</v>
      </c>
      <c r="J112" s="58" t="n">
        <v>0</v>
      </c>
      <c r="K112" s="59" t="n">
        <v>0</v>
      </c>
      <c r="L112" s="60" t="n">
        <v>43.213</v>
      </c>
      <c r="M112" s="104" t="n">
        <v>99</v>
      </c>
      <c r="N112" s="62" t="n">
        <v>-8</v>
      </c>
    </row>
    <row r="113" customFormat="false" ht="12.75" hidden="false" customHeight="false" outlineLevel="0" collapsed="false">
      <c r="A113" s="49" t="n">
        <v>108</v>
      </c>
      <c r="B113" s="50" t="s">
        <v>383</v>
      </c>
      <c r="C113" s="51" t="n">
        <v>677865</v>
      </c>
      <c r="D113" s="52" t="s">
        <v>204</v>
      </c>
      <c r="E113" s="53" t="s">
        <v>18</v>
      </c>
      <c r="F113" s="54" t="n">
        <v>14.408</v>
      </c>
      <c r="G113" s="55" t="n">
        <v>28.804</v>
      </c>
      <c r="H113" s="56" t="n">
        <v>0</v>
      </c>
      <c r="I113" s="73" t="n">
        <v>0</v>
      </c>
      <c r="J113" s="58" t="n">
        <v>0</v>
      </c>
      <c r="K113" s="59" t="n">
        <v>0</v>
      </c>
      <c r="L113" s="60" t="n">
        <v>43.212</v>
      </c>
      <c r="M113" s="104" t="n">
        <v>100</v>
      </c>
      <c r="N113" s="62" t="n">
        <v>-8</v>
      </c>
    </row>
    <row r="114" customFormat="false" ht="12.75" hidden="false" customHeight="false" outlineLevel="0" collapsed="false">
      <c r="A114" s="49" t="n">
        <v>109</v>
      </c>
      <c r="B114" s="77" t="s">
        <v>384</v>
      </c>
      <c r="C114" s="51" t="n">
        <v>657706</v>
      </c>
      <c r="D114" s="52" t="s">
        <v>385</v>
      </c>
      <c r="E114" s="53" t="s">
        <v>18</v>
      </c>
      <c r="F114" s="54" t="n">
        <v>14.407</v>
      </c>
      <c r="G114" s="55" t="n">
        <v>28.803</v>
      </c>
      <c r="H114" s="56" t="n">
        <v>0</v>
      </c>
      <c r="I114" s="73" t="n">
        <v>0</v>
      </c>
      <c r="J114" s="58" t="n">
        <v>0</v>
      </c>
      <c r="K114" s="59" t="n">
        <v>0</v>
      </c>
      <c r="L114" s="60" t="n">
        <v>43.21</v>
      </c>
      <c r="M114" s="104" t="n">
        <v>101</v>
      </c>
      <c r="N114" s="62" t="n">
        <v>-8</v>
      </c>
      <c r="R114" s="64"/>
    </row>
    <row r="115" customFormat="false" ht="12.75" hidden="false" customHeight="false" outlineLevel="0" collapsed="false">
      <c r="A115" s="49" t="n">
        <v>110</v>
      </c>
      <c r="B115" s="50" t="s">
        <v>386</v>
      </c>
      <c r="C115" s="51" t="n">
        <v>674454</v>
      </c>
      <c r="D115" s="52" t="s">
        <v>116</v>
      </c>
      <c r="E115" s="105" t="s">
        <v>18</v>
      </c>
      <c r="F115" s="54" t="n">
        <v>28.802</v>
      </c>
      <c r="G115" s="55" t="n">
        <v>7.231</v>
      </c>
      <c r="H115" s="56" t="n">
        <v>0</v>
      </c>
      <c r="I115" s="102" t="n">
        <v>6.745</v>
      </c>
      <c r="J115" s="58" t="n">
        <v>0</v>
      </c>
      <c r="K115" s="59" t="n">
        <v>0</v>
      </c>
      <c r="L115" s="60" t="n">
        <v>42.778</v>
      </c>
      <c r="M115" s="104" t="n">
        <v>102</v>
      </c>
      <c r="N115" s="62" t="n">
        <v>-8</v>
      </c>
    </row>
    <row r="116" customFormat="false" ht="12.75" hidden="false" customHeight="false" outlineLevel="0" collapsed="false">
      <c r="A116" s="49" t="n">
        <v>111</v>
      </c>
      <c r="B116" s="50" t="s">
        <v>387</v>
      </c>
      <c r="C116" s="51" t="n">
        <v>663055</v>
      </c>
      <c r="D116" s="52" t="s">
        <v>189</v>
      </c>
      <c r="E116" s="53" t="s">
        <v>18</v>
      </c>
      <c r="F116" s="72" t="n">
        <v>0</v>
      </c>
      <c r="G116" s="55" t="n">
        <v>28.802</v>
      </c>
      <c r="H116" s="56" t="n">
        <v>0</v>
      </c>
      <c r="I116" s="102" t="n">
        <v>13.419</v>
      </c>
      <c r="J116" s="58" t="n">
        <v>0</v>
      </c>
      <c r="K116" s="59" t="n">
        <v>0</v>
      </c>
      <c r="L116" s="60" t="n">
        <v>42.221</v>
      </c>
      <c r="M116" s="104" t="n">
        <v>103</v>
      </c>
      <c r="N116" s="62" t="n">
        <v>-8</v>
      </c>
    </row>
    <row r="117" customFormat="false" ht="12.75" hidden="false" customHeight="false" outlineLevel="0" collapsed="false">
      <c r="A117" s="49" t="n">
        <v>112</v>
      </c>
      <c r="B117" s="50" t="s">
        <v>388</v>
      </c>
      <c r="C117" s="51" t="n">
        <v>663057</v>
      </c>
      <c r="D117" s="52" t="s">
        <v>189</v>
      </c>
      <c r="E117" s="53" t="s">
        <v>18</v>
      </c>
      <c r="F117" s="72" t="n">
        <v>0</v>
      </c>
      <c r="G117" s="55" t="n">
        <v>28.805</v>
      </c>
      <c r="H117" s="56" t="n">
        <v>0</v>
      </c>
      <c r="I117" s="102" t="n">
        <v>13.413</v>
      </c>
      <c r="J117" s="58" t="n">
        <v>0</v>
      </c>
      <c r="K117" s="59" t="n">
        <v>0</v>
      </c>
      <c r="L117" s="103" t="n">
        <v>42.218</v>
      </c>
      <c r="M117" s="104" t="n">
        <v>104</v>
      </c>
      <c r="N117" s="62" t="n">
        <v>-8</v>
      </c>
    </row>
    <row r="118" customFormat="false" ht="12.75" hidden="false" customHeight="false" outlineLevel="0" collapsed="false">
      <c r="A118" s="49" t="n">
        <v>113</v>
      </c>
      <c r="B118" s="77" t="s">
        <v>389</v>
      </c>
      <c r="C118" s="51" t="n">
        <v>668486</v>
      </c>
      <c r="D118" s="52" t="s">
        <v>187</v>
      </c>
      <c r="E118" s="53" t="s">
        <v>18</v>
      </c>
      <c r="F118" s="54" t="n">
        <v>28.801</v>
      </c>
      <c r="G118" s="58" t="n">
        <v>0</v>
      </c>
      <c r="H118" s="56" t="n">
        <v>0</v>
      </c>
      <c r="I118" s="102" t="n">
        <v>13.415</v>
      </c>
      <c r="J118" s="58" t="n">
        <v>0</v>
      </c>
      <c r="K118" s="59" t="n">
        <v>0</v>
      </c>
      <c r="L118" s="103" t="n">
        <v>42.216</v>
      </c>
      <c r="M118" s="104" t="n">
        <v>105</v>
      </c>
      <c r="N118" s="62" t="n">
        <v>-8</v>
      </c>
    </row>
    <row r="119" customFormat="false" ht="12.75" hidden="false" customHeight="false" outlineLevel="0" collapsed="false">
      <c r="A119" s="49" t="n">
        <v>114</v>
      </c>
      <c r="B119" s="77" t="s">
        <v>390</v>
      </c>
      <c r="C119" s="51" t="n">
        <v>664189</v>
      </c>
      <c r="D119" s="51" t="s">
        <v>20</v>
      </c>
      <c r="E119" s="74" t="s">
        <v>18</v>
      </c>
      <c r="F119" s="54" t="n">
        <v>14.403</v>
      </c>
      <c r="G119" s="55" t="n">
        <v>14.403</v>
      </c>
      <c r="H119" s="56" t="n">
        <v>0</v>
      </c>
      <c r="I119" s="102" t="n">
        <v>13.406</v>
      </c>
      <c r="J119" s="58" t="n">
        <v>0</v>
      </c>
      <c r="K119" s="59" t="n">
        <v>0</v>
      </c>
      <c r="L119" s="103" t="n">
        <v>42.212</v>
      </c>
      <c r="M119" s="104" t="n">
        <v>106</v>
      </c>
      <c r="N119" s="62" t="n">
        <v>-8</v>
      </c>
      <c r="AR119" s="66"/>
      <c r="AS119" s="66"/>
      <c r="AT119" s="66"/>
    </row>
    <row r="120" customFormat="false" ht="12.75" hidden="false" customHeight="false" outlineLevel="0" collapsed="false">
      <c r="A120" s="49" t="n">
        <v>115</v>
      </c>
      <c r="B120" s="50" t="s">
        <v>391</v>
      </c>
      <c r="C120" s="51" t="n">
        <v>658295</v>
      </c>
      <c r="D120" s="52" t="s">
        <v>76</v>
      </c>
      <c r="E120" s="53" t="s">
        <v>18</v>
      </c>
      <c r="F120" s="72" t="n">
        <v>0</v>
      </c>
      <c r="G120" s="55" t="n">
        <v>28.807</v>
      </c>
      <c r="H120" s="56" t="n">
        <v>0</v>
      </c>
      <c r="I120" s="102" t="n">
        <v>13.403</v>
      </c>
      <c r="J120" s="58" t="n">
        <v>0</v>
      </c>
      <c r="K120" s="59" t="n">
        <v>0</v>
      </c>
      <c r="L120" s="103" t="n">
        <v>42.21</v>
      </c>
      <c r="M120" s="104" t="n">
        <v>107</v>
      </c>
      <c r="N120" s="62" t="n">
        <v>-8</v>
      </c>
    </row>
    <row r="121" customFormat="false" ht="12.75" hidden="false" customHeight="false" outlineLevel="0" collapsed="false">
      <c r="A121" s="49" t="n">
        <v>116</v>
      </c>
      <c r="B121" s="50" t="s">
        <v>392</v>
      </c>
      <c r="C121" s="51" t="n">
        <v>655290</v>
      </c>
      <c r="D121" s="52" t="s">
        <v>208</v>
      </c>
      <c r="E121" s="53" t="s">
        <v>18</v>
      </c>
      <c r="F121" s="54" t="n">
        <v>28.805</v>
      </c>
      <c r="G121" s="58" t="n">
        <v>0</v>
      </c>
      <c r="H121" s="56" t="n">
        <v>0</v>
      </c>
      <c r="I121" s="102" t="n">
        <v>13.404</v>
      </c>
      <c r="J121" s="58" t="n">
        <v>0</v>
      </c>
      <c r="K121" s="59" t="n">
        <v>0</v>
      </c>
      <c r="L121" s="60" t="n">
        <v>42.209</v>
      </c>
      <c r="M121" s="104" t="n">
        <v>108</v>
      </c>
      <c r="N121" s="62" t="n">
        <v>-8</v>
      </c>
    </row>
    <row r="122" customFormat="false" ht="12.75" hidden="false" customHeight="false" outlineLevel="0" collapsed="false">
      <c r="A122" s="49" t="n">
        <v>117</v>
      </c>
      <c r="B122" s="77" t="s">
        <v>393</v>
      </c>
      <c r="C122" s="51" t="n">
        <v>663265</v>
      </c>
      <c r="D122" s="52" t="s">
        <v>201</v>
      </c>
      <c r="E122" s="53" t="s">
        <v>18</v>
      </c>
      <c r="F122" s="54" t="n">
        <v>28.805</v>
      </c>
      <c r="G122" s="58" t="n">
        <v>0</v>
      </c>
      <c r="H122" s="56" t="n">
        <v>0</v>
      </c>
      <c r="I122" s="102" t="n">
        <v>13.402</v>
      </c>
      <c r="J122" s="58" t="n">
        <v>0</v>
      </c>
      <c r="K122" s="59" t="n">
        <v>0</v>
      </c>
      <c r="L122" s="103" t="n">
        <v>42.207</v>
      </c>
      <c r="M122" s="104" t="n">
        <v>109</v>
      </c>
      <c r="N122" s="62" t="n">
        <v>-8</v>
      </c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</row>
    <row r="123" customFormat="false" ht="12.75" hidden="false" customHeight="false" outlineLevel="0" collapsed="false">
      <c r="A123" s="49" t="n">
        <v>118</v>
      </c>
      <c r="B123" s="77" t="s">
        <v>394</v>
      </c>
      <c r="C123" s="51" t="n">
        <v>664285</v>
      </c>
      <c r="D123" s="58" t="s">
        <v>314</v>
      </c>
      <c r="E123" s="53" t="s">
        <v>18</v>
      </c>
      <c r="F123" s="54" t="n">
        <v>28.803</v>
      </c>
      <c r="G123" s="58" t="n">
        <v>0</v>
      </c>
      <c r="H123" s="56" t="n">
        <v>0</v>
      </c>
      <c r="I123" s="102" t="n">
        <v>13.399</v>
      </c>
      <c r="J123" s="58" t="n">
        <v>0</v>
      </c>
      <c r="K123" s="59" t="n">
        <v>0</v>
      </c>
      <c r="L123" s="60" t="n">
        <v>42.202</v>
      </c>
      <c r="M123" s="104" t="n">
        <v>110</v>
      </c>
      <c r="N123" s="62" t="n">
        <v>-8</v>
      </c>
    </row>
    <row r="124" customFormat="false" ht="12.75" hidden="false" customHeight="false" outlineLevel="0" collapsed="false">
      <c r="A124" s="49" t="n">
        <v>119</v>
      </c>
      <c r="B124" s="50" t="s">
        <v>395</v>
      </c>
      <c r="C124" s="51" t="n">
        <v>670672</v>
      </c>
      <c r="D124" s="52" t="s">
        <v>66</v>
      </c>
      <c r="E124" s="105" t="s">
        <v>18</v>
      </c>
      <c r="F124" s="54" t="n">
        <v>14.414</v>
      </c>
      <c r="G124" s="58" t="n">
        <v>0</v>
      </c>
      <c r="H124" s="56" t="n">
        <v>0</v>
      </c>
      <c r="I124" s="102" t="n">
        <v>26.8</v>
      </c>
      <c r="J124" s="58" t="n">
        <v>0</v>
      </c>
      <c r="K124" s="59" t="n">
        <v>0</v>
      </c>
      <c r="L124" s="60" t="n">
        <v>41.214</v>
      </c>
      <c r="M124" s="104" t="n">
        <v>111</v>
      </c>
      <c r="N124" s="62" t="n">
        <v>-8</v>
      </c>
    </row>
    <row r="125" customFormat="false" ht="12.75" hidden="false" customHeight="false" outlineLevel="0" collapsed="false">
      <c r="A125" s="49" t="n">
        <v>120</v>
      </c>
      <c r="B125" s="50" t="s">
        <v>396</v>
      </c>
      <c r="C125" s="51" t="n">
        <v>658297</v>
      </c>
      <c r="D125" s="52" t="s">
        <v>76</v>
      </c>
      <c r="E125" s="53" t="s">
        <v>18</v>
      </c>
      <c r="F125" s="54" t="n">
        <v>14.415</v>
      </c>
      <c r="G125" s="55" t="n">
        <v>14.412</v>
      </c>
      <c r="H125" s="56" t="n">
        <v>0</v>
      </c>
      <c r="I125" s="102" t="n">
        <v>6.743</v>
      </c>
      <c r="J125" s="58" t="n">
        <v>0</v>
      </c>
      <c r="K125" s="59" t="n">
        <v>0</v>
      </c>
      <c r="L125" s="60" t="n">
        <v>35.57</v>
      </c>
      <c r="M125" s="104" t="n">
        <v>114</v>
      </c>
      <c r="N125" s="62" t="n">
        <v>-6</v>
      </c>
    </row>
    <row r="126" customFormat="false" ht="12.75" hidden="false" customHeight="false" outlineLevel="0" collapsed="false">
      <c r="A126" s="49" t="n">
        <v>121</v>
      </c>
      <c r="B126" s="67" t="s">
        <v>397</v>
      </c>
      <c r="C126" s="68" t="n">
        <v>666388</v>
      </c>
      <c r="D126" s="69" t="s">
        <v>345</v>
      </c>
      <c r="E126" s="53" t="s">
        <v>18</v>
      </c>
      <c r="F126" s="54" t="n">
        <v>14.406</v>
      </c>
      <c r="G126" s="55" t="n">
        <v>14.413</v>
      </c>
      <c r="H126" s="56" t="n">
        <v>0</v>
      </c>
      <c r="I126" s="102" t="n">
        <v>6.741</v>
      </c>
      <c r="J126" s="58" t="n">
        <v>0</v>
      </c>
      <c r="K126" s="59" t="n">
        <v>0</v>
      </c>
      <c r="L126" s="103" t="n">
        <v>35.56</v>
      </c>
      <c r="M126" s="104" t="n">
        <v>115</v>
      </c>
      <c r="N126" s="62" t="n">
        <v>-6</v>
      </c>
    </row>
    <row r="127" customFormat="false" ht="12.75" hidden="false" customHeight="false" outlineLevel="0" collapsed="false">
      <c r="A127" s="49" t="n">
        <v>122</v>
      </c>
      <c r="B127" s="50" t="s">
        <v>398</v>
      </c>
      <c r="C127" s="51" t="n">
        <v>677966</v>
      </c>
      <c r="D127" s="52" t="s">
        <v>399</v>
      </c>
      <c r="E127" s="105" t="s">
        <v>18</v>
      </c>
      <c r="F127" s="54" t="n">
        <v>28.805</v>
      </c>
      <c r="G127" s="58" t="n">
        <v>0</v>
      </c>
      <c r="H127" s="56" t="n">
        <v>0</v>
      </c>
      <c r="I127" s="102" t="n">
        <v>6.75</v>
      </c>
      <c r="J127" s="58" t="n">
        <v>0</v>
      </c>
      <c r="K127" s="59" t="n">
        <v>0</v>
      </c>
      <c r="L127" s="103" t="n">
        <v>35.555</v>
      </c>
      <c r="M127" s="104" t="n">
        <v>116</v>
      </c>
      <c r="N127" s="62" t="n">
        <v>-6</v>
      </c>
    </row>
    <row r="128" customFormat="false" ht="12.75" hidden="false" customHeight="false" outlineLevel="0" collapsed="false">
      <c r="A128" s="49" t="n">
        <v>123</v>
      </c>
      <c r="B128" s="67" t="s">
        <v>400</v>
      </c>
      <c r="C128" s="68" t="n">
        <v>666550</v>
      </c>
      <c r="D128" s="69" t="s">
        <v>54</v>
      </c>
      <c r="E128" s="53" t="s">
        <v>18</v>
      </c>
      <c r="F128" s="54" t="n">
        <v>14.412</v>
      </c>
      <c r="G128" s="55" t="n">
        <v>14.401</v>
      </c>
      <c r="H128" s="56" t="n">
        <v>0</v>
      </c>
      <c r="I128" s="102" t="n">
        <v>6.74</v>
      </c>
      <c r="J128" s="58" t="n">
        <v>0</v>
      </c>
      <c r="K128" s="59" t="n">
        <v>0</v>
      </c>
      <c r="L128" s="103" t="n">
        <v>35.553</v>
      </c>
      <c r="M128" s="104" t="n">
        <v>117</v>
      </c>
      <c r="N128" s="62" t="n">
        <v>-6</v>
      </c>
    </row>
    <row r="129" customFormat="false" ht="12.75" hidden="false" customHeight="false" outlineLevel="0" collapsed="false">
      <c r="A129" s="49" t="n">
        <v>124</v>
      </c>
      <c r="B129" s="77" t="s">
        <v>401</v>
      </c>
      <c r="C129" s="51" t="n">
        <v>670345</v>
      </c>
      <c r="D129" s="52" t="s">
        <v>201</v>
      </c>
      <c r="E129" s="53" t="s">
        <v>18</v>
      </c>
      <c r="F129" s="54" t="n">
        <v>28.804</v>
      </c>
      <c r="G129" s="58" t="n">
        <v>0</v>
      </c>
      <c r="H129" s="56" t="n">
        <v>0</v>
      </c>
      <c r="I129" s="102" t="n">
        <v>6.744</v>
      </c>
      <c r="J129" s="58" t="n">
        <v>0</v>
      </c>
      <c r="K129" s="59" t="n">
        <v>0</v>
      </c>
      <c r="L129" s="103" t="n">
        <v>35.548</v>
      </c>
      <c r="M129" s="104" t="n">
        <v>118</v>
      </c>
      <c r="N129" s="62" t="n">
        <v>-6</v>
      </c>
      <c r="O129" s="71"/>
      <c r="P129" s="71"/>
      <c r="Q129" s="71"/>
    </row>
    <row r="130" customFormat="false" ht="12.75" hidden="false" customHeight="false" outlineLevel="0" collapsed="false">
      <c r="A130" s="49" t="n">
        <v>125</v>
      </c>
      <c r="B130" s="50" t="s">
        <v>402</v>
      </c>
      <c r="C130" s="51" t="n">
        <v>677028</v>
      </c>
      <c r="D130" s="52" t="s">
        <v>64</v>
      </c>
      <c r="E130" s="105" t="s">
        <v>18</v>
      </c>
      <c r="F130" s="54" t="n">
        <v>28.808</v>
      </c>
      <c r="G130" s="58" t="n">
        <v>0</v>
      </c>
      <c r="H130" s="56" t="n">
        <v>0</v>
      </c>
      <c r="I130" s="102" t="n">
        <v>6.737</v>
      </c>
      <c r="J130" s="58" t="n">
        <v>0</v>
      </c>
      <c r="K130" s="59" t="n">
        <v>0</v>
      </c>
      <c r="L130" s="103" t="n">
        <v>35.545</v>
      </c>
      <c r="M130" s="104" t="n">
        <v>119</v>
      </c>
      <c r="N130" s="62" t="n">
        <v>-6</v>
      </c>
    </row>
    <row r="131" customFormat="false" ht="12.75" hidden="false" customHeight="false" outlineLevel="0" collapsed="false">
      <c r="A131" s="49" t="n">
        <v>126</v>
      </c>
      <c r="B131" s="77" t="s">
        <v>403</v>
      </c>
      <c r="C131" s="51" t="n">
        <v>672360</v>
      </c>
      <c r="D131" s="52" t="s">
        <v>404</v>
      </c>
      <c r="E131" s="53" t="s">
        <v>18</v>
      </c>
      <c r="F131" s="54" t="n">
        <v>28.804</v>
      </c>
      <c r="G131" s="58" t="n">
        <v>0</v>
      </c>
      <c r="H131" s="56" t="n">
        <v>0</v>
      </c>
      <c r="I131" s="102" t="n">
        <v>6.727</v>
      </c>
      <c r="J131" s="58" t="n">
        <v>0</v>
      </c>
      <c r="K131" s="59" t="n">
        <v>0</v>
      </c>
      <c r="L131" s="103" t="n">
        <v>35.531</v>
      </c>
      <c r="M131" s="104" t="n">
        <v>120</v>
      </c>
      <c r="N131" s="62" t="n">
        <v>-6</v>
      </c>
      <c r="O131" s="64"/>
      <c r="P131" s="64"/>
      <c r="Q131" s="64"/>
      <c r="R131" s="71"/>
    </row>
    <row r="132" customFormat="false" ht="12.75" hidden="false" customHeight="false" outlineLevel="0" collapsed="false">
      <c r="A132" s="49" t="n">
        <v>127</v>
      </c>
      <c r="B132" s="77" t="s">
        <v>405</v>
      </c>
      <c r="C132" s="51" t="n">
        <v>675006</v>
      </c>
      <c r="D132" s="58" t="s">
        <v>295</v>
      </c>
      <c r="E132" s="53" t="s">
        <v>18</v>
      </c>
      <c r="F132" s="54" t="n">
        <v>14.41</v>
      </c>
      <c r="G132" s="55" t="n">
        <v>14.416</v>
      </c>
      <c r="H132" s="56" t="n">
        <v>0</v>
      </c>
      <c r="I132" s="102" t="n">
        <v>6.701</v>
      </c>
      <c r="J132" s="58" t="n">
        <v>0</v>
      </c>
      <c r="K132" s="59" t="n">
        <v>0</v>
      </c>
      <c r="L132" s="60" t="n">
        <v>35.527</v>
      </c>
      <c r="M132" s="104" t="n">
        <v>121</v>
      </c>
      <c r="N132" s="62" t="n">
        <v>-6</v>
      </c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</row>
    <row r="133" customFormat="false" ht="12.75" hidden="false" customHeight="false" outlineLevel="0" collapsed="false">
      <c r="A133" s="49" t="n">
        <v>128</v>
      </c>
      <c r="B133" s="50" t="s">
        <v>406</v>
      </c>
      <c r="C133" s="51" t="n">
        <v>666973</v>
      </c>
      <c r="D133" s="52" t="s">
        <v>118</v>
      </c>
      <c r="E133" s="53" t="s">
        <v>18</v>
      </c>
      <c r="F133" s="54" t="n">
        <v>14.402</v>
      </c>
      <c r="G133" s="55" t="n">
        <v>14.415</v>
      </c>
      <c r="H133" s="56" t="n">
        <v>0</v>
      </c>
      <c r="I133" s="102" t="n">
        <v>6.706</v>
      </c>
      <c r="J133" s="58" t="n">
        <v>0</v>
      </c>
      <c r="K133" s="59" t="n">
        <v>0</v>
      </c>
      <c r="L133" s="103" t="n">
        <v>35.523</v>
      </c>
      <c r="M133" s="104" t="n">
        <v>122</v>
      </c>
      <c r="N133" s="62" t="n">
        <v>-6</v>
      </c>
    </row>
    <row r="134" customFormat="false" ht="12.75" hidden="false" customHeight="false" outlineLevel="0" collapsed="false">
      <c r="A134" s="49" t="n">
        <v>129</v>
      </c>
      <c r="B134" s="82" t="s">
        <v>407</v>
      </c>
      <c r="C134" s="68" t="n">
        <v>674040</v>
      </c>
      <c r="D134" s="68" t="s">
        <v>100</v>
      </c>
      <c r="E134" s="53" t="s">
        <v>18</v>
      </c>
      <c r="F134" s="54" t="n">
        <v>14.409</v>
      </c>
      <c r="G134" s="55" t="n">
        <v>14.412</v>
      </c>
      <c r="H134" s="56" t="n">
        <v>0</v>
      </c>
      <c r="I134" s="102" t="n">
        <v>6.701</v>
      </c>
      <c r="J134" s="58" t="n">
        <v>0</v>
      </c>
      <c r="K134" s="59" t="n">
        <v>0</v>
      </c>
      <c r="L134" s="103" t="n">
        <v>35.522</v>
      </c>
      <c r="M134" s="104" t="n">
        <v>123</v>
      </c>
      <c r="N134" s="62" t="n">
        <v>-6</v>
      </c>
    </row>
    <row r="135" customFormat="false" ht="12.75" hidden="false" customHeight="false" outlineLevel="0" collapsed="false">
      <c r="A135" s="49" t="n">
        <v>130</v>
      </c>
      <c r="B135" s="77" t="s">
        <v>408</v>
      </c>
      <c r="C135" s="51" t="n">
        <v>662918</v>
      </c>
      <c r="D135" s="52" t="s">
        <v>26</v>
      </c>
      <c r="E135" s="53" t="s">
        <v>18</v>
      </c>
      <c r="F135" s="54" t="n">
        <v>14.414</v>
      </c>
      <c r="G135" s="55" t="n">
        <v>14.411</v>
      </c>
      <c r="H135" s="56" t="n">
        <v>0</v>
      </c>
      <c r="I135" s="73" t="n">
        <v>0</v>
      </c>
      <c r="J135" s="58" t="n">
        <v>0</v>
      </c>
      <c r="K135" s="59" t="n">
        <v>0</v>
      </c>
      <c r="L135" s="103" t="n">
        <v>28.825</v>
      </c>
      <c r="M135" s="104" t="n">
        <v>124</v>
      </c>
      <c r="N135" s="62" t="n">
        <v>-6</v>
      </c>
      <c r="O135" s="71"/>
      <c r="P135" s="71"/>
      <c r="Q135" s="71"/>
      <c r="R135" s="66"/>
    </row>
    <row r="136" customFormat="false" ht="12.75" hidden="false" customHeight="false" outlineLevel="0" collapsed="false">
      <c r="A136" s="49" t="n">
        <v>131</v>
      </c>
      <c r="B136" s="50" t="s">
        <v>409</v>
      </c>
      <c r="C136" s="51" t="n">
        <v>675865</v>
      </c>
      <c r="D136" s="52" t="s">
        <v>22</v>
      </c>
      <c r="E136" s="53" t="s">
        <v>18</v>
      </c>
      <c r="F136" s="54" t="n">
        <v>14.408</v>
      </c>
      <c r="G136" s="55" t="n">
        <v>14.415</v>
      </c>
      <c r="H136" s="56" t="n">
        <v>0</v>
      </c>
      <c r="I136" s="73" t="n">
        <v>0</v>
      </c>
      <c r="J136" s="58" t="n">
        <v>0</v>
      </c>
      <c r="K136" s="59" t="n">
        <v>0</v>
      </c>
      <c r="L136" s="103" t="n">
        <v>28.823</v>
      </c>
      <c r="M136" s="104" t="n">
        <v>125</v>
      </c>
      <c r="N136" s="62" t="n">
        <v>-6</v>
      </c>
    </row>
    <row r="137" customFormat="false" ht="12.75" hidden="false" customHeight="false" outlineLevel="0" collapsed="false">
      <c r="A137" s="49" t="n">
        <v>132</v>
      </c>
      <c r="B137" s="50" t="s">
        <v>410</v>
      </c>
      <c r="C137" s="51" t="n">
        <v>663332</v>
      </c>
      <c r="D137" s="52" t="s">
        <v>139</v>
      </c>
      <c r="E137" s="53" t="s">
        <v>18</v>
      </c>
      <c r="F137" s="54" t="n">
        <v>14.406</v>
      </c>
      <c r="G137" s="55" t="n">
        <v>14.413</v>
      </c>
      <c r="H137" s="56" t="n">
        <v>0</v>
      </c>
      <c r="I137" s="73" t="n">
        <v>0</v>
      </c>
      <c r="J137" s="58" t="n">
        <v>0</v>
      </c>
      <c r="K137" s="59" t="n">
        <v>0</v>
      </c>
      <c r="L137" s="103" t="n">
        <v>28.819</v>
      </c>
      <c r="M137" s="104" t="n">
        <v>126</v>
      </c>
      <c r="N137" s="62" t="n">
        <v>-6</v>
      </c>
    </row>
    <row r="138" customFormat="false" ht="12.75" hidden="false" customHeight="false" outlineLevel="0" collapsed="false">
      <c r="A138" s="49" t="n">
        <v>132</v>
      </c>
      <c r="B138" s="77" t="s">
        <v>411</v>
      </c>
      <c r="C138" s="51" t="n">
        <v>668874</v>
      </c>
      <c r="D138" s="51" t="s">
        <v>385</v>
      </c>
      <c r="E138" s="70" t="s">
        <v>18</v>
      </c>
      <c r="F138" s="54" t="n">
        <v>14.406</v>
      </c>
      <c r="G138" s="55" t="n">
        <v>14.413</v>
      </c>
      <c r="H138" s="56" t="n">
        <v>0</v>
      </c>
      <c r="I138" s="73" t="n">
        <v>0</v>
      </c>
      <c r="J138" s="58" t="n">
        <v>0</v>
      </c>
      <c r="K138" s="59" t="n">
        <v>0</v>
      </c>
      <c r="L138" s="103" t="n">
        <v>28.819</v>
      </c>
      <c r="M138" s="104" t="n">
        <v>126</v>
      </c>
      <c r="N138" s="62" t="n">
        <v>-6</v>
      </c>
    </row>
    <row r="139" customFormat="false" ht="12.75" hidden="false" customHeight="false" outlineLevel="0" collapsed="false">
      <c r="A139" s="49" t="n">
        <v>134</v>
      </c>
      <c r="B139" s="67" t="s">
        <v>412</v>
      </c>
      <c r="C139" s="68" t="n">
        <v>678871</v>
      </c>
      <c r="D139" s="69" t="s">
        <v>213</v>
      </c>
      <c r="E139" s="53" t="s">
        <v>18</v>
      </c>
      <c r="F139" s="54" t="n">
        <v>14.405</v>
      </c>
      <c r="G139" s="55" t="n">
        <v>14.411</v>
      </c>
      <c r="H139" s="56" t="n">
        <v>0</v>
      </c>
      <c r="I139" s="73" t="n">
        <v>0</v>
      </c>
      <c r="J139" s="58" t="n">
        <v>0</v>
      </c>
      <c r="K139" s="59" t="n">
        <v>0</v>
      </c>
      <c r="L139" s="103" t="n">
        <v>28.816</v>
      </c>
      <c r="M139" s="104" t="n">
        <v>128</v>
      </c>
      <c r="N139" s="62" t="n">
        <v>-6</v>
      </c>
    </row>
    <row r="140" customFormat="false" ht="12.75" hidden="false" customHeight="false" outlineLevel="0" collapsed="false">
      <c r="A140" s="49" t="n">
        <v>135</v>
      </c>
      <c r="B140" s="67" t="s">
        <v>413</v>
      </c>
      <c r="C140" s="68" t="n">
        <v>673290</v>
      </c>
      <c r="D140" s="69" t="s">
        <v>414</v>
      </c>
      <c r="E140" s="53" t="s">
        <v>18</v>
      </c>
      <c r="F140" s="54" t="n">
        <v>14.409</v>
      </c>
      <c r="G140" s="55" t="n">
        <v>14.402</v>
      </c>
      <c r="H140" s="56" t="n">
        <v>0</v>
      </c>
      <c r="I140" s="73" t="n">
        <v>0</v>
      </c>
      <c r="J140" s="58" t="n">
        <v>0</v>
      </c>
      <c r="K140" s="59" t="n">
        <v>0</v>
      </c>
      <c r="L140" s="103" t="n">
        <v>28.811</v>
      </c>
      <c r="M140" s="104" t="n">
        <v>129</v>
      </c>
      <c r="N140" s="62" t="n">
        <v>-6</v>
      </c>
    </row>
    <row r="141" customFormat="false" ht="12.75" hidden="false" customHeight="false" outlineLevel="0" collapsed="false">
      <c r="A141" s="49" t="n">
        <v>135</v>
      </c>
      <c r="B141" s="50" t="s">
        <v>415</v>
      </c>
      <c r="C141" s="51" t="n">
        <v>662888</v>
      </c>
      <c r="D141" s="52" t="s">
        <v>48</v>
      </c>
      <c r="E141" s="53" t="s">
        <v>18</v>
      </c>
      <c r="F141" s="54" t="n">
        <v>14.404</v>
      </c>
      <c r="G141" s="55" t="n">
        <v>14.407</v>
      </c>
      <c r="H141" s="56" t="n">
        <v>0</v>
      </c>
      <c r="I141" s="73" t="n">
        <v>0</v>
      </c>
      <c r="J141" s="58" t="n">
        <v>0</v>
      </c>
      <c r="K141" s="59" t="n">
        <v>0</v>
      </c>
      <c r="L141" s="103" t="n">
        <v>28.811</v>
      </c>
      <c r="M141" s="104" t="n">
        <v>129</v>
      </c>
      <c r="N141" s="62" t="n">
        <v>-6</v>
      </c>
    </row>
    <row r="142" customFormat="false" ht="12.75" hidden="false" customHeight="false" outlineLevel="0" collapsed="false">
      <c r="A142" s="49" t="n">
        <v>137</v>
      </c>
      <c r="B142" s="50" t="s">
        <v>416</v>
      </c>
      <c r="C142" s="51" t="n">
        <v>670292</v>
      </c>
      <c r="D142" s="52" t="s">
        <v>146</v>
      </c>
      <c r="E142" s="53" t="s">
        <v>18</v>
      </c>
      <c r="F142" s="54" t="n">
        <v>14.407</v>
      </c>
      <c r="G142" s="55" t="n">
        <v>14.402</v>
      </c>
      <c r="H142" s="56" t="n">
        <v>0</v>
      </c>
      <c r="I142" s="73" t="n">
        <v>0</v>
      </c>
      <c r="J142" s="58" t="n">
        <v>0</v>
      </c>
      <c r="K142" s="59" t="n">
        <v>0</v>
      </c>
      <c r="L142" s="103" t="n">
        <v>28.809</v>
      </c>
      <c r="M142" s="104" t="n">
        <v>131</v>
      </c>
      <c r="N142" s="62" t="n">
        <v>-6</v>
      </c>
    </row>
    <row r="143" customFormat="false" ht="12.75" hidden="false" customHeight="false" outlineLevel="0" collapsed="false">
      <c r="A143" s="78" t="n">
        <v>138</v>
      </c>
      <c r="B143" s="67" t="s">
        <v>417</v>
      </c>
      <c r="C143" s="68" t="n">
        <v>681532</v>
      </c>
      <c r="D143" s="69" t="s">
        <v>148</v>
      </c>
      <c r="E143" s="70" t="s">
        <v>18</v>
      </c>
      <c r="F143" s="72" t="n">
        <v>0</v>
      </c>
      <c r="G143" s="55" t="n">
        <v>28.808</v>
      </c>
      <c r="H143" s="56" t="n">
        <v>0</v>
      </c>
      <c r="I143" s="73" t="n">
        <v>0</v>
      </c>
      <c r="J143" s="58" t="n">
        <v>0</v>
      </c>
      <c r="K143" s="59" t="n">
        <v>0</v>
      </c>
      <c r="L143" s="103" t="n">
        <v>28.808</v>
      </c>
      <c r="M143" s="80" t="n">
        <v>0</v>
      </c>
      <c r="N143" s="81" t="s">
        <v>127</v>
      </c>
    </row>
    <row r="144" customFormat="false" ht="12.75" hidden="false" customHeight="false" outlineLevel="0" collapsed="false">
      <c r="A144" s="49" t="n">
        <v>139</v>
      </c>
      <c r="B144" s="77" t="s">
        <v>418</v>
      </c>
      <c r="C144" s="51" t="n">
        <v>665596</v>
      </c>
      <c r="D144" s="52" t="s">
        <v>208</v>
      </c>
      <c r="E144" s="53" t="s">
        <v>18</v>
      </c>
      <c r="F144" s="54" t="n">
        <v>28.807</v>
      </c>
      <c r="G144" s="58" t="n">
        <v>0</v>
      </c>
      <c r="H144" s="56" t="n">
        <v>0</v>
      </c>
      <c r="I144" s="73" t="n">
        <v>0</v>
      </c>
      <c r="J144" s="58" t="n">
        <v>0</v>
      </c>
      <c r="K144" s="59" t="n">
        <v>0</v>
      </c>
      <c r="L144" s="60" t="n">
        <v>28.807</v>
      </c>
      <c r="M144" s="104" t="n">
        <v>133</v>
      </c>
      <c r="N144" s="62" t="n">
        <v>-6</v>
      </c>
      <c r="R144" s="64"/>
    </row>
    <row r="145" customFormat="false" ht="12.75" hidden="false" customHeight="false" outlineLevel="0" collapsed="false">
      <c r="A145" s="49" t="n">
        <v>139</v>
      </c>
      <c r="B145" s="50" t="s">
        <v>419</v>
      </c>
      <c r="C145" s="51" t="n">
        <v>671469</v>
      </c>
      <c r="D145" s="52" t="s">
        <v>64</v>
      </c>
      <c r="E145" s="53" t="s">
        <v>18</v>
      </c>
      <c r="F145" s="54" t="n">
        <v>28.807</v>
      </c>
      <c r="G145" s="58" t="n">
        <v>0</v>
      </c>
      <c r="H145" s="56" t="n">
        <v>0</v>
      </c>
      <c r="I145" s="73" t="n">
        <v>0</v>
      </c>
      <c r="J145" s="58" t="n">
        <v>0</v>
      </c>
      <c r="K145" s="59" t="n">
        <v>0</v>
      </c>
      <c r="L145" s="60" t="n">
        <v>28.807</v>
      </c>
      <c r="M145" s="104" t="n">
        <v>133</v>
      </c>
      <c r="N145" s="62" t="n">
        <v>-6</v>
      </c>
    </row>
    <row r="146" customFormat="false" ht="12.75" hidden="false" customHeight="false" outlineLevel="0" collapsed="false">
      <c r="A146" s="49" t="n">
        <v>139</v>
      </c>
      <c r="B146" s="50" t="s">
        <v>420</v>
      </c>
      <c r="C146" s="51" t="n">
        <v>672371</v>
      </c>
      <c r="D146" s="52" t="s">
        <v>421</v>
      </c>
      <c r="E146" s="105" t="s">
        <v>18</v>
      </c>
      <c r="F146" s="54" t="n">
        <v>28.807</v>
      </c>
      <c r="G146" s="58" t="n">
        <v>0</v>
      </c>
      <c r="H146" s="56" t="n">
        <v>0</v>
      </c>
      <c r="I146" s="73" t="n">
        <v>0</v>
      </c>
      <c r="J146" s="58" t="n">
        <v>0</v>
      </c>
      <c r="K146" s="59" t="n">
        <v>0</v>
      </c>
      <c r="L146" s="60" t="n">
        <v>28.807</v>
      </c>
      <c r="M146" s="104" t="n">
        <v>133</v>
      </c>
      <c r="N146" s="62" t="n">
        <v>-6</v>
      </c>
    </row>
    <row r="147" customFormat="false" ht="12.75" hidden="false" customHeight="false" outlineLevel="0" collapsed="false">
      <c r="A147" s="49" t="n">
        <v>139</v>
      </c>
      <c r="B147" s="50" t="s">
        <v>422</v>
      </c>
      <c r="C147" s="51" t="n">
        <v>685237</v>
      </c>
      <c r="D147" s="52" t="s">
        <v>153</v>
      </c>
      <c r="E147" s="53" t="s">
        <v>18</v>
      </c>
      <c r="F147" s="72" t="n">
        <v>0</v>
      </c>
      <c r="G147" s="55" t="n">
        <v>28.807</v>
      </c>
      <c r="H147" s="56" t="n">
        <v>0</v>
      </c>
      <c r="I147" s="73" t="n">
        <v>0</v>
      </c>
      <c r="J147" s="58" t="n">
        <v>0</v>
      </c>
      <c r="K147" s="59" t="n">
        <v>0</v>
      </c>
      <c r="L147" s="60" t="n">
        <v>28.807</v>
      </c>
      <c r="M147" s="104" t="n">
        <v>133</v>
      </c>
      <c r="N147" s="62" t="n">
        <v>-6</v>
      </c>
    </row>
    <row r="148" customFormat="false" ht="12.75" hidden="false" customHeight="false" outlineLevel="0" collapsed="false">
      <c r="A148" s="49" t="n">
        <v>143</v>
      </c>
      <c r="B148" s="82" t="s">
        <v>423</v>
      </c>
      <c r="C148" s="68" t="n">
        <v>666045</v>
      </c>
      <c r="D148" s="69" t="s">
        <v>424</v>
      </c>
      <c r="E148" s="53" t="s">
        <v>18</v>
      </c>
      <c r="F148" s="54" t="n">
        <v>28.806</v>
      </c>
      <c r="G148" s="58" t="n">
        <v>0</v>
      </c>
      <c r="H148" s="56" t="n">
        <v>0</v>
      </c>
      <c r="I148" s="73" t="n">
        <v>0</v>
      </c>
      <c r="J148" s="58" t="n">
        <v>0</v>
      </c>
      <c r="K148" s="59" t="n">
        <v>0</v>
      </c>
      <c r="L148" s="103" t="n">
        <v>28.806</v>
      </c>
      <c r="M148" s="104" t="n">
        <v>138</v>
      </c>
      <c r="N148" s="62" t="n">
        <v>-5</v>
      </c>
    </row>
    <row r="149" customFormat="false" ht="12.75" hidden="false" customHeight="false" outlineLevel="0" collapsed="false">
      <c r="A149" s="49" t="n">
        <v>143</v>
      </c>
      <c r="B149" s="77" t="s">
        <v>425</v>
      </c>
      <c r="C149" s="51" t="n">
        <v>681909</v>
      </c>
      <c r="D149" s="52" t="s">
        <v>426</v>
      </c>
      <c r="E149" s="53" t="s">
        <v>18</v>
      </c>
      <c r="F149" s="54" t="n">
        <v>28.806</v>
      </c>
      <c r="G149" s="58" t="n">
        <v>0</v>
      </c>
      <c r="H149" s="56" t="n">
        <v>0</v>
      </c>
      <c r="I149" s="73" t="n">
        <v>0</v>
      </c>
      <c r="J149" s="58" t="n">
        <v>0</v>
      </c>
      <c r="K149" s="59" t="n">
        <v>0</v>
      </c>
      <c r="L149" s="60" t="n">
        <v>28.806</v>
      </c>
      <c r="M149" s="104" t="n">
        <v>138</v>
      </c>
      <c r="N149" s="62" t="n">
        <v>-5</v>
      </c>
    </row>
    <row r="150" customFormat="false" ht="12.75" hidden="false" customHeight="false" outlineLevel="0" collapsed="false">
      <c r="A150" s="49" t="n">
        <v>145</v>
      </c>
      <c r="B150" s="50" t="s">
        <v>427</v>
      </c>
      <c r="C150" s="51" t="n">
        <v>674687</v>
      </c>
      <c r="D150" s="52" t="s">
        <v>257</v>
      </c>
      <c r="E150" s="105" t="s">
        <v>18</v>
      </c>
      <c r="F150" s="54" t="n">
        <v>28.805</v>
      </c>
      <c r="G150" s="58" t="n">
        <v>0</v>
      </c>
      <c r="H150" s="56" t="n">
        <v>0</v>
      </c>
      <c r="I150" s="73" t="n">
        <v>0</v>
      </c>
      <c r="J150" s="58" t="n">
        <v>0</v>
      </c>
      <c r="K150" s="59" t="n">
        <v>0</v>
      </c>
      <c r="L150" s="60" t="n">
        <v>28.805</v>
      </c>
      <c r="M150" s="104" t="n">
        <v>140</v>
      </c>
      <c r="N150" s="62" t="n">
        <v>-5</v>
      </c>
    </row>
    <row r="151" customFormat="false" ht="12.75" hidden="false" customHeight="false" outlineLevel="0" collapsed="false">
      <c r="A151" s="49" t="n">
        <v>146</v>
      </c>
      <c r="B151" s="50" t="s">
        <v>428</v>
      </c>
      <c r="C151" s="51" t="n">
        <v>677899</v>
      </c>
      <c r="D151" s="52" t="s">
        <v>328</v>
      </c>
      <c r="E151" s="53" t="s">
        <v>18</v>
      </c>
      <c r="F151" s="54" t="n">
        <v>28.804</v>
      </c>
      <c r="G151" s="58" t="n">
        <v>0</v>
      </c>
      <c r="H151" s="56" t="n">
        <v>0</v>
      </c>
      <c r="I151" s="73" t="n">
        <v>0</v>
      </c>
      <c r="J151" s="58" t="n">
        <v>0</v>
      </c>
      <c r="K151" s="59" t="n">
        <v>0</v>
      </c>
      <c r="L151" s="103" t="n">
        <v>28.804</v>
      </c>
      <c r="M151" s="104" t="n">
        <v>141</v>
      </c>
      <c r="N151" s="62" t="n">
        <v>-5</v>
      </c>
    </row>
    <row r="152" customFormat="false" ht="12.75" hidden="false" customHeight="false" outlineLevel="0" collapsed="false">
      <c r="A152" s="49" t="n">
        <v>146</v>
      </c>
      <c r="B152" s="67" t="s">
        <v>429</v>
      </c>
      <c r="C152" s="68" t="n">
        <v>680482</v>
      </c>
      <c r="D152" s="69" t="s">
        <v>257</v>
      </c>
      <c r="E152" s="53" t="s">
        <v>18</v>
      </c>
      <c r="F152" s="54" t="n">
        <v>28.804</v>
      </c>
      <c r="G152" s="58" t="n">
        <v>0</v>
      </c>
      <c r="H152" s="56" t="n">
        <v>0</v>
      </c>
      <c r="I152" s="73" t="n">
        <v>0</v>
      </c>
      <c r="J152" s="58" t="n">
        <v>0</v>
      </c>
      <c r="K152" s="59" t="n">
        <v>0</v>
      </c>
      <c r="L152" s="103" t="n">
        <v>28.804</v>
      </c>
      <c r="M152" s="104" t="n">
        <v>141</v>
      </c>
      <c r="N152" s="62" t="n">
        <v>-5</v>
      </c>
    </row>
    <row r="153" customFormat="false" ht="12.75" hidden="false" customHeight="false" outlineLevel="0" collapsed="false">
      <c r="A153" s="49" t="n">
        <v>146</v>
      </c>
      <c r="B153" s="50" t="s">
        <v>430</v>
      </c>
      <c r="C153" s="51" t="n">
        <v>664216</v>
      </c>
      <c r="D153" s="52" t="s">
        <v>22</v>
      </c>
      <c r="E153" s="53" t="s">
        <v>18</v>
      </c>
      <c r="F153" s="72" t="n">
        <v>0</v>
      </c>
      <c r="G153" s="55" t="n">
        <v>28.804</v>
      </c>
      <c r="H153" s="56" t="n">
        <v>0</v>
      </c>
      <c r="I153" s="73" t="n">
        <v>0</v>
      </c>
      <c r="J153" s="58" t="n">
        <v>0</v>
      </c>
      <c r="K153" s="59" t="n">
        <v>0</v>
      </c>
      <c r="L153" s="103" t="n">
        <v>28.804</v>
      </c>
      <c r="M153" s="104" t="n">
        <v>141</v>
      </c>
      <c r="N153" s="62" t="n">
        <v>-5</v>
      </c>
    </row>
    <row r="154" customFormat="false" ht="12.75" hidden="false" customHeight="false" outlineLevel="0" collapsed="false">
      <c r="A154" s="49" t="n">
        <v>149</v>
      </c>
      <c r="B154" s="50" t="s">
        <v>431</v>
      </c>
      <c r="C154" s="51" t="n">
        <v>650844</v>
      </c>
      <c r="D154" s="52" t="s">
        <v>432</v>
      </c>
      <c r="E154" s="53" t="s">
        <v>18</v>
      </c>
      <c r="F154" s="54" t="n">
        <v>28.803</v>
      </c>
      <c r="G154" s="58" t="n">
        <v>0</v>
      </c>
      <c r="H154" s="56" t="n">
        <v>0</v>
      </c>
      <c r="I154" s="73" t="n">
        <v>0</v>
      </c>
      <c r="J154" s="58" t="n">
        <v>0</v>
      </c>
      <c r="K154" s="59" t="n">
        <v>0</v>
      </c>
      <c r="L154" s="103" t="n">
        <v>28.803</v>
      </c>
      <c r="M154" s="104" t="n">
        <v>144</v>
      </c>
      <c r="N154" s="62" t="n">
        <v>-5</v>
      </c>
    </row>
    <row r="155" customFormat="false" ht="12.75" hidden="false" customHeight="false" outlineLevel="0" collapsed="false">
      <c r="A155" s="49" t="n">
        <v>149</v>
      </c>
      <c r="B155" s="82" t="s">
        <v>433</v>
      </c>
      <c r="C155" s="68" t="n">
        <v>669515</v>
      </c>
      <c r="D155" s="68" t="s">
        <v>434</v>
      </c>
      <c r="E155" s="53" t="s">
        <v>18</v>
      </c>
      <c r="F155" s="54" t="n">
        <v>28.803</v>
      </c>
      <c r="G155" s="58" t="n">
        <v>0</v>
      </c>
      <c r="H155" s="56" t="n">
        <v>0</v>
      </c>
      <c r="I155" s="73" t="n">
        <v>0</v>
      </c>
      <c r="J155" s="58" t="n">
        <v>0</v>
      </c>
      <c r="K155" s="59" t="n">
        <v>0</v>
      </c>
      <c r="L155" s="103" t="n">
        <v>28.803</v>
      </c>
      <c r="M155" s="104" t="n">
        <v>144</v>
      </c>
      <c r="N155" s="62" t="n">
        <v>-5</v>
      </c>
      <c r="AR155" s="66"/>
      <c r="AS155" s="66"/>
      <c r="AT155" s="66"/>
    </row>
    <row r="156" customFormat="false" ht="12.75" hidden="false" customHeight="false" outlineLevel="0" collapsed="false">
      <c r="A156" s="49" t="n">
        <v>151</v>
      </c>
      <c r="B156" s="77" t="s">
        <v>435</v>
      </c>
      <c r="C156" s="51" t="n">
        <v>659286</v>
      </c>
      <c r="D156" s="58" t="s">
        <v>88</v>
      </c>
      <c r="E156" s="53" t="s">
        <v>18</v>
      </c>
      <c r="F156" s="54" t="n">
        <v>28.802</v>
      </c>
      <c r="G156" s="58" t="n">
        <v>0</v>
      </c>
      <c r="H156" s="56" t="n">
        <v>0</v>
      </c>
      <c r="I156" s="73" t="n">
        <v>0</v>
      </c>
      <c r="J156" s="58" t="n">
        <v>0</v>
      </c>
      <c r="K156" s="59" t="n">
        <v>0</v>
      </c>
      <c r="L156" s="60" t="n">
        <v>28.802</v>
      </c>
      <c r="M156" s="104" t="n">
        <v>146</v>
      </c>
      <c r="N156" s="62" t="n">
        <v>-5</v>
      </c>
    </row>
    <row r="157" customFormat="false" ht="12.75" hidden="false" customHeight="false" outlineLevel="0" collapsed="false">
      <c r="A157" s="49" t="n">
        <v>152</v>
      </c>
      <c r="B157" s="50" t="s">
        <v>436</v>
      </c>
      <c r="C157" s="51" t="n">
        <v>663225</v>
      </c>
      <c r="D157" s="52" t="s">
        <v>44</v>
      </c>
      <c r="E157" s="53" t="s">
        <v>18</v>
      </c>
      <c r="F157" s="54" t="n">
        <v>28.801</v>
      </c>
      <c r="G157" s="58" t="n">
        <v>0</v>
      </c>
      <c r="H157" s="56" t="n">
        <v>0</v>
      </c>
      <c r="I157" s="73" t="n">
        <v>0</v>
      </c>
      <c r="J157" s="58" t="n">
        <v>0</v>
      </c>
      <c r="K157" s="59" t="n">
        <v>0</v>
      </c>
      <c r="L157" s="103" t="n">
        <v>28.801</v>
      </c>
      <c r="M157" s="104" t="n">
        <v>147</v>
      </c>
      <c r="N157" s="62" t="n">
        <v>-5</v>
      </c>
    </row>
    <row r="158" customFormat="false" ht="12.75" hidden="false" customHeight="false" outlineLevel="0" collapsed="false">
      <c r="A158" s="49" t="n">
        <v>153</v>
      </c>
      <c r="B158" s="50" t="s">
        <v>437</v>
      </c>
      <c r="C158" s="51" t="n">
        <v>674904</v>
      </c>
      <c r="D158" s="52" t="s">
        <v>116</v>
      </c>
      <c r="E158" s="53" t="s">
        <v>18</v>
      </c>
      <c r="F158" s="54" t="n">
        <v>7.226</v>
      </c>
      <c r="G158" s="55" t="n">
        <v>14.408</v>
      </c>
      <c r="H158" s="56" t="n">
        <v>0</v>
      </c>
      <c r="I158" s="102" t="n">
        <v>6.755</v>
      </c>
      <c r="J158" s="58" t="n">
        <v>0</v>
      </c>
      <c r="K158" s="59" t="n">
        <v>0</v>
      </c>
      <c r="L158" s="103" t="n">
        <v>28.389</v>
      </c>
      <c r="M158" s="104" t="n">
        <v>148</v>
      </c>
      <c r="N158" s="62" t="n">
        <v>-5</v>
      </c>
    </row>
    <row r="159" customFormat="false" ht="11.25" hidden="false" customHeight="true" outlineLevel="0" collapsed="false">
      <c r="A159" s="49" t="n">
        <v>154</v>
      </c>
      <c r="B159" s="50" t="s">
        <v>438</v>
      </c>
      <c r="C159" s="51" t="n">
        <v>677320</v>
      </c>
      <c r="D159" s="52" t="s">
        <v>439</v>
      </c>
      <c r="E159" s="105" t="s">
        <v>18</v>
      </c>
      <c r="F159" s="54" t="n">
        <v>14.41</v>
      </c>
      <c r="G159" s="58" t="n">
        <v>0</v>
      </c>
      <c r="H159" s="56" t="n">
        <v>0</v>
      </c>
      <c r="I159" s="102" t="n">
        <v>13.394</v>
      </c>
      <c r="J159" s="58" t="n">
        <v>0</v>
      </c>
      <c r="K159" s="59" t="n">
        <v>0</v>
      </c>
      <c r="L159" s="60" t="n">
        <v>27.804</v>
      </c>
      <c r="M159" s="104" t="n">
        <v>149</v>
      </c>
      <c r="N159" s="62" t="n">
        <v>-5</v>
      </c>
    </row>
    <row r="160" customFormat="false" ht="12.75" hidden="false" customHeight="false" outlineLevel="0" collapsed="false">
      <c r="A160" s="49" t="n">
        <v>155</v>
      </c>
      <c r="B160" s="50" t="s">
        <v>440</v>
      </c>
      <c r="C160" s="51" t="n">
        <v>673730</v>
      </c>
      <c r="D160" s="52" t="s">
        <v>39</v>
      </c>
      <c r="E160" s="53" t="s">
        <v>18</v>
      </c>
      <c r="F160" s="54" t="n">
        <v>14.407</v>
      </c>
      <c r="G160" s="58" t="n">
        <v>0</v>
      </c>
      <c r="H160" s="56" t="n">
        <v>0</v>
      </c>
      <c r="I160" s="102" t="n">
        <v>13.393</v>
      </c>
      <c r="J160" s="58" t="n">
        <v>0</v>
      </c>
      <c r="K160" s="59" t="n">
        <v>0</v>
      </c>
      <c r="L160" s="103" t="n">
        <v>27.8</v>
      </c>
      <c r="M160" s="104" t="n">
        <v>150</v>
      </c>
      <c r="N160" s="62" t="n">
        <v>-5</v>
      </c>
    </row>
    <row r="161" customFormat="false" ht="12.75" hidden="false" customHeight="false" outlineLevel="0" collapsed="false">
      <c r="A161" s="49" t="n">
        <v>156</v>
      </c>
      <c r="B161" s="50" t="s">
        <v>441</v>
      </c>
      <c r="C161" s="51" t="n">
        <v>679331</v>
      </c>
      <c r="D161" s="52" t="s">
        <v>208</v>
      </c>
      <c r="E161" s="53" t="s">
        <v>18</v>
      </c>
      <c r="F161" s="54" t="n">
        <v>7.229</v>
      </c>
      <c r="G161" s="55" t="n">
        <v>14.409</v>
      </c>
      <c r="H161" s="56" t="n">
        <v>0</v>
      </c>
      <c r="I161" s="73" t="n">
        <v>0</v>
      </c>
      <c r="J161" s="58" t="n">
        <v>0</v>
      </c>
      <c r="K161" s="59" t="n">
        <v>0</v>
      </c>
      <c r="L161" s="103" t="n">
        <v>21.638</v>
      </c>
      <c r="M161" s="104" t="n">
        <v>151</v>
      </c>
      <c r="N161" s="62" t="n">
        <v>-5</v>
      </c>
    </row>
    <row r="162" customFormat="false" ht="12.75" hidden="false" customHeight="false" outlineLevel="0" collapsed="false">
      <c r="A162" s="49" t="n">
        <v>157</v>
      </c>
      <c r="B162" s="50" t="s">
        <v>442</v>
      </c>
      <c r="C162" s="51" t="n">
        <v>680924</v>
      </c>
      <c r="D162" s="52" t="s">
        <v>93</v>
      </c>
      <c r="E162" s="53" t="s">
        <v>18</v>
      </c>
      <c r="F162" s="54" t="n">
        <v>7.231</v>
      </c>
      <c r="G162" s="55" t="n">
        <v>14.404</v>
      </c>
      <c r="H162" s="56" t="n">
        <v>0</v>
      </c>
      <c r="I162" s="73" t="n">
        <v>0</v>
      </c>
      <c r="J162" s="58" t="n">
        <v>0</v>
      </c>
      <c r="K162" s="59" t="n">
        <v>0</v>
      </c>
      <c r="L162" s="103" t="n">
        <v>21.635</v>
      </c>
      <c r="M162" s="104" t="n">
        <v>152</v>
      </c>
      <c r="N162" s="62" t="n">
        <v>-5</v>
      </c>
    </row>
    <row r="163" customFormat="false" ht="12.75" hidden="false" customHeight="false" outlineLevel="0" collapsed="false">
      <c r="A163" s="49" t="n">
        <v>158</v>
      </c>
      <c r="B163" s="50" t="s">
        <v>443</v>
      </c>
      <c r="C163" s="51" t="n">
        <v>676130</v>
      </c>
      <c r="D163" s="52" t="s">
        <v>426</v>
      </c>
      <c r="E163" s="53" t="s">
        <v>18</v>
      </c>
      <c r="F163" s="54" t="n">
        <v>7.228</v>
      </c>
      <c r="G163" s="55" t="n">
        <v>14.407</v>
      </c>
      <c r="H163" s="56" t="n">
        <v>0</v>
      </c>
      <c r="I163" s="73" t="n">
        <v>0</v>
      </c>
      <c r="J163" s="58" t="n">
        <v>0</v>
      </c>
      <c r="K163" s="59" t="n">
        <v>0</v>
      </c>
      <c r="L163" s="103" t="n">
        <v>21.635</v>
      </c>
      <c r="M163" s="104" t="n">
        <v>153</v>
      </c>
      <c r="N163" s="62" t="n">
        <v>-5</v>
      </c>
    </row>
    <row r="164" customFormat="false" ht="12.75" hidden="false" customHeight="false" outlineLevel="0" collapsed="false">
      <c r="A164" s="49" t="n">
        <v>159</v>
      </c>
      <c r="B164" s="50" t="s">
        <v>444</v>
      </c>
      <c r="C164" s="51" t="n">
        <v>677033</v>
      </c>
      <c r="D164" s="52" t="s">
        <v>235</v>
      </c>
      <c r="E164" s="53" t="s">
        <v>18</v>
      </c>
      <c r="F164" s="54" t="n">
        <v>7.228</v>
      </c>
      <c r="G164" s="55" t="n">
        <v>14.403</v>
      </c>
      <c r="H164" s="56" t="n">
        <v>0</v>
      </c>
      <c r="I164" s="73" t="n">
        <v>0</v>
      </c>
      <c r="J164" s="58" t="n">
        <v>0</v>
      </c>
      <c r="K164" s="59" t="n">
        <v>0</v>
      </c>
      <c r="L164" s="60" t="n">
        <v>21.631</v>
      </c>
      <c r="M164" s="104" t="n">
        <v>154</v>
      </c>
      <c r="N164" s="62" t="n">
        <v>-5</v>
      </c>
    </row>
    <row r="165" customFormat="false" ht="12.75" hidden="false" customHeight="false" outlineLevel="0" collapsed="false">
      <c r="A165" s="49" t="n">
        <v>160</v>
      </c>
      <c r="B165" s="50" t="s">
        <v>445</v>
      </c>
      <c r="C165" s="51" t="n">
        <v>674383</v>
      </c>
      <c r="D165" s="52" t="s">
        <v>56</v>
      </c>
      <c r="E165" s="53" t="s">
        <v>18</v>
      </c>
      <c r="F165" s="54" t="n">
        <v>14.416</v>
      </c>
      <c r="G165" s="58" t="n">
        <v>0</v>
      </c>
      <c r="H165" s="56" t="n">
        <v>0</v>
      </c>
      <c r="I165" s="102" t="n">
        <v>6.751</v>
      </c>
      <c r="J165" s="58" t="n">
        <v>0</v>
      </c>
      <c r="K165" s="59" t="n">
        <v>0</v>
      </c>
      <c r="L165" s="60" t="n">
        <v>21.167</v>
      </c>
      <c r="M165" s="104" t="n">
        <v>155</v>
      </c>
      <c r="N165" s="62" t="n">
        <v>-5</v>
      </c>
    </row>
    <row r="166" customFormat="false" ht="12.75" hidden="false" customHeight="false" outlineLevel="0" collapsed="false">
      <c r="A166" s="49" t="n">
        <v>161</v>
      </c>
      <c r="B166" s="50" t="s">
        <v>446</v>
      </c>
      <c r="C166" s="51" t="n">
        <v>680923</v>
      </c>
      <c r="D166" s="52" t="s">
        <v>93</v>
      </c>
      <c r="E166" s="105" t="s">
        <v>18</v>
      </c>
      <c r="F166" s="54" t="n">
        <v>14.411</v>
      </c>
      <c r="G166" s="58" t="n">
        <v>0</v>
      </c>
      <c r="H166" s="56" t="n">
        <v>0</v>
      </c>
      <c r="I166" s="102" t="n">
        <v>6.754</v>
      </c>
      <c r="J166" s="58" t="n">
        <v>0</v>
      </c>
      <c r="K166" s="59" t="n">
        <v>0</v>
      </c>
      <c r="L166" s="103" t="n">
        <v>21.165</v>
      </c>
      <c r="M166" s="104" t="n">
        <v>156</v>
      </c>
      <c r="N166" s="62" t="n">
        <v>-5</v>
      </c>
    </row>
    <row r="167" customFormat="false" ht="12.75" hidden="false" customHeight="false" outlineLevel="0" collapsed="false">
      <c r="A167" s="49" t="n">
        <v>162</v>
      </c>
      <c r="B167" s="77" t="s">
        <v>447</v>
      </c>
      <c r="C167" s="51" t="n">
        <v>673403</v>
      </c>
      <c r="D167" s="52" t="s">
        <v>114</v>
      </c>
      <c r="E167" s="53" t="s">
        <v>18</v>
      </c>
      <c r="F167" s="54" t="n">
        <v>14.412</v>
      </c>
      <c r="G167" s="58" t="n">
        <v>0</v>
      </c>
      <c r="H167" s="56" t="n">
        <v>0</v>
      </c>
      <c r="I167" s="102" t="n">
        <v>6.749</v>
      </c>
      <c r="J167" s="58" t="n">
        <v>0</v>
      </c>
      <c r="K167" s="59" t="n">
        <v>0</v>
      </c>
      <c r="L167" s="60" t="n">
        <v>21.161</v>
      </c>
      <c r="M167" s="104" t="n">
        <v>157</v>
      </c>
      <c r="N167" s="62" t="n">
        <v>-5</v>
      </c>
    </row>
    <row r="168" customFormat="false" ht="12.75" hidden="false" customHeight="false" outlineLevel="0" collapsed="false">
      <c r="A168" s="49" t="n">
        <v>163</v>
      </c>
      <c r="B168" s="77" t="s">
        <v>448</v>
      </c>
      <c r="C168" s="51" t="n">
        <v>665721</v>
      </c>
      <c r="D168" s="52" t="s">
        <v>314</v>
      </c>
      <c r="E168" s="53" t="s">
        <v>18</v>
      </c>
      <c r="F168" s="54" t="n">
        <v>14.408</v>
      </c>
      <c r="G168" s="58" t="n">
        <v>0</v>
      </c>
      <c r="H168" s="56" t="n">
        <v>0</v>
      </c>
      <c r="I168" s="102" t="n">
        <v>6.747</v>
      </c>
      <c r="J168" s="58" t="n">
        <v>0</v>
      </c>
      <c r="K168" s="59" t="n">
        <v>0</v>
      </c>
      <c r="L168" s="60" t="n">
        <v>21.155</v>
      </c>
      <c r="M168" s="104" t="n">
        <v>158</v>
      </c>
      <c r="N168" s="62" t="n">
        <v>-5</v>
      </c>
      <c r="R168" s="71"/>
    </row>
    <row r="169" customFormat="false" ht="12.75" hidden="false" customHeight="false" outlineLevel="0" collapsed="false">
      <c r="A169" s="49" t="n">
        <v>164</v>
      </c>
      <c r="B169" s="77" t="s">
        <v>449</v>
      </c>
      <c r="C169" s="51" t="n">
        <v>669631</v>
      </c>
      <c r="D169" s="52" t="s">
        <v>88</v>
      </c>
      <c r="E169" s="53" t="s">
        <v>18</v>
      </c>
      <c r="F169" s="54" t="n">
        <v>14.415</v>
      </c>
      <c r="G169" s="58" t="n">
        <v>0</v>
      </c>
      <c r="H169" s="56" t="n">
        <v>0</v>
      </c>
      <c r="I169" s="102" t="n">
        <v>6.734</v>
      </c>
      <c r="J169" s="58" t="n">
        <v>0</v>
      </c>
      <c r="K169" s="59" t="n">
        <v>0</v>
      </c>
      <c r="L169" s="103" t="n">
        <v>21.149</v>
      </c>
      <c r="M169" s="104" t="n">
        <v>159</v>
      </c>
      <c r="N169" s="62" t="n">
        <v>-5</v>
      </c>
    </row>
    <row r="170" customFormat="false" ht="12.75" hidden="false" customHeight="false" outlineLevel="0" collapsed="false">
      <c r="A170" s="49" t="n">
        <v>165</v>
      </c>
      <c r="B170" s="50" t="s">
        <v>450</v>
      </c>
      <c r="C170" s="51" t="n">
        <v>672026</v>
      </c>
      <c r="D170" s="52" t="s">
        <v>76</v>
      </c>
      <c r="E170" s="53" t="s">
        <v>18</v>
      </c>
      <c r="F170" s="72" t="n">
        <v>0</v>
      </c>
      <c r="G170" s="55" t="n">
        <v>14.411</v>
      </c>
      <c r="H170" s="56" t="n">
        <v>0</v>
      </c>
      <c r="I170" s="102" t="n">
        <v>6.735</v>
      </c>
      <c r="J170" s="58" t="n">
        <v>0</v>
      </c>
      <c r="K170" s="59" t="n">
        <v>0</v>
      </c>
      <c r="L170" s="103" t="n">
        <v>21.146</v>
      </c>
      <c r="M170" s="104" t="n">
        <v>160</v>
      </c>
      <c r="N170" s="62" t="n">
        <v>-5</v>
      </c>
    </row>
    <row r="171" customFormat="false" ht="12.75" hidden="false" customHeight="false" outlineLevel="0" collapsed="false">
      <c r="A171" s="49" t="n">
        <v>166</v>
      </c>
      <c r="B171" s="50" t="s">
        <v>451</v>
      </c>
      <c r="C171" s="51" t="n">
        <v>684965</v>
      </c>
      <c r="D171" s="52" t="s">
        <v>76</v>
      </c>
      <c r="E171" s="53" t="s">
        <v>18</v>
      </c>
      <c r="F171" s="72" t="n">
        <v>0</v>
      </c>
      <c r="G171" s="55" t="n">
        <v>14.414</v>
      </c>
      <c r="H171" s="56" t="n">
        <v>0</v>
      </c>
      <c r="I171" s="102" t="n">
        <v>6.729</v>
      </c>
      <c r="J171" s="58" t="n">
        <v>0</v>
      </c>
      <c r="K171" s="59" t="n">
        <v>0</v>
      </c>
      <c r="L171" s="60" t="n">
        <v>21.143</v>
      </c>
      <c r="M171" s="104" t="n">
        <v>161</v>
      </c>
      <c r="N171" s="62" t="n">
        <v>-5</v>
      </c>
    </row>
    <row r="172" customFormat="false" ht="12.75" hidden="false" customHeight="false" outlineLevel="0" collapsed="false">
      <c r="A172" s="49" t="n">
        <v>167</v>
      </c>
      <c r="B172" s="82" t="s">
        <v>452</v>
      </c>
      <c r="C172" s="68" t="n">
        <v>670424</v>
      </c>
      <c r="D172" s="108" t="s">
        <v>174</v>
      </c>
      <c r="E172" s="53" t="s">
        <v>18</v>
      </c>
      <c r="F172" s="54" t="n">
        <v>14.411</v>
      </c>
      <c r="G172" s="58" t="n">
        <v>0</v>
      </c>
      <c r="H172" s="56" t="n">
        <v>0</v>
      </c>
      <c r="I172" s="102" t="n">
        <v>6.73</v>
      </c>
      <c r="J172" s="58" t="n">
        <v>0</v>
      </c>
      <c r="K172" s="59" t="n">
        <v>0</v>
      </c>
      <c r="L172" s="103" t="n">
        <v>21.141</v>
      </c>
      <c r="M172" s="104" t="n">
        <v>162</v>
      </c>
      <c r="N172" s="62" t="n">
        <v>-5</v>
      </c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</row>
    <row r="173" customFormat="false" ht="12.75" hidden="false" customHeight="false" outlineLevel="0" collapsed="false">
      <c r="A173" s="49" t="n">
        <v>168</v>
      </c>
      <c r="B173" s="77" t="s">
        <v>453</v>
      </c>
      <c r="C173" s="51" t="n">
        <v>651967</v>
      </c>
      <c r="D173" s="52" t="s">
        <v>56</v>
      </c>
      <c r="E173" s="53" t="s">
        <v>18</v>
      </c>
      <c r="F173" s="54" t="n">
        <v>14.403</v>
      </c>
      <c r="G173" s="58" t="n">
        <v>0</v>
      </c>
      <c r="H173" s="56" t="n">
        <v>0</v>
      </c>
      <c r="I173" s="102" t="n">
        <v>6.733</v>
      </c>
      <c r="J173" s="58" t="n">
        <v>0</v>
      </c>
      <c r="K173" s="59" t="n">
        <v>0</v>
      </c>
      <c r="L173" s="60" t="n">
        <v>21.136</v>
      </c>
      <c r="M173" s="104" t="n">
        <v>163</v>
      </c>
      <c r="N173" s="62" t="n">
        <v>-5</v>
      </c>
    </row>
    <row r="174" customFormat="false" ht="12.75" hidden="false" customHeight="false" outlineLevel="0" collapsed="false">
      <c r="A174" s="49" t="n">
        <v>169</v>
      </c>
      <c r="B174" s="50" t="s">
        <v>454</v>
      </c>
      <c r="C174" s="51" t="n">
        <v>676046</v>
      </c>
      <c r="D174" s="52" t="s">
        <v>187</v>
      </c>
      <c r="E174" s="53" t="s">
        <v>18</v>
      </c>
      <c r="F174" s="54" t="n">
        <v>14.413</v>
      </c>
      <c r="G174" s="58" t="n">
        <v>0</v>
      </c>
      <c r="H174" s="56" t="n">
        <v>0</v>
      </c>
      <c r="I174" s="102" t="n">
        <v>6.722</v>
      </c>
      <c r="J174" s="58" t="n">
        <v>0</v>
      </c>
      <c r="K174" s="59" t="n">
        <v>0</v>
      </c>
      <c r="L174" s="103" t="n">
        <v>21.135</v>
      </c>
      <c r="M174" s="104" t="n">
        <v>164</v>
      </c>
      <c r="N174" s="62" t="n">
        <v>-5</v>
      </c>
    </row>
    <row r="175" customFormat="false" ht="12.75" hidden="false" customHeight="false" outlineLevel="0" collapsed="false">
      <c r="A175" s="49" t="n">
        <v>170</v>
      </c>
      <c r="B175" s="50" t="s">
        <v>455</v>
      </c>
      <c r="C175" s="51" t="n">
        <v>672566</v>
      </c>
      <c r="D175" s="52" t="s">
        <v>39</v>
      </c>
      <c r="E175" s="53" t="s">
        <v>18</v>
      </c>
      <c r="F175" s="72" t="n">
        <v>0</v>
      </c>
      <c r="G175" s="55" t="n">
        <v>14.41</v>
      </c>
      <c r="H175" s="56" t="n">
        <v>0</v>
      </c>
      <c r="I175" s="102" t="n">
        <v>6.719</v>
      </c>
      <c r="J175" s="58" t="n">
        <v>0</v>
      </c>
      <c r="K175" s="59" t="n">
        <v>0</v>
      </c>
      <c r="L175" s="60" t="n">
        <v>21.129</v>
      </c>
      <c r="M175" s="104" t="n">
        <v>165</v>
      </c>
      <c r="N175" s="62" t="n">
        <v>-5</v>
      </c>
    </row>
    <row r="176" customFormat="false" ht="12.75" hidden="false" customHeight="false" outlineLevel="0" collapsed="false">
      <c r="A176" s="49" t="n">
        <v>171</v>
      </c>
      <c r="B176" s="50" t="s">
        <v>456</v>
      </c>
      <c r="C176" s="51" t="n">
        <v>666052</v>
      </c>
      <c r="D176" s="52" t="s">
        <v>76</v>
      </c>
      <c r="E176" s="53" t="s">
        <v>18</v>
      </c>
      <c r="F176" s="72" t="n">
        <v>0</v>
      </c>
      <c r="G176" s="55" t="n">
        <v>14.401</v>
      </c>
      <c r="H176" s="56" t="n">
        <v>0</v>
      </c>
      <c r="I176" s="102" t="n">
        <v>6.724</v>
      </c>
      <c r="J176" s="58" t="n">
        <v>0</v>
      </c>
      <c r="K176" s="59" t="n">
        <v>0</v>
      </c>
      <c r="L176" s="60" t="n">
        <v>21.125</v>
      </c>
      <c r="M176" s="104" t="n">
        <v>166</v>
      </c>
      <c r="N176" s="62" t="n">
        <v>-5</v>
      </c>
    </row>
    <row r="177" customFormat="false" ht="12.75" hidden="false" customHeight="false" outlineLevel="0" collapsed="false">
      <c r="A177" s="49" t="n">
        <v>172</v>
      </c>
      <c r="B177" s="50" t="s">
        <v>457</v>
      </c>
      <c r="C177" s="51" t="n">
        <v>682458</v>
      </c>
      <c r="D177" s="52" t="s">
        <v>174</v>
      </c>
      <c r="E177" s="105" t="s">
        <v>18</v>
      </c>
      <c r="F177" s="54" t="n">
        <v>14.405</v>
      </c>
      <c r="G177" s="58" t="n">
        <v>0</v>
      </c>
      <c r="H177" s="56" t="n">
        <v>0</v>
      </c>
      <c r="I177" s="102" t="n">
        <v>6.718</v>
      </c>
      <c r="J177" s="58" t="n">
        <v>0</v>
      </c>
      <c r="K177" s="59" t="n">
        <v>0</v>
      </c>
      <c r="L177" s="60" t="n">
        <v>21.123</v>
      </c>
      <c r="M177" s="104" t="n">
        <v>167</v>
      </c>
      <c r="N177" s="62" t="n">
        <v>-5</v>
      </c>
    </row>
    <row r="178" customFormat="false" ht="12.75" hidden="false" customHeight="false" outlineLevel="0" collapsed="false">
      <c r="A178" s="49" t="n">
        <v>173</v>
      </c>
      <c r="B178" s="50" t="s">
        <v>458</v>
      </c>
      <c r="C178" s="51" t="n">
        <v>677371</v>
      </c>
      <c r="D178" s="52" t="s">
        <v>169</v>
      </c>
      <c r="E178" s="53" t="s">
        <v>18</v>
      </c>
      <c r="F178" s="72" t="n">
        <v>0</v>
      </c>
      <c r="G178" s="55" t="n">
        <v>14.408</v>
      </c>
      <c r="H178" s="56" t="n">
        <v>0</v>
      </c>
      <c r="I178" s="102" t="n">
        <v>6.71</v>
      </c>
      <c r="J178" s="58" t="n">
        <v>0</v>
      </c>
      <c r="K178" s="59" t="n">
        <v>0</v>
      </c>
      <c r="L178" s="60" t="n">
        <v>21.118</v>
      </c>
      <c r="M178" s="104" t="n">
        <v>168</v>
      </c>
      <c r="N178" s="62" t="n">
        <v>-5</v>
      </c>
    </row>
    <row r="179" customFormat="false" ht="12.75" hidden="false" customHeight="false" outlineLevel="0" collapsed="false">
      <c r="A179" s="49" t="n">
        <v>174</v>
      </c>
      <c r="B179" s="50" t="s">
        <v>459</v>
      </c>
      <c r="C179" s="51" t="n">
        <v>674734</v>
      </c>
      <c r="D179" s="52" t="s">
        <v>198</v>
      </c>
      <c r="E179" s="53" t="s">
        <v>18</v>
      </c>
      <c r="F179" s="54" t="n">
        <v>14.406</v>
      </c>
      <c r="G179" s="58" t="n">
        <v>0</v>
      </c>
      <c r="H179" s="56" t="n">
        <v>0</v>
      </c>
      <c r="I179" s="102" t="n">
        <v>6.711</v>
      </c>
      <c r="J179" s="58" t="n">
        <v>0</v>
      </c>
      <c r="K179" s="59" t="n">
        <v>0</v>
      </c>
      <c r="L179" s="103" t="n">
        <v>21.117</v>
      </c>
      <c r="M179" s="104" t="n">
        <v>169</v>
      </c>
      <c r="N179" s="62" t="n">
        <v>-5</v>
      </c>
    </row>
    <row r="180" customFormat="false" ht="12.75" hidden="false" customHeight="false" outlineLevel="0" collapsed="false">
      <c r="A180" s="49" t="n">
        <v>175</v>
      </c>
      <c r="B180" s="50" t="s">
        <v>460</v>
      </c>
      <c r="C180" s="51" t="n">
        <v>670979</v>
      </c>
      <c r="D180" s="52" t="s">
        <v>235</v>
      </c>
      <c r="E180" s="53" t="s">
        <v>18</v>
      </c>
      <c r="F180" s="54" t="n">
        <v>7.229</v>
      </c>
      <c r="G180" s="55" t="n">
        <v>7.232</v>
      </c>
      <c r="H180" s="56" t="n">
        <v>0</v>
      </c>
      <c r="I180" s="73" t="n">
        <v>0</v>
      </c>
      <c r="J180" s="58" t="n">
        <v>0</v>
      </c>
      <c r="K180" s="59" t="n">
        <v>0</v>
      </c>
      <c r="L180" s="60" t="n">
        <v>14.461</v>
      </c>
      <c r="M180" s="104" t="n">
        <v>171</v>
      </c>
      <c r="N180" s="62" t="n">
        <v>-4</v>
      </c>
    </row>
    <row r="181" customFormat="false" ht="12.75" hidden="false" customHeight="false" outlineLevel="0" collapsed="false">
      <c r="A181" s="49" t="n">
        <v>176</v>
      </c>
      <c r="B181" s="77" t="s">
        <v>461</v>
      </c>
      <c r="C181" s="51" t="n">
        <v>670717</v>
      </c>
      <c r="D181" s="58" t="s">
        <v>78</v>
      </c>
      <c r="E181" s="53" t="s">
        <v>18</v>
      </c>
      <c r="F181" s="54" t="n">
        <v>7.225</v>
      </c>
      <c r="G181" s="55" t="n">
        <v>7.228</v>
      </c>
      <c r="H181" s="56" t="n">
        <v>0</v>
      </c>
      <c r="I181" s="73" t="n">
        <v>0</v>
      </c>
      <c r="J181" s="58" t="n">
        <v>0</v>
      </c>
      <c r="K181" s="59" t="n">
        <v>0</v>
      </c>
      <c r="L181" s="103" t="n">
        <v>14.453</v>
      </c>
      <c r="M181" s="104" t="n">
        <v>172</v>
      </c>
      <c r="N181" s="62" t="n">
        <v>-4</v>
      </c>
    </row>
    <row r="182" customFormat="false" ht="12.75" hidden="false" customHeight="false" outlineLevel="0" collapsed="false">
      <c r="A182" s="49" t="n">
        <v>177</v>
      </c>
      <c r="B182" s="77" t="s">
        <v>462</v>
      </c>
      <c r="C182" s="51" t="n">
        <v>664323</v>
      </c>
      <c r="D182" s="52" t="s">
        <v>129</v>
      </c>
      <c r="E182" s="53" t="s">
        <v>18</v>
      </c>
      <c r="F182" s="54" t="n">
        <v>14.416</v>
      </c>
      <c r="G182" s="58" t="n">
        <v>0</v>
      </c>
      <c r="H182" s="56" t="n">
        <v>0</v>
      </c>
      <c r="I182" s="73" t="n">
        <v>0</v>
      </c>
      <c r="J182" s="58" t="n">
        <v>0</v>
      </c>
      <c r="K182" s="59" t="n">
        <v>0</v>
      </c>
      <c r="L182" s="103" t="n">
        <v>14.416</v>
      </c>
      <c r="M182" s="104" t="n">
        <v>173</v>
      </c>
      <c r="N182" s="62" t="n">
        <v>-4</v>
      </c>
      <c r="R182" s="71"/>
    </row>
    <row r="183" customFormat="false" ht="12.75" hidden="false" customHeight="false" outlineLevel="0" collapsed="false">
      <c r="A183" s="49" t="n">
        <v>178</v>
      </c>
      <c r="B183" s="77" t="s">
        <v>463</v>
      </c>
      <c r="C183" s="51" t="n">
        <v>663783</v>
      </c>
      <c r="D183" s="52" t="s">
        <v>48</v>
      </c>
      <c r="E183" s="53" t="s">
        <v>18</v>
      </c>
      <c r="F183" s="54" t="n">
        <v>14.415</v>
      </c>
      <c r="G183" s="58" t="n">
        <v>0</v>
      </c>
      <c r="H183" s="56" t="n">
        <v>0</v>
      </c>
      <c r="I183" s="73" t="n">
        <v>0</v>
      </c>
      <c r="J183" s="58" t="n">
        <v>0</v>
      </c>
      <c r="K183" s="59" t="n">
        <v>0</v>
      </c>
      <c r="L183" s="103" t="n">
        <v>14.415</v>
      </c>
      <c r="M183" s="104" t="n">
        <v>174</v>
      </c>
      <c r="N183" s="62" t="n">
        <v>-4</v>
      </c>
      <c r="R183" s="64"/>
    </row>
    <row r="184" customFormat="false" ht="12.75" hidden="false" customHeight="false" outlineLevel="0" collapsed="false">
      <c r="A184" s="49" t="n">
        <v>179</v>
      </c>
      <c r="B184" s="50" t="s">
        <v>464</v>
      </c>
      <c r="C184" s="51" t="n">
        <v>657604</v>
      </c>
      <c r="D184" s="52" t="s">
        <v>465</v>
      </c>
      <c r="E184" s="53" t="s">
        <v>18</v>
      </c>
      <c r="F184" s="54" t="n">
        <v>14.414</v>
      </c>
      <c r="G184" s="58" t="n">
        <v>0</v>
      </c>
      <c r="H184" s="56" t="n">
        <v>0</v>
      </c>
      <c r="I184" s="73" t="n">
        <v>0</v>
      </c>
      <c r="J184" s="58" t="n">
        <v>0</v>
      </c>
      <c r="K184" s="59" t="n">
        <v>0</v>
      </c>
      <c r="L184" s="103" t="n">
        <v>14.414</v>
      </c>
      <c r="M184" s="104" t="n">
        <v>175</v>
      </c>
      <c r="N184" s="62" t="n">
        <v>-4</v>
      </c>
    </row>
    <row r="185" customFormat="false" ht="12.75" hidden="false" customHeight="false" outlineLevel="0" collapsed="false">
      <c r="A185" s="49" t="n">
        <v>179</v>
      </c>
      <c r="B185" s="77" t="s">
        <v>466</v>
      </c>
      <c r="C185" s="51" t="n">
        <v>660051</v>
      </c>
      <c r="D185" s="52" t="s">
        <v>50</v>
      </c>
      <c r="E185" s="53" t="s">
        <v>18</v>
      </c>
      <c r="F185" s="54" t="n">
        <v>14.414</v>
      </c>
      <c r="G185" s="58" t="n">
        <v>0</v>
      </c>
      <c r="H185" s="56" t="n">
        <v>0</v>
      </c>
      <c r="I185" s="73" t="n">
        <v>0</v>
      </c>
      <c r="J185" s="58" t="n">
        <v>0</v>
      </c>
      <c r="K185" s="59" t="n">
        <v>0</v>
      </c>
      <c r="L185" s="103" t="n">
        <v>14.414</v>
      </c>
      <c r="M185" s="104" t="n">
        <v>175</v>
      </c>
      <c r="N185" s="62" t="n">
        <v>-4</v>
      </c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71"/>
      <c r="AS185" s="71"/>
      <c r="AT185" s="71"/>
    </row>
    <row r="186" customFormat="false" ht="12.75" hidden="false" customHeight="false" outlineLevel="0" collapsed="false">
      <c r="A186" s="49" t="n">
        <v>179</v>
      </c>
      <c r="B186" s="50" t="s">
        <v>467</v>
      </c>
      <c r="C186" s="51" t="n">
        <v>668414</v>
      </c>
      <c r="D186" s="52" t="s">
        <v>48</v>
      </c>
      <c r="E186" s="53" t="s">
        <v>18</v>
      </c>
      <c r="F186" s="72" t="n">
        <v>0</v>
      </c>
      <c r="G186" s="55" t="n">
        <v>14.414</v>
      </c>
      <c r="H186" s="56" t="n">
        <v>0</v>
      </c>
      <c r="I186" s="73" t="n">
        <v>0</v>
      </c>
      <c r="J186" s="58" t="n">
        <v>0</v>
      </c>
      <c r="K186" s="59" t="n">
        <v>0</v>
      </c>
      <c r="L186" s="60" t="n">
        <v>14.414</v>
      </c>
      <c r="M186" s="104" t="n">
        <v>175</v>
      </c>
      <c r="N186" s="62" t="n">
        <v>-4</v>
      </c>
    </row>
    <row r="187" customFormat="false" ht="12.75" hidden="false" customHeight="false" outlineLevel="0" collapsed="false">
      <c r="A187" s="49" t="n">
        <v>179</v>
      </c>
      <c r="B187" s="50" t="s">
        <v>468</v>
      </c>
      <c r="C187" s="51" t="n">
        <v>684450</v>
      </c>
      <c r="D187" s="52" t="s">
        <v>125</v>
      </c>
      <c r="E187" s="53" t="s">
        <v>18</v>
      </c>
      <c r="F187" s="72" t="n">
        <v>0</v>
      </c>
      <c r="G187" s="55" t="n">
        <v>14.414</v>
      </c>
      <c r="H187" s="56" t="n">
        <v>0</v>
      </c>
      <c r="I187" s="73" t="n">
        <v>0</v>
      </c>
      <c r="J187" s="58" t="n">
        <v>0</v>
      </c>
      <c r="K187" s="59" t="n">
        <v>0</v>
      </c>
      <c r="L187" s="60" t="n">
        <v>14.414</v>
      </c>
      <c r="M187" s="104" t="n">
        <v>175</v>
      </c>
      <c r="N187" s="62" t="n">
        <v>-4</v>
      </c>
    </row>
    <row r="188" customFormat="false" ht="12.75" hidden="false" customHeight="false" outlineLevel="0" collapsed="false">
      <c r="A188" s="49" t="n">
        <v>183</v>
      </c>
      <c r="B188" s="50" t="s">
        <v>469</v>
      </c>
      <c r="C188" s="51" t="n">
        <v>654119</v>
      </c>
      <c r="D188" s="52" t="s">
        <v>375</v>
      </c>
      <c r="E188" s="53" t="s">
        <v>18</v>
      </c>
      <c r="F188" s="54" t="n">
        <v>14.413</v>
      </c>
      <c r="G188" s="58" t="n">
        <v>0</v>
      </c>
      <c r="H188" s="56" t="n">
        <v>0</v>
      </c>
      <c r="I188" s="73" t="n">
        <v>0</v>
      </c>
      <c r="J188" s="58" t="n">
        <v>0</v>
      </c>
      <c r="K188" s="59" t="n">
        <v>0</v>
      </c>
      <c r="L188" s="103" t="n">
        <v>14.413</v>
      </c>
      <c r="M188" s="104" t="n">
        <v>179</v>
      </c>
      <c r="N188" s="62" t="n">
        <v>-4</v>
      </c>
    </row>
    <row r="189" customFormat="false" ht="12.75" hidden="false" customHeight="false" outlineLevel="0" collapsed="false">
      <c r="A189" s="49" t="n">
        <v>183</v>
      </c>
      <c r="B189" s="77" t="s">
        <v>470</v>
      </c>
      <c r="C189" s="51" t="n">
        <v>674263</v>
      </c>
      <c r="D189" s="51" t="s">
        <v>471</v>
      </c>
      <c r="E189" s="53" t="s">
        <v>18</v>
      </c>
      <c r="F189" s="54" t="n">
        <v>14.413</v>
      </c>
      <c r="G189" s="58" t="n">
        <v>0</v>
      </c>
      <c r="H189" s="56" t="n">
        <v>0</v>
      </c>
      <c r="I189" s="73" t="n">
        <v>0</v>
      </c>
      <c r="J189" s="58" t="n">
        <v>0</v>
      </c>
      <c r="K189" s="59" t="n">
        <v>0</v>
      </c>
      <c r="L189" s="103" t="n">
        <v>14.413</v>
      </c>
      <c r="M189" s="104" t="n">
        <v>179</v>
      </c>
      <c r="N189" s="62" t="n">
        <v>-4</v>
      </c>
      <c r="AR189" s="63"/>
      <c r="AS189" s="63"/>
      <c r="AT189" s="63"/>
    </row>
    <row r="190" customFormat="false" ht="12.75" hidden="false" customHeight="false" outlineLevel="0" collapsed="false">
      <c r="A190" s="49" t="n">
        <v>185</v>
      </c>
      <c r="B190" s="50" t="s">
        <v>472</v>
      </c>
      <c r="C190" s="51" t="n">
        <v>659248</v>
      </c>
      <c r="D190" s="52" t="s">
        <v>276</v>
      </c>
      <c r="E190" s="53" t="s">
        <v>18</v>
      </c>
      <c r="F190" s="54" t="n">
        <v>14.412</v>
      </c>
      <c r="G190" s="58" t="n">
        <v>0</v>
      </c>
      <c r="H190" s="56" t="n">
        <v>0</v>
      </c>
      <c r="I190" s="73" t="n">
        <v>0</v>
      </c>
      <c r="J190" s="58" t="n">
        <v>0</v>
      </c>
      <c r="K190" s="59" t="n">
        <v>0</v>
      </c>
      <c r="L190" s="103" t="n">
        <v>14.412</v>
      </c>
      <c r="M190" s="104" t="n">
        <v>181</v>
      </c>
      <c r="N190" s="62" t="n">
        <v>-4</v>
      </c>
    </row>
    <row r="191" customFormat="false" ht="12.75" hidden="false" customHeight="false" outlineLevel="0" collapsed="false">
      <c r="A191" s="49" t="n">
        <v>185</v>
      </c>
      <c r="B191" s="50" t="s">
        <v>473</v>
      </c>
      <c r="C191" s="51" t="n">
        <v>668535</v>
      </c>
      <c r="D191" s="52" t="s">
        <v>118</v>
      </c>
      <c r="E191" s="53" t="s">
        <v>18</v>
      </c>
      <c r="F191" s="72" t="n">
        <v>0</v>
      </c>
      <c r="G191" s="55" t="n">
        <v>14.412</v>
      </c>
      <c r="H191" s="56" t="n">
        <v>0</v>
      </c>
      <c r="I191" s="73" t="n">
        <v>0</v>
      </c>
      <c r="J191" s="58" t="n">
        <v>0</v>
      </c>
      <c r="K191" s="59" t="n">
        <v>0</v>
      </c>
      <c r="L191" s="103" t="n">
        <v>14.412</v>
      </c>
      <c r="M191" s="104" t="n">
        <v>181</v>
      </c>
      <c r="N191" s="62" t="n">
        <v>-4</v>
      </c>
    </row>
    <row r="192" customFormat="false" ht="12.75" hidden="false" customHeight="false" outlineLevel="0" collapsed="false">
      <c r="A192" s="49" t="n">
        <v>187</v>
      </c>
      <c r="B192" s="77" t="s">
        <v>474</v>
      </c>
      <c r="C192" s="51" t="n">
        <v>652808</v>
      </c>
      <c r="D192" s="51" t="s">
        <v>465</v>
      </c>
      <c r="E192" s="53" t="s">
        <v>18</v>
      </c>
      <c r="F192" s="54" t="n">
        <v>14.411</v>
      </c>
      <c r="G192" s="58" t="n">
        <v>0</v>
      </c>
      <c r="H192" s="56" t="n">
        <v>0</v>
      </c>
      <c r="I192" s="73" t="n">
        <v>0</v>
      </c>
      <c r="J192" s="58" t="n">
        <v>0</v>
      </c>
      <c r="K192" s="59" t="n">
        <v>0</v>
      </c>
      <c r="L192" s="103" t="n">
        <v>14.411</v>
      </c>
      <c r="M192" s="104" t="n">
        <v>183</v>
      </c>
      <c r="N192" s="62" t="n">
        <v>-4</v>
      </c>
    </row>
    <row r="193" customFormat="false" ht="12.75" hidden="false" customHeight="false" outlineLevel="0" collapsed="false">
      <c r="A193" s="49" t="n">
        <v>187</v>
      </c>
      <c r="B193" s="67" t="s">
        <v>475</v>
      </c>
      <c r="C193" s="68" t="n">
        <v>664735</v>
      </c>
      <c r="D193" s="69" t="s">
        <v>31</v>
      </c>
      <c r="E193" s="53" t="s">
        <v>18</v>
      </c>
      <c r="F193" s="54" t="n">
        <v>14.411</v>
      </c>
      <c r="G193" s="58" t="n">
        <v>0</v>
      </c>
      <c r="H193" s="56" t="n">
        <v>0</v>
      </c>
      <c r="I193" s="73" t="n">
        <v>0</v>
      </c>
      <c r="J193" s="58" t="n">
        <v>0</v>
      </c>
      <c r="K193" s="59" t="n">
        <v>0</v>
      </c>
      <c r="L193" s="103" t="n">
        <v>14.411</v>
      </c>
      <c r="M193" s="104" t="n">
        <v>183</v>
      </c>
      <c r="N193" s="62" t="n">
        <v>-4</v>
      </c>
    </row>
    <row r="194" customFormat="false" ht="12.75" hidden="false" customHeight="false" outlineLevel="0" collapsed="false">
      <c r="A194" s="49" t="n">
        <v>187</v>
      </c>
      <c r="B194" s="77" t="s">
        <v>476</v>
      </c>
      <c r="C194" s="51" t="n">
        <v>679468</v>
      </c>
      <c r="D194" s="52" t="s">
        <v>477</v>
      </c>
      <c r="E194" s="53" t="s">
        <v>18</v>
      </c>
      <c r="F194" s="54" t="n">
        <v>14.411</v>
      </c>
      <c r="G194" s="58" t="n">
        <v>0</v>
      </c>
      <c r="H194" s="56" t="n">
        <v>0</v>
      </c>
      <c r="I194" s="73" t="n">
        <v>0</v>
      </c>
      <c r="J194" s="58" t="n">
        <v>0</v>
      </c>
      <c r="K194" s="59" t="n">
        <v>0</v>
      </c>
      <c r="L194" s="103" t="n">
        <v>14.411</v>
      </c>
      <c r="M194" s="104" t="n">
        <v>183</v>
      </c>
      <c r="N194" s="62" t="n">
        <v>-4</v>
      </c>
      <c r="O194" s="64"/>
      <c r="P194" s="64"/>
      <c r="Q194" s="64"/>
    </row>
    <row r="195" customFormat="false" ht="12.75" hidden="false" customHeight="false" outlineLevel="0" collapsed="false">
      <c r="A195" s="49" t="n">
        <v>190</v>
      </c>
      <c r="B195" s="77" t="s">
        <v>478</v>
      </c>
      <c r="C195" s="51" t="n">
        <v>665915</v>
      </c>
      <c r="D195" s="52" t="s">
        <v>29</v>
      </c>
      <c r="E195" s="53" t="s">
        <v>18</v>
      </c>
      <c r="F195" s="54" t="n">
        <v>14.41</v>
      </c>
      <c r="G195" s="58" t="n">
        <v>0</v>
      </c>
      <c r="H195" s="56" t="n">
        <v>0</v>
      </c>
      <c r="I195" s="73" t="n">
        <v>0</v>
      </c>
      <c r="J195" s="58" t="n">
        <v>0</v>
      </c>
      <c r="K195" s="59" t="n">
        <v>0</v>
      </c>
      <c r="L195" s="103" t="n">
        <v>14.41</v>
      </c>
      <c r="M195" s="104" t="n">
        <v>186</v>
      </c>
      <c r="N195" s="62" t="n">
        <v>-4</v>
      </c>
      <c r="R195" s="66"/>
    </row>
    <row r="196" customFormat="false" ht="12.75" hidden="false" customHeight="false" outlineLevel="0" collapsed="false">
      <c r="A196" s="49" t="n">
        <v>190</v>
      </c>
      <c r="B196" s="50" t="s">
        <v>479</v>
      </c>
      <c r="C196" s="51" t="n">
        <v>658250</v>
      </c>
      <c r="D196" s="52" t="s">
        <v>134</v>
      </c>
      <c r="E196" s="53" t="s">
        <v>18</v>
      </c>
      <c r="F196" s="72" t="n">
        <v>0</v>
      </c>
      <c r="G196" s="55" t="n">
        <v>14.41</v>
      </c>
      <c r="H196" s="56" t="n">
        <v>0</v>
      </c>
      <c r="I196" s="73" t="n">
        <v>0</v>
      </c>
      <c r="J196" s="58" t="n">
        <v>0</v>
      </c>
      <c r="K196" s="59" t="n">
        <v>0</v>
      </c>
      <c r="L196" s="60" t="n">
        <v>14.41</v>
      </c>
      <c r="M196" s="104" t="n">
        <v>186</v>
      </c>
      <c r="N196" s="62" t="n">
        <v>-4</v>
      </c>
    </row>
    <row r="197" customFormat="false" ht="12.75" hidden="false" customHeight="false" outlineLevel="0" collapsed="false">
      <c r="A197" s="49" t="n">
        <v>192</v>
      </c>
      <c r="B197" s="77" t="s">
        <v>480</v>
      </c>
      <c r="C197" s="51" t="n">
        <v>664895</v>
      </c>
      <c r="D197" s="58" t="s">
        <v>481</v>
      </c>
      <c r="E197" s="53" t="s">
        <v>18</v>
      </c>
      <c r="F197" s="54" t="n">
        <v>14.409</v>
      </c>
      <c r="G197" s="58" t="n">
        <v>0</v>
      </c>
      <c r="H197" s="56" t="n">
        <v>0</v>
      </c>
      <c r="I197" s="73" t="n">
        <v>0</v>
      </c>
      <c r="J197" s="58" t="n">
        <v>0</v>
      </c>
      <c r="K197" s="59" t="n">
        <v>0</v>
      </c>
      <c r="L197" s="60" t="n">
        <v>14.409</v>
      </c>
      <c r="M197" s="104" t="n">
        <v>188</v>
      </c>
      <c r="N197" s="62" t="n">
        <v>-4</v>
      </c>
    </row>
    <row r="198" customFormat="false" ht="12.75" hidden="false" customHeight="false" outlineLevel="0" collapsed="false">
      <c r="A198" s="49" t="n">
        <v>192</v>
      </c>
      <c r="B198" s="50" t="s">
        <v>482</v>
      </c>
      <c r="C198" s="51" t="n">
        <v>674232</v>
      </c>
      <c r="D198" s="52" t="s">
        <v>118</v>
      </c>
      <c r="E198" s="53" t="s">
        <v>18</v>
      </c>
      <c r="F198" s="54" t="n">
        <v>14.409</v>
      </c>
      <c r="G198" s="58" t="n">
        <v>0</v>
      </c>
      <c r="H198" s="56" t="n">
        <v>0</v>
      </c>
      <c r="I198" s="73" t="n">
        <v>0</v>
      </c>
      <c r="J198" s="58" t="n">
        <v>0</v>
      </c>
      <c r="K198" s="59" t="n">
        <v>0</v>
      </c>
      <c r="L198" s="103" t="n">
        <v>14.409</v>
      </c>
      <c r="M198" s="104" t="n">
        <v>188</v>
      </c>
      <c r="N198" s="62" t="n">
        <v>-4</v>
      </c>
    </row>
    <row r="199" customFormat="false" ht="12.75" hidden="false" customHeight="false" outlineLevel="0" collapsed="false">
      <c r="A199" s="49" t="n">
        <v>192</v>
      </c>
      <c r="B199" s="50" t="s">
        <v>483</v>
      </c>
      <c r="C199" s="51" t="n">
        <v>659537</v>
      </c>
      <c r="D199" s="52" t="s">
        <v>484</v>
      </c>
      <c r="E199" s="53" t="s">
        <v>18</v>
      </c>
      <c r="F199" s="72" t="n">
        <v>0</v>
      </c>
      <c r="G199" s="55" t="n">
        <v>14.409</v>
      </c>
      <c r="H199" s="56" t="n">
        <v>0</v>
      </c>
      <c r="I199" s="73" t="n">
        <v>0</v>
      </c>
      <c r="J199" s="58" t="n">
        <v>0</v>
      </c>
      <c r="K199" s="59" t="n">
        <v>0</v>
      </c>
      <c r="L199" s="103" t="n">
        <v>14.409</v>
      </c>
      <c r="M199" s="104" t="n">
        <v>188</v>
      </c>
      <c r="N199" s="62" t="n">
        <v>-4</v>
      </c>
    </row>
    <row r="200" customFormat="false" ht="12.75" hidden="false" customHeight="false" outlineLevel="0" collapsed="false">
      <c r="A200" s="49" t="n">
        <v>192</v>
      </c>
      <c r="B200" s="50" t="s">
        <v>485</v>
      </c>
      <c r="C200" s="51" t="n">
        <v>682075</v>
      </c>
      <c r="D200" s="52" t="s">
        <v>82</v>
      </c>
      <c r="E200" s="53" t="s">
        <v>18</v>
      </c>
      <c r="F200" s="72" t="n">
        <v>0</v>
      </c>
      <c r="G200" s="55" t="n">
        <v>14.409</v>
      </c>
      <c r="H200" s="56" t="n">
        <v>0</v>
      </c>
      <c r="I200" s="73" t="n">
        <v>0</v>
      </c>
      <c r="J200" s="58" t="n">
        <v>0</v>
      </c>
      <c r="K200" s="59" t="n">
        <v>0</v>
      </c>
      <c r="L200" s="60" t="n">
        <v>14.409</v>
      </c>
      <c r="M200" s="104" t="n">
        <v>188</v>
      </c>
      <c r="N200" s="62" t="n">
        <v>-4</v>
      </c>
    </row>
    <row r="201" customFormat="false" ht="12.75" hidden="false" customHeight="false" outlineLevel="0" collapsed="false">
      <c r="A201" s="49" t="n">
        <v>196</v>
      </c>
      <c r="B201" s="77" t="s">
        <v>486</v>
      </c>
      <c r="C201" s="51" t="n">
        <v>673728</v>
      </c>
      <c r="D201" s="52" t="s">
        <v>39</v>
      </c>
      <c r="E201" s="53" t="s">
        <v>18</v>
      </c>
      <c r="F201" s="54" t="n">
        <v>14.408</v>
      </c>
      <c r="G201" s="58" t="n">
        <v>0</v>
      </c>
      <c r="H201" s="56" t="n">
        <v>0</v>
      </c>
      <c r="I201" s="73" t="n">
        <v>0</v>
      </c>
      <c r="J201" s="58" t="n">
        <v>0</v>
      </c>
      <c r="K201" s="59" t="n">
        <v>0</v>
      </c>
      <c r="L201" s="103" t="n">
        <v>14.408</v>
      </c>
      <c r="M201" s="104" t="n">
        <v>192</v>
      </c>
      <c r="N201" s="62" t="n">
        <v>-4</v>
      </c>
    </row>
    <row r="202" customFormat="false" ht="12.75" hidden="false" customHeight="false" outlineLevel="0" collapsed="false">
      <c r="A202" s="49" t="n">
        <v>196</v>
      </c>
      <c r="B202" s="50" t="s">
        <v>487</v>
      </c>
      <c r="C202" s="51" t="n">
        <v>685213</v>
      </c>
      <c r="D202" s="52" t="s">
        <v>100</v>
      </c>
      <c r="E202" s="53" t="s">
        <v>18</v>
      </c>
      <c r="F202" s="72" t="n">
        <v>0</v>
      </c>
      <c r="G202" s="55" t="n">
        <v>14.408</v>
      </c>
      <c r="H202" s="56" t="n">
        <v>0</v>
      </c>
      <c r="I202" s="73" t="n">
        <v>0</v>
      </c>
      <c r="J202" s="58" t="n">
        <v>0</v>
      </c>
      <c r="K202" s="59" t="n">
        <v>0</v>
      </c>
      <c r="L202" s="103" t="n">
        <v>14.408</v>
      </c>
      <c r="M202" s="104" t="n">
        <v>192</v>
      </c>
      <c r="N202" s="62" t="n">
        <v>-4</v>
      </c>
    </row>
    <row r="203" customFormat="false" ht="12.75" hidden="false" customHeight="false" outlineLevel="0" collapsed="false">
      <c r="A203" s="49" t="n">
        <v>198</v>
      </c>
      <c r="B203" s="77" t="s">
        <v>488</v>
      </c>
      <c r="C203" s="51" t="n">
        <v>664397</v>
      </c>
      <c r="D203" s="52" t="s">
        <v>228</v>
      </c>
      <c r="E203" s="53" t="s">
        <v>18</v>
      </c>
      <c r="F203" s="54" t="n">
        <v>14.407</v>
      </c>
      <c r="G203" s="58" t="n">
        <v>0</v>
      </c>
      <c r="H203" s="56" t="n">
        <v>0</v>
      </c>
      <c r="I203" s="73" t="n">
        <v>0</v>
      </c>
      <c r="J203" s="58" t="n">
        <v>0</v>
      </c>
      <c r="K203" s="59" t="n">
        <v>0</v>
      </c>
      <c r="L203" s="103" t="n">
        <v>14.407</v>
      </c>
      <c r="M203" s="104" t="n">
        <v>194</v>
      </c>
      <c r="N203" s="62" t="n">
        <v>-4</v>
      </c>
    </row>
    <row r="204" customFormat="false" ht="12.75" hidden="false" customHeight="false" outlineLevel="0" collapsed="false">
      <c r="A204" s="49" t="n">
        <v>199</v>
      </c>
      <c r="B204" s="50" t="s">
        <v>489</v>
      </c>
      <c r="C204" s="51" t="n">
        <v>666189</v>
      </c>
      <c r="D204" s="52" t="s">
        <v>274</v>
      </c>
      <c r="E204" s="53" t="s">
        <v>18</v>
      </c>
      <c r="F204" s="54" t="n">
        <v>14.406</v>
      </c>
      <c r="G204" s="58" t="n">
        <v>0</v>
      </c>
      <c r="H204" s="56" t="n">
        <v>0</v>
      </c>
      <c r="I204" s="73" t="n">
        <v>0</v>
      </c>
      <c r="J204" s="58" t="n">
        <v>0</v>
      </c>
      <c r="K204" s="59" t="n">
        <v>0</v>
      </c>
      <c r="L204" s="103" t="n">
        <v>14.406</v>
      </c>
      <c r="M204" s="104" t="n">
        <v>195</v>
      </c>
      <c r="N204" s="62" t="n">
        <v>-4</v>
      </c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</row>
    <row r="205" customFormat="false" ht="12.75" hidden="false" customHeight="false" outlineLevel="0" collapsed="false">
      <c r="A205" s="49" t="n">
        <v>199</v>
      </c>
      <c r="B205" s="50" t="s">
        <v>490</v>
      </c>
      <c r="C205" s="51" t="n">
        <v>656257</v>
      </c>
      <c r="D205" s="52" t="s">
        <v>52</v>
      </c>
      <c r="E205" s="53" t="s">
        <v>18</v>
      </c>
      <c r="F205" s="72" t="n">
        <v>0</v>
      </c>
      <c r="G205" s="55" t="n">
        <v>14.406</v>
      </c>
      <c r="H205" s="56" t="n">
        <v>0</v>
      </c>
      <c r="I205" s="73" t="n">
        <v>0</v>
      </c>
      <c r="J205" s="58" t="n">
        <v>0</v>
      </c>
      <c r="K205" s="59" t="n">
        <v>0</v>
      </c>
      <c r="L205" s="103" t="n">
        <v>14.406</v>
      </c>
      <c r="M205" s="104" t="n">
        <v>195</v>
      </c>
      <c r="N205" s="62" t="n">
        <v>-4</v>
      </c>
    </row>
    <row r="206" customFormat="false" ht="12.75" hidden="false" customHeight="false" outlineLevel="0" collapsed="false">
      <c r="A206" s="49" t="n">
        <v>199</v>
      </c>
      <c r="B206" s="50" t="s">
        <v>491</v>
      </c>
      <c r="C206" s="51" t="n">
        <v>679761</v>
      </c>
      <c r="D206" s="52" t="s">
        <v>54</v>
      </c>
      <c r="E206" s="53" t="s">
        <v>18</v>
      </c>
      <c r="F206" s="72" t="n">
        <v>0</v>
      </c>
      <c r="G206" s="55" t="n">
        <v>14.406</v>
      </c>
      <c r="H206" s="56" t="n">
        <v>0</v>
      </c>
      <c r="I206" s="73" t="n">
        <v>0</v>
      </c>
      <c r="J206" s="58" t="n">
        <v>0</v>
      </c>
      <c r="K206" s="59" t="n">
        <v>0</v>
      </c>
      <c r="L206" s="103" t="n">
        <v>14.406</v>
      </c>
      <c r="M206" s="104" t="n">
        <v>195</v>
      </c>
      <c r="N206" s="62" t="n">
        <v>-4</v>
      </c>
    </row>
    <row r="207" customFormat="false" ht="12.75" hidden="false" customHeight="false" outlineLevel="0" collapsed="false">
      <c r="A207" s="49" t="n">
        <v>199</v>
      </c>
      <c r="B207" s="50" t="s">
        <v>492</v>
      </c>
      <c r="C207" s="51" t="n">
        <v>680404</v>
      </c>
      <c r="D207" s="52" t="s">
        <v>471</v>
      </c>
      <c r="E207" s="53" t="s">
        <v>18</v>
      </c>
      <c r="F207" s="72" t="n">
        <v>0</v>
      </c>
      <c r="G207" s="55" t="n">
        <v>14.406</v>
      </c>
      <c r="H207" s="56" t="n">
        <v>0</v>
      </c>
      <c r="I207" s="73" t="n">
        <v>0</v>
      </c>
      <c r="J207" s="58" t="n">
        <v>0</v>
      </c>
      <c r="K207" s="59" t="n">
        <v>0</v>
      </c>
      <c r="L207" s="103" t="n">
        <v>14.406</v>
      </c>
      <c r="M207" s="104" t="n">
        <v>195</v>
      </c>
      <c r="N207" s="62" t="n">
        <v>-4</v>
      </c>
    </row>
    <row r="208" customFormat="false" ht="12.75" hidden="false" customHeight="false" outlineLevel="0" collapsed="false">
      <c r="A208" s="49" t="n">
        <v>203</v>
      </c>
      <c r="B208" s="67" t="s">
        <v>493</v>
      </c>
      <c r="C208" s="68" t="n">
        <v>668093</v>
      </c>
      <c r="D208" s="69" t="s">
        <v>52</v>
      </c>
      <c r="E208" s="53" t="s">
        <v>18</v>
      </c>
      <c r="F208" s="54" t="n">
        <v>14.405</v>
      </c>
      <c r="G208" s="58" t="n">
        <v>0</v>
      </c>
      <c r="H208" s="56" t="n">
        <v>0</v>
      </c>
      <c r="I208" s="73" t="n">
        <v>0</v>
      </c>
      <c r="J208" s="58" t="n">
        <v>0</v>
      </c>
      <c r="K208" s="59" t="n">
        <v>0</v>
      </c>
      <c r="L208" s="103" t="n">
        <v>14.405</v>
      </c>
      <c r="M208" s="104" t="n">
        <v>199</v>
      </c>
      <c r="N208" s="62" t="n">
        <v>-4</v>
      </c>
    </row>
    <row r="209" customFormat="false" ht="12.75" hidden="false" customHeight="false" outlineLevel="0" collapsed="false">
      <c r="A209" s="49" t="n">
        <v>203</v>
      </c>
      <c r="B209" s="50" t="s">
        <v>494</v>
      </c>
      <c r="C209" s="51" t="n">
        <v>662873</v>
      </c>
      <c r="D209" s="52" t="s">
        <v>44</v>
      </c>
      <c r="E209" s="53" t="s">
        <v>18</v>
      </c>
      <c r="F209" s="72" t="n">
        <v>0</v>
      </c>
      <c r="G209" s="55" t="n">
        <v>14.405</v>
      </c>
      <c r="H209" s="56" t="n">
        <v>0</v>
      </c>
      <c r="I209" s="73" t="n">
        <v>0</v>
      </c>
      <c r="J209" s="58" t="n">
        <v>0</v>
      </c>
      <c r="K209" s="59" t="n">
        <v>0</v>
      </c>
      <c r="L209" s="60" t="n">
        <v>14.405</v>
      </c>
      <c r="M209" s="104" t="n">
        <v>199</v>
      </c>
      <c r="N209" s="62" t="n">
        <v>-4</v>
      </c>
    </row>
    <row r="210" customFormat="false" ht="12.75" hidden="false" customHeight="false" outlineLevel="0" collapsed="false">
      <c r="A210" s="49" t="n">
        <v>203</v>
      </c>
      <c r="B210" s="50" t="s">
        <v>495</v>
      </c>
      <c r="C210" s="51" t="n">
        <v>675922</v>
      </c>
      <c r="D210" s="52" t="s">
        <v>345</v>
      </c>
      <c r="E210" s="53" t="s">
        <v>18</v>
      </c>
      <c r="F210" s="72" t="n">
        <v>0</v>
      </c>
      <c r="G210" s="55" t="n">
        <v>14.405</v>
      </c>
      <c r="H210" s="56" t="n">
        <v>0</v>
      </c>
      <c r="I210" s="73" t="n">
        <v>0</v>
      </c>
      <c r="J210" s="58" t="n">
        <v>0</v>
      </c>
      <c r="K210" s="59" t="n">
        <v>0</v>
      </c>
      <c r="L210" s="60" t="n">
        <v>14.405</v>
      </c>
      <c r="M210" s="104" t="n">
        <v>199</v>
      </c>
      <c r="N210" s="62" t="n">
        <v>-4</v>
      </c>
    </row>
    <row r="211" customFormat="false" ht="12.75" hidden="false" customHeight="false" outlineLevel="0" collapsed="false">
      <c r="A211" s="49" t="n">
        <v>203</v>
      </c>
      <c r="B211" s="50" t="s">
        <v>496</v>
      </c>
      <c r="C211" s="51" t="n">
        <v>679684</v>
      </c>
      <c r="D211" s="52" t="s">
        <v>471</v>
      </c>
      <c r="E211" s="53" t="s">
        <v>18</v>
      </c>
      <c r="F211" s="72" t="n">
        <v>0</v>
      </c>
      <c r="G211" s="55" t="n">
        <v>14.405</v>
      </c>
      <c r="H211" s="56" t="n">
        <v>0</v>
      </c>
      <c r="I211" s="73" t="n">
        <v>0</v>
      </c>
      <c r="J211" s="58" t="n">
        <v>0</v>
      </c>
      <c r="K211" s="59" t="n">
        <v>0</v>
      </c>
      <c r="L211" s="103" t="n">
        <v>14.405</v>
      </c>
      <c r="M211" s="104" t="n">
        <v>199</v>
      </c>
      <c r="N211" s="62" t="n">
        <v>-4</v>
      </c>
    </row>
    <row r="212" customFormat="false" ht="12.75" hidden="false" customHeight="false" outlineLevel="0" collapsed="false">
      <c r="A212" s="49" t="n">
        <v>203</v>
      </c>
      <c r="B212" s="50" t="s">
        <v>497</v>
      </c>
      <c r="C212" s="51" t="n">
        <v>679998</v>
      </c>
      <c r="D212" s="52" t="s">
        <v>471</v>
      </c>
      <c r="E212" s="53" t="s">
        <v>18</v>
      </c>
      <c r="F212" s="72" t="n">
        <v>0</v>
      </c>
      <c r="G212" s="55" t="n">
        <v>14.405</v>
      </c>
      <c r="H212" s="56" t="n">
        <v>0</v>
      </c>
      <c r="I212" s="73" t="n">
        <v>0</v>
      </c>
      <c r="J212" s="58" t="n">
        <v>0</v>
      </c>
      <c r="K212" s="59" t="n">
        <v>0</v>
      </c>
      <c r="L212" s="60" t="n">
        <v>14.405</v>
      </c>
      <c r="M212" s="104" t="n">
        <v>199</v>
      </c>
      <c r="N212" s="62" t="n">
        <v>-4</v>
      </c>
    </row>
    <row r="213" customFormat="false" ht="12.75" hidden="false" customHeight="false" outlineLevel="0" collapsed="false">
      <c r="A213" s="49" t="n">
        <v>208</v>
      </c>
      <c r="B213" s="77" t="s">
        <v>498</v>
      </c>
      <c r="C213" s="51" t="n">
        <v>670795</v>
      </c>
      <c r="D213" s="58" t="s">
        <v>481</v>
      </c>
      <c r="E213" s="53" t="s">
        <v>18</v>
      </c>
      <c r="F213" s="54" t="n">
        <v>14.404</v>
      </c>
      <c r="G213" s="58" t="n">
        <v>0</v>
      </c>
      <c r="H213" s="56" t="n">
        <v>0</v>
      </c>
      <c r="I213" s="73" t="n">
        <v>0</v>
      </c>
      <c r="J213" s="58" t="n">
        <v>0</v>
      </c>
      <c r="K213" s="59" t="n">
        <v>0</v>
      </c>
      <c r="L213" s="103" t="n">
        <v>14.404</v>
      </c>
      <c r="M213" s="104" t="n">
        <v>204</v>
      </c>
      <c r="N213" s="62" t="n">
        <v>-4</v>
      </c>
    </row>
    <row r="214" customFormat="false" ht="12.75" hidden="false" customHeight="false" outlineLevel="0" collapsed="false">
      <c r="A214" s="49" t="n">
        <v>209</v>
      </c>
      <c r="B214" s="50" t="s">
        <v>499</v>
      </c>
      <c r="C214" s="51" t="n">
        <v>679606</v>
      </c>
      <c r="D214" s="52" t="s">
        <v>239</v>
      </c>
      <c r="E214" s="53" t="s">
        <v>18</v>
      </c>
      <c r="F214" s="54" t="n">
        <v>14.402</v>
      </c>
      <c r="G214" s="58" t="n">
        <v>0</v>
      </c>
      <c r="H214" s="56" t="n">
        <v>0</v>
      </c>
      <c r="I214" s="73" t="n">
        <v>0</v>
      </c>
      <c r="J214" s="58" t="n">
        <v>0</v>
      </c>
      <c r="K214" s="59" t="n">
        <v>0</v>
      </c>
      <c r="L214" s="103" t="n">
        <v>14.402</v>
      </c>
      <c r="M214" s="104" t="n">
        <v>205</v>
      </c>
      <c r="N214" s="62" t="n">
        <v>-4</v>
      </c>
    </row>
    <row r="215" customFormat="false" ht="12.75" hidden="false" customHeight="false" outlineLevel="0" collapsed="false">
      <c r="A215" s="49" t="n">
        <v>210</v>
      </c>
      <c r="B215" s="50" t="s">
        <v>500</v>
      </c>
      <c r="C215" s="51" t="n">
        <v>679424</v>
      </c>
      <c r="D215" s="52" t="s">
        <v>295</v>
      </c>
      <c r="E215" s="105" t="s">
        <v>18</v>
      </c>
      <c r="F215" s="54" t="n">
        <v>14.401</v>
      </c>
      <c r="G215" s="58" t="n">
        <v>0</v>
      </c>
      <c r="H215" s="56" t="n">
        <v>0</v>
      </c>
      <c r="I215" s="73" t="n">
        <v>0</v>
      </c>
      <c r="J215" s="58" t="n">
        <v>0</v>
      </c>
      <c r="K215" s="59" t="n">
        <v>0</v>
      </c>
      <c r="L215" s="103" t="n">
        <v>14.401</v>
      </c>
      <c r="M215" s="104" t="n">
        <v>207</v>
      </c>
      <c r="N215" s="62" t="n">
        <v>-3</v>
      </c>
    </row>
    <row r="216" customFormat="false" ht="12.75" hidden="false" customHeight="false" outlineLevel="0" collapsed="false">
      <c r="A216" s="49" t="n">
        <v>210</v>
      </c>
      <c r="B216" s="50" t="s">
        <v>501</v>
      </c>
      <c r="C216" s="51" t="n">
        <v>682253</v>
      </c>
      <c r="D216" s="52" t="s">
        <v>421</v>
      </c>
      <c r="E216" s="53" t="s">
        <v>18</v>
      </c>
      <c r="F216" s="54" t="n">
        <v>14.401</v>
      </c>
      <c r="G216" s="58" t="n">
        <v>0</v>
      </c>
      <c r="H216" s="56" t="n">
        <v>0</v>
      </c>
      <c r="I216" s="73" t="n">
        <v>0</v>
      </c>
      <c r="J216" s="58" t="n">
        <v>0</v>
      </c>
      <c r="K216" s="59" t="n">
        <v>0</v>
      </c>
      <c r="L216" s="103" t="n">
        <v>14.401</v>
      </c>
      <c r="M216" s="104" t="n">
        <v>207</v>
      </c>
      <c r="N216" s="62" t="n">
        <v>-3</v>
      </c>
    </row>
    <row r="217" customFormat="false" ht="12.75" hidden="false" customHeight="false" outlineLevel="0" collapsed="false">
      <c r="A217" s="49" t="n">
        <v>212</v>
      </c>
      <c r="B217" s="50" t="s">
        <v>502</v>
      </c>
      <c r="C217" s="51" t="n">
        <v>670346</v>
      </c>
      <c r="D217" s="52" t="s">
        <v>201</v>
      </c>
      <c r="E217" s="105" t="s">
        <v>18</v>
      </c>
      <c r="F217" s="54" t="n">
        <v>7.231</v>
      </c>
      <c r="G217" s="58" t="n">
        <v>0</v>
      </c>
      <c r="H217" s="56" t="n">
        <v>0</v>
      </c>
      <c r="I217" s="102" t="n">
        <v>6.726</v>
      </c>
      <c r="J217" s="58" t="n">
        <v>0</v>
      </c>
      <c r="K217" s="59" t="n">
        <v>0</v>
      </c>
      <c r="L217" s="103" t="n">
        <v>13.957</v>
      </c>
      <c r="M217" s="104" t="n">
        <v>209</v>
      </c>
      <c r="N217" s="62" t="n">
        <v>-3</v>
      </c>
    </row>
    <row r="218" customFormat="false" ht="12.75" hidden="false" customHeight="false" outlineLevel="0" collapsed="false">
      <c r="A218" s="49" t="n">
        <v>212</v>
      </c>
      <c r="B218" s="50" t="s">
        <v>503</v>
      </c>
      <c r="C218" s="51" t="n">
        <v>678515</v>
      </c>
      <c r="D218" s="52" t="s">
        <v>62</v>
      </c>
      <c r="E218" s="53" t="s">
        <v>18</v>
      </c>
      <c r="F218" s="54" t="n">
        <v>7.232</v>
      </c>
      <c r="G218" s="58" t="n">
        <v>0</v>
      </c>
      <c r="H218" s="56" t="n">
        <v>0</v>
      </c>
      <c r="I218" s="102" t="n">
        <v>6.725</v>
      </c>
      <c r="J218" s="58" t="n">
        <v>0</v>
      </c>
      <c r="K218" s="59" t="n">
        <v>0</v>
      </c>
      <c r="L218" s="103" t="n">
        <v>13.957</v>
      </c>
      <c r="M218" s="104" t="n">
        <v>209</v>
      </c>
      <c r="N218" s="62" t="n">
        <v>-3</v>
      </c>
    </row>
    <row r="219" customFormat="false" ht="12.75" hidden="false" customHeight="false" outlineLevel="0" collapsed="false">
      <c r="A219" s="49" t="n">
        <v>214</v>
      </c>
      <c r="B219" s="50" t="s">
        <v>504</v>
      </c>
      <c r="C219" s="51" t="n">
        <v>675616</v>
      </c>
      <c r="D219" s="52" t="s">
        <v>98</v>
      </c>
      <c r="E219" s="53" t="s">
        <v>18</v>
      </c>
      <c r="F219" s="72" t="n">
        <v>0</v>
      </c>
      <c r="G219" s="55" t="n">
        <v>7.232</v>
      </c>
      <c r="H219" s="56" t="n">
        <v>0</v>
      </c>
      <c r="I219" s="102" t="n">
        <v>6.716</v>
      </c>
      <c r="J219" s="58" t="n">
        <v>0</v>
      </c>
      <c r="K219" s="59" t="n">
        <v>0</v>
      </c>
      <c r="L219" s="60" t="n">
        <v>13.948</v>
      </c>
      <c r="M219" s="104" t="n">
        <v>211</v>
      </c>
      <c r="N219" s="62" t="n">
        <v>-3</v>
      </c>
    </row>
    <row r="220" customFormat="false" ht="12.75" hidden="false" customHeight="false" outlineLevel="0" collapsed="false">
      <c r="A220" s="49" t="n">
        <v>215</v>
      </c>
      <c r="B220" s="50" t="s">
        <v>505</v>
      </c>
      <c r="C220" s="51" t="n">
        <v>675801</v>
      </c>
      <c r="D220" s="52" t="s">
        <v>86</v>
      </c>
      <c r="E220" s="53" t="s">
        <v>18</v>
      </c>
      <c r="F220" s="72" t="n">
        <v>0</v>
      </c>
      <c r="G220" s="55" t="n">
        <v>7.231</v>
      </c>
      <c r="H220" s="56" t="n">
        <v>0</v>
      </c>
      <c r="I220" s="102" t="n">
        <v>6.714</v>
      </c>
      <c r="J220" s="58" t="n">
        <v>0</v>
      </c>
      <c r="K220" s="59" t="n">
        <v>0</v>
      </c>
      <c r="L220" s="103" t="n">
        <v>13.945</v>
      </c>
      <c r="M220" s="104" t="n">
        <v>212</v>
      </c>
      <c r="N220" s="62" t="n">
        <v>-3</v>
      </c>
    </row>
    <row r="221" customFormat="false" ht="12.75" hidden="false" customHeight="false" outlineLevel="0" collapsed="false">
      <c r="A221" s="49" t="n">
        <v>216</v>
      </c>
      <c r="B221" s="50" t="s">
        <v>506</v>
      </c>
      <c r="C221" s="51" t="n">
        <v>674718</v>
      </c>
      <c r="D221" s="52" t="s">
        <v>166</v>
      </c>
      <c r="E221" s="53" t="s">
        <v>18</v>
      </c>
      <c r="F221" s="54" t="n">
        <v>7.224</v>
      </c>
      <c r="G221" s="58" t="n">
        <v>0</v>
      </c>
      <c r="H221" s="56" t="n">
        <v>0</v>
      </c>
      <c r="I221" s="102" t="n">
        <v>6.72</v>
      </c>
      <c r="J221" s="58" t="n">
        <v>0</v>
      </c>
      <c r="K221" s="59" t="n">
        <v>0</v>
      </c>
      <c r="L221" s="60" t="n">
        <v>13.944</v>
      </c>
      <c r="M221" s="104" t="n">
        <v>213</v>
      </c>
      <c r="N221" s="62" t="n">
        <v>-3</v>
      </c>
    </row>
    <row r="222" customFormat="false" ht="12.75" hidden="false" customHeight="false" outlineLevel="0" collapsed="false">
      <c r="A222" s="49" t="n">
        <v>217</v>
      </c>
      <c r="B222" s="67" t="s">
        <v>507</v>
      </c>
      <c r="C222" s="68" t="n">
        <v>675474</v>
      </c>
      <c r="D222" s="69" t="s">
        <v>295</v>
      </c>
      <c r="E222" s="53" t="s">
        <v>18</v>
      </c>
      <c r="F222" s="54" t="n">
        <v>7.231</v>
      </c>
      <c r="G222" s="58" t="n">
        <v>0</v>
      </c>
      <c r="H222" s="56" t="n">
        <v>0</v>
      </c>
      <c r="I222" s="102" t="n">
        <v>6.712</v>
      </c>
      <c r="J222" s="58" t="n">
        <v>0</v>
      </c>
      <c r="K222" s="59" t="n">
        <v>0</v>
      </c>
      <c r="L222" s="103" t="n">
        <v>13.943</v>
      </c>
      <c r="M222" s="104" t="n">
        <v>214</v>
      </c>
      <c r="N222" s="62" t="n">
        <v>-3</v>
      </c>
    </row>
    <row r="223" customFormat="false" ht="12.75" hidden="false" customHeight="false" outlineLevel="0" collapsed="false">
      <c r="A223" s="78" t="n">
        <v>218</v>
      </c>
      <c r="B223" s="67" t="s">
        <v>508</v>
      </c>
      <c r="C223" s="68" t="n">
        <v>676346</v>
      </c>
      <c r="D223" s="69" t="s">
        <v>166</v>
      </c>
      <c r="E223" s="70" t="s">
        <v>18</v>
      </c>
      <c r="F223" s="54" t="n">
        <v>7.224</v>
      </c>
      <c r="G223" s="58" t="n">
        <v>0</v>
      </c>
      <c r="H223" s="56" t="n">
        <v>0</v>
      </c>
      <c r="I223" s="102" t="n">
        <v>6.717</v>
      </c>
      <c r="J223" s="58" t="n">
        <v>0</v>
      </c>
      <c r="K223" s="59" t="n">
        <v>0</v>
      </c>
      <c r="L223" s="103" t="n">
        <v>13.941</v>
      </c>
      <c r="M223" s="104" t="n">
        <v>215</v>
      </c>
      <c r="N223" s="62" t="n">
        <v>-3</v>
      </c>
    </row>
    <row r="224" customFormat="false" ht="12.75" hidden="false" customHeight="false" outlineLevel="0" collapsed="false">
      <c r="A224" s="78" t="n">
        <v>219</v>
      </c>
      <c r="B224" s="82" t="s">
        <v>509</v>
      </c>
      <c r="C224" s="68" t="n">
        <v>668810</v>
      </c>
      <c r="D224" s="69" t="s">
        <v>510</v>
      </c>
      <c r="E224" s="70" t="s">
        <v>18</v>
      </c>
      <c r="F224" s="54" t="n">
        <v>7.22</v>
      </c>
      <c r="G224" s="58" t="n">
        <v>0</v>
      </c>
      <c r="H224" s="56" t="n">
        <v>0</v>
      </c>
      <c r="I224" s="102" t="n">
        <v>6.714</v>
      </c>
      <c r="J224" s="58" t="n">
        <v>0</v>
      </c>
      <c r="K224" s="59" t="n">
        <v>0</v>
      </c>
      <c r="L224" s="60" t="n">
        <v>13.934</v>
      </c>
      <c r="M224" s="104" t="n">
        <v>216</v>
      </c>
      <c r="N224" s="62" t="n">
        <v>-3</v>
      </c>
      <c r="O224" s="79"/>
      <c r="P224" s="79"/>
      <c r="Q224" s="79"/>
      <c r="R224" s="64"/>
      <c r="T224" s="63"/>
      <c r="U224" s="63"/>
      <c r="V224" s="63"/>
      <c r="W224" s="63"/>
    </row>
    <row r="225" customFormat="false" ht="12" hidden="false" customHeight="true" outlineLevel="0" collapsed="false">
      <c r="A225" s="49" t="n">
        <v>220</v>
      </c>
      <c r="B225" s="50" t="s">
        <v>511</v>
      </c>
      <c r="C225" s="51" t="n">
        <v>672605</v>
      </c>
      <c r="D225" s="52" t="s">
        <v>39</v>
      </c>
      <c r="E225" s="53" t="s">
        <v>18</v>
      </c>
      <c r="F225" s="54" t="n">
        <v>7.225</v>
      </c>
      <c r="G225" s="58" t="n">
        <v>0</v>
      </c>
      <c r="H225" s="56" t="n">
        <v>0</v>
      </c>
      <c r="I225" s="102" t="n">
        <v>6.706</v>
      </c>
      <c r="J225" s="58" t="n">
        <v>0</v>
      </c>
      <c r="K225" s="59" t="n">
        <v>0</v>
      </c>
      <c r="L225" s="103" t="n">
        <v>13.931</v>
      </c>
      <c r="M225" s="104" t="n">
        <v>217</v>
      </c>
      <c r="N225" s="62" t="n">
        <v>-3</v>
      </c>
    </row>
    <row r="226" customFormat="false" ht="12" hidden="false" customHeight="true" outlineLevel="0" collapsed="false">
      <c r="A226" s="78" t="n">
        <v>221</v>
      </c>
      <c r="B226" s="67" t="s">
        <v>512</v>
      </c>
      <c r="C226" s="68" t="n">
        <v>674527</v>
      </c>
      <c r="D226" s="69" t="s">
        <v>314</v>
      </c>
      <c r="E226" s="70" t="s">
        <v>18</v>
      </c>
      <c r="F226" s="54" t="n">
        <v>7.22</v>
      </c>
      <c r="G226" s="58" t="n">
        <v>0</v>
      </c>
      <c r="H226" s="56" t="n">
        <v>0</v>
      </c>
      <c r="I226" s="102" t="n">
        <v>6.704</v>
      </c>
      <c r="J226" s="58" t="n">
        <v>0</v>
      </c>
      <c r="K226" s="59" t="n">
        <v>0</v>
      </c>
      <c r="L226" s="103" t="n">
        <v>13.924</v>
      </c>
      <c r="M226" s="104" t="n">
        <v>218</v>
      </c>
      <c r="N226" s="62" t="n">
        <v>-3</v>
      </c>
    </row>
    <row r="227" customFormat="false" ht="12" hidden="false" customHeight="true" outlineLevel="0" collapsed="false">
      <c r="A227" s="78" t="n">
        <v>222</v>
      </c>
      <c r="B227" s="67" t="s">
        <v>513</v>
      </c>
      <c r="C227" s="68" t="n">
        <v>673675</v>
      </c>
      <c r="D227" s="69" t="s">
        <v>278</v>
      </c>
      <c r="E227" s="70" t="s">
        <v>18</v>
      </c>
      <c r="F227" s="72" t="n">
        <v>0</v>
      </c>
      <c r="G227" s="58" t="n">
        <v>0</v>
      </c>
      <c r="H227" s="56" t="n">
        <v>0</v>
      </c>
      <c r="I227" s="102" t="n">
        <v>13.4</v>
      </c>
      <c r="J227" s="58" t="n">
        <v>0</v>
      </c>
      <c r="K227" s="59" t="n">
        <v>0</v>
      </c>
      <c r="L227" s="60" t="n">
        <v>13.4</v>
      </c>
      <c r="M227" s="104" t="n">
        <v>219</v>
      </c>
      <c r="N227" s="62" t="n">
        <v>-3</v>
      </c>
    </row>
    <row r="228" customFormat="false" ht="12" hidden="false" customHeight="true" outlineLevel="0" collapsed="false">
      <c r="A228" s="49" t="n">
        <v>223</v>
      </c>
      <c r="B228" s="50" t="s">
        <v>514</v>
      </c>
      <c r="C228" s="51" t="n">
        <v>680029</v>
      </c>
      <c r="D228" s="52" t="s">
        <v>195</v>
      </c>
      <c r="E228" s="105" t="s">
        <v>18</v>
      </c>
      <c r="F228" s="54" t="n">
        <v>7.232</v>
      </c>
      <c r="G228" s="58" t="n">
        <v>0</v>
      </c>
      <c r="H228" s="56" t="n">
        <v>0</v>
      </c>
      <c r="I228" s="73" t="n">
        <v>0</v>
      </c>
      <c r="J228" s="58" t="n">
        <v>0</v>
      </c>
      <c r="K228" s="59" t="n">
        <v>0</v>
      </c>
      <c r="L228" s="60" t="n">
        <v>7.232</v>
      </c>
      <c r="M228" s="104" t="n">
        <v>220</v>
      </c>
      <c r="N228" s="62" t="n">
        <v>-3</v>
      </c>
    </row>
    <row r="229" customFormat="false" ht="12" hidden="false" customHeight="true" outlineLevel="0" collapsed="false">
      <c r="A229" s="49" t="n">
        <v>223</v>
      </c>
      <c r="B229" s="50" t="s">
        <v>515</v>
      </c>
      <c r="C229" s="51" t="n">
        <v>683318</v>
      </c>
      <c r="D229" s="52" t="s">
        <v>228</v>
      </c>
      <c r="E229" s="53" t="s">
        <v>18</v>
      </c>
      <c r="F229" s="54" t="n">
        <v>7.232</v>
      </c>
      <c r="G229" s="58" t="n">
        <v>0</v>
      </c>
      <c r="H229" s="56" t="n">
        <v>0</v>
      </c>
      <c r="I229" s="73" t="n">
        <v>0</v>
      </c>
      <c r="J229" s="58" t="n">
        <v>0</v>
      </c>
      <c r="K229" s="59" t="n">
        <v>0</v>
      </c>
      <c r="L229" s="103" t="n">
        <v>7.232</v>
      </c>
      <c r="M229" s="104" t="n">
        <v>220</v>
      </c>
      <c r="N229" s="62" t="n">
        <v>-3</v>
      </c>
    </row>
    <row r="230" customFormat="false" ht="12" hidden="false" customHeight="true" outlineLevel="0" collapsed="false">
      <c r="A230" s="49" t="n">
        <v>225</v>
      </c>
      <c r="B230" s="82" t="s">
        <v>516</v>
      </c>
      <c r="C230" s="68" t="n">
        <v>668465</v>
      </c>
      <c r="D230" s="68" t="s">
        <v>44</v>
      </c>
      <c r="E230" s="53" t="s">
        <v>18</v>
      </c>
      <c r="F230" s="54" t="n">
        <v>7.23</v>
      </c>
      <c r="G230" s="58" t="n">
        <v>0</v>
      </c>
      <c r="H230" s="56" t="n">
        <v>0</v>
      </c>
      <c r="I230" s="73" t="n">
        <v>0</v>
      </c>
      <c r="J230" s="58" t="n">
        <v>0</v>
      </c>
      <c r="K230" s="59" t="n">
        <v>0</v>
      </c>
      <c r="L230" s="103" t="n">
        <v>7.23</v>
      </c>
      <c r="M230" s="104" t="n">
        <v>222</v>
      </c>
      <c r="N230" s="62" t="n">
        <v>-3</v>
      </c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</row>
    <row r="231" customFormat="false" ht="12" hidden="false" customHeight="true" outlineLevel="0" collapsed="false">
      <c r="A231" s="49" t="n">
        <v>225</v>
      </c>
      <c r="B231" s="77" t="s">
        <v>517</v>
      </c>
      <c r="C231" s="51" t="n">
        <v>670093</v>
      </c>
      <c r="D231" s="52" t="s">
        <v>233</v>
      </c>
      <c r="E231" s="53" t="s">
        <v>18</v>
      </c>
      <c r="F231" s="54" t="n">
        <v>7.23</v>
      </c>
      <c r="G231" s="58" t="n">
        <v>0</v>
      </c>
      <c r="H231" s="56" t="n">
        <v>0</v>
      </c>
      <c r="I231" s="73" t="n">
        <v>0</v>
      </c>
      <c r="J231" s="58" t="n">
        <v>0</v>
      </c>
      <c r="K231" s="59" t="n">
        <v>0</v>
      </c>
      <c r="L231" s="103" t="n">
        <v>7.23</v>
      </c>
      <c r="M231" s="104" t="n">
        <v>222</v>
      </c>
      <c r="N231" s="62" t="n">
        <v>-3</v>
      </c>
    </row>
    <row r="232" customFormat="false" ht="12" hidden="false" customHeight="true" outlineLevel="0" collapsed="false">
      <c r="A232" s="49" t="n">
        <v>225</v>
      </c>
      <c r="B232" s="50" t="s">
        <v>518</v>
      </c>
      <c r="C232" s="51" t="n">
        <v>680455</v>
      </c>
      <c r="D232" s="52" t="s">
        <v>44</v>
      </c>
      <c r="E232" s="53" t="s">
        <v>18</v>
      </c>
      <c r="F232" s="72" t="n">
        <v>0</v>
      </c>
      <c r="G232" s="55" t="n">
        <v>7.23</v>
      </c>
      <c r="H232" s="56" t="n">
        <v>0</v>
      </c>
      <c r="I232" s="73" t="n">
        <v>0</v>
      </c>
      <c r="J232" s="58" t="n">
        <v>0</v>
      </c>
      <c r="K232" s="59" t="n">
        <v>0</v>
      </c>
      <c r="L232" s="103" t="n">
        <v>7.23</v>
      </c>
      <c r="M232" s="104" t="n">
        <v>222</v>
      </c>
      <c r="N232" s="62" t="n">
        <v>-3</v>
      </c>
    </row>
    <row r="233" customFormat="false" ht="12" hidden="false" customHeight="true" outlineLevel="0" collapsed="false">
      <c r="A233" s="49" t="n">
        <v>228</v>
      </c>
      <c r="B233" s="50" t="s">
        <v>519</v>
      </c>
      <c r="C233" s="51" t="n">
        <v>664898</v>
      </c>
      <c r="D233" s="52" t="s">
        <v>481</v>
      </c>
      <c r="E233" s="53" t="s">
        <v>18</v>
      </c>
      <c r="F233" s="54" t="n">
        <v>7.229</v>
      </c>
      <c r="G233" s="58" t="n">
        <v>0</v>
      </c>
      <c r="H233" s="56" t="n">
        <v>0</v>
      </c>
      <c r="I233" s="73" t="n">
        <v>0</v>
      </c>
      <c r="J233" s="58" t="n">
        <v>0</v>
      </c>
      <c r="K233" s="59" t="n">
        <v>0</v>
      </c>
      <c r="L233" s="103" t="n">
        <v>7.229</v>
      </c>
      <c r="M233" s="104" t="n">
        <v>226</v>
      </c>
      <c r="N233" s="62" t="n">
        <v>-2</v>
      </c>
    </row>
    <row r="234" customFormat="false" ht="12" hidden="false" customHeight="true" outlineLevel="0" collapsed="false">
      <c r="A234" s="49" t="n">
        <v>228</v>
      </c>
      <c r="B234" s="50" t="s">
        <v>520</v>
      </c>
      <c r="C234" s="51" t="n">
        <v>681357</v>
      </c>
      <c r="D234" s="52" t="s">
        <v>44</v>
      </c>
      <c r="E234" s="53" t="s">
        <v>18</v>
      </c>
      <c r="F234" s="72" t="n">
        <v>0</v>
      </c>
      <c r="G234" s="55" t="n">
        <v>7.229</v>
      </c>
      <c r="H234" s="56" t="n">
        <v>0</v>
      </c>
      <c r="I234" s="73" t="n">
        <v>0</v>
      </c>
      <c r="J234" s="58" t="n">
        <v>0</v>
      </c>
      <c r="K234" s="59" t="n">
        <v>0</v>
      </c>
      <c r="L234" s="60" t="n">
        <v>7.229</v>
      </c>
      <c r="M234" s="104" t="n">
        <v>226</v>
      </c>
      <c r="N234" s="62" t="n">
        <v>-2</v>
      </c>
    </row>
    <row r="235" customFormat="false" ht="12" hidden="false" customHeight="true" outlineLevel="0" collapsed="false">
      <c r="A235" s="49" t="n">
        <v>230</v>
      </c>
      <c r="B235" s="77" t="s">
        <v>521</v>
      </c>
      <c r="C235" s="51" t="n">
        <v>670718</v>
      </c>
      <c r="D235" s="58" t="s">
        <v>78</v>
      </c>
      <c r="E235" s="53" t="s">
        <v>18</v>
      </c>
      <c r="F235" s="54" t="n">
        <v>7.228</v>
      </c>
      <c r="G235" s="58" t="n">
        <v>0</v>
      </c>
      <c r="H235" s="56" t="n">
        <v>0</v>
      </c>
      <c r="I235" s="73" t="n">
        <v>0</v>
      </c>
      <c r="J235" s="58" t="n">
        <v>0</v>
      </c>
      <c r="K235" s="59" t="n">
        <v>0</v>
      </c>
      <c r="L235" s="103" t="n">
        <v>7.228</v>
      </c>
      <c r="M235" s="104" t="n">
        <v>228</v>
      </c>
      <c r="N235" s="62" t="n">
        <v>-2</v>
      </c>
      <c r="T235" s="66"/>
      <c r="U235" s="66"/>
      <c r="V235" s="66"/>
      <c r="W235" s="66"/>
    </row>
    <row r="236" customFormat="false" ht="12" hidden="false" customHeight="true" outlineLevel="0" collapsed="false">
      <c r="A236" s="49" t="n">
        <v>230</v>
      </c>
      <c r="B236" s="50" t="s">
        <v>522</v>
      </c>
      <c r="C236" s="51" t="n">
        <v>679638</v>
      </c>
      <c r="D236" s="52" t="s">
        <v>421</v>
      </c>
      <c r="E236" s="105" t="s">
        <v>18</v>
      </c>
      <c r="F236" s="54" t="n">
        <v>7.228</v>
      </c>
      <c r="G236" s="58" t="n">
        <v>0</v>
      </c>
      <c r="H236" s="56" t="n">
        <v>0</v>
      </c>
      <c r="I236" s="73" t="n">
        <v>0</v>
      </c>
      <c r="J236" s="58" t="n">
        <v>0</v>
      </c>
      <c r="K236" s="59" t="n">
        <v>0</v>
      </c>
      <c r="L236" s="103" t="n">
        <v>7.228</v>
      </c>
      <c r="M236" s="104" t="n">
        <v>228</v>
      </c>
      <c r="N236" s="62" t="n">
        <v>-2</v>
      </c>
    </row>
    <row r="237" customFormat="false" ht="12" hidden="false" customHeight="true" outlineLevel="0" collapsed="false">
      <c r="A237" s="49" t="n">
        <v>230</v>
      </c>
      <c r="B237" s="50" t="s">
        <v>523</v>
      </c>
      <c r="C237" s="51" t="n">
        <v>679739</v>
      </c>
      <c r="D237" s="52" t="s">
        <v>54</v>
      </c>
      <c r="E237" s="53" t="s">
        <v>18</v>
      </c>
      <c r="F237" s="72" t="n">
        <v>0</v>
      </c>
      <c r="G237" s="55" t="n">
        <v>7.228</v>
      </c>
      <c r="H237" s="56" t="n">
        <v>0</v>
      </c>
      <c r="I237" s="73" t="n">
        <v>0</v>
      </c>
      <c r="J237" s="58" t="n">
        <v>0</v>
      </c>
      <c r="K237" s="59" t="n">
        <v>0</v>
      </c>
      <c r="L237" s="60" t="n">
        <v>7.228</v>
      </c>
      <c r="M237" s="104" t="n">
        <v>228</v>
      </c>
      <c r="N237" s="62" t="n">
        <v>-2</v>
      </c>
    </row>
    <row r="238" customFormat="false" ht="12" hidden="false" customHeight="true" outlineLevel="0" collapsed="false">
      <c r="A238" s="49" t="n">
        <v>233</v>
      </c>
      <c r="B238" s="50" t="s">
        <v>524</v>
      </c>
      <c r="C238" s="51" t="n">
        <v>656312</v>
      </c>
      <c r="D238" s="52" t="s">
        <v>228</v>
      </c>
      <c r="E238" s="53" t="s">
        <v>18</v>
      </c>
      <c r="F238" s="54" t="n">
        <v>7.227</v>
      </c>
      <c r="G238" s="58" t="n">
        <v>0</v>
      </c>
      <c r="H238" s="56" t="n">
        <v>0</v>
      </c>
      <c r="I238" s="73" t="n">
        <v>0</v>
      </c>
      <c r="J238" s="58" t="n">
        <v>0</v>
      </c>
      <c r="K238" s="59" t="n">
        <v>0</v>
      </c>
      <c r="L238" s="60" t="n">
        <v>7.227</v>
      </c>
      <c r="M238" s="104" t="n">
        <v>231</v>
      </c>
      <c r="N238" s="62" t="n">
        <v>-2</v>
      </c>
    </row>
    <row r="239" customFormat="false" ht="12" hidden="false" customHeight="true" outlineLevel="0" collapsed="false">
      <c r="A239" s="49" t="n">
        <v>233</v>
      </c>
      <c r="B239" s="77" t="s">
        <v>525</v>
      </c>
      <c r="C239" s="51" t="n">
        <v>677955</v>
      </c>
      <c r="D239" s="52" t="s">
        <v>526</v>
      </c>
      <c r="E239" s="53" t="s">
        <v>18</v>
      </c>
      <c r="F239" s="54" t="n">
        <v>7.227</v>
      </c>
      <c r="G239" s="58" t="n">
        <v>0</v>
      </c>
      <c r="H239" s="56" t="n">
        <v>0</v>
      </c>
      <c r="I239" s="73" t="n">
        <v>0</v>
      </c>
      <c r="J239" s="58" t="n">
        <v>0</v>
      </c>
      <c r="K239" s="59" t="n">
        <v>0</v>
      </c>
      <c r="L239" s="103" t="n">
        <v>7.227</v>
      </c>
      <c r="M239" s="104" t="n">
        <v>231</v>
      </c>
      <c r="N239" s="62" t="n">
        <v>-2</v>
      </c>
      <c r="R239" s="66"/>
    </row>
    <row r="240" customFormat="false" ht="12.75" hidden="false" customHeight="false" outlineLevel="0" collapsed="false">
      <c r="A240" s="49" t="n">
        <v>235</v>
      </c>
      <c r="B240" s="77" t="s">
        <v>527</v>
      </c>
      <c r="C240" s="51" t="n">
        <v>677322</v>
      </c>
      <c r="D240" s="52" t="s">
        <v>439</v>
      </c>
      <c r="E240" s="53" t="s">
        <v>18</v>
      </c>
      <c r="F240" s="54" t="n">
        <v>7.226</v>
      </c>
      <c r="G240" s="58" t="n">
        <v>0</v>
      </c>
      <c r="H240" s="56" t="n">
        <v>0</v>
      </c>
      <c r="I240" s="73" t="n">
        <v>0</v>
      </c>
      <c r="J240" s="58" t="n">
        <v>0</v>
      </c>
      <c r="K240" s="59" t="n">
        <v>0</v>
      </c>
      <c r="L240" s="103" t="n">
        <v>7.226</v>
      </c>
      <c r="M240" s="104" t="n">
        <v>233</v>
      </c>
      <c r="N240" s="62" t="n">
        <v>-2</v>
      </c>
    </row>
    <row r="241" customFormat="false" ht="12.75" hidden="false" customHeight="false" outlineLevel="0" collapsed="false">
      <c r="A241" s="49" t="n">
        <v>235</v>
      </c>
      <c r="B241" s="50" t="s">
        <v>528</v>
      </c>
      <c r="C241" s="51" t="n">
        <v>682081</v>
      </c>
      <c r="D241" s="52" t="s">
        <v>82</v>
      </c>
      <c r="E241" s="105" t="s">
        <v>18</v>
      </c>
      <c r="F241" s="54" t="n">
        <v>7.226</v>
      </c>
      <c r="G241" s="58" t="n">
        <v>0</v>
      </c>
      <c r="H241" s="56" t="n">
        <v>0</v>
      </c>
      <c r="I241" s="73" t="n">
        <v>0</v>
      </c>
      <c r="J241" s="58" t="n">
        <v>0</v>
      </c>
      <c r="K241" s="59" t="n">
        <v>0</v>
      </c>
      <c r="L241" s="103" t="n">
        <v>7.226</v>
      </c>
      <c r="M241" s="104" t="n">
        <v>233</v>
      </c>
      <c r="N241" s="62" t="n">
        <v>-2</v>
      </c>
    </row>
    <row r="242" customFormat="false" ht="12.75" hidden="false" customHeight="false" outlineLevel="0" collapsed="false">
      <c r="A242" s="49" t="n">
        <v>237</v>
      </c>
      <c r="B242" s="77" t="s">
        <v>529</v>
      </c>
      <c r="C242" s="51" t="n">
        <v>680885</v>
      </c>
      <c r="D242" s="58" t="s">
        <v>228</v>
      </c>
      <c r="E242" s="53" t="s">
        <v>18</v>
      </c>
      <c r="F242" s="54" t="n">
        <v>7.225</v>
      </c>
      <c r="G242" s="58" t="n">
        <v>0</v>
      </c>
      <c r="H242" s="56" t="n">
        <v>0</v>
      </c>
      <c r="I242" s="73" t="n">
        <v>0</v>
      </c>
      <c r="J242" s="58" t="n">
        <v>0</v>
      </c>
      <c r="K242" s="59" t="n">
        <v>0</v>
      </c>
      <c r="L242" s="103" t="n">
        <v>7.225</v>
      </c>
      <c r="M242" s="104" t="n">
        <v>235</v>
      </c>
      <c r="N242" s="62" t="n">
        <v>-2</v>
      </c>
    </row>
    <row r="243" customFormat="false" ht="12.75" hidden="false" customHeight="false" outlineLevel="0" collapsed="false">
      <c r="A243" s="49" t="n">
        <v>238</v>
      </c>
      <c r="B243" s="50" t="s">
        <v>530</v>
      </c>
      <c r="C243" s="51" t="n">
        <v>673497</v>
      </c>
      <c r="D243" s="52" t="s">
        <v>526</v>
      </c>
      <c r="E243" s="53" t="s">
        <v>18</v>
      </c>
      <c r="F243" s="54" t="n">
        <v>7.224</v>
      </c>
      <c r="G243" s="58" t="n">
        <v>0</v>
      </c>
      <c r="H243" s="56" t="n">
        <v>0</v>
      </c>
      <c r="I243" s="73" t="n">
        <v>0</v>
      </c>
      <c r="J243" s="58" t="n">
        <v>0</v>
      </c>
      <c r="K243" s="59" t="n">
        <v>0</v>
      </c>
      <c r="L243" s="103" t="n">
        <v>7.224</v>
      </c>
      <c r="M243" s="104" t="n">
        <v>236</v>
      </c>
      <c r="N243" s="62" t="n">
        <v>-2</v>
      </c>
      <c r="AR243" s="71"/>
      <c r="AS243" s="71"/>
      <c r="AT243" s="71"/>
    </row>
    <row r="244" customFormat="false" ht="12.75" hidden="false" customHeight="false" outlineLevel="0" collapsed="false">
      <c r="A244" s="49" t="n">
        <v>238</v>
      </c>
      <c r="B244" s="67" t="s">
        <v>531</v>
      </c>
      <c r="C244" s="68" t="n">
        <v>674661</v>
      </c>
      <c r="D244" s="69" t="s">
        <v>532</v>
      </c>
      <c r="E244" s="53" t="s">
        <v>18</v>
      </c>
      <c r="F244" s="54" t="n">
        <v>7.224</v>
      </c>
      <c r="G244" s="58" t="n">
        <v>0</v>
      </c>
      <c r="H244" s="56" t="n">
        <v>0</v>
      </c>
      <c r="I244" s="73" t="n">
        <v>0</v>
      </c>
      <c r="J244" s="58" t="n">
        <v>0</v>
      </c>
      <c r="K244" s="59" t="n">
        <v>0</v>
      </c>
      <c r="L244" s="103" t="n">
        <v>7.224</v>
      </c>
      <c r="M244" s="104" t="n">
        <v>236</v>
      </c>
      <c r="N244" s="62" t="n">
        <v>-2</v>
      </c>
    </row>
    <row r="245" customFormat="false" ht="12.75" hidden="false" customHeight="false" outlineLevel="0" collapsed="false">
      <c r="A245" s="49" t="n">
        <v>240</v>
      </c>
      <c r="B245" s="67" t="s">
        <v>533</v>
      </c>
      <c r="C245" s="68" t="n">
        <v>667798</v>
      </c>
      <c r="D245" s="69" t="s">
        <v>116</v>
      </c>
      <c r="E245" s="53" t="s">
        <v>18</v>
      </c>
      <c r="F245" s="54" t="n">
        <v>7.223</v>
      </c>
      <c r="G245" s="58" t="n">
        <v>0</v>
      </c>
      <c r="H245" s="56" t="n">
        <v>0</v>
      </c>
      <c r="I245" s="73" t="n">
        <v>0</v>
      </c>
      <c r="J245" s="58" t="n">
        <v>0</v>
      </c>
      <c r="K245" s="59" t="n">
        <v>0</v>
      </c>
      <c r="L245" s="103" t="n">
        <v>7.223</v>
      </c>
      <c r="M245" s="104" t="n">
        <v>238</v>
      </c>
      <c r="N245" s="62" t="n">
        <v>-2</v>
      </c>
    </row>
    <row r="246" customFormat="false" ht="12.75" hidden="false" customHeight="false" outlineLevel="0" collapsed="false">
      <c r="A246" s="49" t="n">
        <v>241</v>
      </c>
      <c r="B246" s="50" t="s">
        <v>534</v>
      </c>
      <c r="C246" s="51" t="n">
        <v>668186</v>
      </c>
      <c r="D246" s="52" t="s">
        <v>213</v>
      </c>
      <c r="E246" s="105" t="s">
        <v>18</v>
      </c>
      <c r="F246" s="54" t="n">
        <v>7.222</v>
      </c>
      <c r="G246" s="58" t="n">
        <v>0</v>
      </c>
      <c r="H246" s="56" t="n">
        <v>0</v>
      </c>
      <c r="I246" s="73" t="n">
        <v>0</v>
      </c>
      <c r="J246" s="58" t="n">
        <v>0</v>
      </c>
      <c r="K246" s="59" t="n">
        <v>0</v>
      </c>
      <c r="L246" s="103" t="n">
        <v>7.222</v>
      </c>
      <c r="M246" s="104" t="n">
        <v>239</v>
      </c>
      <c r="N246" s="62" t="n">
        <v>-2</v>
      </c>
    </row>
    <row r="247" customFormat="false" ht="12.75" hidden="false" customHeight="false" outlineLevel="0" collapsed="false">
      <c r="A247" s="49" t="n">
        <v>242</v>
      </c>
      <c r="B247" s="50" t="s">
        <v>535</v>
      </c>
      <c r="C247" s="51" t="n">
        <v>663924</v>
      </c>
      <c r="D247" s="52" t="s">
        <v>208</v>
      </c>
      <c r="E247" s="53" t="s">
        <v>18</v>
      </c>
      <c r="F247" s="54" t="n">
        <v>7.221</v>
      </c>
      <c r="G247" s="58" t="n">
        <v>0</v>
      </c>
      <c r="H247" s="56" t="n">
        <v>0</v>
      </c>
      <c r="I247" s="73" t="n">
        <v>0</v>
      </c>
      <c r="J247" s="58" t="n">
        <v>0</v>
      </c>
      <c r="K247" s="59" t="n">
        <v>0</v>
      </c>
      <c r="L247" s="103" t="n">
        <v>7.221</v>
      </c>
      <c r="M247" s="104" t="n">
        <v>240</v>
      </c>
      <c r="N247" s="62" t="n">
        <v>-2</v>
      </c>
    </row>
    <row r="248" customFormat="false" ht="12.75" hidden="false" customHeight="false" outlineLevel="0" collapsed="false">
      <c r="A248" s="49" t="n">
        <v>242</v>
      </c>
      <c r="B248" s="50" t="s">
        <v>536</v>
      </c>
      <c r="C248" s="51" t="n">
        <v>682252</v>
      </c>
      <c r="D248" s="52" t="s">
        <v>421</v>
      </c>
      <c r="E248" s="105" t="s">
        <v>18</v>
      </c>
      <c r="F248" s="54" t="n">
        <v>7.221</v>
      </c>
      <c r="G248" s="58" t="n">
        <v>0</v>
      </c>
      <c r="H248" s="56" t="n">
        <v>0</v>
      </c>
      <c r="I248" s="73" t="n">
        <v>0</v>
      </c>
      <c r="J248" s="58" t="n">
        <v>0</v>
      </c>
      <c r="K248" s="59" t="n">
        <v>0</v>
      </c>
      <c r="L248" s="103" t="n">
        <v>7.221</v>
      </c>
      <c r="M248" s="104" t="n">
        <v>240</v>
      </c>
      <c r="N248" s="62" t="n">
        <v>-2</v>
      </c>
    </row>
    <row r="249" customFormat="false" ht="12.75" hidden="false" customHeight="false" outlineLevel="0" collapsed="false">
      <c r="A249" s="78" t="n">
        <v>244</v>
      </c>
      <c r="B249" s="67" t="s">
        <v>537</v>
      </c>
      <c r="C249" s="68" t="n">
        <v>677954</v>
      </c>
      <c r="D249" s="69" t="s">
        <v>526</v>
      </c>
      <c r="E249" s="106" t="s">
        <v>18</v>
      </c>
      <c r="F249" s="54" t="n">
        <v>7.22</v>
      </c>
      <c r="G249" s="58" t="n">
        <v>0</v>
      </c>
      <c r="H249" s="56" t="n">
        <v>0</v>
      </c>
      <c r="I249" s="73" t="n">
        <v>0</v>
      </c>
      <c r="J249" s="58" t="n">
        <v>0</v>
      </c>
      <c r="K249" s="59" t="n">
        <v>0</v>
      </c>
      <c r="L249" s="60" t="n">
        <v>7.22</v>
      </c>
      <c r="M249" s="104" t="n">
        <v>242</v>
      </c>
      <c r="N249" s="62" t="n">
        <v>-2</v>
      </c>
    </row>
    <row r="250" customFormat="false" ht="12.75" hidden="false" customHeight="false" outlineLevel="0" collapsed="false">
      <c r="A250" s="78" t="n">
        <v>245</v>
      </c>
      <c r="B250" s="67" t="s">
        <v>538</v>
      </c>
      <c r="C250" s="68" t="n">
        <v>676739</v>
      </c>
      <c r="D250" s="69" t="s">
        <v>278</v>
      </c>
      <c r="E250" s="70" t="s">
        <v>18</v>
      </c>
      <c r="F250" s="72" t="n">
        <v>0</v>
      </c>
      <c r="G250" s="58" t="n">
        <v>0</v>
      </c>
      <c r="H250" s="56" t="n">
        <v>0</v>
      </c>
      <c r="I250" s="102" t="n">
        <v>6.736</v>
      </c>
      <c r="J250" s="58" t="n">
        <v>0</v>
      </c>
      <c r="K250" s="59" t="n">
        <v>0</v>
      </c>
      <c r="L250" s="103" t="n">
        <v>6.736</v>
      </c>
      <c r="M250" s="104" t="n">
        <v>243</v>
      </c>
      <c r="N250" s="62" t="n">
        <v>-2</v>
      </c>
    </row>
    <row r="251" customFormat="false" ht="12.75" hidden="false" customHeight="false" outlineLevel="0" collapsed="false">
      <c r="A251" s="78" t="n">
        <v>246</v>
      </c>
      <c r="B251" s="67" t="s">
        <v>539</v>
      </c>
      <c r="C251" s="68" t="n">
        <v>673653</v>
      </c>
      <c r="D251" s="69" t="s">
        <v>278</v>
      </c>
      <c r="E251" s="70" t="s">
        <v>18</v>
      </c>
      <c r="F251" s="72" t="n">
        <v>0</v>
      </c>
      <c r="G251" s="58" t="n">
        <v>0</v>
      </c>
      <c r="H251" s="56" t="n">
        <v>0</v>
      </c>
      <c r="I251" s="102" t="n">
        <v>6.732</v>
      </c>
      <c r="J251" s="58" t="n">
        <v>0</v>
      </c>
      <c r="K251" s="59" t="n">
        <v>0</v>
      </c>
      <c r="L251" s="103" t="n">
        <v>6.732</v>
      </c>
      <c r="M251" s="104" t="n">
        <v>244</v>
      </c>
      <c r="N251" s="62" t="n">
        <v>-2</v>
      </c>
    </row>
    <row r="252" customFormat="false" ht="12" hidden="false" customHeight="true" outlineLevel="0" collapsed="false">
      <c r="A252" s="78" t="n">
        <v>247</v>
      </c>
      <c r="B252" s="67" t="s">
        <v>540</v>
      </c>
      <c r="C252" s="68" t="n">
        <v>674495</v>
      </c>
      <c r="D252" s="69" t="s">
        <v>139</v>
      </c>
      <c r="E252" s="70" t="s">
        <v>18</v>
      </c>
      <c r="F252" s="72" t="n">
        <v>0</v>
      </c>
      <c r="G252" s="58" t="n">
        <v>0</v>
      </c>
      <c r="H252" s="56" t="n">
        <v>0</v>
      </c>
      <c r="I252" s="102" t="n">
        <v>6.731</v>
      </c>
      <c r="J252" s="58" t="n">
        <v>0</v>
      </c>
      <c r="K252" s="59" t="n">
        <v>0</v>
      </c>
      <c r="L252" s="60" t="n">
        <v>6.731</v>
      </c>
      <c r="M252" s="104" t="n">
        <v>245</v>
      </c>
      <c r="N252" s="62" t="n">
        <v>-2</v>
      </c>
    </row>
    <row r="253" customFormat="false" ht="12" hidden="false" customHeight="true" outlineLevel="0" collapsed="false">
      <c r="A253" s="78" t="n">
        <v>248</v>
      </c>
      <c r="B253" s="67" t="s">
        <v>541</v>
      </c>
      <c r="C253" s="68" t="n">
        <v>669056</v>
      </c>
      <c r="D253" s="69" t="s">
        <v>166</v>
      </c>
      <c r="E253" s="70" t="s">
        <v>18</v>
      </c>
      <c r="F253" s="72" t="n">
        <v>0</v>
      </c>
      <c r="G253" s="58" t="n">
        <v>0</v>
      </c>
      <c r="H253" s="56" t="n">
        <v>0</v>
      </c>
      <c r="I253" s="102" t="n">
        <v>6.723</v>
      </c>
      <c r="J253" s="58" t="n">
        <v>0</v>
      </c>
      <c r="K253" s="59" t="n">
        <v>0</v>
      </c>
      <c r="L253" s="103" t="n">
        <v>6.723</v>
      </c>
      <c r="M253" s="104" t="n">
        <v>246</v>
      </c>
      <c r="N253" s="62" t="n">
        <v>-2</v>
      </c>
    </row>
    <row r="254" customFormat="false" ht="12.75" hidden="false" customHeight="false" outlineLevel="0" collapsed="false">
      <c r="A254" s="78" t="n">
        <v>249</v>
      </c>
      <c r="B254" s="67" t="s">
        <v>542</v>
      </c>
      <c r="C254" s="68" t="n">
        <v>676773</v>
      </c>
      <c r="D254" s="69" t="s">
        <v>201</v>
      </c>
      <c r="E254" s="70" t="s">
        <v>18</v>
      </c>
      <c r="F254" s="72" t="n">
        <v>0</v>
      </c>
      <c r="G254" s="58" t="n">
        <v>0</v>
      </c>
      <c r="H254" s="56" t="n">
        <v>0</v>
      </c>
      <c r="I254" s="102" t="n">
        <v>6.716</v>
      </c>
      <c r="J254" s="58" t="n">
        <v>0</v>
      </c>
      <c r="K254" s="59" t="n">
        <v>0</v>
      </c>
      <c r="L254" s="60" t="n">
        <v>6.716</v>
      </c>
      <c r="M254" s="104" t="n">
        <v>247</v>
      </c>
      <c r="N254" s="62" t="n">
        <v>-2</v>
      </c>
    </row>
    <row r="255" customFormat="false" ht="12.75" hidden="false" customHeight="false" outlineLevel="0" collapsed="false">
      <c r="A255" s="78" t="n">
        <v>250</v>
      </c>
      <c r="B255" s="67" t="s">
        <v>543</v>
      </c>
      <c r="C255" s="68" t="n">
        <v>674857</v>
      </c>
      <c r="D255" s="69" t="s">
        <v>404</v>
      </c>
      <c r="E255" s="70" t="s">
        <v>18</v>
      </c>
      <c r="F255" s="72" t="n">
        <v>0</v>
      </c>
      <c r="G255" s="58" t="n">
        <v>0</v>
      </c>
      <c r="H255" s="56" t="n">
        <v>0</v>
      </c>
      <c r="I255" s="102" t="n">
        <v>6.708</v>
      </c>
      <c r="J255" s="58" t="n">
        <v>0</v>
      </c>
      <c r="K255" s="59" t="n">
        <v>0</v>
      </c>
      <c r="L255" s="60" t="n">
        <v>6.708</v>
      </c>
      <c r="M255" s="104" t="n">
        <v>248</v>
      </c>
      <c r="N255" s="62" t="n">
        <v>-2</v>
      </c>
    </row>
    <row r="256" s="63" customFormat="true" ht="12.75" hidden="false" customHeight="false" outlineLevel="0" collapsed="false">
      <c r="A256" s="78" t="n">
        <v>250</v>
      </c>
      <c r="B256" s="67" t="s">
        <v>544</v>
      </c>
      <c r="C256" s="68" t="n">
        <v>678868</v>
      </c>
      <c r="D256" s="69" t="s">
        <v>166</v>
      </c>
      <c r="E256" s="70" t="s">
        <v>18</v>
      </c>
      <c r="F256" s="72" t="n">
        <v>0</v>
      </c>
      <c r="G256" s="58" t="n">
        <v>0</v>
      </c>
      <c r="H256" s="56" t="n">
        <v>0</v>
      </c>
      <c r="I256" s="102" t="n">
        <v>6.708</v>
      </c>
      <c r="J256" s="58" t="n">
        <v>0</v>
      </c>
      <c r="K256" s="59" t="n">
        <v>0</v>
      </c>
      <c r="L256" s="60" t="n">
        <v>6.708</v>
      </c>
      <c r="M256" s="104" t="n">
        <v>248</v>
      </c>
      <c r="N256" s="62" t="n">
        <v>-2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</row>
    <row r="257" customFormat="false" ht="12.75" hidden="false" customHeight="false" outlineLevel="0" collapsed="false">
      <c r="A257" s="78" t="n">
        <v>252</v>
      </c>
      <c r="B257" s="67" t="s">
        <v>545</v>
      </c>
      <c r="C257" s="68" t="n">
        <v>670343</v>
      </c>
      <c r="D257" s="69" t="s">
        <v>201</v>
      </c>
      <c r="E257" s="70" t="s">
        <v>18</v>
      </c>
      <c r="F257" s="72" t="n">
        <v>0</v>
      </c>
      <c r="G257" s="58" t="n">
        <v>0</v>
      </c>
      <c r="H257" s="56" t="n">
        <v>0</v>
      </c>
      <c r="I257" s="102" t="n">
        <v>6.703</v>
      </c>
      <c r="J257" s="58" t="n">
        <v>0</v>
      </c>
      <c r="K257" s="59" t="n">
        <v>0</v>
      </c>
      <c r="L257" s="103" t="n">
        <v>6.703</v>
      </c>
      <c r="M257" s="104" t="n">
        <v>250</v>
      </c>
      <c r="N257" s="62" t="n">
        <v>-2</v>
      </c>
    </row>
    <row r="258" customFormat="false" ht="13.5" hidden="false" customHeight="false" outlineLevel="0" collapsed="false">
      <c r="A258" s="109" t="n">
        <v>253</v>
      </c>
      <c r="B258" s="84" t="s">
        <v>546</v>
      </c>
      <c r="C258" s="85" t="n">
        <v>681569</v>
      </c>
      <c r="D258" s="86" t="s">
        <v>314</v>
      </c>
      <c r="E258" s="87" t="s">
        <v>18</v>
      </c>
      <c r="F258" s="88" t="n">
        <v>0</v>
      </c>
      <c r="G258" s="89" t="n">
        <v>0</v>
      </c>
      <c r="H258" s="90" t="n">
        <v>0</v>
      </c>
      <c r="I258" s="110" t="n">
        <v>6.701</v>
      </c>
      <c r="J258" s="89" t="n">
        <v>0</v>
      </c>
      <c r="K258" s="92" t="n">
        <v>0</v>
      </c>
      <c r="L258" s="111" t="n">
        <v>6.701</v>
      </c>
      <c r="M258" s="112" t="n">
        <v>251</v>
      </c>
      <c r="N258" s="95" t="n">
        <v>-2</v>
      </c>
    </row>
    <row r="259" customFormat="false" ht="13.5" hidden="false" customHeight="false" outlineLevel="0" collapsed="false">
      <c r="C259" s="3"/>
    </row>
  </sheetData>
  <mergeCells count="2">
    <mergeCell ref="A1:N1"/>
    <mergeCell ref="A3:N3"/>
  </mergeCells>
  <conditionalFormatting sqref="F6:K259">
    <cfRule type="cellIs" priority="2" operator="equal" aboveAverage="0" equalAverage="0" bottom="0" percent="0" rank="0" text="" dxfId="70">
      <formula>0</formula>
    </cfRule>
  </conditionalFormatting>
  <conditionalFormatting sqref="F6:H259">
    <cfRule type="cellIs" priority="3" operator="greaterThan" aboveAverage="0" equalAverage="0" bottom="0" percent="0" rank="0" text="" dxfId="71">
      <formula>$H6</formula>
    </cfRule>
    <cfRule type="cellIs" priority="4" operator="greaterThan" aboveAverage="0" equalAverage="0" bottom="0" percent="0" rank="0" text="" dxfId="72">
      <formula>$G6</formula>
    </cfRule>
    <cfRule type="cellIs" priority="5" operator="greaterThan" aboveAverage="0" equalAverage="0" bottom="0" percent="0" rank="0" text="" dxfId="73">
      <formula>$F6</formula>
    </cfRule>
  </conditionalFormatting>
  <conditionalFormatting sqref="F173:F179">
    <cfRule type="cellIs" priority="6" operator="greaterThan" aboveAverage="0" equalAverage="0" bottom="0" percent="0" rank="0" text="" dxfId="74">
      <formula>$H173</formula>
    </cfRule>
    <cfRule type="cellIs" priority="7" operator="greaterThan" aboveAverage="0" equalAverage="0" bottom="0" percent="0" rank="0" text="" dxfId="75">
      <formula>$G173</formula>
    </cfRule>
    <cfRule type="cellIs" priority="8" operator="greaterThan" aboveAverage="0" equalAverage="0" bottom="0" percent="0" rank="0" text="" dxfId="76">
      <formula>$F173</formula>
    </cfRule>
  </conditionalFormatting>
  <conditionalFormatting sqref="C243">
    <cfRule type="expression" priority="9" aboveAverage="0" equalAverage="0" bottom="0" percent="0" rank="0" text="" dxfId="77">
      <formula>AND(COUNTIF($C$243:$C$243,C243)&gt;1,NOT(ISBLANK(C243)))</formula>
    </cfRule>
  </conditionalFormatting>
  <conditionalFormatting sqref="C225">
    <cfRule type="expression" priority="10" aboveAverage="0" equalAverage="0" bottom="0" percent="0" rank="0" text="" dxfId="78">
      <formula>AND(COUNTIF($C$225:$C$225,C225)&gt;1,NOT(ISBLANK(C225)))</formula>
    </cfRule>
  </conditionalFormatting>
  <conditionalFormatting sqref="C76:C77">
    <cfRule type="expression" priority="11" aboveAverage="0" equalAverage="0" bottom="0" percent="0" rank="0" text="" dxfId="79">
      <formula>AND(COUNTIF($C$76:$C$77,C76)&gt;1,NOT(ISBLANK(C76)))</formula>
    </cfRule>
  </conditionalFormatting>
  <conditionalFormatting sqref="C76:C77">
    <cfRule type="expression" priority="12" aboveAverage="0" equalAverage="0" bottom="0" percent="0" rank="0" text="" dxfId="80">
      <formula>AND(COUNTIF($C$76:$C$77,C76)&gt;1,NOT(ISBLANK(C76)))</formula>
    </cfRule>
    <cfRule type="expression" priority="13" aboveAverage="0" equalAverage="0" bottom="0" percent="0" rank="0" text="" dxfId="81">
      <formula>AND(COUNTIF($C$76:$C$77,C76)&gt;1,NOT(ISBLANK(C76)))</formula>
    </cfRule>
  </conditionalFormatting>
  <conditionalFormatting sqref="F76:F77">
    <cfRule type="cellIs" priority="14" operator="greaterThan" aboveAverage="0" equalAverage="0" bottom="0" percent="0" rank="0" text="" dxfId="82">
      <formula>$H76</formula>
    </cfRule>
    <cfRule type="cellIs" priority="15" operator="greaterThan" aboveAverage="0" equalAverage="0" bottom="0" percent="0" rank="0" text="" dxfId="83">
      <formula>$G76</formula>
    </cfRule>
    <cfRule type="cellIs" priority="16" operator="greaterThan" aboveAverage="0" equalAverage="0" bottom="0" percent="0" rank="0" text="" dxfId="84">
      <formula>$F76</formula>
    </cfRule>
  </conditionalFormatting>
  <conditionalFormatting sqref="C29">
    <cfRule type="expression" priority="17" aboveAverage="0" equalAverage="0" bottom="0" percent="0" rank="0" text="" dxfId="85">
      <formula>AND(COUNTIF($C$29:$C$29,C29)&gt;1,NOT(ISBLANK(C29)))</formula>
    </cfRule>
  </conditionalFormatting>
  <conditionalFormatting sqref="C29">
    <cfRule type="expression" priority="18" aboveAverage="0" equalAverage="0" bottom="0" percent="0" rank="0" text="" dxfId="86">
      <formula>AND(COUNTIF($C$29:$C$29,C29)&gt;1,NOT(ISBLANK(C29)))</formula>
    </cfRule>
    <cfRule type="expression" priority="19" aboveAverage="0" equalAverage="0" bottom="0" percent="0" rank="0" text="" dxfId="87">
      <formula>AND(COUNTIF($C$29:$C$29,C29)&gt;1,NOT(ISBLANK(C29)))</formula>
    </cfRule>
  </conditionalFormatting>
  <conditionalFormatting sqref="C240:C251">
    <cfRule type="expression" priority="20" aboveAverage="0" equalAverage="0" bottom="0" percent="0" rank="0" text="" dxfId="88">
      <formula>AND(COUNTIF($C$240:$C$251,C240)&gt;1,NOT(ISBLANK(C240)))</formula>
    </cfRule>
  </conditionalFormatting>
  <conditionalFormatting sqref="C227:C254">
    <cfRule type="expression" priority="21" aboveAverage="0" equalAverage="0" bottom="0" percent="0" rank="0" text="" dxfId="89">
      <formula>AND(COUNTIF($C$227:$C$254,C227)&gt;1,NOT(ISBLANK(C227)))</formula>
    </cfRule>
  </conditionalFormatting>
  <conditionalFormatting sqref="C167:C172">
    <cfRule type="expression" priority="22" aboveAverage="0" equalAverage="0" bottom="0" percent="0" rank="0" text="" dxfId="90">
      <formula>AND(COUNTIF($C$167:$C$172,C167)&gt;1,NOT(ISBLANK(C167)))</formula>
    </cfRule>
  </conditionalFormatting>
  <conditionalFormatting sqref="C70:C72">
    <cfRule type="expression" priority="23" aboveAverage="0" equalAverage="0" bottom="0" percent="0" rank="0" text="" dxfId="91">
      <formula>AND(COUNTIF($C$70:$C$72,C70)&gt;1,NOT(ISBLANK(C70)))</formula>
    </cfRule>
  </conditionalFormatting>
  <conditionalFormatting sqref="C70:C72">
    <cfRule type="expression" priority="24" aboveAverage="0" equalAverage="0" bottom="0" percent="0" rank="0" text="" dxfId="92">
      <formula>AND(COUNTIF($C$70:$C$72,C70)&gt;1,NOT(ISBLANK(C70)))</formula>
    </cfRule>
    <cfRule type="expression" priority="25" aboveAverage="0" equalAverage="0" bottom="0" percent="0" rank="0" text="" dxfId="93">
      <formula>AND(COUNTIF($C$70:$C$72,C70)&gt;1,NOT(ISBLANK(C70)))</formula>
    </cfRule>
  </conditionalFormatting>
  <conditionalFormatting sqref="C66:C68">
    <cfRule type="expression" priority="26" aboveAverage="0" equalAverage="0" bottom="0" percent="0" rank="0" text="" dxfId="94">
      <formula>AND(COUNTIF($C$66:$C$68,C66)&gt;1,NOT(ISBLANK(C66)))</formula>
    </cfRule>
  </conditionalFormatting>
  <conditionalFormatting sqref="C64:C68">
    <cfRule type="expression" priority="27" aboveAverage="0" equalAverage="0" bottom="0" percent="0" rank="0" text="" dxfId="95">
      <formula>AND(COUNTIF($C$64:$C$68,C64)&gt;1,NOT(ISBLANK(C64)))</formula>
    </cfRule>
  </conditionalFormatting>
  <conditionalFormatting sqref="C60">
    <cfRule type="expression" priority="28" aboveAverage="0" equalAverage="0" bottom="0" percent="0" rank="0" text="" dxfId="96">
      <formula>AND(COUNTIF($C$60:$C$60,C60)&gt;1,NOT(ISBLANK(C60)))</formula>
    </cfRule>
  </conditionalFormatting>
  <conditionalFormatting sqref="C29:C32">
    <cfRule type="expression" priority="29" aboveAverage="0" equalAverage="0" bottom="0" percent="0" rank="0" text="" dxfId="97">
      <formula>AND(COUNTIF($C$29:$C$32,C29)&gt;1,NOT(ISBLANK(C29)))</formula>
    </cfRule>
  </conditionalFormatting>
  <conditionalFormatting sqref="C29:C32">
    <cfRule type="expression" priority="30" aboveAverage="0" equalAverage="0" bottom="0" percent="0" rank="0" text="" dxfId="98">
      <formula>AND(COUNTIF($C$29:$C$32,C29)&gt;1,NOT(ISBLANK(C29)))</formula>
    </cfRule>
    <cfRule type="expression" priority="31" aboveAverage="0" equalAverage="0" bottom="0" percent="0" rank="0" text="" dxfId="99">
      <formula>AND(COUNTIF($C$29:$C$32,C29)&gt;1,NOT(ISBLANK(C29)))</formula>
    </cfRule>
  </conditionalFormatting>
  <conditionalFormatting sqref="I6:K104 I127:K259">
    <cfRule type="cellIs" priority="32" operator="greaterThan" aboveAverage="0" equalAverage="0" bottom="0" percent="0" rank="0" text="" dxfId="100">
      <formula>$K6</formula>
    </cfRule>
    <cfRule type="cellIs" priority="33" operator="greaterThan" aboveAverage="0" equalAverage="0" bottom="0" percent="0" rank="0" text="" dxfId="101">
      <formula>$J6</formula>
    </cfRule>
    <cfRule type="cellIs" priority="34" operator="greaterThan" aboveAverage="0" equalAverage="0" bottom="0" percent="0" rank="0" text="" dxfId="102">
      <formula>$I6</formula>
    </cfRule>
  </conditionalFormatting>
  <conditionalFormatting sqref="C127:C65536 C1:C2 C6:C104">
    <cfRule type="expression" priority="35" aboveAverage="0" equalAverage="0" bottom="0" percent="0" rank="0" text="" dxfId="103">
      <formula>AND(COUNTIF($C$127:$C$65536,C127)+COUNTIF($C$1:$C$2,C127)+COUNTIF($C$6:$C$104,C127)&gt;1,NOT(ISBLANK(C127)))</formula>
    </cfRule>
  </conditionalFormatting>
  <conditionalFormatting sqref="F83:F85">
    <cfRule type="cellIs" priority="36" operator="greaterThan" aboveAverage="0" equalAverage="0" bottom="0" percent="0" rank="0" text="" dxfId="104">
      <formula>$H83</formula>
    </cfRule>
    <cfRule type="cellIs" priority="37" operator="greaterThan" aboveAverage="0" equalAverage="0" bottom="0" percent="0" rank="0" text="" dxfId="105">
      <formula>$G83</formula>
    </cfRule>
    <cfRule type="cellIs" priority="38" operator="greaterThan" aboveAverage="0" equalAverage="0" bottom="0" percent="0" rank="0" text="" dxfId="106">
      <formula>$F83</formula>
    </cfRule>
  </conditionalFormatting>
  <conditionalFormatting sqref="C82:C86">
    <cfRule type="expression" priority="39" aboveAverage="0" equalAverage="0" bottom="0" percent="0" rank="0" text="" dxfId="107">
      <formula>AND(COUNTIF($C$82:$C$86,C82)&gt;1,NOT(ISBLANK(C82)))</formula>
    </cfRule>
    <cfRule type="expression" priority="40" aboveAverage="0" equalAverage="0" bottom="0" percent="0" rank="0" text="" dxfId="108">
      <formula>AND(COUNTIF($C$82:$C$86,C82)&gt;1,NOT(ISBLANK(C82)))</formula>
    </cfRule>
  </conditionalFormatting>
  <conditionalFormatting sqref="C82:C86">
    <cfRule type="expression" priority="41" aboveAverage="0" equalAverage="0" bottom="0" percent="0" rank="0" text="" dxfId="109">
      <formula>AND(COUNTIF($C$82:$C$86,C82)&gt;1,NOT(ISBLANK(C82)))</formula>
    </cfRule>
  </conditionalFormatting>
  <conditionalFormatting sqref="C173:C224">
    <cfRule type="expression" priority="42" aboveAverage="0" equalAverage="0" bottom="0" percent="0" rank="0" text="" dxfId="110">
      <formula>AND(COUNTIF($C$173:$C$224,C173)&gt;1,NOT(ISBLANK(C173)))</formula>
    </cfRule>
  </conditionalFormatting>
  <conditionalFormatting sqref="C173:C224">
    <cfRule type="expression" priority="43" aboveAverage="0" equalAverage="0" bottom="0" percent="0" rank="0" text="" dxfId="111">
      <formula>AND(COUNTIF($C$173:$C$224,C173)&gt;1,NOT(ISBLANK(C173)))</formula>
    </cfRule>
    <cfRule type="expression" priority="44" aboveAverage="0" equalAverage="0" bottom="0" percent="0" rank="0" text="" dxfId="112">
      <formula>AND(COUNTIF($C$173:$C$224,C173)&gt;1,NOT(ISBLANK(C173)))</formula>
    </cfRule>
    <cfRule type="expression" priority="45" aboveAverage="0" equalAverage="0" bottom="0" percent="0" rank="0" text="" dxfId="113">
      <formula>AND(COUNTIF($C$173:$C$224,C173)&gt;1,NOT(ISBLANK(C173)))</formula>
    </cfRule>
  </conditionalFormatting>
  <conditionalFormatting sqref="C226">
    <cfRule type="expression" priority="46" aboveAverage="0" equalAverage="0" bottom="0" percent="0" rank="0" text="" dxfId="114">
      <formula>AND(COUNTIF($C$226:$C$226,C226)&gt;1,NOT(ISBLANK(C226)))</formula>
    </cfRule>
  </conditionalFormatting>
  <conditionalFormatting sqref="C225:C226">
    <cfRule type="expression" priority="47" aboveAverage="0" equalAverage="0" bottom="0" percent="0" rank="0" text="" dxfId="115">
      <formula>AND(COUNTIF($C$225:$C$226,C225)&gt;1,NOT(ISBLANK(C225)))</formula>
    </cfRule>
  </conditionalFormatting>
  <conditionalFormatting sqref="C225:C254">
    <cfRule type="expression" priority="48" aboveAverage="0" equalAverage="0" bottom="0" percent="0" rank="0" text="" dxfId="116">
      <formula>AND(COUNTIF($C$225:$C$254,C225)&gt;1,NOT(ISBLANK(C225)))</formula>
    </cfRule>
  </conditionalFormatting>
  <conditionalFormatting sqref="C225:C254">
    <cfRule type="expression" priority="49" aboveAverage="0" equalAverage="0" bottom="0" percent="0" rank="0" text="" dxfId="117">
      <formula>AND(COUNTIF($C$225:$C$254,C225)&gt;1,NOT(ISBLANK(C225)))</formula>
    </cfRule>
    <cfRule type="expression" priority="50" aboveAverage="0" equalAverage="0" bottom="0" percent="0" rank="0" text="" dxfId="118">
      <formula>AND(COUNTIF($C$225:$C$254,C225)&gt;1,NOT(ISBLANK(C225)))</formula>
    </cfRule>
    <cfRule type="expression" priority="51" aboveAverage="0" equalAverage="0" bottom="0" percent="0" rank="0" text="" dxfId="119">
      <formula>AND(COUNTIF($C$225:$C$254,C225)&gt;1,NOT(ISBLANK(C225)))</formula>
    </cfRule>
  </conditionalFormatting>
  <conditionalFormatting sqref="C173:C254">
    <cfRule type="expression" priority="52" aboveAverage="0" equalAverage="0" bottom="0" percent="0" rank="0" text="" dxfId="120">
      <formula>AND(COUNTIF($C$173:$C$254,C173)&gt;1,NOT(ISBLANK(C173)))</formula>
    </cfRule>
  </conditionalFormatting>
  <conditionalFormatting sqref="C173:C254">
    <cfRule type="expression" priority="53" aboveAverage="0" equalAverage="0" bottom="0" percent="0" rank="0" text="" dxfId="121">
      <formula>AND(COUNTIF($C$173:$C$254,C173)&gt;1,NOT(ISBLANK(C173)))</formula>
    </cfRule>
    <cfRule type="expression" priority="54" aboveAverage="0" equalAverage="0" bottom="0" percent="0" rank="0" text="" dxfId="122">
      <formula>AND(COUNTIF($C$173:$C$254,C173)&gt;1,NOT(ISBLANK(C173)))</formula>
    </cfRule>
    <cfRule type="expression" priority="55" aboveAverage="0" equalAverage="0" bottom="0" percent="0" rank="0" text="" dxfId="123">
      <formula>AND(COUNTIF($C$173:$C$254,C173)&gt;1,NOT(ISBLANK(C173)))</formula>
    </cfRule>
  </conditionalFormatting>
  <conditionalFormatting sqref="C173:C254">
    <cfRule type="expression" priority="56" aboveAverage="0" equalAverage="0" bottom="0" percent="0" rank="0" text="" dxfId="124">
      <formula>AND(COUNTIF($C$173:$C$254,C173)&gt;1,NOT(ISBLANK(C173)))</formula>
    </cfRule>
    <cfRule type="expression" priority="57" aboveAverage="0" equalAverage="0" bottom="0" percent="0" rank="0" text="" dxfId="125">
      <formula>AND(COUNTIF($C$173:$C$254,C173)&gt;1,NOT(ISBLANK(C173)))</formula>
    </cfRule>
  </conditionalFormatting>
  <conditionalFormatting sqref="C173:C254 C87:C104 C6:C28 C73:C75 C78:C81 C33:C69 C127:C166">
    <cfRule type="expression" priority="58" aboveAverage="0" equalAverage="0" bottom="0" percent="0" rank="0" text="" dxfId="126">
      <formula>AND(COUNTIF($C$173:$C$254,C173)+COUNTIF($C$87:$C$104,C173)+COUNTIF($C$6:$C$28,C173)+COUNTIF($C$73:$C$75,C173)+COUNTIF($C$78:$C$81,C173)+COUNTIF($C$33:$C$69,C173)+COUNTIF($C$127:$C$166,C173)&gt;1,NOT(ISBLANK(C173)))</formula>
    </cfRule>
  </conditionalFormatting>
  <conditionalFormatting sqref="C173:C254 C158:C166 C6:C28 C87:C104 C33:C59 C73:C75 C78:C81 C61:C69 C127">
    <cfRule type="expression" priority="59" aboveAverage="0" equalAverage="0" bottom="0" percent="0" rank="0" text="" dxfId="127">
      <formula>AND(COUNTIF($C$173:$C$254,C173)+COUNTIF($C$158:$C$166,C173)+COUNTIF($C$6:$C$28,C173)+COUNTIF($C$87:$C$104,C173)+COUNTIF($C$33:$C$59,C173)+COUNTIF($C$73:$C$75,C173)+COUNTIF($C$78:$C$81,C173)+COUNTIF($C$61:$C$69,C173)+COUNTIF($C$127:$C$127,C173)&gt;1,NOT(ISBLANK(C173)))</formula>
    </cfRule>
  </conditionalFormatting>
  <conditionalFormatting sqref="C173:C254 C87:C104 C6:C28 C33:C59 C73:C75 C78:C81 C61:C69 C127:C166">
    <cfRule type="expression" priority="60" aboveAverage="0" equalAverage="0" bottom="0" percent="0" rank="0" text="" dxfId="128">
      <formula>AND(COUNTIF($C$173:$C$254,C173)+COUNTIF($C$87:$C$104,C173)+COUNTIF($C$6:$C$28,C173)+COUNTIF($C$33:$C$59,C173)+COUNTIF($C$73:$C$75,C173)+COUNTIF($C$78:$C$81,C173)+COUNTIF($C$61:$C$69,C173)+COUNTIF($C$127:$C$166,C173)&gt;1,NOT(ISBLANK(C173)))</formula>
    </cfRule>
  </conditionalFormatting>
  <conditionalFormatting sqref="C259:C65536 C1:C2 C127:C256 C6:C104">
    <cfRule type="expression" priority="61" aboveAverage="0" equalAverage="0" bottom="0" percent="0" rank="0" text="" dxfId="129">
      <formula>AND(COUNTIF($C$259:$C$65536,C259)+COUNTIF($C$1:$C$2,C259)+COUNTIF($C$127:$C$256,C259)+COUNTIF($C$6:$C$104,C259)&gt;1,NOT(ISBLANK(C259)))</formula>
    </cfRule>
  </conditionalFormatting>
  <conditionalFormatting sqref="C259:C65536 C1:C2 C127:C256 C6:C104">
    <cfRule type="expression" priority="62" aboveAverage="0" equalAverage="0" bottom="0" percent="0" rank="0" text="" dxfId="130">
      <formula>AND(COUNTIF($C$259:$C$65536,C259)+COUNTIF($C$1:$C$2,C259)+COUNTIF($C$127:$C$256,C259)+COUNTIF($C$6:$C$104,C259)&gt;1,NOT(ISBLANK(C259)))</formula>
    </cfRule>
    <cfRule type="expression" priority="63" aboveAverage="0" equalAverage="0" bottom="0" percent="0" rank="0" text="" dxfId="131">
      <formula>AND(COUNTIF($C$259:$C$65536,C259)+COUNTIF($C$1:$C$2,C259)+COUNTIF($C$127:$C$256,C259)+COUNTIF($C$6:$C$104,C259)&gt;1,NOT(ISBLANK(C259)))</formula>
    </cfRule>
  </conditionalFormatting>
  <conditionalFormatting sqref="C259:C65536 C2 C127:C256 C6:C104">
    <cfRule type="expression" priority="64" aboveAverage="0" equalAverage="0" bottom="0" percent="0" rank="0" text="" dxfId="132">
      <formula>AND(COUNTIF($C$259:$C$65536,C259)+COUNTIF($C$2:$C$2,C259)+COUNTIF($C$127:$C$256,C259)+COUNTIF($C$6:$C$104,C259)&gt;1,NOT(ISBLANK(C259)))</formula>
    </cfRule>
  </conditionalFormatting>
  <conditionalFormatting sqref="C259:C65536 C2 C127:C256 C6:C104">
    <cfRule type="expression" priority="65" aboveAverage="0" equalAverage="0" bottom="0" percent="0" rank="0" text="" dxfId="133">
      <formula>AND(COUNTIF($C$259:$C$65536,C259)+COUNTIF($C$2:$C$2,C259)+COUNTIF($C$127:$C$256,C259)+COUNTIF($C$6:$C$104,C259)&gt;1,NOT(ISBLANK(C259)))</formula>
    </cfRule>
    <cfRule type="expression" priority="66" aboveAverage="0" equalAverage="0" bottom="0" percent="0" rank="0" text="" dxfId="134">
      <formula>AND(COUNTIF($C$259:$C$65536,C259)+COUNTIF($C$2:$C$2,C259)+COUNTIF($C$127:$C$256,C259)+COUNTIF($C$6:$C$104,C259)&gt;1,NOT(ISBLANK(C259)))</formula>
    </cfRule>
  </conditionalFormatting>
  <conditionalFormatting sqref="C259:C65536 C127:C256 C6:C104">
    <cfRule type="expression" priority="67" aboveAverage="0" equalAverage="0" bottom="0" percent="0" rank="0" text="" dxfId="135">
      <formula>AND(COUNTIF($C$259:$C$65536,C259)+COUNTIF($C$127:$C$256,C259)+COUNTIF($C$6:$C$104,C259)&gt;1,NOT(ISBLANK(C259)))</formula>
    </cfRule>
  </conditionalFormatting>
  <conditionalFormatting sqref="C255:C256">
    <cfRule type="expression" priority="68" aboveAverage="0" equalAverage="0" bottom="0" percent="0" rank="0" text="" dxfId="136">
      <formula>AND(COUNTIF($C$255:$C$256,C255)&gt;1,NOT(ISBLANK(C255)))</formula>
    </cfRule>
    <cfRule type="expression" priority="69" aboveAverage="0" equalAverage="0" bottom="0" percent="0" rank="0" text="" dxfId="137">
      <formula>AND(COUNTIF($C$255:$C$256,C255)&gt;1,NOT(ISBLANK(C255)))</formula>
    </cfRule>
  </conditionalFormatting>
  <conditionalFormatting sqref="C255:C256">
    <cfRule type="expression" priority="70" aboveAverage="0" equalAverage="0" bottom="0" percent="0" rank="0" text="" dxfId="138">
      <formula>AND(COUNTIF($C$255:$C$256,C255)&gt;1,NOT(ISBLANK(C255)))</formula>
    </cfRule>
  </conditionalFormatting>
  <conditionalFormatting sqref="C257:C258">
    <cfRule type="expression" priority="71" aboveAverage="0" equalAverage="0" bottom="0" percent="0" rank="0" text="" dxfId="139">
      <formula>AND(COUNTIF($C$257:$C$258,C257)&gt;1,NOT(ISBLANK(C257)))</formula>
    </cfRule>
  </conditionalFormatting>
  <conditionalFormatting sqref="C257:C258">
    <cfRule type="expression" priority="72" aboveAverage="0" equalAverage="0" bottom="0" percent="0" rank="0" text="" dxfId="140">
      <formula>AND(COUNTIF($C$257:$C$258,C257)&gt;1,NOT(ISBLANK(C257)))</formula>
    </cfRule>
    <cfRule type="expression" priority="73" aboveAverage="0" equalAverage="0" bottom="0" percent="0" rank="0" text="" dxfId="141">
      <formula>AND(COUNTIF($C$257:$C$258,C257)&gt;1,NOT(ISBLANK(C257)))</formula>
    </cfRule>
  </conditionalFormatting>
  <conditionalFormatting sqref="C3">
    <cfRule type="expression" priority="74" aboveAverage="0" equalAverage="0" bottom="0" percent="0" rank="0" text="" dxfId="142">
      <formula>AND(COUNTIF($C$3:$C$3,C3)&gt;1,NOT(ISBLANK(C3)))</formula>
    </cfRule>
  </conditionalFormatting>
  <conditionalFormatting sqref="C3">
    <cfRule type="expression" priority="75" aboveAverage="0" equalAverage="0" bottom="0" percent="0" rank="0" text="" dxfId="143">
      <formula>AND(COUNTIF($C$3:$C$3,C3)&gt;1,NOT(ISBLANK(C3)))</formula>
    </cfRule>
    <cfRule type="expression" priority="76" aboveAverage="0" equalAverage="0" bottom="0" percent="0" rank="0" text="" dxfId="144">
      <formula>AND(COUNTIF($C$3:$C$3,C3)&gt;1,NOT(ISBLANK(C3)))</formula>
    </cfRule>
  </conditionalFormatting>
  <conditionalFormatting sqref="C3:C4">
    <cfRule type="expression" priority="77" aboveAverage="0" equalAverage="0" bottom="0" percent="0" rank="0" text="" dxfId="145">
      <formula>AND(COUNTIF($C$3:$C$4,C3)&gt;1,NOT(ISBLANK(C3)))</formula>
    </cfRule>
  </conditionalFormatting>
  <conditionalFormatting sqref="C3:C4">
    <cfRule type="expression" priority="78" aboveAverage="0" equalAverage="0" bottom="0" percent="0" rank="0" text="" dxfId="146">
      <formula>AND(COUNTIF($C$3:$C$4,C3)&gt;1,NOT(ISBLANK(C3)))</formula>
    </cfRule>
    <cfRule type="expression" priority="79" aboveAverage="0" equalAverage="0" bottom="0" percent="0" rank="0" text="" dxfId="147">
      <formula>AND(COUNTIF($C$3:$C$4,C3)&gt;1,NOT(ISBLANK(C3)))</formula>
    </cfRule>
  </conditionalFormatting>
  <conditionalFormatting sqref="C4">
    <cfRule type="expression" priority="80" aboveAverage="0" equalAverage="0" bottom="0" percent="0" rank="0" text="" dxfId="148">
      <formula>AND(COUNTIF($C$4:$C$4,C4)&gt;1,NOT(ISBLANK(C4)))</formula>
    </cfRule>
    <cfRule type="expression" priority="81" aboveAverage="0" equalAverage="0" bottom="0" percent="0" rank="0" text="" dxfId="149">
      <formula>AND(COUNTIF($C$4:$C$4,C4)&gt;1,NOT(ISBLANK(C4)))</formula>
    </cfRule>
  </conditionalFormatting>
  <conditionalFormatting sqref="C4">
    <cfRule type="expression" priority="82" aboveAverage="0" equalAverage="0" bottom="0" percent="0" rank="0" text="" dxfId="150">
      <formula>AND(COUNTIF($C$4:$C$4,C4)&gt;1,NOT(ISBLANK(C4)))</formula>
    </cfRule>
  </conditionalFormatting>
  <conditionalFormatting sqref="C5">
    <cfRule type="expression" priority="83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152">
      <formula>AND(COUNTIF($C$5:$C$5,C5)&gt;1,NOT(ISBLANK(C5)))</formula>
    </cfRule>
    <cfRule type="expression" priority="85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86" aboveAverage="0" equalAverage="0" bottom="0" percent="0" rank="0" text="" dxfId="154">
      <formula>AND(COUNTIF($C$5:$C$5,C5)&gt;1,NOT(ISBLANK(C5)))</formula>
    </cfRule>
    <cfRule type="expression" priority="87" aboveAverage="0" equalAverage="0" bottom="0" percent="0" rank="0" text="" dxfId="155">
      <formula>AND(COUNTIF($C$5:$C$5,C5)&gt;1,NOT(ISBLANK(C5)))</formula>
    </cfRule>
    <cfRule type="expression" priority="88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89" aboveAverage="0" equalAverage="0" bottom="0" percent="0" rank="0" text="" dxfId="157">
      <formula>AND(COUNTIF($C$5:$C$5,C5)&gt;1,NOT(ISBLANK(C5)))</formula>
    </cfRule>
    <cfRule type="expression" priority="90" aboveAverage="0" equalAverage="0" bottom="0" percent="0" rank="0" text="" dxfId="158">
      <formula>AND(COUNTIF($C$5:$C$5,C5)&gt;1,NOT(ISBLANK(C5)))</formula>
    </cfRule>
    <cfRule type="expression" priority="91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92" aboveAverage="0" equalAverage="0" bottom="0" percent="0" rank="0" text="" dxfId="160">
      <formula>AND(COUNTIF($C$5:$C$5,C5)&gt;1,NOT(ISBLANK(C5)))</formula>
    </cfRule>
    <cfRule type="expression" priority="93" aboveAverage="0" equalAverage="0" bottom="0" percent="0" rank="0" text="" dxfId="161">
      <formula>AND(COUNTIF($C$5:$C$5,C5)&gt;1,NOT(ISBLANK(C5)))</formula>
    </cfRule>
    <cfRule type="expression" priority="94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95" aboveAverage="0" equalAverage="0" bottom="0" percent="0" rank="0" text="" dxfId="163">
      <formula>AND(COUNTIF($C$5:$C$5,C5)&gt;1,NOT(ISBLANK(C5)))</formula>
    </cfRule>
    <cfRule type="expression" priority="96" aboveAverage="0" equalAverage="0" bottom="0" percent="0" rank="0" text="" dxfId="164">
      <formula>AND(COUNTIF($C$5:$C$5,C5)&gt;1,NOT(ISBLANK(C5)))</formula>
    </cfRule>
    <cfRule type="expression" priority="97" aboveAverage="0" equalAverage="0" bottom="0" percent="0" rank="0" text="" dxfId="165">
      <formula>AND(COUNTIF($C$5:$C$5,C5)&gt;1,NOT(ISBLANK(C5)))</formula>
    </cfRule>
  </conditionalFormatting>
  <conditionalFormatting sqref="F133:F155">
    <cfRule type="cellIs" priority="98" operator="greaterThan" aboveAverage="0" equalAverage="0" bottom="0" percent="0" rank="0" text="" dxfId="166">
      <formula>$H133</formula>
    </cfRule>
    <cfRule type="cellIs" priority="99" operator="greaterThan" aboveAverage="0" equalAverage="0" bottom="0" percent="0" rank="0" text="" dxfId="167">
      <formula>$G133</formula>
    </cfRule>
    <cfRule type="cellIs" priority="100" operator="greaterThan" aboveAverage="0" equalAverage="0" bottom="0" percent="0" rank="0" text="" dxfId="168">
      <formula>$F133</formula>
    </cfRule>
  </conditionalFormatting>
  <conditionalFormatting sqref="C128:C157">
    <cfRule type="expression" priority="101" aboveAverage="0" equalAverage="0" bottom="0" percent="0" rank="0" text="" dxfId="169">
      <formula>AND(COUNTIF($C$128:$C$157,C128)&gt;1,NOT(ISBLANK(C128)))</formula>
    </cfRule>
  </conditionalFormatting>
  <conditionalFormatting sqref="C105:C126">
    <cfRule type="expression" priority="102" aboveAverage="0" equalAverage="0" bottom="0" percent="0" rank="0" text="" dxfId="170">
      <formula>AND(COUNTIF($C$105:$C$126,C105)&gt;1,NOT(ISBLANK(C105)))</formula>
    </cfRule>
  </conditionalFormatting>
  <conditionalFormatting sqref="C105:C126">
    <cfRule type="expression" priority="103" aboveAverage="0" equalAverage="0" bottom="0" percent="0" rank="0" text="" dxfId="171">
      <formula>AND(COUNTIF($C$105:$C$126,C105)&gt;1,NOT(ISBLANK(C105)))</formula>
    </cfRule>
    <cfRule type="expression" priority="104" aboveAverage="0" equalAverage="0" bottom="0" percent="0" rank="0" text="" dxfId="172">
      <formula>AND(COUNTIF($C$105:$C$126,C105)&gt;1,NOT(ISBLANK(C105)))</formula>
    </cfRule>
  </conditionalFormatting>
  <conditionalFormatting sqref="I105:K126">
    <cfRule type="cellIs" priority="105" operator="greaterThan" aboveAverage="0" equalAverage="0" bottom="0" percent="0" rank="0" text="" dxfId="173">
      <formula>$K105</formula>
    </cfRule>
    <cfRule type="cellIs" priority="106" operator="greaterThan" aboveAverage="0" equalAverage="0" bottom="0" percent="0" rank="0" text="" dxfId="174">
      <formula>$J105</formula>
    </cfRule>
    <cfRule type="cellIs" priority="107" operator="greaterThan" aboveAverage="0" equalAverage="0" bottom="0" percent="0" rank="0" text="" dxfId="175">
      <formula>$I105</formula>
    </cfRule>
  </conditionalFormatting>
  <conditionalFormatting sqref="C87:C104 C73:C75 C6:C28 C78:C81 C33:C69 C127:C254">
    <cfRule type="expression" priority="108" aboveAverage="0" equalAverage="0" bottom="0" percent="0" rank="0" text="" dxfId="176">
      <formula>AND(COUNTIF($C$87:$C$104,C87)+COUNTIF($C$73:$C$75,C87)+COUNTIF($C$6:$C$28,C87)+COUNTIF($C$78:$C$81,C87)+COUNTIF($C$33:$C$69,C87)+COUNTIF($C$127:$C$254,C87)&gt;1,NOT(ISBLANK(C87)))</formula>
    </cfRule>
    <cfRule type="expression" priority="109" aboveAverage="0" equalAverage="0" bottom="0" percent="0" rank="0" text="" dxfId="177">
      <formula>AND(COUNTIF($C$87:$C$104,C87)+COUNTIF($C$73:$C$75,C87)+COUNTIF($C$6:$C$28,C87)+COUNTIF($C$78:$C$81,C87)+COUNTIF($C$33:$C$69,C87)+COUNTIF($C$127:$C$254,C87)&gt;1,NOT(ISBLANK(C87)))</formula>
    </cfRule>
  </conditionalFormatting>
  <conditionalFormatting sqref="C87:C104 C73:C75 C6:C28 C78:C81 C33:C69 C127:C254">
    <cfRule type="expression" priority="110" aboveAverage="0" equalAverage="0" bottom="0" percent="0" rank="0" text="" dxfId="178">
      <formula>AND(COUNTIF($C$87:$C$104,C87)+COUNTIF($C$73:$C$75,C87)+COUNTIF($C$6:$C$28,C87)+COUNTIF($C$78:$C$81,C87)+COUNTIF($C$33:$C$69,C87)+COUNTIF($C$127:$C$254,C87)&gt;1,NOT(ISBLANK(C87)))</formula>
    </cfRule>
  </conditionalFormatting>
  <conditionalFormatting sqref="C78:C104 C73:C75 C6:C28 C33:C69 C127:C254">
    <cfRule type="expression" priority="111" aboveAverage="0" equalAverage="0" bottom="0" percent="0" rank="0" text="" dxfId="179">
      <formula>AND(COUNTIF($C$78:$C$104,C78)+COUNTIF($C$73:$C$75,C78)+COUNTIF($C$6:$C$28,C78)+COUNTIF($C$33:$C$69,C78)+COUNTIF($C$127:$C$254,C78)&gt;1,NOT(ISBLANK(C78)))</formula>
    </cfRule>
  </conditionalFormatting>
  <conditionalFormatting sqref="C78:C104 C73:C75 C6:C69 C127:C254">
    <cfRule type="expression" priority="112" aboveAverage="0" equalAverage="0" bottom="0" percent="0" rank="0" text="" dxfId="180">
      <formula>AND(COUNTIF($C$78:$C$104,C78)+COUNTIF($C$73:$C$75,C78)+COUNTIF($C$6:$C$69,C78)+COUNTIF($C$127:$C$254,C78)&gt;1,NOT(ISBLANK(C78)))</formula>
    </cfRule>
    <cfRule type="expression" priority="113" aboveAverage="0" equalAverage="0" bottom="0" percent="0" rank="0" text="" dxfId="181">
      <formula>AND(COUNTIF($C$78:$C$104,C78)+COUNTIF($C$73:$C$75,C78)+COUNTIF($C$6:$C$69,C78)+COUNTIF($C$127:$C$254,C78)&gt;1,NOT(ISBLANK(C78)))</formula>
    </cfRule>
  </conditionalFormatting>
  <conditionalFormatting sqref="C78:C104 C6:C75 C127:C254">
    <cfRule type="expression" priority="114" aboveAverage="0" equalAverage="0" bottom="0" percent="0" rank="0" text="" dxfId="182">
      <formula>AND(COUNTIF($C$78:$C$104,C78)+COUNTIF($C$6:$C$75,C78)+COUNTIF($C$127:$C$254,C78)&gt;1,NOT(ISBLANK(C78)))</formula>
    </cfRule>
  </conditionalFormatting>
  <conditionalFormatting sqref="C78:C104 C127:C254">
    <cfRule type="expression" priority="115" aboveAverage="0" equalAverage="0" bottom="0" percent="0" rank="0" text="" dxfId="183">
      <formula>AND(COUNTIF($C$78:$C$104,C78)+COUNTIF($C$127:$C$254,C78)&gt;1,NOT(ISBLANK(C78)))</formula>
    </cfRule>
  </conditionalFormatting>
  <conditionalFormatting sqref="C127:C254 C6:C104">
    <cfRule type="expression" priority="116" aboveAverage="0" equalAverage="0" bottom="0" percent="0" rank="0" text="" dxfId="184">
      <formula>AND(COUNTIF($C$127:$C$254,C127)+COUNTIF($C$6:$C$104,C127)&gt;1,NOT(ISBLANK(C127)))</formula>
    </cfRule>
    <cfRule type="expression" priority="117" aboveAverage="0" equalAverage="0" bottom="0" percent="0" rank="0" text="" dxfId="185">
      <formula>AND(COUNTIF($C$127:$C$254,C127)+COUNTIF($C$6:$C$104,C127)&gt;1,NOT(ISBLANK(C127)))</formula>
    </cfRule>
  </conditionalFormatting>
  <conditionalFormatting sqref="C127:C254 C6:C104">
    <cfRule type="expression" priority="118" aboveAverage="0" equalAverage="0" bottom="0" percent="0" rank="0" text="" dxfId="186">
      <formula>AND(COUNTIF($C$127:$C$254,C127)+COUNTIF($C$6:$C$104,C127)&gt;1,NOT(ISBLANK(C127)))</formula>
    </cfRule>
  </conditionalFormatting>
  <conditionalFormatting sqref="C1:C65536">
    <cfRule type="expression" priority="119" aboveAverage="0" equalAverage="0" bottom="0" percent="0" rank="0" text="" dxfId="187">
      <formula>AND(COUNTIF($C:$C,C1)&gt;1,NOT(ISBLANK(C1)))</formula>
    </cfRule>
  </conditionalFormatting>
  <conditionalFormatting sqref="C259">
    <cfRule type="expression" priority="120" aboveAverage="0" equalAverage="0" bottom="0" percent="0" rank="0" text="" dxfId="188">
      <formula>AND(COUNTIF($C$259:$C$259,C259)&gt;1,NOT(ISBLANK(C259)))</formula>
    </cfRule>
  </conditionalFormatting>
  <conditionalFormatting sqref="C259">
    <cfRule type="expression" priority="121" aboveAverage="0" equalAverage="0" bottom="0" percent="0" rank="0" text="" dxfId="189">
      <formula>AND(COUNTIF($C$259:$C$259,C259)&gt;1,NOT(ISBLANK(C259)))</formula>
    </cfRule>
    <cfRule type="expression" priority="122" aboveAverage="0" equalAverage="0" bottom="0" percent="0" rank="0" text="" dxfId="190">
      <formula>AND(COUNTIF($C$259:$C$259,C259)&gt;1,NOT(ISBLANK(C259)))</formula>
    </cfRule>
  </conditionalFormatting>
  <conditionalFormatting sqref="C259">
    <cfRule type="expression" priority="123" aboveAverage="0" equalAverage="0" bottom="0" percent="0" rank="0" text="" dxfId="191">
      <formula>AND(COUNTIF($C$259:$C$259,C259)&gt;1,NOT(ISBLANK(C259)))</formula>
    </cfRule>
    <cfRule type="expression" priority="124" aboveAverage="0" equalAverage="0" bottom="0" percent="0" rank="0" text="" dxfId="192">
      <formula>AND(COUNTIF($C$259:$C$259,C259)&gt;1,NOT(ISBLANK(C259)))</formula>
    </cfRule>
    <cfRule type="expression" priority="125" aboveAverage="0" equalAverage="0" bottom="0" percent="0" rank="0" text="" dxfId="193">
      <formula>AND(COUNTIF($C$259:$C$259,C259)&gt;1,NOT(ISBLANK(C2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13" customFormat="true" ht="14.25" hidden="false" customHeight="false" outlineLevel="0" collapsed="false">
      <c r="A3" s="14" t="s">
        <v>5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4"/>
      <c r="B4" s="115"/>
      <c r="C4" s="116"/>
      <c r="F4" s="116"/>
      <c r="G4" s="116"/>
      <c r="H4" s="116"/>
      <c r="I4" s="116"/>
      <c r="J4" s="116"/>
      <c r="K4" s="116"/>
    </row>
    <row r="5" s="34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35" t="n">
        <v>1</v>
      </c>
      <c r="B6" s="36" t="s">
        <v>188</v>
      </c>
      <c r="C6" s="37" t="n">
        <v>661318</v>
      </c>
      <c r="D6" s="38" t="s">
        <v>189</v>
      </c>
      <c r="E6" s="39" t="s">
        <v>18</v>
      </c>
      <c r="F6" s="40" t="n">
        <v>90</v>
      </c>
      <c r="G6" s="41" t="n">
        <v>90</v>
      </c>
      <c r="H6" s="42" t="n">
        <v>0</v>
      </c>
      <c r="I6" s="43" t="n">
        <v>159.637</v>
      </c>
      <c r="J6" s="44" t="n">
        <v>0</v>
      </c>
      <c r="K6" s="45" t="n">
        <v>0</v>
      </c>
      <c r="L6" s="46" t="n">
        <v>339.637</v>
      </c>
      <c r="M6" s="47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49" t="n">
        <v>2</v>
      </c>
      <c r="B7" s="50" t="s">
        <v>548</v>
      </c>
      <c r="C7" s="51" t="n">
        <v>665654</v>
      </c>
      <c r="D7" s="52" t="s">
        <v>549</v>
      </c>
      <c r="E7" s="53" t="s">
        <v>18</v>
      </c>
      <c r="F7" s="54" t="n">
        <v>58.5</v>
      </c>
      <c r="G7" s="55" t="n">
        <v>90</v>
      </c>
      <c r="H7" s="56" t="n">
        <v>0</v>
      </c>
      <c r="I7" s="57" t="n">
        <v>127.71</v>
      </c>
      <c r="J7" s="58" t="n">
        <v>0</v>
      </c>
      <c r="K7" s="59" t="n">
        <v>0</v>
      </c>
      <c r="L7" s="60" t="n">
        <v>276.21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78" t="n">
        <v>3</v>
      </c>
      <c r="B8" s="67" t="s">
        <v>550</v>
      </c>
      <c r="C8" s="68" t="n">
        <v>674288</v>
      </c>
      <c r="D8" s="69" t="s">
        <v>551</v>
      </c>
      <c r="E8" s="106" t="s">
        <v>18</v>
      </c>
      <c r="F8" s="54" t="n">
        <v>90</v>
      </c>
      <c r="G8" s="55" t="n">
        <v>72</v>
      </c>
      <c r="H8" s="56" t="n">
        <v>0</v>
      </c>
      <c r="I8" s="57" t="n">
        <v>103.764</v>
      </c>
      <c r="J8" s="58" t="n">
        <v>0</v>
      </c>
      <c r="K8" s="59" t="n">
        <v>0</v>
      </c>
      <c r="L8" s="60" t="n">
        <v>265.764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78" t="n">
        <v>4</v>
      </c>
      <c r="B9" s="67" t="s">
        <v>552</v>
      </c>
      <c r="C9" s="68" t="n">
        <v>679133</v>
      </c>
      <c r="D9" s="69" t="s">
        <v>553</v>
      </c>
      <c r="E9" s="106" t="s">
        <v>18</v>
      </c>
      <c r="F9" s="54" t="n">
        <v>58.5</v>
      </c>
      <c r="G9" s="55" t="n">
        <v>90</v>
      </c>
      <c r="H9" s="56" t="n">
        <v>0</v>
      </c>
      <c r="I9" s="57" t="n">
        <v>103.764</v>
      </c>
      <c r="J9" s="58" t="n">
        <v>0</v>
      </c>
      <c r="K9" s="59" t="n">
        <v>0</v>
      </c>
      <c r="L9" s="60" t="n">
        <v>252.264</v>
      </c>
      <c r="M9" s="61" t="n">
        <v>9</v>
      </c>
      <c r="N9" s="62" t="n">
        <v>5</v>
      </c>
    </row>
    <row r="10" customFormat="false" ht="12.75" hidden="false" customHeight="false" outlineLevel="0" collapsed="false">
      <c r="A10" s="49" t="n">
        <v>5</v>
      </c>
      <c r="B10" s="67" t="s">
        <v>554</v>
      </c>
      <c r="C10" s="68" t="n">
        <v>665587</v>
      </c>
      <c r="D10" s="69" t="s">
        <v>484</v>
      </c>
      <c r="E10" s="117" t="s">
        <v>18</v>
      </c>
      <c r="F10" s="54" t="n">
        <v>58.5</v>
      </c>
      <c r="G10" s="55" t="n">
        <v>90</v>
      </c>
      <c r="H10" s="56" t="n">
        <v>0</v>
      </c>
      <c r="I10" s="57" t="n">
        <v>51.091</v>
      </c>
      <c r="J10" s="58" t="n">
        <v>0</v>
      </c>
      <c r="K10" s="59" t="n">
        <v>0</v>
      </c>
      <c r="L10" s="60" t="n">
        <v>199.591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77" t="s">
        <v>555</v>
      </c>
      <c r="C11" s="51" t="n">
        <v>677021</v>
      </c>
      <c r="D11" s="52" t="s">
        <v>556</v>
      </c>
      <c r="E11" s="53" t="s">
        <v>18</v>
      </c>
      <c r="F11" s="54" t="n">
        <v>90</v>
      </c>
      <c r="G11" s="55" t="n">
        <v>58.5</v>
      </c>
      <c r="H11" s="56" t="n">
        <v>0</v>
      </c>
      <c r="I11" s="57" t="n">
        <v>51.086</v>
      </c>
      <c r="J11" s="58" t="n">
        <v>0</v>
      </c>
      <c r="K11" s="59" t="n">
        <v>0</v>
      </c>
      <c r="L11" s="60" t="n">
        <v>199.586</v>
      </c>
      <c r="M11" s="61" t="n">
        <v>5</v>
      </c>
      <c r="N11" s="62" t="n">
        <v>-1</v>
      </c>
      <c r="O11" s="71"/>
      <c r="P11" s="71"/>
    </row>
    <row r="12" customFormat="false" ht="12.75" hidden="false" customHeight="false" outlineLevel="0" collapsed="false">
      <c r="A12" s="49" t="n">
        <v>7</v>
      </c>
      <c r="B12" s="50" t="s">
        <v>557</v>
      </c>
      <c r="C12" s="51" t="n">
        <v>679138</v>
      </c>
      <c r="D12" s="52" t="s">
        <v>553</v>
      </c>
      <c r="E12" s="117" t="s">
        <v>18</v>
      </c>
      <c r="F12" s="54" t="n">
        <v>72</v>
      </c>
      <c r="G12" s="55" t="n">
        <v>72</v>
      </c>
      <c r="H12" s="56" t="n">
        <v>0</v>
      </c>
      <c r="I12" s="57" t="n">
        <v>51.088</v>
      </c>
      <c r="J12" s="58" t="n">
        <v>0</v>
      </c>
      <c r="K12" s="59" t="n">
        <v>0</v>
      </c>
      <c r="L12" s="60" t="n">
        <v>195.088</v>
      </c>
      <c r="M12" s="61" t="n">
        <v>19</v>
      </c>
      <c r="N12" s="62" t="n">
        <v>12</v>
      </c>
    </row>
    <row r="13" customFormat="false" ht="12.75" hidden="false" customHeight="false" outlineLevel="0" collapsed="false">
      <c r="A13" s="49" t="n">
        <v>8</v>
      </c>
      <c r="B13" s="67" t="s">
        <v>558</v>
      </c>
      <c r="C13" s="68" t="n">
        <v>668648</v>
      </c>
      <c r="D13" s="69" t="s">
        <v>559</v>
      </c>
      <c r="E13" s="117" t="s">
        <v>18</v>
      </c>
      <c r="F13" s="54" t="n">
        <v>45.003</v>
      </c>
      <c r="G13" s="55" t="n">
        <v>58.5</v>
      </c>
      <c r="H13" s="56" t="n">
        <v>0</v>
      </c>
      <c r="I13" s="57" t="n">
        <v>79.823</v>
      </c>
      <c r="J13" s="58" t="n">
        <v>0</v>
      </c>
      <c r="K13" s="59" t="n">
        <v>0</v>
      </c>
      <c r="L13" s="60" t="n">
        <v>183.326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67" t="s">
        <v>36</v>
      </c>
      <c r="C14" s="68" t="n">
        <v>682120</v>
      </c>
      <c r="D14" s="69" t="s">
        <v>35</v>
      </c>
      <c r="E14" s="106" t="s">
        <v>18</v>
      </c>
      <c r="F14" s="54" t="n">
        <v>90</v>
      </c>
      <c r="G14" s="55" t="n">
        <v>90</v>
      </c>
      <c r="H14" s="56" t="n">
        <v>0</v>
      </c>
      <c r="I14" s="73" t="n">
        <v>0</v>
      </c>
      <c r="J14" s="58" t="n">
        <v>0</v>
      </c>
      <c r="K14" s="59" t="n">
        <v>0</v>
      </c>
      <c r="L14" s="60" t="n">
        <v>180</v>
      </c>
      <c r="M14" s="61" t="n">
        <v>39</v>
      </c>
      <c r="N14" s="62" t="n">
        <v>30</v>
      </c>
    </row>
    <row r="15" customFormat="false" ht="12.75" hidden="false" customHeight="false" outlineLevel="0" collapsed="false">
      <c r="A15" s="49" t="n">
        <v>10</v>
      </c>
      <c r="B15" s="50" t="s">
        <v>560</v>
      </c>
      <c r="C15" s="51" t="n">
        <v>666935</v>
      </c>
      <c r="D15" s="52" t="s">
        <v>561</v>
      </c>
      <c r="E15" s="53" t="s">
        <v>18</v>
      </c>
      <c r="F15" s="54" t="n">
        <v>45.001</v>
      </c>
      <c r="G15" s="55" t="n">
        <v>45.004</v>
      </c>
      <c r="H15" s="56" t="n">
        <v>0</v>
      </c>
      <c r="I15" s="57" t="n">
        <v>79.821</v>
      </c>
      <c r="J15" s="58" t="n">
        <v>0</v>
      </c>
      <c r="K15" s="59" t="n">
        <v>0</v>
      </c>
      <c r="L15" s="60" t="n">
        <v>169.826</v>
      </c>
      <c r="M15" s="61" t="n">
        <v>7</v>
      </c>
      <c r="N15" s="62" t="n">
        <v>-3</v>
      </c>
    </row>
    <row r="16" customFormat="false" ht="12.75" hidden="false" customHeight="false" outlineLevel="0" collapsed="false">
      <c r="A16" s="49" t="n">
        <v>11</v>
      </c>
      <c r="B16" s="50" t="s">
        <v>45</v>
      </c>
      <c r="C16" s="51" t="n">
        <v>670533</v>
      </c>
      <c r="D16" s="69" t="s">
        <v>46</v>
      </c>
      <c r="E16" s="53" t="s">
        <v>18</v>
      </c>
      <c r="F16" s="54" t="n">
        <v>90</v>
      </c>
      <c r="G16" s="58" t="n">
        <v>0</v>
      </c>
      <c r="H16" s="56" t="n">
        <v>0</v>
      </c>
      <c r="I16" s="57" t="n">
        <v>79.822</v>
      </c>
      <c r="J16" s="58" t="n">
        <v>0</v>
      </c>
      <c r="K16" s="59" t="n">
        <v>0</v>
      </c>
      <c r="L16" s="60" t="n">
        <v>169.822</v>
      </c>
      <c r="M16" s="61" t="n">
        <v>8</v>
      </c>
      <c r="N16" s="62" t="n">
        <v>-3</v>
      </c>
    </row>
    <row r="17" customFormat="false" ht="12.75" hidden="false" customHeight="false" outlineLevel="0" collapsed="false">
      <c r="A17" s="49" t="n">
        <v>12</v>
      </c>
      <c r="B17" s="77" t="s">
        <v>79</v>
      </c>
      <c r="C17" s="51" t="n">
        <v>673996</v>
      </c>
      <c r="D17" s="52" t="s">
        <v>52</v>
      </c>
      <c r="E17" s="53" t="s">
        <v>18</v>
      </c>
      <c r="F17" s="54" t="n">
        <v>90</v>
      </c>
      <c r="G17" s="55" t="n">
        <v>72</v>
      </c>
      <c r="H17" s="56" t="n">
        <v>0</v>
      </c>
      <c r="I17" s="73" t="n">
        <v>0</v>
      </c>
      <c r="J17" s="58" t="n">
        <v>0</v>
      </c>
      <c r="K17" s="59" t="n">
        <v>0</v>
      </c>
      <c r="L17" s="60" t="n">
        <v>162</v>
      </c>
      <c r="M17" s="61" t="n">
        <v>10</v>
      </c>
      <c r="N17" s="62" t="n">
        <v>-2</v>
      </c>
    </row>
    <row r="18" customFormat="false" ht="12.75" hidden="false" customHeight="false" outlineLevel="0" collapsed="false">
      <c r="A18" s="49" t="n">
        <v>13</v>
      </c>
      <c r="B18" s="77" t="s">
        <v>562</v>
      </c>
      <c r="C18" s="51" t="n">
        <v>665273</v>
      </c>
      <c r="D18" s="52" t="s">
        <v>563</v>
      </c>
      <c r="E18" s="53" t="s">
        <v>18</v>
      </c>
      <c r="F18" s="54" t="n">
        <v>72</v>
      </c>
      <c r="G18" s="55" t="n">
        <v>58.5</v>
      </c>
      <c r="H18" s="56" t="n">
        <v>0</v>
      </c>
      <c r="I18" s="57" t="n">
        <v>25.555</v>
      </c>
      <c r="J18" s="58" t="n">
        <v>0</v>
      </c>
      <c r="K18" s="59" t="n">
        <v>0</v>
      </c>
      <c r="L18" s="60" t="n">
        <v>156.055</v>
      </c>
      <c r="M18" s="61" t="n">
        <v>11</v>
      </c>
      <c r="N18" s="62" t="n">
        <v>-2</v>
      </c>
    </row>
    <row r="19" customFormat="false" ht="12.75" hidden="false" customHeight="false" outlineLevel="0" collapsed="false">
      <c r="A19" s="49" t="n">
        <v>14</v>
      </c>
      <c r="B19" s="67" t="s">
        <v>240</v>
      </c>
      <c r="C19" s="68" t="n">
        <v>654085</v>
      </c>
      <c r="D19" s="69" t="s">
        <v>189</v>
      </c>
      <c r="E19" s="117" t="s">
        <v>18</v>
      </c>
      <c r="F19" s="54" t="n">
        <v>58.5</v>
      </c>
      <c r="G19" s="55" t="n">
        <v>72</v>
      </c>
      <c r="H19" s="56" t="n">
        <v>0</v>
      </c>
      <c r="I19" s="57" t="n">
        <v>25.55</v>
      </c>
      <c r="J19" s="58" t="n">
        <v>0</v>
      </c>
      <c r="K19" s="59" t="n">
        <v>0</v>
      </c>
      <c r="L19" s="60" t="n">
        <v>156.05</v>
      </c>
      <c r="M19" s="61" t="n">
        <v>12</v>
      </c>
      <c r="N19" s="62" t="n">
        <v>-2</v>
      </c>
    </row>
    <row r="20" customFormat="false" ht="12.75" hidden="false" customHeight="false" outlineLevel="0" collapsed="false">
      <c r="A20" s="49" t="n">
        <v>15</v>
      </c>
      <c r="B20" s="77" t="s">
        <v>564</v>
      </c>
      <c r="C20" s="51" t="n">
        <v>664726</v>
      </c>
      <c r="D20" s="58" t="s">
        <v>565</v>
      </c>
      <c r="E20" s="53" t="s">
        <v>18</v>
      </c>
      <c r="F20" s="54" t="n">
        <v>28.807</v>
      </c>
      <c r="G20" s="55" t="n">
        <v>45.003</v>
      </c>
      <c r="H20" s="56" t="n">
        <v>0</v>
      </c>
      <c r="I20" s="57" t="n">
        <v>79.82</v>
      </c>
      <c r="J20" s="58" t="n">
        <v>0</v>
      </c>
      <c r="K20" s="59" t="n">
        <v>0</v>
      </c>
      <c r="L20" s="60" t="n">
        <v>153.63</v>
      </c>
      <c r="M20" s="61" t="n">
        <v>13</v>
      </c>
      <c r="N20" s="62" t="n">
        <v>-2</v>
      </c>
      <c r="Q20" s="63"/>
    </row>
    <row r="21" customFormat="false" ht="12.75" hidden="false" customHeight="false" outlineLevel="0" collapsed="false">
      <c r="A21" s="49" t="n">
        <v>16</v>
      </c>
      <c r="B21" s="50" t="s">
        <v>566</v>
      </c>
      <c r="C21" s="51" t="n">
        <v>671695</v>
      </c>
      <c r="D21" s="52" t="s">
        <v>556</v>
      </c>
      <c r="E21" s="53" t="s">
        <v>18</v>
      </c>
      <c r="F21" s="54" t="n">
        <v>72</v>
      </c>
      <c r="G21" s="55" t="n">
        <v>72</v>
      </c>
      <c r="H21" s="56" t="n">
        <v>0</v>
      </c>
      <c r="I21" s="57" t="n">
        <v>6.447</v>
      </c>
      <c r="J21" s="58" t="n">
        <v>0</v>
      </c>
      <c r="K21" s="59" t="n">
        <v>0</v>
      </c>
      <c r="L21" s="60" t="n">
        <v>150.447</v>
      </c>
      <c r="M21" s="61" t="n">
        <v>14</v>
      </c>
      <c r="N21" s="62" t="n">
        <v>-2</v>
      </c>
    </row>
    <row r="22" customFormat="false" ht="12.75" hidden="false" customHeight="false" outlineLevel="0" collapsed="false">
      <c r="A22" s="49" t="n">
        <v>17</v>
      </c>
      <c r="B22" s="50" t="s">
        <v>567</v>
      </c>
      <c r="C22" s="51" t="n">
        <v>667285</v>
      </c>
      <c r="D22" s="52" t="s">
        <v>553</v>
      </c>
      <c r="E22" s="105" t="s">
        <v>18</v>
      </c>
      <c r="F22" s="54" t="n">
        <v>58.5</v>
      </c>
      <c r="G22" s="55" t="n">
        <v>58.5</v>
      </c>
      <c r="H22" s="56" t="n">
        <v>0</v>
      </c>
      <c r="I22" s="57" t="n">
        <v>25.557</v>
      </c>
      <c r="J22" s="58" t="n">
        <v>0</v>
      </c>
      <c r="K22" s="59" t="n">
        <v>0</v>
      </c>
      <c r="L22" s="60" t="n">
        <v>142.557</v>
      </c>
      <c r="M22" s="61" t="n">
        <v>48</v>
      </c>
      <c r="N22" s="62" t="n">
        <v>31</v>
      </c>
    </row>
    <row r="23" customFormat="false" ht="12.75" hidden="false" customHeight="false" outlineLevel="0" collapsed="false">
      <c r="A23" s="49" t="n">
        <v>18</v>
      </c>
      <c r="B23" s="77" t="s">
        <v>568</v>
      </c>
      <c r="C23" s="51" t="n">
        <v>676936</v>
      </c>
      <c r="D23" s="52" t="s">
        <v>102</v>
      </c>
      <c r="E23" s="53" t="s">
        <v>18</v>
      </c>
      <c r="F23" s="54" t="n">
        <v>45.003</v>
      </c>
      <c r="G23" s="55" t="n">
        <v>45.003</v>
      </c>
      <c r="H23" s="56" t="n">
        <v>0</v>
      </c>
      <c r="I23" s="57" t="n">
        <v>51.085</v>
      </c>
      <c r="J23" s="58" t="n">
        <v>0</v>
      </c>
      <c r="K23" s="59" t="n">
        <v>0</v>
      </c>
      <c r="L23" s="60" t="n">
        <v>141.091</v>
      </c>
      <c r="M23" s="61" t="n">
        <v>36</v>
      </c>
      <c r="N23" s="62" t="n">
        <v>18</v>
      </c>
      <c r="O23" s="76"/>
      <c r="P23" s="76"/>
    </row>
    <row r="24" customFormat="false" ht="12.75" hidden="false" customHeight="false" outlineLevel="0" collapsed="false">
      <c r="A24" s="49" t="n">
        <v>19</v>
      </c>
      <c r="B24" s="50" t="s">
        <v>30</v>
      </c>
      <c r="C24" s="51" t="n">
        <v>659426</v>
      </c>
      <c r="D24" s="52" t="s">
        <v>31</v>
      </c>
      <c r="E24" s="117" t="s">
        <v>18</v>
      </c>
      <c r="F24" s="54" t="n">
        <v>45.003</v>
      </c>
      <c r="G24" s="55" t="n">
        <v>90</v>
      </c>
      <c r="H24" s="56" t="n">
        <v>0</v>
      </c>
      <c r="I24" s="73" t="n">
        <v>0</v>
      </c>
      <c r="J24" s="58" t="n">
        <v>0</v>
      </c>
      <c r="K24" s="59" t="n">
        <v>0</v>
      </c>
      <c r="L24" s="60" t="n">
        <v>135.003</v>
      </c>
      <c r="M24" s="61" t="n">
        <v>15</v>
      </c>
      <c r="N24" s="62" t="n">
        <v>-4</v>
      </c>
    </row>
    <row r="25" customFormat="false" ht="12.75" hidden="false" customHeight="false" outlineLevel="0" collapsed="false">
      <c r="A25" s="49" t="n">
        <v>20</v>
      </c>
      <c r="B25" s="50" t="s">
        <v>57</v>
      </c>
      <c r="C25" s="51" t="n">
        <v>648051</v>
      </c>
      <c r="D25" s="52" t="s">
        <v>58</v>
      </c>
      <c r="E25" s="117" t="s">
        <v>18</v>
      </c>
      <c r="F25" s="54" t="n">
        <v>72</v>
      </c>
      <c r="G25" s="55" t="n">
        <v>58.5</v>
      </c>
      <c r="H25" s="56" t="n">
        <v>0</v>
      </c>
      <c r="I25" s="73" t="n">
        <v>0</v>
      </c>
      <c r="J25" s="58" t="n">
        <v>0</v>
      </c>
      <c r="K25" s="59" t="n">
        <v>0</v>
      </c>
      <c r="L25" s="60" t="n">
        <v>130.5</v>
      </c>
      <c r="M25" s="61" t="n">
        <v>51</v>
      </c>
      <c r="N25" s="62" t="n">
        <v>31</v>
      </c>
      <c r="AR25" s="71"/>
    </row>
    <row r="26" customFormat="false" ht="12.75" hidden="false" customHeight="false" outlineLevel="0" collapsed="false">
      <c r="A26" s="78" t="n">
        <v>20</v>
      </c>
      <c r="B26" s="118" t="s">
        <v>89</v>
      </c>
      <c r="C26" s="68" t="n">
        <v>676465</v>
      </c>
      <c r="D26" s="69" t="s">
        <v>90</v>
      </c>
      <c r="E26" s="106" t="s">
        <v>18</v>
      </c>
      <c r="F26" s="54" t="n">
        <v>58.5</v>
      </c>
      <c r="G26" s="55" t="n">
        <v>72</v>
      </c>
      <c r="H26" s="56" t="n">
        <v>0</v>
      </c>
      <c r="I26" s="73" t="n">
        <v>0</v>
      </c>
      <c r="J26" s="58" t="n">
        <v>0</v>
      </c>
      <c r="K26" s="59" t="n">
        <v>0</v>
      </c>
      <c r="L26" s="60" t="n">
        <v>130.5</v>
      </c>
      <c r="M26" s="61" t="n">
        <v>62</v>
      </c>
      <c r="N26" s="62" t="n">
        <v>42</v>
      </c>
    </row>
    <row r="27" customFormat="false" ht="12.75" hidden="false" customHeight="false" outlineLevel="0" collapsed="false">
      <c r="A27" s="49" t="n">
        <v>22</v>
      </c>
      <c r="B27" s="67" t="s">
        <v>569</v>
      </c>
      <c r="C27" s="68" t="n">
        <v>671711</v>
      </c>
      <c r="D27" s="69" t="s">
        <v>556</v>
      </c>
      <c r="E27" s="117" t="s">
        <v>18</v>
      </c>
      <c r="F27" s="54" t="n">
        <v>58.5</v>
      </c>
      <c r="G27" s="55" t="n">
        <v>58.5</v>
      </c>
      <c r="H27" s="56" t="n">
        <v>0</v>
      </c>
      <c r="I27" s="57" t="n">
        <v>12.78</v>
      </c>
      <c r="J27" s="58" t="n">
        <v>0</v>
      </c>
      <c r="K27" s="59" t="n">
        <v>0</v>
      </c>
      <c r="L27" s="60" t="n">
        <v>129.78</v>
      </c>
      <c r="M27" s="61" t="n">
        <v>16</v>
      </c>
      <c r="N27" s="62" t="n">
        <v>-6</v>
      </c>
    </row>
    <row r="28" customFormat="false" ht="12.75" hidden="false" customHeight="false" outlineLevel="0" collapsed="false">
      <c r="A28" s="49" t="n">
        <v>23</v>
      </c>
      <c r="B28" s="82" t="s">
        <v>570</v>
      </c>
      <c r="C28" s="68" t="n">
        <v>676171</v>
      </c>
      <c r="D28" s="69" t="s">
        <v>571</v>
      </c>
      <c r="E28" s="70" t="s">
        <v>18</v>
      </c>
      <c r="F28" s="54" t="n">
        <v>45.004</v>
      </c>
      <c r="G28" s="55" t="n">
        <v>58.5</v>
      </c>
      <c r="H28" s="56" t="n">
        <v>0</v>
      </c>
      <c r="I28" s="57" t="n">
        <v>25.543</v>
      </c>
      <c r="J28" s="58" t="n">
        <v>0</v>
      </c>
      <c r="K28" s="59" t="n">
        <v>0</v>
      </c>
      <c r="L28" s="60" t="n">
        <v>129.047</v>
      </c>
      <c r="M28" s="61" t="n">
        <v>17</v>
      </c>
      <c r="N28" s="62" t="n">
        <v>-6</v>
      </c>
    </row>
    <row r="29" customFormat="false" ht="12.75" hidden="false" customHeight="false" outlineLevel="0" collapsed="false">
      <c r="A29" s="49" t="n">
        <v>24</v>
      </c>
      <c r="B29" s="50" t="s">
        <v>572</v>
      </c>
      <c r="C29" s="51" t="n">
        <v>664759</v>
      </c>
      <c r="D29" s="52" t="s">
        <v>549</v>
      </c>
      <c r="E29" s="117" t="s">
        <v>18</v>
      </c>
      <c r="F29" s="54" t="n">
        <v>72</v>
      </c>
      <c r="G29" s="58" t="n">
        <v>0</v>
      </c>
      <c r="H29" s="56" t="n">
        <v>0</v>
      </c>
      <c r="I29" s="57" t="n">
        <v>51.09</v>
      </c>
      <c r="J29" s="58" t="n">
        <v>0</v>
      </c>
      <c r="K29" s="59" t="n">
        <v>0</v>
      </c>
      <c r="L29" s="60" t="n">
        <v>123.09</v>
      </c>
      <c r="M29" s="61" t="n">
        <v>18</v>
      </c>
      <c r="N29" s="62" t="n">
        <v>-6</v>
      </c>
    </row>
    <row r="30" customFormat="false" ht="12.75" hidden="false" customHeight="false" outlineLevel="0" collapsed="false">
      <c r="A30" s="49" t="n">
        <v>25</v>
      </c>
      <c r="B30" s="50" t="s">
        <v>573</v>
      </c>
      <c r="C30" s="51" t="n">
        <v>671932</v>
      </c>
      <c r="D30" s="52" t="s">
        <v>574</v>
      </c>
      <c r="E30" s="53" t="s">
        <v>18</v>
      </c>
      <c r="F30" s="54" t="n">
        <v>45.004</v>
      </c>
      <c r="G30" s="55" t="n">
        <v>58.5</v>
      </c>
      <c r="H30" s="56" t="n">
        <v>0</v>
      </c>
      <c r="I30" s="57" t="n">
        <v>12.797</v>
      </c>
      <c r="J30" s="58" t="n">
        <v>0</v>
      </c>
      <c r="K30" s="59" t="n">
        <v>0</v>
      </c>
      <c r="L30" s="60" t="n">
        <v>116.301</v>
      </c>
      <c r="M30" s="61" t="n">
        <v>66</v>
      </c>
      <c r="N30" s="62" t="n">
        <v>41</v>
      </c>
    </row>
    <row r="31" customFormat="false" ht="12.75" hidden="false" customHeight="false" outlineLevel="0" collapsed="false">
      <c r="A31" s="49" t="n">
        <v>26</v>
      </c>
      <c r="B31" s="67" t="s">
        <v>575</v>
      </c>
      <c r="C31" s="68" t="n">
        <v>674656</v>
      </c>
      <c r="D31" s="69" t="s">
        <v>206</v>
      </c>
      <c r="E31" s="74" t="s">
        <v>18</v>
      </c>
      <c r="F31" s="54" t="n">
        <v>45.002</v>
      </c>
      <c r="G31" s="55" t="n">
        <v>58.5</v>
      </c>
      <c r="H31" s="56" t="n">
        <v>0</v>
      </c>
      <c r="I31" s="57" t="n">
        <v>12.794</v>
      </c>
      <c r="J31" s="58" t="n">
        <v>0</v>
      </c>
      <c r="K31" s="59" t="n">
        <v>0</v>
      </c>
      <c r="L31" s="60" t="n">
        <v>116.296</v>
      </c>
      <c r="M31" s="61" t="n">
        <v>20</v>
      </c>
      <c r="N31" s="62" t="n">
        <v>-6</v>
      </c>
    </row>
    <row r="32" s="71" customFormat="true" ht="12.75" hidden="false" customHeight="false" outlineLevel="0" collapsed="false">
      <c r="A32" s="49" t="n">
        <v>27</v>
      </c>
      <c r="B32" s="77" t="s">
        <v>576</v>
      </c>
      <c r="C32" s="51" t="n">
        <v>679397</v>
      </c>
      <c r="D32" s="52" t="s">
        <v>577</v>
      </c>
      <c r="E32" s="53" t="s">
        <v>18</v>
      </c>
      <c r="F32" s="54" t="n">
        <v>45.004</v>
      </c>
      <c r="G32" s="55" t="n">
        <v>45.004</v>
      </c>
      <c r="H32" s="56" t="n">
        <v>0</v>
      </c>
      <c r="I32" s="57" t="n">
        <v>25.549</v>
      </c>
      <c r="J32" s="58" t="n">
        <v>0</v>
      </c>
      <c r="K32" s="59" t="n">
        <v>0</v>
      </c>
      <c r="L32" s="103" t="n">
        <v>115.557</v>
      </c>
      <c r="M32" s="61" t="n">
        <v>21</v>
      </c>
      <c r="N32" s="62" t="n">
        <v>-6</v>
      </c>
      <c r="O32" s="64"/>
      <c r="P32" s="6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A33" s="49" t="n">
        <v>28</v>
      </c>
      <c r="B33" s="67" t="s">
        <v>578</v>
      </c>
      <c r="C33" s="68" t="n">
        <v>662535</v>
      </c>
      <c r="D33" s="69" t="s">
        <v>88</v>
      </c>
      <c r="E33" s="74" t="s">
        <v>18</v>
      </c>
      <c r="F33" s="54" t="n">
        <v>58.5</v>
      </c>
      <c r="G33" s="58" t="n">
        <v>0</v>
      </c>
      <c r="H33" s="56" t="n">
        <v>0</v>
      </c>
      <c r="I33" s="57" t="n">
        <v>51.092</v>
      </c>
      <c r="J33" s="58" t="n">
        <v>0</v>
      </c>
      <c r="K33" s="59" t="n">
        <v>0</v>
      </c>
      <c r="L33" s="60" t="n">
        <v>109.592</v>
      </c>
      <c r="M33" s="61" t="n">
        <v>22</v>
      </c>
      <c r="N33" s="62" t="n">
        <v>-6</v>
      </c>
    </row>
    <row r="34" customFormat="false" ht="12.75" hidden="false" customHeight="false" outlineLevel="0" collapsed="false">
      <c r="A34" s="49" t="n">
        <v>29</v>
      </c>
      <c r="B34" s="50" t="s">
        <v>579</v>
      </c>
      <c r="C34" s="51" t="n">
        <v>668529</v>
      </c>
      <c r="D34" s="69" t="s">
        <v>580</v>
      </c>
      <c r="E34" s="53" t="s">
        <v>18</v>
      </c>
      <c r="F34" s="54" t="n">
        <v>58.5</v>
      </c>
      <c r="G34" s="58" t="n">
        <v>0</v>
      </c>
      <c r="H34" s="56" t="n">
        <v>0</v>
      </c>
      <c r="I34" s="57" t="n">
        <v>51.087</v>
      </c>
      <c r="J34" s="58" t="n">
        <v>0</v>
      </c>
      <c r="K34" s="59" t="n">
        <v>0</v>
      </c>
      <c r="L34" s="60" t="n">
        <v>109.587</v>
      </c>
      <c r="M34" s="61" t="n">
        <v>23</v>
      </c>
      <c r="N34" s="62" t="n">
        <v>-6</v>
      </c>
    </row>
    <row r="35" customFormat="false" ht="12.75" hidden="false" customHeight="false" outlineLevel="0" collapsed="false">
      <c r="A35" s="49" t="n">
        <v>30</v>
      </c>
      <c r="B35" s="50" t="s">
        <v>51</v>
      </c>
      <c r="C35" s="51" t="n">
        <v>673948</v>
      </c>
      <c r="D35" s="52" t="s">
        <v>52</v>
      </c>
      <c r="E35" s="117" t="s">
        <v>18</v>
      </c>
      <c r="F35" s="54" t="n">
        <v>45.002</v>
      </c>
      <c r="G35" s="55" t="n">
        <v>58.5</v>
      </c>
      <c r="H35" s="56" t="n">
        <v>0</v>
      </c>
      <c r="I35" s="73" t="n">
        <v>0</v>
      </c>
      <c r="J35" s="58" t="n">
        <v>0</v>
      </c>
      <c r="K35" s="59" t="n">
        <v>0</v>
      </c>
      <c r="L35" s="60" t="n">
        <v>103.502</v>
      </c>
      <c r="M35" s="61" t="n">
        <v>24</v>
      </c>
      <c r="N35" s="62" t="n">
        <v>-6</v>
      </c>
      <c r="AR35" s="71"/>
    </row>
    <row r="36" customFormat="false" ht="12.75" hidden="false" customHeight="false" outlineLevel="0" collapsed="false">
      <c r="A36" s="49" t="n">
        <v>31</v>
      </c>
      <c r="B36" s="77" t="s">
        <v>581</v>
      </c>
      <c r="C36" s="51" t="n">
        <v>675638</v>
      </c>
      <c r="D36" s="58" t="s">
        <v>129</v>
      </c>
      <c r="E36" s="53" t="s">
        <v>18</v>
      </c>
      <c r="F36" s="54" t="n">
        <v>45.001</v>
      </c>
      <c r="G36" s="55" t="n">
        <v>58.5</v>
      </c>
      <c r="H36" s="56" t="n">
        <v>0</v>
      </c>
      <c r="I36" s="73" t="n">
        <v>0</v>
      </c>
      <c r="J36" s="58" t="n">
        <v>0</v>
      </c>
      <c r="K36" s="59" t="n">
        <v>0</v>
      </c>
      <c r="L36" s="60" t="n">
        <v>103.501</v>
      </c>
      <c r="M36" s="61" t="n">
        <v>25</v>
      </c>
      <c r="N36" s="62" t="n">
        <v>-6</v>
      </c>
      <c r="R36" s="71"/>
    </row>
    <row r="37" customFormat="false" ht="12.75" hidden="false" customHeight="false" outlineLevel="0" collapsed="false">
      <c r="A37" s="49" t="n">
        <v>32</v>
      </c>
      <c r="B37" s="77" t="s">
        <v>582</v>
      </c>
      <c r="C37" s="51" t="n">
        <v>674182</v>
      </c>
      <c r="D37" s="52" t="s">
        <v>583</v>
      </c>
      <c r="E37" s="53" t="s">
        <v>18</v>
      </c>
      <c r="F37" s="54" t="n">
        <v>90</v>
      </c>
      <c r="G37" s="58" t="n">
        <v>0</v>
      </c>
      <c r="H37" s="56" t="n">
        <v>0</v>
      </c>
      <c r="I37" s="57" t="n">
        <v>12.802</v>
      </c>
      <c r="J37" s="58" t="n">
        <v>0</v>
      </c>
      <c r="K37" s="59" t="n">
        <v>0</v>
      </c>
      <c r="L37" s="60" t="n">
        <v>102.802</v>
      </c>
      <c r="M37" s="61" t="n">
        <v>26</v>
      </c>
      <c r="N37" s="62" t="n">
        <v>-6</v>
      </c>
    </row>
    <row r="38" customFormat="false" ht="12.75" hidden="false" customHeight="false" outlineLevel="0" collapsed="false">
      <c r="A38" s="49" t="n">
        <v>33</v>
      </c>
      <c r="B38" s="77" t="s">
        <v>584</v>
      </c>
      <c r="C38" s="51" t="n">
        <v>665064</v>
      </c>
      <c r="D38" s="58" t="s">
        <v>585</v>
      </c>
      <c r="E38" s="53" t="s">
        <v>18</v>
      </c>
      <c r="F38" s="54" t="n">
        <v>45.001</v>
      </c>
      <c r="G38" s="55" t="n">
        <v>45.004</v>
      </c>
      <c r="H38" s="56" t="n">
        <v>0</v>
      </c>
      <c r="I38" s="57" t="n">
        <v>12.796</v>
      </c>
      <c r="J38" s="58" t="n">
        <v>0</v>
      </c>
      <c r="K38" s="59" t="n">
        <v>0</v>
      </c>
      <c r="L38" s="60" t="n">
        <v>102.801</v>
      </c>
      <c r="M38" s="61" t="n">
        <v>67</v>
      </c>
      <c r="N38" s="62" t="n">
        <v>34</v>
      </c>
    </row>
    <row r="39" customFormat="false" ht="12.75" hidden="false" customHeight="false" outlineLevel="0" collapsed="false">
      <c r="A39" s="49" t="n">
        <v>34</v>
      </c>
      <c r="B39" s="77" t="s">
        <v>218</v>
      </c>
      <c r="C39" s="51" t="n">
        <v>667002</v>
      </c>
      <c r="D39" s="52" t="s">
        <v>208</v>
      </c>
      <c r="E39" s="53" t="s">
        <v>18</v>
      </c>
      <c r="F39" s="54" t="n">
        <v>45.001</v>
      </c>
      <c r="G39" s="55" t="n">
        <v>45.004</v>
      </c>
      <c r="H39" s="56" t="n">
        <v>0</v>
      </c>
      <c r="I39" s="57" t="n">
        <v>12.793</v>
      </c>
      <c r="J39" s="58" t="n">
        <v>0</v>
      </c>
      <c r="K39" s="59" t="n">
        <v>0</v>
      </c>
      <c r="L39" s="60" t="n">
        <v>102.798</v>
      </c>
      <c r="M39" s="61" t="n">
        <v>27</v>
      </c>
      <c r="N39" s="62" t="n">
        <v>-7</v>
      </c>
    </row>
    <row r="40" customFormat="false" ht="12.75" hidden="false" customHeight="false" outlineLevel="0" collapsed="false">
      <c r="A40" s="49" t="n">
        <v>35</v>
      </c>
      <c r="B40" s="77" t="s">
        <v>586</v>
      </c>
      <c r="C40" s="51" t="n">
        <v>668541</v>
      </c>
      <c r="D40" s="52" t="s">
        <v>217</v>
      </c>
      <c r="E40" s="53" t="s">
        <v>18</v>
      </c>
      <c r="F40" s="54" t="n">
        <v>45.002</v>
      </c>
      <c r="G40" s="55" t="n">
        <v>45.002</v>
      </c>
      <c r="H40" s="56" t="n">
        <v>0</v>
      </c>
      <c r="I40" s="57" t="n">
        <v>12.781</v>
      </c>
      <c r="J40" s="58" t="n">
        <v>0</v>
      </c>
      <c r="K40" s="59" t="n">
        <v>0</v>
      </c>
      <c r="L40" s="60" t="n">
        <v>102.785</v>
      </c>
      <c r="M40" s="61" t="n">
        <v>28</v>
      </c>
      <c r="N40" s="62" t="n">
        <v>-7</v>
      </c>
    </row>
    <row r="41" customFormat="false" ht="12.75" hidden="false" customHeight="false" outlineLevel="0" collapsed="false">
      <c r="A41" s="49" t="n">
        <v>36</v>
      </c>
      <c r="B41" s="77" t="s">
        <v>71</v>
      </c>
      <c r="C41" s="51" t="n">
        <v>678998</v>
      </c>
      <c r="D41" s="58" t="s">
        <v>31</v>
      </c>
      <c r="E41" s="53" t="s">
        <v>18</v>
      </c>
      <c r="F41" s="54" t="n">
        <v>28.807</v>
      </c>
      <c r="G41" s="55" t="n">
        <v>72</v>
      </c>
      <c r="H41" s="56" t="n">
        <v>0</v>
      </c>
      <c r="I41" s="73" t="n">
        <v>0</v>
      </c>
      <c r="J41" s="58" t="n">
        <v>0</v>
      </c>
      <c r="K41" s="59" t="n">
        <v>0</v>
      </c>
      <c r="L41" s="60" t="n">
        <v>100.807</v>
      </c>
      <c r="M41" s="61" t="n">
        <v>29</v>
      </c>
      <c r="N41" s="62" t="n">
        <v>-7</v>
      </c>
    </row>
    <row r="42" customFormat="false" ht="12.75" hidden="false" customHeight="false" outlineLevel="0" collapsed="false">
      <c r="A42" s="49" t="n">
        <v>37</v>
      </c>
      <c r="B42" s="50" t="s">
        <v>587</v>
      </c>
      <c r="C42" s="51" t="n">
        <v>657001</v>
      </c>
      <c r="D42" s="52" t="s">
        <v>588</v>
      </c>
      <c r="E42" s="117" t="s">
        <v>18</v>
      </c>
      <c r="F42" s="54" t="n">
        <v>45.003</v>
      </c>
      <c r="G42" s="55" t="n">
        <v>28.803</v>
      </c>
      <c r="H42" s="56" t="n">
        <v>0</v>
      </c>
      <c r="I42" s="57" t="n">
        <v>25.556</v>
      </c>
      <c r="J42" s="58" t="n">
        <v>0</v>
      </c>
      <c r="K42" s="59" t="n">
        <v>0</v>
      </c>
      <c r="L42" s="60" t="n">
        <v>99.362</v>
      </c>
      <c r="M42" s="61" t="n">
        <v>30</v>
      </c>
      <c r="N42" s="62" t="n">
        <v>-7</v>
      </c>
    </row>
    <row r="43" customFormat="false" ht="12.75" hidden="false" customHeight="false" outlineLevel="0" collapsed="false">
      <c r="A43" s="49" t="n">
        <v>38</v>
      </c>
      <c r="B43" s="50" t="s">
        <v>589</v>
      </c>
      <c r="C43" s="51" t="n">
        <v>671702</v>
      </c>
      <c r="D43" s="52" t="s">
        <v>556</v>
      </c>
      <c r="E43" s="53" t="s">
        <v>18</v>
      </c>
      <c r="F43" s="54" t="n">
        <v>45.003</v>
      </c>
      <c r="G43" s="55" t="n">
        <v>28.805</v>
      </c>
      <c r="H43" s="56" t="n">
        <v>0</v>
      </c>
      <c r="I43" s="57" t="n">
        <v>25.553</v>
      </c>
      <c r="J43" s="58" t="n">
        <v>0</v>
      </c>
      <c r="K43" s="59" t="n">
        <v>0</v>
      </c>
      <c r="L43" s="60" t="n">
        <v>99.361</v>
      </c>
      <c r="M43" s="61" t="n">
        <v>31</v>
      </c>
      <c r="N43" s="62" t="n">
        <v>-7</v>
      </c>
    </row>
    <row r="44" customFormat="false" ht="12.75" hidden="false" customHeight="false" outlineLevel="0" collapsed="false">
      <c r="A44" s="49" t="n">
        <v>39</v>
      </c>
      <c r="B44" s="77" t="s">
        <v>590</v>
      </c>
      <c r="C44" s="51" t="n">
        <v>672304</v>
      </c>
      <c r="D44" s="52" t="s">
        <v>189</v>
      </c>
      <c r="E44" s="53" t="s">
        <v>18</v>
      </c>
      <c r="F44" s="54" t="n">
        <v>45.004</v>
      </c>
      <c r="G44" s="55" t="n">
        <v>28.807</v>
      </c>
      <c r="H44" s="56" t="n">
        <v>0</v>
      </c>
      <c r="I44" s="57" t="n">
        <v>25.546</v>
      </c>
      <c r="J44" s="58" t="n">
        <v>0</v>
      </c>
      <c r="K44" s="59" t="n">
        <v>0</v>
      </c>
      <c r="L44" s="60" t="n">
        <v>99.357</v>
      </c>
      <c r="M44" s="61" t="n">
        <v>32</v>
      </c>
      <c r="N44" s="62" t="n">
        <v>-7</v>
      </c>
    </row>
    <row r="45" customFormat="false" ht="12.75" hidden="false" customHeight="false" outlineLevel="0" collapsed="false">
      <c r="A45" s="49" t="n">
        <v>40</v>
      </c>
      <c r="B45" s="50" t="s">
        <v>591</v>
      </c>
      <c r="C45" s="51" t="n">
        <v>677613</v>
      </c>
      <c r="D45" s="52" t="s">
        <v>551</v>
      </c>
      <c r="E45" s="53" t="s">
        <v>18</v>
      </c>
      <c r="F45" s="54" t="n">
        <v>28.808</v>
      </c>
      <c r="G45" s="55" t="n">
        <v>45.002</v>
      </c>
      <c r="H45" s="56" t="n">
        <v>0</v>
      </c>
      <c r="I45" s="57" t="n">
        <v>25.545</v>
      </c>
      <c r="J45" s="58" t="n">
        <v>0</v>
      </c>
      <c r="K45" s="59" t="n">
        <v>0</v>
      </c>
      <c r="L45" s="60" t="n">
        <v>99.355</v>
      </c>
      <c r="M45" s="61" t="n">
        <v>33</v>
      </c>
      <c r="N45" s="62" t="n">
        <v>-7</v>
      </c>
    </row>
    <row r="46" customFormat="false" ht="12.75" hidden="false" customHeight="false" outlineLevel="0" collapsed="false">
      <c r="A46" s="49" t="n">
        <v>41</v>
      </c>
      <c r="B46" s="50" t="s">
        <v>592</v>
      </c>
      <c r="C46" s="51" t="n">
        <v>666498</v>
      </c>
      <c r="D46" s="69" t="s">
        <v>593</v>
      </c>
      <c r="E46" s="117" t="s">
        <v>18</v>
      </c>
      <c r="F46" s="54" t="n">
        <v>45.002</v>
      </c>
      <c r="G46" s="55" t="n">
        <v>45.001</v>
      </c>
      <c r="H46" s="56" t="n">
        <v>0</v>
      </c>
      <c r="I46" s="57" t="n">
        <v>6.434</v>
      </c>
      <c r="J46" s="58" t="n">
        <v>0</v>
      </c>
      <c r="K46" s="59" t="n">
        <v>0</v>
      </c>
      <c r="L46" s="60" t="n">
        <v>96.437</v>
      </c>
      <c r="M46" s="61" t="n">
        <v>34</v>
      </c>
      <c r="N46" s="62" t="n">
        <v>-7</v>
      </c>
    </row>
    <row r="47" customFormat="false" ht="12.75" hidden="false" customHeight="false" outlineLevel="0" collapsed="false">
      <c r="A47" s="49" t="n">
        <v>42</v>
      </c>
      <c r="B47" s="119" t="s">
        <v>594</v>
      </c>
      <c r="C47" s="120" t="n">
        <v>675707</v>
      </c>
      <c r="D47" s="52" t="s">
        <v>595</v>
      </c>
      <c r="E47" s="53" t="s">
        <v>18</v>
      </c>
      <c r="F47" s="54" t="n">
        <v>45.003</v>
      </c>
      <c r="G47" s="58" t="n">
        <v>0</v>
      </c>
      <c r="H47" s="56" t="n">
        <v>0</v>
      </c>
      <c r="I47" s="57" t="n">
        <v>51.089</v>
      </c>
      <c r="J47" s="58" t="n">
        <v>0</v>
      </c>
      <c r="K47" s="59" t="n">
        <v>0</v>
      </c>
      <c r="L47" s="60" t="n">
        <v>96.092</v>
      </c>
      <c r="M47" s="61" t="n">
        <v>35</v>
      </c>
      <c r="N47" s="62" t="n">
        <v>-7</v>
      </c>
    </row>
    <row r="48" customFormat="false" ht="12.75" hidden="false" customHeight="false" outlineLevel="0" collapsed="false">
      <c r="A48" s="49" t="n">
        <v>43</v>
      </c>
      <c r="B48" s="50" t="s">
        <v>596</v>
      </c>
      <c r="C48" s="51" t="n">
        <v>675628</v>
      </c>
      <c r="D48" s="52" t="s">
        <v>129</v>
      </c>
      <c r="E48" s="117" t="s">
        <v>18</v>
      </c>
      <c r="F48" s="54" t="n">
        <v>45.002</v>
      </c>
      <c r="G48" s="55" t="n">
        <v>45.004</v>
      </c>
      <c r="H48" s="56" t="n">
        <v>0</v>
      </c>
      <c r="I48" s="73" t="n">
        <v>0</v>
      </c>
      <c r="J48" s="58" t="n">
        <v>0</v>
      </c>
      <c r="K48" s="59" t="n">
        <v>0</v>
      </c>
      <c r="L48" s="60" t="n">
        <v>90.006</v>
      </c>
      <c r="M48" s="61" t="n">
        <v>37</v>
      </c>
      <c r="N48" s="62" t="n">
        <v>-6</v>
      </c>
    </row>
    <row r="49" customFormat="false" ht="12.75" hidden="false" customHeight="false" outlineLevel="0" collapsed="false">
      <c r="A49" s="49" t="n">
        <v>44</v>
      </c>
      <c r="B49" s="50" t="s">
        <v>597</v>
      </c>
      <c r="C49" s="51" t="n">
        <v>677733</v>
      </c>
      <c r="D49" s="52" t="s">
        <v>598</v>
      </c>
      <c r="E49" s="53" t="s">
        <v>18</v>
      </c>
      <c r="F49" s="54" t="n">
        <v>45.001</v>
      </c>
      <c r="G49" s="55" t="n">
        <v>45.003</v>
      </c>
      <c r="H49" s="56" t="n">
        <v>0</v>
      </c>
      <c r="I49" s="73" t="n">
        <v>0</v>
      </c>
      <c r="J49" s="58" t="n">
        <v>0</v>
      </c>
      <c r="K49" s="59" t="n">
        <v>0</v>
      </c>
      <c r="L49" s="60" t="n">
        <v>90.004</v>
      </c>
      <c r="M49" s="61" t="n">
        <v>38</v>
      </c>
      <c r="N49" s="62" t="n">
        <v>-6</v>
      </c>
    </row>
    <row r="50" s="71" customFormat="true" ht="12.75" hidden="false" customHeight="false" outlineLevel="0" collapsed="false">
      <c r="A50" s="49" t="n">
        <v>45</v>
      </c>
      <c r="B50" s="50" t="s">
        <v>96</v>
      </c>
      <c r="C50" s="51" t="n">
        <v>673729</v>
      </c>
      <c r="D50" s="52" t="s">
        <v>39</v>
      </c>
      <c r="E50" s="53" t="s">
        <v>18</v>
      </c>
      <c r="F50" s="72" t="n">
        <v>0</v>
      </c>
      <c r="G50" s="55" t="n">
        <v>90</v>
      </c>
      <c r="H50" s="56" t="n">
        <v>0</v>
      </c>
      <c r="I50" s="73" t="n">
        <v>0</v>
      </c>
      <c r="J50" s="58" t="n">
        <v>0</v>
      </c>
      <c r="K50" s="59" t="n">
        <v>0</v>
      </c>
      <c r="L50" s="60" t="n">
        <v>90</v>
      </c>
      <c r="M50" s="61" t="n">
        <v>39</v>
      </c>
      <c r="N50" s="62" t="n">
        <v>-6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9" t="n">
        <v>45</v>
      </c>
      <c r="B51" s="67" t="s">
        <v>599</v>
      </c>
      <c r="C51" s="68" t="n">
        <v>665482</v>
      </c>
      <c r="D51" s="69" t="s">
        <v>600</v>
      </c>
      <c r="E51" s="117" t="s">
        <v>18</v>
      </c>
      <c r="F51" s="54" t="n">
        <v>90</v>
      </c>
      <c r="G51" s="58" t="n">
        <v>0</v>
      </c>
      <c r="H51" s="56" t="n">
        <v>0</v>
      </c>
      <c r="I51" s="73" t="n">
        <v>0</v>
      </c>
      <c r="J51" s="58" t="n">
        <v>0</v>
      </c>
      <c r="K51" s="59" t="n">
        <v>0</v>
      </c>
      <c r="L51" s="60" t="n">
        <v>90</v>
      </c>
      <c r="M51" s="61" t="n">
        <v>39</v>
      </c>
      <c r="N51" s="62" t="n">
        <v>-6</v>
      </c>
    </row>
    <row r="52" customFormat="false" ht="12.75" hidden="false" customHeight="false" outlineLevel="0" collapsed="false">
      <c r="A52" s="49" t="n">
        <v>47</v>
      </c>
      <c r="B52" s="50" t="s">
        <v>601</v>
      </c>
      <c r="C52" s="51" t="n">
        <v>679212</v>
      </c>
      <c r="D52" s="52" t="s">
        <v>267</v>
      </c>
      <c r="E52" s="53" t="s">
        <v>18</v>
      </c>
      <c r="F52" s="54" t="n">
        <v>28.806</v>
      </c>
      <c r="G52" s="55" t="n">
        <v>58.5</v>
      </c>
      <c r="H52" s="56" t="n">
        <v>0</v>
      </c>
      <c r="I52" s="73" t="n">
        <v>0</v>
      </c>
      <c r="J52" s="58" t="n">
        <v>0</v>
      </c>
      <c r="K52" s="59" t="n">
        <v>0</v>
      </c>
      <c r="L52" s="60" t="n">
        <v>87.306</v>
      </c>
      <c r="M52" s="61" t="n">
        <v>42</v>
      </c>
      <c r="N52" s="62" t="n">
        <v>-5</v>
      </c>
    </row>
    <row r="53" customFormat="false" ht="12.75" hidden="false" customHeight="false" outlineLevel="0" collapsed="false">
      <c r="A53" s="49" t="n">
        <v>48</v>
      </c>
      <c r="B53" s="77" t="s">
        <v>602</v>
      </c>
      <c r="C53" s="51" t="n">
        <v>658118</v>
      </c>
      <c r="D53" s="52" t="s">
        <v>603</v>
      </c>
      <c r="E53" s="53" t="s">
        <v>18</v>
      </c>
      <c r="F53" s="54" t="n">
        <v>58.5</v>
      </c>
      <c r="G53" s="55" t="n">
        <v>28.805</v>
      </c>
      <c r="H53" s="56" t="n">
        <v>0</v>
      </c>
      <c r="I53" s="73" t="n">
        <v>0</v>
      </c>
      <c r="J53" s="58" t="n">
        <v>0</v>
      </c>
      <c r="K53" s="59" t="n">
        <v>0</v>
      </c>
      <c r="L53" s="60" t="n">
        <v>87.305</v>
      </c>
      <c r="M53" s="61" t="n">
        <v>43</v>
      </c>
      <c r="N53" s="62" t="n">
        <v>-5</v>
      </c>
      <c r="AR53" s="71"/>
    </row>
    <row r="54" customFormat="false" ht="12.75" hidden="false" customHeight="false" outlineLevel="0" collapsed="false">
      <c r="A54" s="49" t="n">
        <v>49</v>
      </c>
      <c r="B54" s="50" t="s">
        <v>604</v>
      </c>
      <c r="C54" s="51" t="n">
        <v>664579</v>
      </c>
      <c r="D54" s="69" t="s">
        <v>605</v>
      </c>
      <c r="E54" s="53" t="s">
        <v>18</v>
      </c>
      <c r="F54" s="54" t="n">
        <v>28.805</v>
      </c>
      <c r="G54" s="55" t="n">
        <v>45.001</v>
      </c>
      <c r="H54" s="56" t="n">
        <v>0</v>
      </c>
      <c r="I54" s="57" t="n">
        <v>12.774</v>
      </c>
      <c r="J54" s="58" t="n">
        <v>0</v>
      </c>
      <c r="K54" s="59" t="n">
        <v>0</v>
      </c>
      <c r="L54" s="60" t="n">
        <v>86.58</v>
      </c>
      <c r="M54" s="61" t="n">
        <v>44</v>
      </c>
      <c r="N54" s="62" t="n">
        <v>-5</v>
      </c>
    </row>
    <row r="55" customFormat="false" ht="12.75" hidden="false" customHeight="false" outlineLevel="0" collapsed="false">
      <c r="A55" s="49" t="n">
        <v>50</v>
      </c>
      <c r="B55" s="50" t="s">
        <v>606</v>
      </c>
      <c r="C55" s="51" t="n">
        <v>674183</v>
      </c>
      <c r="D55" s="52" t="s">
        <v>583</v>
      </c>
      <c r="E55" s="117" t="s">
        <v>18</v>
      </c>
      <c r="F55" s="54" t="n">
        <v>72</v>
      </c>
      <c r="G55" s="58" t="n">
        <v>0</v>
      </c>
      <c r="H55" s="56" t="n">
        <v>0</v>
      </c>
      <c r="I55" s="57" t="n">
        <v>12.8</v>
      </c>
      <c r="J55" s="58" t="n">
        <v>0</v>
      </c>
      <c r="K55" s="59" t="n">
        <v>0</v>
      </c>
      <c r="L55" s="60" t="n">
        <v>84.8</v>
      </c>
      <c r="M55" s="61" t="n">
        <v>45</v>
      </c>
      <c r="N55" s="62" t="n">
        <v>-5</v>
      </c>
    </row>
    <row r="56" customFormat="false" ht="12.75" hidden="false" customHeight="false" outlineLevel="0" collapsed="false">
      <c r="A56" s="78" t="n">
        <v>51</v>
      </c>
      <c r="B56" s="67" t="s">
        <v>607</v>
      </c>
      <c r="C56" s="68" t="n">
        <v>679876</v>
      </c>
      <c r="D56" s="69" t="s">
        <v>608</v>
      </c>
      <c r="E56" s="106" t="s">
        <v>18</v>
      </c>
      <c r="F56" s="54" t="n">
        <v>72</v>
      </c>
      <c r="G56" s="58" t="n">
        <v>0</v>
      </c>
      <c r="H56" s="56" t="n">
        <v>0</v>
      </c>
      <c r="I56" s="57" t="n">
        <v>12.789</v>
      </c>
      <c r="J56" s="58" t="n">
        <v>0</v>
      </c>
      <c r="K56" s="59" t="n">
        <v>0</v>
      </c>
      <c r="L56" s="60" t="n">
        <v>84.789</v>
      </c>
      <c r="M56" s="61" t="n">
        <v>46</v>
      </c>
      <c r="N56" s="62" t="n">
        <v>-5</v>
      </c>
    </row>
    <row r="57" customFormat="false" ht="12.75" hidden="false" customHeight="false" outlineLevel="0" collapsed="false">
      <c r="A57" s="49" t="n">
        <v>52</v>
      </c>
      <c r="B57" s="77" t="s">
        <v>609</v>
      </c>
      <c r="C57" s="51" t="n">
        <v>670636</v>
      </c>
      <c r="D57" s="52" t="s">
        <v>610</v>
      </c>
      <c r="E57" s="53" t="s">
        <v>18</v>
      </c>
      <c r="F57" s="54" t="n">
        <v>72</v>
      </c>
      <c r="G57" s="58" t="n">
        <v>0</v>
      </c>
      <c r="H57" s="56" t="n">
        <v>0</v>
      </c>
      <c r="I57" s="57" t="n">
        <v>12.784</v>
      </c>
      <c r="J57" s="58" t="n">
        <v>0</v>
      </c>
      <c r="K57" s="59" t="n">
        <v>0</v>
      </c>
      <c r="L57" s="60" t="n">
        <v>84.784</v>
      </c>
      <c r="M57" s="61" t="n">
        <v>47</v>
      </c>
      <c r="N57" s="62" t="n">
        <v>-5</v>
      </c>
    </row>
    <row r="58" customFormat="false" ht="12.75" hidden="false" customHeight="false" outlineLevel="0" collapsed="false">
      <c r="A58" s="49" t="n">
        <v>53</v>
      </c>
      <c r="B58" s="67" t="s">
        <v>611</v>
      </c>
      <c r="C58" s="68" t="n">
        <v>672732</v>
      </c>
      <c r="D58" s="69" t="s">
        <v>595</v>
      </c>
      <c r="E58" s="117" t="s">
        <v>18</v>
      </c>
      <c r="F58" s="54" t="n">
        <v>58.5</v>
      </c>
      <c r="G58" s="58" t="n">
        <v>0</v>
      </c>
      <c r="H58" s="56" t="n">
        <v>0</v>
      </c>
      <c r="I58" s="57" t="n">
        <v>25.544</v>
      </c>
      <c r="J58" s="58" t="n">
        <v>0</v>
      </c>
      <c r="K58" s="59" t="n">
        <v>0</v>
      </c>
      <c r="L58" s="60" t="n">
        <v>84.044</v>
      </c>
      <c r="M58" s="61" t="n">
        <v>49</v>
      </c>
      <c r="N58" s="62" t="n">
        <v>-4</v>
      </c>
    </row>
    <row r="59" customFormat="false" ht="12.75" hidden="false" customHeight="false" outlineLevel="0" collapsed="false">
      <c r="A59" s="49" t="n">
        <v>54</v>
      </c>
      <c r="B59" s="77" t="s">
        <v>135</v>
      </c>
      <c r="C59" s="51" t="n">
        <v>673942</v>
      </c>
      <c r="D59" s="52" t="s">
        <v>52</v>
      </c>
      <c r="E59" s="53" t="s">
        <v>18</v>
      </c>
      <c r="F59" s="54" t="n">
        <v>28.808</v>
      </c>
      <c r="G59" s="55" t="n">
        <v>45.003</v>
      </c>
      <c r="H59" s="56" t="n">
        <v>0</v>
      </c>
      <c r="I59" s="73" t="n">
        <v>0</v>
      </c>
      <c r="J59" s="58" t="n">
        <v>0</v>
      </c>
      <c r="K59" s="59" t="n">
        <v>0</v>
      </c>
      <c r="L59" s="60" t="n">
        <v>73.811</v>
      </c>
      <c r="M59" s="61" t="n">
        <v>50</v>
      </c>
      <c r="N59" s="62" t="n">
        <v>-4</v>
      </c>
      <c r="O59" s="71"/>
      <c r="P59" s="71"/>
    </row>
    <row r="60" customFormat="false" ht="12.75" hidden="false" customHeight="false" outlineLevel="0" collapsed="false">
      <c r="A60" s="78" t="n">
        <v>55</v>
      </c>
      <c r="B60" s="67" t="s">
        <v>612</v>
      </c>
      <c r="C60" s="68" t="n">
        <v>675523</v>
      </c>
      <c r="D60" s="69" t="s">
        <v>613</v>
      </c>
      <c r="E60" s="106" t="s">
        <v>18</v>
      </c>
      <c r="F60" s="54" t="n">
        <v>28.807</v>
      </c>
      <c r="G60" s="55" t="n">
        <v>45.002</v>
      </c>
      <c r="H60" s="56" t="n">
        <v>0</v>
      </c>
      <c r="I60" s="73" t="n">
        <v>0</v>
      </c>
      <c r="J60" s="58" t="n">
        <v>0</v>
      </c>
      <c r="K60" s="59" t="n">
        <v>0</v>
      </c>
      <c r="L60" s="60" t="n">
        <v>73.809</v>
      </c>
      <c r="M60" s="61" t="n">
        <v>99</v>
      </c>
      <c r="N60" s="62" t="n">
        <v>44</v>
      </c>
    </row>
    <row r="61" customFormat="false" ht="12.75" hidden="false" customHeight="false" outlineLevel="0" collapsed="false">
      <c r="A61" s="49" t="n">
        <v>56</v>
      </c>
      <c r="B61" s="77" t="s">
        <v>111</v>
      </c>
      <c r="C61" s="51" t="n">
        <v>669894</v>
      </c>
      <c r="D61" s="58" t="s">
        <v>46</v>
      </c>
      <c r="E61" s="53" t="s">
        <v>18</v>
      </c>
      <c r="F61" s="54" t="n">
        <v>58.5</v>
      </c>
      <c r="G61" s="58" t="n">
        <v>0</v>
      </c>
      <c r="H61" s="56" t="n">
        <v>0</v>
      </c>
      <c r="I61" s="57" t="n">
        <v>12.803</v>
      </c>
      <c r="J61" s="58" t="n">
        <v>0</v>
      </c>
      <c r="K61" s="59" t="n">
        <v>0</v>
      </c>
      <c r="L61" s="60" t="n">
        <v>71.303</v>
      </c>
      <c r="M61" s="61" t="n">
        <v>52</v>
      </c>
      <c r="N61" s="62" t="n">
        <v>-4</v>
      </c>
    </row>
    <row r="62" customFormat="false" ht="12.75" hidden="false" customHeight="false" outlineLevel="0" collapsed="false">
      <c r="A62" s="49" t="n">
        <v>57</v>
      </c>
      <c r="B62" s="50" t="s">
        <v>614</v>
      </c>
      <c r="C62" s="51" t="n">
        <v>672465</v>
      </c>
      <c r="D62" s="52" t="s">
        <v>198</v>
      </c>
      <c r="E62" s="53" t="s">
        <v>18</v>
      </c>
      <c r="F62" s="54" t="n">
        <v>58.5</v>
      </c>
      <c r="G62" s="58" t="n">
        <v>0</v>
      </c>
      <c r="H62" s="56" t="n">
        <v>0</v>
      </c>
      <c r="I62" s="57" t="n">
        <v>12.79</v>
      </c>
      <c r="J62" s="58" t="n">
        <v>0</v>
      </c>
      <c r="K62" s="59" t="n">
        <v>0</v>
      </c>
      <c r="L62" s="60" t="n">
        <v>71.29</v>
      </c>
      <c r="M62" s="61" t="n">
        <v>53</v>
      </c>
      <c r="N62" s="62" t="n">
        <v>-4</v>
      </c>
    </row>
    <row r="63" customFormat="false" ht="12.75" hidden="false" customHeight="false" outlineLevel="0" collapsed="false">
      <c r="A63" s="49" t="n">
        <v>58</v>
      </c>
      <c r="B63" s="50" t="s">
        <v>615</v>
      </c>
      <c r="C63" s="51" t="n">
        <v>674181</v>
      </c>
      <c r="D63" s="69" t="s">
        <v>583</v>
      </c>
      <c r="E63" s="117" t="s">
        <v>18</v>
      </c>
      <c r="F63" s="54" t="n">
        <v>58.5</v>
      </c>
      <c r="G63" s="58" t="n">
        <v>0</v>
      </c>
      <c r="H63" s="56" t="n">
        <v>0</v>
      </c>
      <c r="I63" s="57" t="n">
        <v>12.785</v>
      </c>
      <c r="J63" s="58" t="n">
        <v>0</v>
      </c>
      <c r="K63" s="59" t="n">
        <v>0</v>
      </c>
      <c r="L63" s="60" t="n">
        <v>71.285</v>
      </c>
      <c r="M63" s="61" t="n">
        <v>54</v>
      </c>
      <c r="N63" s="62" t="n">
        <v>-4</v>
      </c>
    </row>
    <row r="64" customFormat="false" ht="12.75" hidden="false" customHeight="false" outlineLevel="0" collapsed="false">
      <c r="A64" s="49" t="n">
        <v>59</v>
      </c>
      <c r="B64" s="50" t="s">
        <v>616</v>
      </c>
      <c r="C64" s="51" t="n">
        <v>662439</v>
      </c>
      <c r="D64" s="69" t="s">
        <v>583</v>
      </c>
      <c r="E64" s="117" t="s">
        <v>18</v>
      </c>
      <c r="F64" s="54" t="n">
        <v>45.004</v>
      </c>
      <c r="G64" s="58" t="n">
        <v>0</v>
      </c>
      <c r="H64" s="56" t="n">
        <v>0</v>
      </c>
      <c r="I64" s="57" t="n">
        <v>25.558</v>
      </c>
      <c r="J64" s="58" t="n">
        <v>0</v>
      </c>
      <c r="K64" s="59" t="n">
        <v>0</v>
      </c>
      <c r="L64" s="60" t="n">
        <v>70.562</v>
      </c>
      <c r="M64" s="61" t="n">
        <v>55</v>
      </c>
      <c r="N64" s="62" t="n">
        <v>-4</v>
      </c>
    </row>
    <row r="65" customFormat="false" ht="12.75" hidden="false" customHeight="false" outlineLevel="0" collapsed="false">
      <c r="A65" s="49" t="n">
        <v>60</v>
      </c>
      <c r="B65" s="67" t="s">
        <v>617</v>
      </c>
      <c r="C65" s="68" t="n">
        <v>684293</v>
      </c>
      <c r="D65" s="69" t="s">
        <v>206</v>
      </c>
      <c r="E65" s="70" t="s">
        <v>18</v>
      </c>
      <c r="F65" s="72" t="n">
        <v>0</v>
      </c>
      <c r="G65" s="55" t="n">
        <v>45.003</v>
      </c>
      <c r="H65" s="56" t="n">
        <v>0</v>
      </c>
      <c r="I65" s="57" t="n">
        <v>25.554</v>
      </c>
      <c r="J65" s="58" t="n">
        <v>0</v>
      </c>
      <c r="K65" s="59" t="n">
        <v>0</v>
      </c>
      <c r="L65" s="60" t="n">
        <v>70.557</v>
      </c>
      <c r="M65" s="61" t="n">
        <v>56</v>
      </c>
      <c r="N65" s="62" t="n">
        <v>-4</v>
      </c>
    </row>
    <row r="66" customFormat="false" ht="12.75" hidden="false" customHeight="false" outlineLevel="0" collapsed="false">
      <c r="A66" s="49" t="n">
        <v>61</v>
      </c>
      <c r="B66" s="50" t="s">
        <v>618</v>
      </c>
      <c r="C66" s="51" t="n">
        <v>669725</v>
      </c>
      <c r="D66" s="52" t="s">
        <v>608</v>
      </c>
      <c r="E66" s="53" t="s">
        <v>18</v>
      </c>
      <c r="F66" s="54" t="n">
        <v>45.004</v>
      </c>
      <c r="G66" s="58" t="n">
        <v>0</v>
      </c>
      <c r="H66" s="56" t="n">
        <v>0</v>
      </c>
      <c r="I66" s="57" t="n">
        <v>25.551</v>
      </c>
      <c r="J66" s="58" t="n">
        <v>0</v>
      </c>
      <c r="K66" s="59" t="n">
        <v>0</v>
      </c>
      <c r="L66" s="60" t="n">
        <v>70.555</v>
      </c>
      <c r="M66" s="61" t="n">
        <v>57</v>
      </c>
      <c r="N66" s="62" t="n">
        <v>-4</v>
      </c>
    </row>
    <row r="67" customFormat="false" ht="12.75" hidden="false" customHeight="false" outlineLevel="0" collapsed="false">
      <c r="A67" s="78" t="n">
        <v>62</v>
      </c>
      <c r="B67" s="67" t="s">
        <v>619</v>
      </c>
      <c r="C67" s="68" t="n">
        <v>677634</v>
      </c>
      <c r="D67" s="69" t="s">
        <v>114</v>
      </c>
      <c r="E67" s="106" t="s">
        <v>18</v>
      </c>
      <c r="F67" s="54" t="n">
        <v>45.001</v>
      </c>
      <c r="G67" s="58" t="n">
        <v>0</v>
      </c>
      <c r="H67" s="56" t="n">
        <v>0</v>
      </c>
      <c r="I67" s="57" t="n">
        <v>25.548</v>
      </c>
      <c r="J67" s="58" t="n">
        <v>0</v>
      </c>
      <c r="K67" s="59" t="n">
        <v>0</v>
      </c>
      <c r="L67" s="60" t="n">
        <v>70.549</v>
      </c>
      <c r="M67" s="61" t="n">
        <v>58</v>
      </c>
      <c r="N67" s="62" t="n">
        <v>-4</v>
      </c>
    </row>
    <row r="68" customFormat="false" ht="12.75" hidden="false" customHeight="false" outlineLevel="0" collapsed="false">
      <c r="A68" s="49" t="n">
        <v>63</v>
      </c>
      <c r="B68" s="67" t="s">
        <v>620</v>
      </c>
      <c r="C68" s="68" t="n">
        <v>671651</v>
      </c>
      <c r="D68" s="69" t="s">
        <v>26</v>
      </c>
      <c r="E68" s="117" t="s">
        <v>18</v>
      </c>
      <c r="F68" s="54" t="n">
        <v>28.807</v>
      </c>
      <c r="G68" s="55" t="n">
        <v>28.806</v>
      </c>
      <c r="H68" s="56" t="n">
        <v>0</v>
      </c>
      <c r="I68" s="57" t="n">
        <v>12.801</v>
      </c>
      <c r="J68" s="58" t="n">
        <v>0</v>
      </c>
      <c r="K68" s="59" t="n">
        <v>0</v>
      </c>
      <c r="L68" s="60" t="n">
        <v>70.414</v>
      </c>
      <c r="M68" s="61" t="n">
        <v>59</v>
      </c>
      <c r="N68" s="62" t="n">
        <v>-4</v>
      </c>
    </row>
    <row r="69" customFormat="false" ht="12.75" hidden="false" customHeight="false" outlineLevel="0" collapsed="false">
      <c r="A69" s="49" t="n">
        <v>64</v>
      </c>
      <c r="B69" s="50" t="s">
        <v>621</v>
      </c>
      <c r="C69" s="51" t="n">
        <v>670566</v>
      </c>
      <c r="D69" s="52" t="s">
        <v>24</v>
      </c>
      <c r="E69" s="53" t="s">
        <v>18</v>
      </c>
      <c r="F69" s="54" t="n">
        <v>28.804</v>
      </c>
      <c r="G69" s="55" t="n">
        <v>28.807</v>
      </c>
      <c r="H69" s="56" t="n">
        <v>0</v>
      </c>
      <c r="I69" s="57" t="n">
        <v>12.791</v>
      </c>
      <c r="J69" s="58" t="n">
        <v>0</v>
      </c>
      <c r="K69" s="59" t="n">
        <v>0</v>
      </c>
      <c r="L69" s="60" t="n">
        <v>70.402</v>
      </c>
      <c r="M69" s="61" t="n">
        <v>60</v>
      </c>
      <c r="N69" s="62" t="n">
        <v>-4</v>
      </c>
    </row>
    <row r="70" customFormat="false" ht="12.75" hidden="false" customHeight="false" outlineLevel="0" collapsed="false">
      <c r="A70" s="49" t="n">
        <v>65</v>
      </c>
      <c r="B70" s="50" t="s">
        <v>622</v>
      </c>
      <c r="C70" s="51" t="n">
        <v>683300</v>
      </c>
      <c r="D70" s="52" t="s">
        <v>623</v>
      </c>
      <c r="E70" s="117" t="s">
        <v>18</v>
      </c>
      <c r="F70" s="54" t="n">
        <v>28.805</v>
      </c>
      <c r="G70" s="55" t="n">
        <v>28.808</v>
      </c>
      <c r="H70" s="56" t="n">
        <v>0</v>
      </c>
      <c r="I70" s="57" t="n">
        <v>12.776</v>
      </c>
      <c r="J70" s="58" t="n">
        <v>0</v>
      </c>
      <c r="K70" s="59" t="n">
        <v>0</v>
      </c>
      <c r="L70" s="60" t="n">
        <v>70.389</v>
      </c>
      <c r="M70" s="61" t="n">
        <v>61</v>
      </c>
      <c r="N70" s="62" t="n">
        <v>-4</v>
      </c>
    </row>
    <row r="71" customFormat="false" ht="12.75" hidden="false" customHeight="false" outlineLevel="0" collapsed="false">
      <c r="A71" s="49" t="n">
        <v>66</v>
      </c>
      <c r="B71" s="50" t="s">
        <v>92</v>
      </c>
      <c r="C71" s="51" t="n">
        <v>680925</v>
      </c>
      <c r="D71" s="52" t="s">
        <v>93</v>
      </c>
      <c r="E71" s="53" t="s">
        <v>18</v>
      </c>
      <c r="F71" s="72" t="n">
        <v>0</v>
      </c>
      <c r="G71" s="55" t="n">
        <v>58.5</v>
      </c>
      <c r="H71" s="56" t="n">
        <v>0</v>
      </c>
      <c r="I71" s="73" t="n">
        <v>0</v>
      </c>
      <c r="J71" s="58" t="n">
        <v>0</v>
      </c>
      <c r="K71" s="59" t="n">
        <v>0</v>
      </c>
      <c r="L71" s="60" t="n">
        <v>58.5</v>
      </c>
      <c r="M71" s="61" t="n">
        <v>62</v>
      </c>
      <c r="N71" s="62" t="n">
        <v>-4</v>
      </c>
    </row>
    <row r="72" customFormat="false" ht="12.75" hidden="false" customHeight="false" outlineLevel="0" collapsed="false">
      <c r="A72" s="49" t="n">
        <v>66</v>
      </c>
      <c r="B72" s="50" t="s">
        <v>624</v>
      </c>
      <c r="C72" s="51" t="n">
        <v>682572</v>
      </c>
      <c r="D72" s="69" t="s">
        <v>625</v>
      </c>
      <c r="E72" s="53" t="s">
        <v>18</v>
      </c>
      <c r="F72" s="54" t="n">
        <v>58.5</v>
      </c>
      <c r="G72" s="58" t="n">
        <v>0</v>
      </c>
      <c r="H72" s="56" t="n">
        <v>0</v>
      </c>
      <c r="I72" s="73" t="n">
        <v>0</v>
      </c>
      <c r="J72" s="58" t="n">
        <v>0</v>
      </c>
      <c r="K72" s="59" t="n">
        <v>0</v>
      </c>
      <c r="L72" s="60" t="n">
        <v>58.5</v>
      </c>
      <c r="M72" s="61" t="n">
        <v>62</v>
      </c>
      <c r="N72" s="62" t="n">
        <v>-4</v>
      </c>
    </row>
    <row r="73" customFormat="false" ht="12.75" hidden="false" customHeight="false" outlineLevel="0" collapsed="false">
      <c r="A73" s="49" t="n">
        <v>68</v>
      </c>
      <c r="B73" s="77" t="s">
        <v>626</v>
      </c>
      <c r="C73" s="51" t="n">
        <v>668664</v>
      </c>
      <c r="D73" s="52" t="s">
        <v>88</v>
      </c>
      <c r="E73" s="53" t="s">
        <v>18</v>
      </c>
      <c r="F73" s="54" t="n">
        <v>45.004</v>
      </c>
      <c r="G73" s="58" t="n">
        <v>0</v>
      </c>
      <c r="H73" s="56" t="n">
        <v>0</v>
      </c>
      <c r="I73" s="57" t="n">
        <v>12.799</v>
      </c>
      <c r="J73" s="58" t="n">
        <v>0</v>
      </c>
      <c r="K73" s="59" t="n">
        <v>0</v>
      </c>
      <c r="L73" s="60" t="n">
        <v>57.803</v>
      </c>
      <c r="M73" s="61" t="n">
        <v>65</v>
      </c>
      <c r="N73" s="62" t="n">
        <v>-3</v>
      </c>
    </row>
    <row r="74" customFormat="false" ht="12.75" hidden="false" customHeight="false" outlineLevel="0" collapsed="false">
      <c r="A74" s="49" t="n">
        <v>69</v>
      </c>
      <c r="B74" s="77" t="s">
        <v>627</v>
      </c>
      <c r="C74" s="51" t="n">
        <v>675175</v>
      </c>
      <c r="D74" s="52" t="s">
        <v>628</v>
      </c>
      <c r="E74" s="53" t="s">
        <v>18</v>
      </c>
      <c r="F74" s="54" t="n">
        <v>45.003</v>
      </c>
      <c r="G74" s="58" t="n">
        <v>0</v>
      </c>
      <c r="H74" s="56" t="n">
        <v>0</v>
      </c>
      <c r="I74" s="57" t="n">
        <v>12.783</v>
      </c>
      <c r="J74" s="58" t="n">
        <v>0</v>
      </c>
      <c r="K74" s="59" t="n">
        <v>0</v>
      </c>
      <c r="L74" s="60" t="n">
        <v>57.786</v>
      </c>
      <c r="M74" s="61" t="n">
        <v>68</v>
      </c>
      <c r="N74" s="62" t="n">
        <v>-1</v>
      </c>
    </row>
    <row r="75" customFormat="false" ht="12.75" hidden="false" customHeight="false" outlineLevel="0" collapsed="false">
      <c r="A75" s="49" t="n">
        <v>70</v>
      </c>
      <c r="B75" s="67" t="s">
        <v>629</v>
      </c>
      <c r="C75" s="68" t="n">
        <v>677741</v>
      </c>
      <c r="D75" s="69" t="s">
        <v>630</v>
      </c>
      <c r="E75" s="74" t="s">
        <v>18</v>
      </c>
      <c r="F75" s="54" t="n">
        <v>45.002</v>
      </c>
      <c r="G75" s="58" t="n">
        <v>0</v>
      </c>
      <c r="H75" s="56" t="n">
        <v>0</v>
      </c>
      <c r="I75" s="57" t="n">
        <v>12.782</v>
      </c>
      <c r="J75" s="58" t="n">
        <v>0</v>
      </c>
      <c r="K75" s="59" t="n">
        <v>0</v>
      </c>
      <c r="L75" s="60" t="n">
        <v>57.784</v>
      </c>
      <c r="M75" s="61" t="n">
        <v>69</v>
      </c>
      <c r="N75" s="62" t="n">
        <v>-1</v>
      </c>
    </row>
    <row r="76" customFormat="false" ht="12.75" hidden="false" customHeight="false" outlineLevel="0" collapsed="false">
      <c r="A76" s="78" t="n">
        <v>71</v>
      </c>
      <c r="B76" s="67" t="s">
        <v>631</v>
      </c>
      <c r="C76" s="68" t="n">
        <v>680193</v>
      </c>
      <c r="D76" s="69" t="s">
        <v>632</v>
      </c>
      <c r="E76" s="106" t="s">
        <v>18</v>
      </c>
      <c r="F76" s="54" t="n">
        <v>28.808</v>
      </c>
      <c r="G76" s="55" t="n">
        <v>28.807</v>
      </c>
      <c r="H76" s="56" t="n">
        <v>0</v>
      </c>
      <c r="I76" s="73" t="n">
        <v>0</v>
      </c>
      <c r="J76" s="58" t="n">
        <v>0</v>
      </c>
      <c r="K76" s="59" t="n">
        <v>0</v>
      </c>
      <c r="L76" s="60" t="n">
        <v>57.615</v>
      </c>
      <c r="M76" s="61" t="n">
        <v>70</v>
      </c>
      <c r="N76" s="62" t="n">
        <v>-1</v>
      </c>
    </row>
    <row r="77" customFormat="false" ht="12.75" hidden="false" customHeight="false" outlineLevel="0" collapsed="false">
      <c r="A77" s="49" t="n">
        <v>72</v>
      </c>
      <c r="B77" s="50" t="s">
        <v>633</v>
      </c>
      <c r="C77" s="51" t="n">
        <v>680411</v>
      </c>
      <c r="D77" s="52" t="s">
        <v>634</v>
      </c>
      <c r="E77" s="117" t="s">
        <v>18</v>
      </c>
      <c r="F77" s="54" t="n">
        <v>28.806</v>
      </c>
      <c r="G77" s="55" t="n">
        <v>28.806</v>
      </c>
      <c r="H77" s="56" t="n">
        <v>0</v>
      </c>
      <c r="I77" s="73" t="n">
        <v>0</v>
      </c>
      <c r="J77" s="58" t="n">
        <v>0</v>
      </c>
      <c r="K77" s="59" t="n">
        <v>0</v>
      </c>
      <c r="L77" s="60" t="n">
        <v>57.612</v>
      </c>
      <c r="M77" s="61" t="n">
        <v>71</v>
      </c>
      <c r="N77" s="62" t="n">
        <v>-1</v>
      </c>
    </row>
    <row r="78" customFormat="false" ht="12.75" hidden="false" customHeight="false" outlineLevel="0" collapsed="false">
      <c r="A78" s="49" t="n">
        <v>73</v>
      </c>
      <c r="B78" s="77" t="s">
        <v>635</v>
      </c>
      <c r="C78" s="51" t="n">
        <v>662617</v>
      </c>
      <c r="D78" s="52" t="s">
        <v>48</v>
      </c>
      <c r="E78" s="53" t="s">
        <v>18</v>
      </c>
      <c r="F78" s="54" t="n">
        <v>28.806</v>
      </c>
      <c r="G78" s="55" t="n">
        <v>28.803</v>
      </c>
      <c r="H78" s="56" t="n">
        <v>0</v>
      </c>
      <c r="I78" s="73" t="n">
        <v>0</v>
      </c>
      <c r="J78" s="58" t="n">
        <v>0</v>
      </c>
      <c r="K78" s="59" t="n">
        <v>0</v>
      </c>
      <c r="L78" s="60" t="n">
        <v>57.609</v>
      </c>
      <c r="M78" s="61" t="n">
        <v>72</v>
      </c>
      <c r="N78" s="62" t="n">
        <v>-1</v>
      </c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</row>
    <row r="79" customFormat="false" ht="12.75" hidden="false" customHeight="false" outlineLevel="0" collapsed="false">
      <c r="A79" s="78" t="n">
        <v>74</v>
      </c>
      <c r="B79" s="67" t="s">
        <v>636</v>
      </c>
      <c r="C79" s="68" t="n">
        <v>676224</v>
      </c>
      <c r="D79" s="69" t="s">
        <v>637</v>
      </c>
      <c r="E79" s="106" t="s">
        <v>18</v>
      </c>
      <c r="F79" s="54" t="n">
        <v>28.804</v>
      </c>
      <c r="G79" s="55" t="n">
        <v>28.804</v>
      </c>
      <c r="H79" s="56" t="n">
        <v>0</v>
      </c>
      <c r="I79" s="73" t="n">
        <v>0</v>
      </c>
      <c r="J79" s="58" t="n">
        <v>0</v>
      </c>
      <c r="K79" s="59" t="n">
        <v>0</v>
      </c>
      <c r="L79" s="60" t="n">
        <v>57.608</v>
      </c>
      <c r="M79" s="61" t="n">
        <v>73</v>
      </c>
      <c r="N79" s="62" t="n">
        <v>-1</v>
      </c>
    </row>
    <row r="80" customFormat="false" ht="12.75" hidden="false" customHeight="false" outlineLevel="0" collapsed="false">
      <c r="A80" s="49" t="n">
        <v>75</v>
      </c>
      <c r="B80" s="67" t="s">
        <v>194</v>
      </c>
      <c r="C80" s="68" t="n">
        <v>677302</v>
      </c>
      <c r="D80" s="69" t="s">
        <v>195</v>
      </c>
      <c r="E80" s="70" t="s">
        <v>18</v>
      </c>
      <c r="F80" s="72" t="n">
        <v>0</v>
      </c>
      <c r="G80" s="55" t="n">
        <v>28.808</v>
      </c>
      <c r="H80" s="56" t="n">
        <v>0</v>
      </c>
      <c r="I80" s="57" t="n">
        <v>25.547</v>
      </c>
      <c r="J80" s="58" t="n">
        <v>0</v>
      </c>
      <c r="K80" s="59" t="n">
        <v>0</v>
      </c>
      <c r="L80" s="60" t="n">
        <v>54.355</v>
      </c>
      <c r="M80" s="61" t="n">
        <v>74</v>
      </c>
      <c r="N80" s="62" t="n">
        <v>-1</v>
      </c>
    </row>
    <row r="81" customFormat="false" ht="12.75" hidden="false" customHeight="false" outlineLevel="0" collapsed="false">
      <c r="A81" s="49" t="n">
        <v>76</v>
      </c>
      <c r="B81" s="67" t="s">
        <v>196</v>
      </c>
      <c r="C81" s="68" t="n">
        <v>679255</v>
      </c>
      <c r="D81" s="69" t="s">
        <v>195</v>
      </c>
      <c r="E81" s="70" t="s">
        <v>18</v>
      </c>
      <c r="F81" s="72" t="n">
        <v>0</v>
      </c>
      <c r="G81" s="55" t="n">
        <v>45.002</v>
      </c>
      <c r="H81" s="56" t="n">
        <v>0</v>
      </c>
      <c r="I81" s="57" t="n">
        <v>6.439</v>
      </c>
      <c r="J81" s="58" t="n">
        <v>0</v>
      </c>
      <c r="K81" s="59" t="n">
        <v>0</v>
      </c>
      <c r="L81" s="60" t="n">
        <v>51.441</v>
      </c>
      <c r="M81" s="61" t="n">
        <v>75</v>
      </c>
      <c r="N81" s="62" t="n">
        <v>-1</v>
      </c>
    </row>
    <row r="82" customFormat="false" ht="12.75" hidden="false" customHeight="false" outlineLevel="0" collapsed="false">
      <c r="A82" s="49" t="n">
        <v>77</v>
      </c>
      <c r="B82" s="67" t="s">
        <v>638</v>
      </c>
      <c r="C82" s="68" t="n">
        <v>684014</v>
      </c>
      <c r="D82" s="69" t="s">
        <v>17</v>
      </c>
      <c r="E82" s="117" t="s">
        <v>18</v>
      </c>
      <c r="F82" s="54" t="n">
        <v>28.802</v>
      </c>
      <c r="G82" s="55" t="n">
        <v>14.409</v>
      </c>
      <c r="H82" s="56" t="n">
        <v>0</v>
      </c>
      <c r="I82" s="57" t="n">
        <v>6.446</v>
      </c>
      <c r="J82" s="58" t="n">
        <v>0</v>
      </c>
      <c r="K82" s="59" t="n">
        <v>0</v>
      </c>
      <c r="L82" s="60" t="n">
        <v>49.657</v>
      </c>
      <c r="M82" s="61" t="n">
        <v>76</v>
      </c>
      <c r="N82" s="62" t="n">
        <v>-1</v>
      </c>
    </row>
    <row r="83" customFormat="false" ht="12.75" hidden="false" customHeight="false" outlineLevel="0" collapsed="false">
      <c r="A83" s="49" t="n">
        <v>78</v>
      </c>
      <c r="B83" s="50" t="s">
        <v>639</v>
      </c>
      <c r="C83" s="51" t="n">
        <v>675252</v>
      </c>
      <c r="D83" s="52" t="s">
        <v>76</v>
      </c>
      <c r="E83" s="53" t="s">
        <v>18</v>
      </c>
      <c r="F83" s="72" t="n">
        <v>0</v>
      </c>
      <c r="G83" s="55" t="n">
        <v>45.004</v>
      </c>
      <c r="H83" s="56" t="n">
        <v>0</v>
      </c>
      <c r="I83" s="73" t="n">
        <v>0</v>
      </c>
      <c r="J83" s="58" t="n">
        <v>0</v>
      </c>
      <c r="K83" s="59" t="n">
        <v>0</v>
      </c>
      <c r="L83" s="60" t="n">
        <v>45.004</v>
      </c>
      <c r="M83" s="61" t="n">
        <v>77</v>
      </c>
      <c r="N83" s="62" t="n">
        <v>-1</v>
      </c>
    </row>
    <row r="84" customFormat="false" ht="12.75" hidden="false" customHeight="false" outlineLevel="0" collapsed="false">
      <c r="A84" s="49" t="n">
        <v>79</v>
      </c>
      <c r="B84" s="67" t="s">
        <v>640</v>
      </c>
      <c r="C84" s="68" t="n">
        <v>678157</v>
      </c>
      <c r="D84" s="69" t="s">
        <v>595</v>
      </c>
      <c r="E84" s="106" t="s">
        <v>18</v>
      </c>
      <c r="F84" s="54" t="n">
        <v>45.002</v>
      </c>
      <c r="G84" s="58" t="n">
        <v>0</v>
      </c>
      <c r="H84" s="56" t="n">
        <v>0</v>
      </c>
      <c r="I84" s="73" t="n">
        <v>0</v>
      </c>
      <c r="J84" s="58" t="n">
        <v>0</v>
      </c>
      <c r="K84" s="59" t="n">
        <v>0</v>
      </c>
      <c r="L84" s="60" t="n">
        <v>45.002</v>
      </c>
      <c r="M84" s="61" t="n">
        <v>78</v>
      </c>
      <c r="N84" s="62" t="n">
        <v>-1</v>
      </c>
    </row>
    <row r="85" customFormat="false" ht="12.75" hidden="false" customHeight="false" outlineLevel="0" collapsed="false">
      <c r="A85" s="49" t="n">
        <v>80</v>
      </c>
      <c r="B85" s="50" t="s">
        <v>641</v>
      </c>
      <c r="C85" s="51" t="n">
        <v>675380</v>
      </c>
      <c r="D85" s="52" t="s">
        <v>637</v>
      </c>
      <c r="E85" s="53" t="s">
        <v>18</v>
      </c>
      <c r="F85" s="72" t="n">
        <v>0</v>
      </c>
      <c r="G85" s="55" t="n">
        <v>45.001</v>
      </c>
      <c r="H85" s="56" t="n">
        <v>0</v>
      </c>
      <c r="I85" s="73" t="n">
        <v>0</v>
      </c>
      <c r="J85" s="58" t="n">
        <v>0</v>
      </c>
      <c r="K85" s="59" t="n">
        <v>0</v>
      </c>
      <c r="L85" s="60" t="n">
        <v>45.001</v>
      </c>
      <c r="M85" s="61" t="n">
        <v>79</v>
      </c>
      <c r="N85" s="62" t="n">
        <v>-1</v>
      </c>
    </row>
    <row r="86" customFormat="false" ht="12.75" hidden="false" customHeight="false" outlineLevel="0" collapsed="false">
      <c r="A86" s="49" t="n">
        <v>80</v>
      </c>
      <c r="B86" s="50" t="s">
        <v>642</v>
      </c>
      <c r="C86" s="51" t="n">
        <v>679457</v>
      </c>
      <c r="D86" s="52" t="s">
        <v>643</v>
      </c>
      <c r="E86" s="105" t="s">
        <v>18</v>
      </c>
      <c r="F86" s="54" t="n">
        <v>45.001</v>
      </c>
      <c r="G86" s="58" t="n">
        <v>0</v>
      </c>
      <c r="H86" s="56" t="n">
        <v>0</v>
      </c>
      <c r="I86" s="73" t="n">
        <v>0</v>
      </c>
      <c r="J86" s="58" t="n">
        <v>0</v>
      </c>
      <c r="K86" s="59" t="n">
        <v>0</v>
      </c>
      <c r="L86" s="60" t="n">
        <v>45.001</v>
      </c>
      <c r="M86" s="61" t="n">
        <v>79</v>
      </c>
      <c r="N86" s="62" t="n">
        <v>-1</v>
      </c>
    </row>
    <row r="87" customFormat="false" ht="12.75" hidden="false" customHeight="false" outlineLevel="0" collapsed="false">
      <c r="A87" s="49" t="n">
        <v>80</v>
      </c>
      <c r="B87" s="50" t="s">
        <v>644</v>
      </c>
      <c r="C87" s="51" t="n">
        <v>685509</v>
      </c>
      <c r="D87" s="52" t="s">
        <v>553</v>
      </c>
      <c r="E87" s="59" t="s">
        <v>18</v>
      </c>
      <c r="F87" s="72" t="n">
        <v>0</v>
      </c>
      <c r="G87" s="55" t="n">
        <v>45.001</v>
      </c>
      <c r="H87" s="56" t="n">
        <v>0</v>
      </c>
      <c r="I87" s="73" t="n">
        <v>0</v>
      </c>
      <c r="J87" s="58" t="n">
        <v>0</v>
      </c>
      <c r="K87" s="59" t="n">
        <v>0</v>
      </c>
      <c r="L87" s="60" t="n">
        <v>45.001</v>
      </c>
      <c r="M87" s="80" t="n">
        <v>0</v>
      </c>
      <c r="N87" s="81" t="s">
        <v>127</v>
      </c>
    </row>
    <row r="88" customFormat="false" ht="12.75" hidden="false" customHeight="false" outlineLevel="0" collapsed="false">
      <c r="A88" s="49" t="n">
        <v>83</v>
      </c>
      <c r="B88" s="67" t="s">
        <v>645</v>
      </c>
      <c r="C88" s="68" t="n">
        <v>656823</v>
      </c>
      <c r="D88" s="69" t="s">
        <v>646</v>
      </c>
      <c r="E88" s="74" t="s">
        <v>18</v>
      </c>
      <c r="F88" s="54" t="n">
        <v>28.803</v>
      </c>
      <c r="G88" s="55" t="n">
        <v>14.415</v>
      </c>
      <c r="H88" s="56" t="n">
        <v>0</v>
      </c>
      <c r="I88" s="73" t="n">
        <v>0</v>
      </c>
      <c r="J88" s="58" t="n">
        <v>0</v>
      </c>
      <c r="K88" s="59" t="n">
        <v>0</v>
      </c>
      <c r="L88" s="60" t="n">
        <v>43.218</v>
      </c>
      <c r="M88" s="61" t="n">
        <v>81</v>
      </c>
      <c r="N88" s="62" t="n">
        <v>-2</v>
      </c>
    </row>
    <row r="89" customFormat="false" ht="12.75" hidden="false" customHeight="false" outlineLevel="0" collapsed="false">
      <c r="A89" s="49" t="n">
        <v>84</v>
      </c>
      <c r="B89" s="50" t="s">
        <v>647</v>
      </c>
      <c r="C89" s="51" t="n">
        <v>677581</v>
      </c>
      <c r="D89" s="52" t="s">
        <v>198</v>
      </c>
      <c r="E89" s="105" t="s">
        <v>18</v>
      </c>
      <c r="F89" s="54" t="n">
        <v>28.801</v>
      </c>
      <c r="G89" s="58" t="n">
        <v>0</v>
      </c>
      <c r="H89" s="56" t="n">
        <v>0</v>
      </c>
      <c r="I89" s="57" t="n">
        <v>12.798</v>
      </c>
      <c r="J89" s="58" t="n">
        <v>0</v>
      </c>
      <c r="K89" s="59" t="n">
        <v>0</v>
      </c>
      <c r="L89" s="60" t="n">
        <v>41.599</v>
      </c>
      <c r="M89" s="61" t="n">
        <v>82</v>
      </c>
      <c r="N89" s="62" t="n">
        <v>-2</v>
      </c>
    </row>
    <row r="90" customFormat="false" ht="12.75" hidden="false" customHeight="false" outlineLevel="0" collapsed="false">
      <c r="A90" s="49" t="n">
        <v>85</v>
      </c>
      <c r="B90" s="67" t="s">
        <v>648</v>
      </c>
      <c r="C90" s="68" t="n">
        <v>674847</v>
      </c>
      <c r="D90" s="69" t="s">
        <v>649</v>
      </c>
      <c r="E90" s="70" t="s">
        <v>18</v>
      </c>
      <c r="F90" s="72" t="n">
        <v>0</v>
      </c>
      <c r="G90" s="55" t="n">
        <v>28.801</v>
      </c>
      <c r="H90" s="56" t="n">
        <v>0</v>
      </c>
      <c r="I90" s="57" t="n">
        <v>12.795</v>
      </c>
      <c r="J90" s="58" t="n">
        <v>0</v>
      </c>
      <c r="K90" s="59" t="n">
        <v>0</v>
      </c>
      <c r="L90" s="60" t="n">
        <v>41.596</v>
      </c>
      <c r="M90" s="61" t="n">
        <v>83</v>
      </c>
      <c r="N90" s="62" t="n">
        <v>-2</v>
      </c>
    </row>
    <row r="91" customFormat="false" ht="12.75" hidden="false" customHeight="false" outlineLevel="0" collapsed="false">
      <c r="A91" s="49" t="n">
        <v>86</v>
      </c>
      <c r="B91" s="67" t="s">
        <v>650</v>
      </c>
      <c r="C91" s="68" t="n">
        <v>684294</v>
      </c>
      <c r="D91" s="69" t="s">
        <v>206</v>
      </c>
      <c r="E91" s="70" t="s">
        <v>18</v>
      </c>
      <c r="F91" s="72" t="n">
        <v>0</v>
      </c>
      <c r="G91" s="55" t="n">
        <v>28.806</v>
      </c>
      <c r="H91" s="56" t="n">
        <v>0</v>
      </c>
      <c r="I91" s="57" t="n">
        <v>12.789</v>
      </c>
      <c r="J91" s="58" t="n">
        <v>0</v>
      </c>
      <c r="K91" s="59" t="n">
        <v>0</v>
      </c>
      <c r="L91" s="60" t="n">
        <v>41.595</v>
      </c>
      <c r="M91" s="61" t="n">
        <v>84</v>
      </c>
      <c r="N91" s="62" t="n">
        <v>-2</v>
      </c>
    </row>
    <row r="92" customFormat="false" ht="12.75" hidden="false" customHeight="false" outlineLevel="0" collapsed="false">
      <c r="A92" s="49" t="n">
        <v>87</v>
      </c>
      <c r="B92" s="77" t="s">
        <v>651</v>
      </c>
      <c r="C92" s="51" t="n">
        <v>675195</v>
      </c>
      <c r="D92" s="52" t="s">
        <v>652</v>
      </c>
      <c r="E92" s="53" t="s">
        <v>18</v>
      </c>
      <c r="F92" s="54" t="n">
        <v>28.806</v>
      </c>
      <c r="G92" s="58" t="n">
        <v>0</v>
      </c>
      <c r="H92" s="56" t="n">
        <v>0</v>
      </c>
      <c r="I92" s="57" t="n">
        <v>12.787</v>
      </c>
      <c r="J92" s="58" t="n">
        <v>0</v>
      </c>
      <c r="K92" s="59" t="n">
        <v>0</v>
      </c>
      <c r="L92" s="60" t="n">
        <v>41.593</v>
      </c>
      <c r="M92" s="61" t="n">
        <v>85</v>
      </c>
      <c r="N92" s="62" t="n">
        <v>-2</v>
      </c>
      <c r="O92" s="66"/>
      <c r="P92" s="66"/>
    </row>
    <row r="93" customFormat="false" ht="12.75" hidden="false" customHeight="false" outlineLevel="0" collapsed="false">
      <c r="A93" s="78" t="n">
        <v>88</v>
      </c>
      <c r="B93" s="67" t="s">
        <v>653</v>
      </c>
      <c r="C93" s="68" t="n">
        <v>679793</v>
      </c>
      <c r="D93" s="69" t="s">
        <v>654</v>
      </c>
      <c r="E93" s="106" t="s">
        <v>18</v>
      </c>
      <c r="F93" s="54" t="n">
        <v>28.802</v>
      </c>
      <c r="G93" s="58" t="n">
        <v>0</v>
      </c>
      <c r="H93" s="56" t="n">
        <v>0</v>
      </c>
      <c r="I93" s="57" t="n">
        <v>12.786</v>
      </c>
      <c r="J93" s="58" t="n">
        <v>0</v>
      </c>
      <c r="K93" s="59" t="n">
        <v>0</v>
      </c>
      <c r="L93" s="60" t="n">
        <v>41.588</v>
      </c>
      <c r="M93" s="61" t="n">
        <v>86</v>
      </c>
      <c r="N93" s="62" t="n">
        <v>-2</v>
      </c>
    </row>
    <row r="94" customFormat="false" ht="12.75" hidden="false" customHeight="false" outlineLevel="0" collapsed="false">
      <c r="A94" s="49" t="n">
        <v>89</v>
      </c>
      <c r="B94" s="67" t="s">
        <v>655</v>
      </c>
      <c r="C94" s="68" t="n">
        <v>681046</v>
      </c>
      <c r="D94" s="69" t="s">
        <v>189</v>
      </c>
      <c r="E94" s="70" t="s">
        <v>18</v>
      </c>
      <c r="F94" s="72" t="n">
        <v>0</v>
      </c>
      <c r="G94" s="55" t="n">
        <v>28.805</v>
      </c>
      <c r="H94" s="56" t="n">
        <v>0</v>
      </c>
      <c r="I94" s="57" t="n">
        <v>12.773</v>
      </c>
      <c r="J94" s="58" t="n">
        <v>0</v>
      </c>
      <c r="K94" s="59" t="n">
        <v>0</v>
      </c>
      <c r="L94" s="60" t="n">
        <v>41.578</v>
      </c>
      <c r="M94" s="61" t="n">
        <v>87</v>
      </c>
      <c r="N94" s="62" t="n">
        <v>-2</v>
      </c>
    </row>
    <row r="95" customFormat="false" ht="12.75" hidden="false" customHeight="false" outlineLevel="0" collapsed="false">
      <c r="A95" s="49" t="n">
        <v>90</v>
      </c>
      <c r="B95" s="50" t="s">
        <v>656</v>
      </c>
      <c r="C95" s="51" t="n">
        <v>676480</v>
      </c>
      <c r="D95" s="52" t="s">
        <v>66</v>
      </c>
      <c r="E95" s="117" t="s">
        <v>18</v>
      </c>
      <c r="F95" s="54" t="n">
        <v>28.806</v>
      </c>
      <c r="G95" s="58" t="n">
        <v>0</v>
      </c>
      <c r="H95" s="56" t="n">
        <v>0</v>
      </c>
      <c r="I95" s="57" t="n">
        <v>6.449</v>
      </c>
      <c r="J95" s="58" t="n">
        <v>0</v>
      </c>
      <c r="K95" s="59" t="n">
        <v>0</v>
      </c>
      <c r="L95" s="60" t="n">
        <v>35.255</v>
      </c>
      <c r="M95" s="61" t="n">
        <v>88</v>
      </c>
      <c r="N95" s="62" t="n">
        <v>-2</v>
      </c>
    </row>
    <row r="96" customFormat="false" ht="12.75" hidden="false" customHeight="false" outlineLevel="0" collapsed="false">
      <c r="A96" s="49" t="n">
        <v>91</v>
      </c>
      <c r="B96" s="50" t="s">
        <v>657</v>
      </c>
      <c r="C96" s="51" t="n">
        <v>675193</v>
      </c>
      <c r="D96" s="52" t="s">
        <v>652</v>
      </c>
      <c r="E96" s="105" t="s">
        <v>18</v>
      </c>
      <c r="F96" s="54" t="n">
        <v>28.807</v>
      </c>
      <c r="G96" s="58" t="n">
        <v>0</v>
      </c>
      <c r="H96" s="56" t="n">
        <v>0</v>
      </c>
      <c r="I96" s="57" t="n">
        <v>6.443</v>
      </c>
      <c r="J96" s="58" t="n">
        <v>0</v>
      </c>
      <c r="K96" s="59" t="n">
        <v>0</v>
      </c>
      <c r="L96" s="60" t="n">
        <v>35.25</v>
      </c>
      <c r="M96" s="61" t="n">
        <v>89</v>
      </c>
      <c r="N96" s="62" t="n">
        <v>-2</v>
      </c>
    </row>
    <row r="97" customFormat="false" ht="12.75" hidden="false" customHeight="false" outlineLevel="0" collapsed="false">
      <c r="A97" s="49" t="n">
        <v>92</v>
      </c>
      <c r="B97" s="50" t="s">
        <v>658</v>
      </c>
      <c r="C97" s="51" t="n">
        <v>670508</v>
      </c>
      <c r="D97" s="52" t="s">
        <v>659</v>
      </c>
      <c r="E97" s="53" t="s">
        <v>18</v>
      </c>
      <c r="F97" s="54" t="n">
        <v>28.803</v>
      </c>
      <c r="G97" s="58" t="n">
        <v>0</v>
      </c>
      <c r="H97" s="56" t="n">
        <v>0</v>
      </c>
      <c r="I97" s="57" t="n">
        <v>6.444</v>
      </c>
      <c r="J97" s="58" t="n">
        <v>0</v>
      </c>
      <c r="K97" s="59" t="n">
        <v>0</v>
      </c>
      <c r="L97" s="60" t="n">
        <v>35.247</v>
      </c>
      <c r="M97" s="61" t="n">
        <v>90</v>
      </c>
      <c r="N97" s="62" t="n">
        <v>-2</v>
      </c>
    </row>
    <row r="98" customFormat="false" ht="12.75" hidden="false" customHeight="false" outlineLevel="0" collapsed="false">
      <c r="A98" s="49" t="n">
        <v>93</v>
      </c>
      <c r="B98" s="50" t="s">
        <v>660</v>
      </c>
      <c r="C98" s="51" t="n">
        <v>669264</v>
      </c>
      <c r="D98" s="52" t="s">
        <v>198</v>
      </c>
      <c r="E98" s="53" t="s">
        <v>18</v>
      </c>
      <c r="F98" s="54" t="n">
        <v>28.805</v>
      </c>
      <c r="G98" s="58" t="n">
        <v>0</v>
      </c>
      <c r="H98" s="56" t="n">
        <v>0</v>
      </c>
      <c r="I98" s="57" t="n">
        <v>6.441</v>
      </c>
      <c r="J98" s="58" t="n">
        <v>0</v>
      </c>
      <c r="K98" s="59" t="n">
        <v>0</v>
      </c>
      <c r="L98" s="60" t="n">
        <v>35.246</v>
      </c>
      <c r="M98" s="61" t="n">
        <v>91</v>
      </c>
      <c r="N98" s="62" t="n">
        <v>-2</v>
      </c>
    </row>
    <row r="99" customFormat="false" ht="12.75" hidden="false" customHeight="false" outlineLevel="0" collapsed="false">
      <c r="A99" s="49" t="n">
        <v>94</v>
      </c>
      <c r="B99" s="50" t="s">
        <v>661</v>
      </c>
      <c r="C99" s="51" t="n">
        <v>684292</v>
      </c>
      <c r="D99" s="52" t="s">
        <v>206</v>
      </c>
      <c r="E99" s="53" t="s">
        <v>18</v>
      </c>
      <c r="F99" s="72" t="n">
        <v>0</v>
      </c>
      <c r="G99" s="55" t="n">
        <v>28.804</v>
      </c>
      <c r="H99" s="56" t="n">
        <v>0</v>
      </c>
      <c r="I99" s="57" t="n">
        <v>6.438</v>
      </c>
      <c r="J99" s="58" t="n">
        <v>0</v>
      </c>
      <c r="K99" s="59" t="n">
        <v>0</v>
      </c>
      <c r="L99" s="60" t="n">
        <v>35.242</v>
      </c>
      <c r="M99" s="61" t="n">
        <v>92</v>
      </c>
      <c r="N99" s="62" t="n">
        <v>-2</v>
      </c>
    </row>
    <row r="100" customFormat="false" ht="12.75" hidden="false" customHeight="false" outlineLevel="0" collapsed="false">
      <c r="A100" s="78" t="n">
        <v>95</v>
      </c>
      <c r="B100" s="67" t="s">
        <v>662</v>
      </c>
      <c r="C100" s="68" t="n">
        <v>672293</v>
      </c>
      <c r="D100" s="69" t="s">
        <v>565</v>
      </c>
      <c r="E100" s="106" t="s">
        <v>18</v>
      </c>
      <c r="F100" s="54" t="n">
        <v>28.805</v>
      </c>
      <c r="G100" s="58" t="n">
        <v>0</v>
      </c>
      <c r="H100" s="56" t="n">
        <v>0</v>
      </c>
      <c r="I100" s="57" t="n">
        <v>6.43</v>
      </c>
      <c r="J100" s="58" t="n">
        <v>0</v>
      </c>
      <c r="K100" s="59" t="n">
        <v>0</v>
      </c>
      <c r="L100" s="60" t="n">
        <v>35.235</v>
      </c>
      <c r="M100" s="61" t="n">
        <v>93</v>
      </c>
      <c r="N100" s="62" t="n">
        <v>-2</v>
      </c>
    </row>
    <row r="101" customFormat="false" ht="12.75" hidden="false" customHeight="false" outlineLevel="0" collapsed="false">
      <c r="A101" s="49" t="n">
        <v>96</v>
      </c>
      <c r="B101" s="50" t="s">
        <v>663</v>
      </c>
      <c r="C101" s="51" t="n">
        <v>684452</v>
      </c>
      <c r="D101" s="52" t="s">
        <v>561</v>
      </c>
      <c r="E101" s="53" t="s">
        <v>18</v>
      </c>
      <c r="F101" s="72" t="n">
        <v>0</v>
      </c>
      <c r="G101" s="55" t="n">
        <v>28.808</v>
      </c>
      <c r="H101" s="56" t="n">
        <v>0</v>
      </c>
      <c r="I101" s="73" t="n">
        <v>0</v>
      </c>
      <c r="J101" s="58" t="n">
        <v>0</v>
      </c>
      <c r="K101" s="59" t="n">
        <v>0</v>
      </c>
      <c r="L101" s="60" t="n">
        <v>28.808</v>
      </c>
      <c r="M101" s="61" t="n">
        <v>94</v>
      </c>
      <c r="N101" s="62" t="n">
        <v>-2</v>
      </c>
    </row>
    <row r="102" customFormat="false" ht="12.75" hidden="false" customHeight="false" outlineLevel="0" collapsed="false">
      <c r="A102" s="49" t="n">
        <v>96</v>
      </c>
      <c r="B102" s="50" t="s">
        <v>664</v>
      </c>
      <c r="C102" s="51" t="n">
        <v>674469</v>
      </c>
      <c r="D102" s="52" t="s">
        <v>665</v>
      </c>
      <c r="E102" s="117" t="s">
        <v>18</v>
      </c>
      <c r="F102" s="54" t="n">
        <v>28.808</v>
      </c>
      <c r="G102" s="58" t="n">
        <v>0</v>
      </c>
      <c r="H102" s="56" t="n">
        <v>0</v>
      </c>
      <c r="I102" s="73" t="n">
        <v>0</v>
      </c>
      <c r="J102" s="58" t="n">
        <v>0</v>
      </c>
      <c r="K102" s="59" t="n">
        <v>0</v>
      </c>
      <c r="L102" s="60" t="n">
        <v>28.808</v>
      </c>
      <c r="M102" s="61" t="n">
        <v>94</v>
      </c>
      <c r="N102" s="62" t="n">
        <v>-2</v>
      </c>
    </row>
    <row r="103" customFormat="false" ht="12.75" hidden="false" customHeight="false" outlineLevel="0" collapsed="false">
      <c r="A103" s="49" t="n">
        <v>96</v>
      </c>
      <c r="B103" s="67" t="s">
        <v>666</v>
      </c>
      <c r="C103" s="68" t="n">
        <v>674721</v>
      </c>
      <c r="D103" s="69" t="s">
        <v>667</v>
      </c>
      <c r="E103" s="117" t="s">
        <v>18</v>
      </c>
      <c r="F103" s="54" t="n">
        <v>28.808</v>
      </c>
      <c r="G103" s="58" t="n">
        <v>0</v>
      </c>
      <c r="H103" s="56" t="n">
        <v>0</v>
      </c>
      <c r="I103" s="73" t="n">
        <v>0</v>
      </c>
      <c r="J103" s="58" t="n">
        <v>0</v>
      </c>
      <c r="K103" s="59" t="n">
        <v>0</v>
      </c>
      <c r="L103" s="60" t="n">
        <v>28.808</v>
      </c>
      <c r="M103" s="61" t="n">
        <v>94</v>
      </c>
      <c r="N103" s="62" t="n">
        <v>-2</v>
      </c>
    </row>
    <row r="104" customFormat="false" ht="12.75" hidden="false" customHeight="false" outlineLevel="0" collapsed="false">
      <c r="A104" s="49" t="n">
        <v>96</v>
      </c>
      <c r="B104" s="50" t="s">
        <v>668</v>
      </c>
      <c r="C104" s="51" t="n">
        <v>675468</v>
      </c>
      <c r="D104" s="52" t="s">
        <v>669</v>
      </c>
      <c r="E104" s="105" t="s">
        <v>18</v>
      </c>
      <c r="F104" s="54" t="n">
        <v>28.808</v>
      </c>
      <c r="G104" s="58" t="n">
        <v>0</v>
      </c>
      <c r="H104" s="56" t="n">
        <v>0</v>
      </c>
      <c r="I104" s="73" t="n">
        <v>0</v>
      </c>
      <c r="J104" s="58" t="n">
        <v>0</v>
      </c>
      <c r="K104" s="59" t="n">
        <v>0</v>
      </c>
      <c r="L104" s="60" t="n">
        <v>28.808</v>
      </c>
      <c r="M104" s="61" t="n">
        <v>94</v>
      </c>
      <c r="N104" s="62" t="n">
        <v>-2</v>
      </c>
    </row>
    <row r="105" customFormat="false" ht="12.75" hidden="false" customHeight="false" outlineLevel="0" collapsed="false">
      <c r="A105" s="49" t="n">
        <v>96</v>
      </c>
      <c r="B105" s="50" t="s">
        <v>670</v>
      </c>
      <c r="C105" s="51" t="n">
        <v>679456</v>
      </c>
      <c r="D105" s="52" t="s">
        <v>643</v>
      </c>
      <c r="E105" s="105" t="s">
        <v>18</v>
      </c>
      <c r="F105" s="54" t="n">
        <v>28.808</v>
      </c>
      <c r="G105" s="58" t="n">
        <v>0</v>
      </c>
      <c r="H105" s="56" t="n">
        <v>0</v>
      </c>
      <c r="I105" s="73" t="n">
        <v>0</v>
      </c>
      <c r="J105" s="58" t="n">
        <v>0</v>
      </c>
      <c r="K105" s="59" t="n">
        <v>0</v>
      </c>
      <c r="L105" s="60" t="n">
        <v>28.808</v>
      </c>
      <c r="M105" s="61" t="n">
        <v>94</v>
      </c>
      <c r="N105" s="62" t="n">
        <v>-2</v>
      </c>
    </row>
    <row r="106" customFormat="false" ht="12.75" hidden="false" customHeight="false" outlineLevel="0" collapsed="false">
      <c r="A106" s="78" t="n">
        <v>96</v>
      </c>
      <c r="B106" s="50" t="s">
        <v>671</v>
      </c>
      <c r="C106" s="51" t="n">
        <v>677442</v>
      </c>
      <c r="D106" s="52" t="s">
        <v>672</v>
      </c>
      <c r="E106" s="59" t="s">
        <v>18</v>
      </c>
      <c r="F106" s="72" t="n">
        <v>0</v>
      </c>
      <c r="G106" s="55" t="n">
        <v>28.808</v>
      </c>
      <c r="H106" s="56" t="n">
        <v>0</v>
      </c>
      <c r="I106" s="73" t="n">
        <v>0</v>
      </c>
      <c r="J106" s="58" t="n">
        <v>0</v>
      </c>
      <c r="K106" s="59" t="n">
        <v>0</v>
      </c>
      <c r="L106" s="60" t="n">
        <v>28.808</v>
      </c>
      <c r="M106" s="80" t="n">
        <v>0</v>
      </c>
      <c r="N106" s="81" t="s">
        <v>127</v>
      </c>
    </row>
    <row r="107" customFormat="false" ht="12.75" hidden="false" customHeight="false" outlineLevel="0" collapsed="false">
      <c r="A107" s="49" t="n">
        <v>102</v>
      </c>
      <c r="B107" s="50" t="s">
        <v>673</v>
      </c>
      <c r="C107" s="51" t="n">
        <v>673438</v>
      </c>
      <c r="D107" s="52" t="s">
        <v>674</v>
      </c>
      <c r="E107" s="53" t="s">
        <v>18</v>
      </c>
      <c r="F107" s="54" t="n">
        <v>28.807</v>
      </c>
      <c r="G107" s="58" t="n">
        <v>0</v>
      </c>
      <c r="H107" s="56" t="n">
        <v>0</v>
      </c>
      <c r="I107" s="73" t="n">
        <v>0</v>
      </c>
      <c r="J107" s="58" t="n">
        <v>0</v>
      </c>
      <c r="K107" s="59" t="n">
        <v>0</v>
      </c>
      <c r="L107" s="60" t="n">
        <v>28.807</v>
      </c>
      <c r="M107" s="61" t="n">
        <v>99</v>
      </c>
      <c r="N107" s="62" t="n">
        <v>-3</v>
      </c>
    </row>
    <row r="108" customFormat="false" ht="12.75" hidden="false" customHeight="false" outlineLevel="0" collapsed="false">
      <c r="A108" s="78" t="n">
        <v>102</v>
      </c>
      <c r="B108" s="82" t="s">
        <v>675</v>
      </c>
      <c r="C108" s="68" t="n">
        <v>679458</v>
      </c>
      <c r="D108" s="69" t="s">
        <v>643</v>
      </c>
      <c r="E108" s="70" t="s">
        <v>18</v>
      </c>
      <c r="F108" s="54" t="n">
        <v>28.807</v>
      </c>
      <c r="G108" s="58" t="n">
        <v>0</v>
      </c>
      <c r="H108" s="56" t="n">
        <v>0</v>
      </c>
      <c r="I108" s="73" t="n">
        <v>0</v>
      </c>
      <c r="J108" s="58" t="n">
        <v>0</v>
      </c>
      <c r="K108" s="59" t="n">
        <v>0</v>
      </c>
      <c r="L108" s="60" t="n">
        <v>28.807</v>
      </c>
      <c r="M108" s="61" t="n">
        <v>99</v>
      </c>
      <c r="N108" s="62" t="n">
        <v>-3</v>
      </c>
      <c r="O108" s="64"/>
      <c r="P108" s="64"/>
      <c r="S108" s="71"/>
    </row>
    <row r="109" customFormat="false" ht="12.75" hidden="false" customHeight="false" outlineLevel="0" collapsed="false">
      <c r="A109" s="49" t="n">
        <v>104</v>
      </c>
      <c r="B109" s="50" t="s">
        <v>91</v>
      </c>
      <c r="C109" s="51" t="n">
        <v>675744</v>
      </c>
      <c r="D109" s="69" t="s">
        <v>52</v>
      </c>
      <c r="E109" s="53" t="s">
        <v>18</v>
      </c>
      <c r="F109" s="54" t="n">
        <v>28.806</v>
      </c>
      <c r="G109" s="58" t="n">
        <v>0</v>
      </c>
      <c r="H109" s="56" t="n">
        <v>0</v>
      </c>
      <c r="I109" s="73" t="n">
        <v>0</v>
      </c>
      <c r="J109" s="58" t="n">
        <v>0</v>
      </c>
      <c r="K109" s="59" t="n">
        <v>0</v>
      </c>
      <c r="L109" s="60" t="n">
        <v>28.806</v>
      </c>
      <c r="M109" s="61" t="n">
        <v>102</v>
      </c>
      <c r="N109" s="62" t="n">
        <v>-2</v>
      </c>
    </row>
    <row r="110" customFormat="false" ht="12.75" hidden="false" customHeight="false" outlineLevel="0" collapsed="false">
      <c r="A110" s="49" t="n">
        <v>104</v>
      </c>
      <c r="B110" s="50" t="s">
        <v>676</v>
      </c>
      <c r="C110" s="51" t="n">
        <v>679461</v>
      </c>
      <c r="D110" s="52" t="s">
        <v>643</v>
      </c>
      <c r="E110" s="117" t="s">
        <v>18</v>
      </c>
      <c r="F110" s="54" t="n">
        <v>28.806</v>
      </c>
      <c r="G110" s="58" t="n">
        <v>0</v>
      </c>
      <c r="H110" s="56" t="n">
        <v>0</v>
      </c>
      <c r="I110" s="73" t="n">
        <v>0</v>
      </c>
      <c r="J110" s="58" t="n">
        <v>0</v>
      </c>
      <c r="K110" s="59" t="n">
        <v>0</v>
      </c>
      <c r="L110" s="60" t="n">
        <v>28.806</v>
      </c>
      <c r="M110" s="61" t="n">
        <v>102</v>
      </c>
      <c r="N110" s="62" t="n">
        <v>-2</v>
      </c>
    </row>
    <row r="111" customFormat="false" ht="12.75" hidden="false" customHeight="false" outlineLevel="0" collapsed="false">
      <c r="A111" s="49" t="n">
        <v>106</v>
      </c>
      <c r="B111" s="50" t="s">
        <v>175</v>
      </c>
      <c r="C111" s="51" t="n">
        <v>674658</v>
      </c>
      <c r="D111" s="52" t="s">
        <v>52</v>
      </c>
      <c r="E111" s="53" t="s">
        <v>18</v>
      </c>
      <c r="F111" s="54" t="n">
        <v>28.805</v>
      </c>
      <c r="G111" s="58" t="n">
        <v>0</v>
      </c>
      <c r="H111" s="56" t="n">
        <v>0</v>
      </c>
      <c r="I111" s="73" t="n">
        <v>0</v>
      </c>
      <c r="J111" s="58" t="n">
        <v>0</v>
      </c>
      <c r="K111" s="59" t="n">
        <v>0</v>
      </c>
      <c r="L111" s="60" t="n">
        <v>28.805</v>
      </c>
      <c r="M111" s="61" t="n">
        <v>104</v>
      </c>
      <c r="N111" s="62" t="n">
        <v>-2</v>
      </c>
    </row>
    <row r="112" customFormat="false" ht="12.75" hidden="false" customHeight="false" outlineLevel="0" collapsed="false">
      <c r="A112" s="49" t="n">
        <v>106</v>
      </c>
      <c r="B112" s="67" t="s">
        <v>677</v>
      </c>
      <c r="C112" s="68" t="n">
        <v>682250</v>
      </c>
      <c r="D112" s="69" t="s">
        <v>595</v>
      </c>
      <c r="E112" s="117" t="s">
        <v>18</v>
      </c>
      <c r="F112" s="54" t="n">
        <v>28.805</v>
      </c>
      <c r="G112" s="58" t="n">
        <v>0</v>
      </c>
      <c r="H112" s="56" t="n">
        <v>0</v>
      </c>
      <c r="I112" s="73" t="n">
        <v>0</v>
      </c>
      <c r="J112" s="58" t="n">
        <v>0</v>
      </c>
      <c r="K112" s="59" t="n">
        <v>0</v>
      </c>
      <c r="L112" s="60" t="n">
        <v>28.805</v>
      </c>
      <c r="M112" s="61" t="n">
        <v>104</v>
      </c>
      <c r="N112" s="62" t="n">
        <v>-2</v>
      </c>
    </row>
    <row r="113" customFormat="false" ht="12.75" hidden="false" customHeight="false" outlineLevel="0" collapsed="false">
      <c r="A113" s="49" t="n">
        <v>108</v>
      </c>
      <c r="B113" s="50" t="s">
        <v>678</v>
      </c>
      <c r="C113" s="51" t="n">
        <v>680774</v>
      </c>
      <c r="D113" s="52" t="s">
        <v>559</v>
      </c>
      <c r="E113" s="53" t="s">
        <v>18</v>
      </c>
      <c r="F113" s="72" t="n">
        <v>0</v>
      </c>
      <c r="G113" s="55" t="n">
        <v>28.804</v>
      </c>
      <c r="H113" s="56" t="n">
        <v>0</v>
      </c>
      <c r="I113" s="73" t="n">
        <v>0</v>
      </c>
      <c r="J113" s="58" t="n">
        <v>0</v>
      </c>
      <c r="K113" s="59" t="n">
        <v>0</v>
      </c>
      <c r="L113" s="60" t="n">
        <v>28.804</v>
      </c>
      <c r="M113" s="61" t="n">
        <v>106</v>
      </c>
      <c r="N113" s="62" t="n">
        <v>-2</v>
      </c>
    </row>
    <row r="114" customFormat="false" ht="12.75" hidden="false" customHeight="false" outlineLevel="0" collapsed="false">
      <c r="A114" s="49" t="n">
        <v>108</v>
      </c>
      <c r="B114" s="77" t="s">
        <v>193</v>
      </c>
      <c r="C114" s="51" t="n">
        <v>674659</v>
      </c>
      <c r="D114" s="52" t="s">
        <v>52</v>
      </c>
      <c r="E114" s="53" t="s">
        <v>18</v>
      </c>
      <c r="F114" s="54" t="n">
        <v>28.804</v>
      </c>
      <c r="G114" s="58" t="n">
        <v>0</v>
      </c>
      <c r="H114" s="56" t="n">
        <v>0</v>
      </c>
      <c r="I114" s="73" t="n">
        <v>0</v>
      </c>
      <c r="J114" s="58" t="n">
        <v>0</v>
      </c>
      <c r="K114" s="59" t="n">
        <v>0</v>
      </c>
      <c r="L114" s="60" t="n">
        <v>28.804</v>
      </c>
      <c r="M114" s="61" t="n">
        <v>106</v>
      </c>
      <c r="N114" s="62" t="n">
        <v>-2</v>
      </c>
      <c r="O114" s="71"/>
      <c r="P114" s="71"/>
    </row>
    <row r="115" customFormat="false" ht="12.75" hidden="false" customHeight="false" outlineLevel="0" collapsed="false">
      <c r="A115" s="49" t="n">
        <v>108</v>
      </c>
      <c r="B115" s="50" t="s">
        <v>679</v>
      </c>
      <c r="C115" s="51" t="n">
        <v>678969</v>
      </c>
      <c r="D115" s="52" t="s">
        <v>526</v>
      </c>
      <c r="E115" s="53" t="s">
        <v>18</v>
      </c>
      <c r="F115" s="54" t="n">
        <v>28.804</v>
      </c>
      <c r="G115" s="58" t="n">
        <v>0</v>
      </c>
      <c r="H115" s="56" t="n">
        <v>0</v>
      </c>
      <c r="I115" s="73" t="n">
        <v>0</v>
      </c>
      <c r="J115" s="58" t="n">
        <v>0</v>
      </c>
      <c r="K115" s="59" t="n">
        <v>0</v>
      </c>
      <c r="L115" s="60" t="n">
        <v>28.804</v>
      </c>
      <c r="M115" s="61" t="n">
        <v>106</v>
      </c>
      <c r="N115" s="62" t="n">
        <v>-2</v>
      </c>
    </row>
    <row r="116" customFormat="false" ht="12.75" hidden="false" customHeight="false" outlineLevel="0" collapsed="false">
      <c r="A116" s="49" t="n">
        <v>108</v>
      </c>
      <c r="B116" s="50" t="s">
        <v>680</v>
      </c>
      <c r="C116" s="51" t="n">
        <v>682822</v>
      </c>
      <c r="D116" s="52" t="s">
        <v>681</v>
      </c>
      <c r="E116" s="53" t="s">
        <v>18</v>
      </c>
      <c r="F116" s="54" t="n">
        <v>28.804</v>
      </c>
      <c r="G116" s="58" t="n">
        <v>0</v>
      </c>
      <c r="H116" s="56" t="n">
        <v>0</v>
      </c>
      <c r="I116" s="73" t="n">
        <v>0</v>
      </c>
      <c r="J116" s="58" t="n">
        <v>0</v>
      </c>
      <c r="K116" s="59" t="n">
        <v>0</v>
      </c>
      <c r="L116" s="60" t="n">
        <v>28.804</v>
      </c>
      <c r="M116" s="61" t="n">
        <v>106</v>
      </c>
      <c r="N116" s="62" t="n">
        <v>-2</v>
      </c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</row>
    <row r="117" customFormat="false" ht="12.75" hidden="false" customHeight="false" outlineLevel="0" collapsed="false">
      <c r="A117" s="49" t="n">
        <v>112</v>
      </c>
      <c r="B117" s="50" t="s">
        <v>682</v>
      </c>
      <c r="C117" s="51" t="n">
        <v>678622</v>
      </c>
      <c r="D117" s="52" t="s">
        <v>603</v>
      </c>
      <c r="E117" s="117" t="s">
        <v>18</v>
      </c>
      <c r="F117" s="54" t="n">
        <v>28.803</v>
      </c>
      <c r="G117" s="58" t="n">
        <v>0</v>
      </c>
      <c r="H117" s="56" t="n">
        <v>0</v>
      </c>
      <c r="I117" s="73" t="n">
        <v>0</v>
      </c>
      <c r="J117" s="58" t="n">
        <v>0</v>
      </c>
      <c r="K117" s="59" t="n">
        <v>0</v>
      </c>
      <c r="L117" s="60" t="n">
        <v>28.803</v>
      </c>
      <c r="M117" s="61" t="n">
        <v>110</v>
      </c>
      <c r="N117" s="62" t="n">
        <v>-2</v>
      </c>
    </row>
    <row r="118" customFormat="false" ht="12.75" hidden="false" customHeight="false" outlineLevel="0" collapsed="false">
      <c r="A118" s="49" t="n">
        <v>113</v>
      </c>
      <c r="B118" s="50" t="s">
        <v>683</v>
      </c>
      <c r="C118" s="51" t="n">
        <v>674795</v>
      </c>
      <c r="D118" s="52" t="s">
        <v>48</v>
      </c>
      <c r="E118" s="53" t="s">
        <v>18</v>
      </c>
      <c r="F118" s="72" t="n">
        <v>0</v>
      </c>
      <c r="G118" s="55" t="n">
        <v>28.802</v>
      </c>
      <c r="H118" s="56" t="n">
        <v>0</v>
      </c>
      <c r="I118" s="73" t="n">
        <v>0</v>
      </c>
      <c r="J118" s="58" t="n">
        <v>0</v>
      </c>
      <c r="K118" s="59" t="n">
        <v>0</v>
      </c>
      <c r="L118" s="60" t="n">
        <v>28.802</v>
      </c>
      <c r="M118" s="61" t="n">
        <v>111</v>
      </c>
      <c r="N118" s="62" t="n">
        <v>-2</v>
      </c>
    </row>
    <row r="119" customFormat="false" ht="12.75" hidden="false" customHeight="false" outlineLevel="0" collapsed="false">
      <c r="A119" s="49" t="n">
        <v>113</v>
      </c>
      <c r="B119" s="50" t="s">
        <v>684</v>
      </c>
      <c r="C119" s="51" t="n">
        <v>685115</v>
      </c>
      <c r="D119" s="52" t="s">
        <v>685</v>
      </c>
      <c r="E119" s="53" t="s">
        <v>18</v>
      </c>
      <c r="F119" s="72" t="n">
        <v>0</v>
      </c>
      <c r="G119" s="55" t="n">
        <v>28.802</v>
      </c>
      <c r="H119" s="56" t="n">
        <v>0</v>
      </c>
      <c r="I119" s="73" t="n">
        <v>0</v>
      </c>
      <c r="J119" s="58" t="n">
        <v>0</v>
      </c>
      <c r="K119" s="59" t="n">
        <v>0</v>
      </c>
      <c r="L119" s="60" t="n">
        <v>28.802</v>
      </c>
      <c r="M119" s="61" t="n">
        <v>111</v>
      </c>
      <c r="N119" s="62" t="n">
        <v>-2</v>
      </c>
    </row>
    <row r="120" customFormat="false" ht="12.75" hidden="false" customHeight="false" outlineLevel="0" collapsed="false">
      <c r="A120" s="49" t="n">
        <v>113</v>
      </c>
      <c r="B120" s="50" t="s">
        <v>686</v>
      </c>
      <c r="C120" s="51" t="n">
        <v>678623</v>
      </c>
      <c r="D120" s="52" t="s">
        <v>603</v>
      </c>
      <c r="E120" s="53" t="s">
        <v>18</v>
      </c>
      <c r="F120" s="54" t="n">
        <v>28.802</v>
      </c>
      <c r="G120" s="58" t="n">
        <v>0</v>
      </c>
      <c r="H120" s="56" t="n">
        <v>0</v>
      </c>
      <c r="I120" s="73" t="n">
        <v>0</v>
      </c>
      <c r="J120" s="58" t="n">
        <v>0</v>
      </c>
      <c r="K120" s="59" t="n">
        <v>0</v>
      </c>
      <c r="L120" s="103" t="n">
        <v>28.802</v>
      </c>
      <c r="M120" s="61" t="n">
        <v>111</v>
      </c>
      <c r="N120" s="62" t="n">
        <v>-2</v>
      </c>
    </row>
    <row r="121" customFormat="false" ht="12.75" hidden="false" customHeight="false" outlineLevel="0" collapsed="false">
      <c r="A121" s="49" t="n">
        <v>116</v>
      </c>
      <c r="B121" s="50" t="s">
        <v>687</v>
      </c>
      <c r="C121" s="51" t="n">
        <v>680006</v>
      </c>
      <c r="D121" s="52" t="s">
        <v>688</v>
      </c>
      <c r="E121" s="53" t="s">
        <v>18</v>
      </c>
      <c r="F121" s="54" t="n">
        <v>28.801</v>
      </c>
      <c r="G121" s="58" t="n">
        <v>0</v>
      </c>
      <c r="H121" s="56" t="n">
        <v>0</v>
      </c>
      <c r="I121" s="73" t="n">
        <v>0</v>
      </c>
      <c r="J121" s="58" t="n">
        <v>0</v>
      </c>
      <c r="K121" s="59" t="n">
        <v>0</v>
      </c>
      <c r="L121" s="60" t="n">
        <v>28.801</v>
      </c>
      <c r="M121" s="61" t="n">
        <v>114</v>
      </c>
      <c r="N121" s="62" t="n">
        <v>-2</v>
      </c>
    </row>
    <row r="122" customFormat="false" ht="12.75" hidden="false" customHeight="false" outlineLevel="0" collapsed="false">
      <c r="A122" s="49" t="n">
        <v>117</v>
      </c>
      <c r="B122" s="50" t="s">
        <v>689</v>
      </c>
      <c r="C122" s="51" t="n">
        <v>675813</v>
      </c>
      <c r="D122" s="52" t="s">
        <v>690</v>
      </c>
      <c r="E122" s="53" t="s">
        <v>18</v>
      </c>
      <c r="F122" s="54" t="n">
        <v>14.412</v>
      </c>
      <c r="G122" s="58" t="n">
        <v>0</v>
      </c>
      <c r="H122" s="56" t="n">
        <v>0</v>
      </c>
      <c r="I122" s="57" t="n">
        <v>12.792</v>
      </c>
      <c r="J122" s="58" t="n">
        <v>0</v>
      </c>
      <c r="K122" s="59" t="n">
        <v>0</v>
      </c>
      <c r="L122" s="60" t="n">
        <v>27.204</v>
      </c>
      <c r="M122" s="61" t="n">
        <v>115</v>
      </c>
      <c r="N122" s="62" t="n">
        <v>-2</v>
      </c>
    </row>
    <row r="123" customFormat="false" ht="12.75" hidden="false" customHeight="false" outlineLevel="0" collapsed="false">
      <c r="A123" s="49" t="n">
        <v>118</v>
      </c>
      <c r="B123" s="67" t="s">
        <v>691</v>
      </c>
      <c r="C123" s="68" t="n">
        <v>682174</v>
      </c>
      <c r="D123" s="69" t="s">
        <v>692</v>
      </c>
      <c r="E123" s="74" t="s">
        <v>18</v>
      </c>
      <c r="F123" s="54" t="n">
        <v>14.414</v>
      </c>
      <c r="G123" s="58" t="n">
        <v>0</v>
      </c>
      <c r="H123" s="56" t="n">
        <v>0</v>
      </c>
      <c r="I123" s="57" t="n">
        <v>12.778</v>
      </c>
      <c r="J123" s="58" t="n">
        <v>0</v>
      </c>
      <c r="K123" s="59" t="n">
        <v>0</v>
      </c>
      <c r="L123" s="60" t="n">
        <v>27.192</v>
      </c>
      <c r="M123" s="61" t="n">
        <v>116</v>
      </c>
      <c r="N123" s="62" t="n">
        <v>-2</v>
      </c>
    </row>
    <row r="124" customFormat="false" ht="12.75" hidden="false" customHeight="false" outlineLevel="0" collapsed="false">
      <c r="A124" s="49" t="n">
        <v>119</v>
      </c>
      <c r="B124" s="50" t="s">
        <v>693</v>
      </c>
      <c r="C124" s="51" t="n">
        <v>682175</v>
      </c>
      <c r="D124" s="52" t="s">
        <v>692</v>
      </c>
      <c r="E124" s="117" t="s">
        <v>18</v>
      </c>
      <c r="F124" s="54" t="n">
        <v>14.413</v>
      </c>
      <c r="G124" s="58" t="n">
        <v>0</v>
      </c>
      <c r="H124" s="56" t="n">
        <v>0</v>
      </c>
      <c r="I124" s="57" t="n">
        <v>12.777</v>
      </c>
      <c r="J124" s="58" t="n">
        <v>0</v>
      </c>
      <c r="K124" s="59" t="n">
        <v>0</v>
      </c>
      <c r="L124" s="60" t="n">
        <v>27.19</v>
      </c>
      <c r="M124" s="61" t="n">
        <v>117</v>
      </c>
      <c r="N124" s="62" t="n">
        <v>-2</v>
      </c>
    </row>
    <row r="125" customFormat="false" ht="12.75" hidden="false" customHeight="false" outlineLevel="0" collapsed="false">
      <c r="A125" s="49" t="n">
        <v>120</v>
      </c>
      <c r="B125" s="67" t="s">
        <v>694</v>
      </c>
      <c r="C125" s="68" t="n">
        <v>670373</v>
      </c>
      <c r="D125" s="69" t="s">
        <v>692</v>
      </c>
      <c r="E125" s="74" t="s">
        <v>18</v>
      </c>
      <c r="F125" s="54" t="n">
        <v>14.406</v>
      </c>
      <c r="G125" s="58" t="n">
        <v>0</v>
      </c>
      <c r="H125" s="56" t="n">
        <v>0</v>
      </c>
      <c r="I125" s="57" t="n">
        <v>12.772</v>
      </c>
      <c r="J125" s="58" t="n">
        <v>0</v>
      </c>
      <c r="K125" s="59" t="n">
        <v>0</v>
      </c>
      <c r="L125" s="60" t="n">
        <v>27.178</v>
      </c>
      <c r="M125" s="61" t="n">
        <v>118</v>
      </c>
      <c r="N125" s="62" t="n">
        <v>-2</v>
      </c>
    </row>
    <row r="126" customFormat="false" ht="12.75" hidden="false" customHeight="false" outlineLevel="0" collapsed="false">
      <c r="A126" s="49" t="n">
        <v>121</v>
      </c>
      <c r="B126" s="67" t="s">
        <v>695</v>
      </c>
      <c r="C126" s="68" t="n">
        <v>669854</v>
      </c>
      <c r="D126" s="69" t="s">
        <v>649</v>
      </c>
      <c r="E126" s="70" t="s">
        <v>18</v>
      </c>
      <c r="F126" s="72" t="n">
        <v>0</v>
      </c>
      <c r="G126" s="58" t="n">
        <v>0</v>
      </c>
      <c r="H126" s="56" t="n">
        <v>0</v>
      </c>
      <c r="I126" s="57" t="n">
        <v>25.552</v>
      </c>
      <c r="J126" s="58" t="n">
        <v>0</v>
      </c>
      <c r="K126" s="59" t="n">
        <v>0</v>
      </c>
      <c r="L126" s="60" t="n">
        <v>25.552</v>
      </c>
      <c r="M126" s="61" t="n">
        <v>119</v>
      </c>
      <c r="N126" s="62" t="n">
        <v>-2</v>
      </c>
    </row>
    <row r="127" customFormat="false" ht="12.75" hidden="false" customHeight="false" outlineLevel="0" collapsed="false">
      <c r="A127" s="49" t="n">
        <v>122</v>
      </c>
      <c r="B127" s="77" t="s">
        <v>696</v>
      </c>
      <c r="C127" s="51" t="n">
        <v>674930</v>
      </c>
      <c r="D127" s="52" t="s">
        <v>697</v>
      </c>
      <c r="E127" s="53" t="s">
        <v>18</v>
      </c>
      <c r="F127" s="54" t="n">
        <v>14.41</v>
      </c>
      <c r="G127" s="58" t="n">
        <v>0</v>
      </c>
      <c r="H127" s="56" t="n">
        <v>0</v>
      </c>
      <c r="I127" s="57" t="n">
        <v>6.448</v>
      </c>
      <c r="J127" s="58" t="n">
        <v>0</v>
      </c>
      <c r="K127" s="59" t="n">
        <v>0</v>
      </c>
      <c r="L127" s="60" t="n">
        <v>20.858</v>
      </c>
      <c r="M127" s="61" t="n">
        <v>120</v>
      </c>
      <c r="N127" s="62" t="n">
        <v>-2</v>
      </c>
    </row>
    <row r="128" customFormat="false" ht="12.75" hidden="false" customHeight="false" outlineLevel="0" collapsed="false">
      <c r="A128" s="49" t="n">
        <v>123</v>
      </c>
      <c r="B128" s="67" t="s">
        <v>698</v>
      </c>
      <c r="C128" s="68" t="n">
        <v>682911</v>
      </c>
      <c r="D128" s="69" t="s">
        <v>699</v>
      </c>
      <c r="E128" s="70" t="s">
        <v>18</v>
      </c>
      <c r="F128" s="72" t="n">
        <v>0</v>
      </c>
      <c r="G128" s="55" t="n">
        <v>14.41</v>
      </c>
      <c r="H128" s="56" t="n">
        <v>0</v>
      </c>
      <c r="I128" s="57" t="n">
        <v>6.445</v>
      </c>
      <c r="J128" s="58" t="n">
        <v>0</v>
      </c>
      <c r="K128" s="59" t="n">
        <v>0</v>
      </c>
      <c r="L128" s="60" t="n">
        <v>20.855</v>
      </c>
      <c r="M128" s="61" t="n">
        <v>121</v>
      </c>
      <c r="N128" s="62" t="n">
        <v>-2</v>
      </c>
    </row>
    <row r="129" customFormat="false" ht="12.75" hidden="false" customHeight="false" outlineLevel="0" collapsed="false">
      <c r="A129" s="49" t="n">
        <v>124</v>
      </c>
      <c r="B129" s="50" t="s">
        <v>700</v>
      </c>
      <c r="C129" s="51" t="n">
        <v>683335</v>
      </c>
      <c r="D129" s="52" t="s">
        <v>189</v>
      </c>
      <c r="E129" s="53" t="s">
        <v>18</v>
      </c>
      <c r="F129" s="72" t="n">
        <v>0</v>
      </c>
      <c r="G129" s="55" t="n">
        <v>14.413</v>
      </c>
      <c r="H129" s="56" t="n">
        <v>0</v>
      </c>
      <c r="I129" s="57" t="n">
        <v>6.436</v>
      </c>
      <c r="J129" s="58" t="n">
        <v>0</v>
      </c>
      <c r="K129" s="59" t="n">
        <v>0</v>
      </c>
      <c r="L129" s="60" t="n">
        <v>20.849</v>
      </c>
      <c r="M129" s="61" t="n">
        <v>122</v>
      </c>
      <c r="N129" s="62" t="n">
        <v>-2</v>
      </c>
    </row>
    <row r="130" customFormat="false" ht="12.75" hidden="false" customHeight="false" outlineLevel="0" collapsed="false">
      <c r="A130" s="49" t="n">
        <v>125</v>
      </c>
      <c r="B130" s="77" t="s">
        <v>701</v>
      </c>
      <c r="C130" s="51" t="n">
        <v>683396</v>
      </c>
      <c r="D130" s="52" t="s">
        <v>692</v>
      </c>
      <c r="E130" s="53" t="s">
        <v>18</v>
      </c>
      <c r="F130" s="54" t="n">
        <v>14.416</v>
      </c>
      <c r="G130" s="58" t="n">
        <v>0</v>
      </c>
      <c r="H130" s="56" t="n">
        <v>0</v>
      </c>
      <c r="I130" s="57" t="n">
        <v>6.431</v>
      </c>
      <c r="J130" s="58" t="n">
        <v>0</v>
      </c>
      <c r="K130" s="59" t="n">
        <v>0</v>
      </c>
      <c r="L130" s="60" t="n">
        <v>20.847</v>
      </c>
      <c r="M130" s="61" t="n">
        <v>123</v>
      </c>
      <c r="N130" s="62" t="n">
        <v>-2</v>
      </c>
    </row>
    <row r="131" customFormat="false" ht="12.75" hidden="false" customHeight="false" outlineLevel="0" collapsed="false">
      <c r="A131" s="49" t="n">
        <v>126</v>
      </c>
      <c r="B131" s="50" t="s">
        <v>702</v>
      </c>
      <c r="C131" s="51" t="n">
        <v>680346</v>
      </c>
      <c r="D131" s="52" t="s">
        <v>703</v>
      </c>
      <c r="E131" s="105" t="s">
        <v>18</v>
      </c>
      <c r="F131" s="54" t="n">
        <v>14.403</v>
      </c>
      <c r="G131" s="58" t="n">
        <v>0</v>
      </c>
      <c r="H131" s="56" t="n">
        <v>0</v>
      </c>
      <c r="I131" s="57" t="n">
        <v>6.442</v>
      </c>
      <c r="J131" s="58" t="n">
        <v>0</v>
      </c>
      <c r="K131" s="59" t="n">
        <v>0</v>
      </c>
      <c r="L131" s="60" t="n">
        <v>20.845</v>
      </c>
      <c r="M131" s="61" t="n">
        <v>124</v>
      </c>
      <c r="N131" s="62" t="n">
        <v>-2</v>
      </c>
    </row>
    <row r="132" customFormat="false" ht="12.75" hidden="false" customHeight="false" outlineLevel="0" collapsed="false">
      <c r="A132" s="49" t="n">
        <v>127</v>
      </c>
      <c r="B132" s="50" t="s">
        <v>704</v>
      </c>
      <c r="C132" s="51" t="n">
        <v>682912</v>
      </c>
      <c r="D132" s="52" t="s">
        <v>699</v>
      </c>
      <c r="E132" s="53" t="s">
        <v>18</v>
      </c>
      <c r="F132" s="72" t="n">
        <v>0</v>
      </c>
      <c r="G132" s="55" t="n">
        <v>14.411</v>
      </c>
      <c r="H132" s="56" t="n">
        <v>0</v>
      </c>
      <c r="I132" s="57" t="n">
        <v>6.433</v>
      </c>
      <c r="J132" s="58" t="n">
        <v>0</v>
      </c>
      <c r="K132" s="59" t="n">
        <v>0</v>
      </c>
      <c r="L132" s="60" t="n">
        <v>20.844</v>
      </c>
      <c r="M132" s="61" t="n">
        <v>125</v>
      </c>
      <c r="N132" s="62" t="n">
        <v>-2</v>
      </c>
    </row>
    <row r="133" customFormat="false" ht="12.75" hidden="false" customHeight="false" outlineLevel="0" collapsed="false">
      <c r="A133" s="49" t="n">
        <v>127</v>
      </c>
      <c r="B133" s="77" t="s">
        <v>705</v>
      </c>
      <c r="C133" s="51" t="n">
        <v>678509</v>
      </c>
      <c r="D133" s="52" t="s">
        <v>95</v>
      </c>
      <c r="E133" s="53" t="s">
        <v>18</v>
      </c>
      <c r="F133" s="54" t="n">
        <v>14.409</v>
      </c>
      <c r="G133" s="58" t="n">
        <v>0</v>
      </c>
      <c r="H133" s="56" t="n">
        <v>0</v>
      </c>
      <c r="I133" s="57" t="n">
        <v>6.435</v>
      </c>
      <c r="J133" s="58" t="n">
        <v>0</v>
      </c>
      <c r="K133" s="59" t="n">
        <v>0</v>
      </c>
      <c r="L133" s="60" t="n">
        <v>20.844</v>
      </c>
      <c r="M133" s="61" t="n">
        <v>125</v>
      </c>
      <c r="N133" s="62" t="n">
        <v>-2</v>
      </c>
    </row>
    <row r="134" customFormat="false" ht="12.75" hidden="false" customHeight="false" outlineLevel="0" collapsed="false">
      <c r="A134" s="49" t="n">
        <v>129</v>
      </c>
      <c r="B134" s="77" t="s">
        <v>706</v>
      </c>
      <c r="C134" s="51" t="n">
        <v>678974</v>
      </c>
      <c r="D134" s="52" t="s">
        <v>114</v>
      </c>
      <c r="E134" s="53" t="s">
        <v>18</v>
      </c>
      <c r="F134" s="54" t="n">
        <v>14.402</v>
      </c>
      <c r="G134" s="58" t="n">
        <v>0</v>
      </c>
      <c r="H134" s="56" t="n">
        <v>0</v>
      </c>
      <c r="I134" s="57" t="n">
        <v>6.44</v>
      </c>
      <c r="J134" s="58" t="n">
        <v>0</v>
      </c>
      <c r="K134" s="59" t="n">
        <v>0</v>
      </c>
      <c r="L134" s="60" t="n">
        <v>20.842</v>
      </c>
      <c r="M134" s="61" t="n">
        <v>127</v>
      </c>
      <c r="N134" s="62" t="n">
        <v>-2</v>
      </c>
      <c r="O134" s="66"/>
      <c r="P134" s="66"/>
      <c r="Q134" s="71"/>
      <c r="R134" s="71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</row>
    <row r="135" customFormat="false" ht="12.75" hidden="false" customHeight="false" outlineLevel="0" collapsed="false">
      <c r="A135" s="49" t="n">
        <v>130</v>
      </c>
      <c r="B135" s="50" t="s">
        <v>707</v>
      </c>
      <c r="C135" s="51" t="n">
        <v>671040</v>
      </c>
      <c r="D135" s="52" t="s">
        <v>690</v>
      </c>
      <c r="E135" s="53" t="s">
        <v>18</v>
      </c>
      <c r="F135" s="54" t="n">
        <v>14.401</v>
      </c>
      <c r="G135" s="58" t="n">
        <v>0</v>
      </c>
      <c r="H135" s="56" t="n">
        <v>0</v>
      </c>
      <c r="I135" s="57" t="n">
        <v>6.437</v>
      </c>
      <c r="J135" s="58" t="n">
        <v>0</v>
      </c>
      <c r="K135" s="59" t="n">
        <v>0</v>
      </c>
      <c r="L135" s="60" t="n">
        <v>20.838</v>
      </c>
      <c r="M135" s="61" t="n">
        <v>128</v>
      </c>
      <c r="N135" s="62" t="n">
        <v>-2</v>
      </c>
    </row>
    <row r="136" customFormat="false" ht="12.75" hidden="false" customHeight="false" outlineLevel="0" collapsed="false">
      <c r="A136" s="49" t="n">
        <v>131</v>
      </c>
      <c r="B136" s="77" t="s">
        <v>708</v>
      </c>
      <c r="C136" s="51" t="n">
        <v>675127</v>
      </c>
      <c r="D136" s="52" t="s">
        <v>654</v>
      </c>
      <c r="E136" s="53" t="s">
        <v>18</v>
      </c>
      <c r="F136" s="54" t="n">
        <v>14.407</v>
      </c>
      <c r="G136" s="58" t="n">
        <v>0</v>
      </c>
      <c r="H136" s="56" t="n">
        <v>0</v>
      </c>
      <c r="I136" s="57" t="n">
        <v>6.428</v>
      </c>
      <c r="J136" s="58" t="n">
        <v>0</v>
      </c>
      <c r="K136" s="59" t="n">
        <v>0</v>
      </c>
      <c r="L136" s="60" t="n">
        <v>20.835</v>
      </c>
      <c r="M136" s="61" t="n">
        <v>129</v>
      </c>
      <c r="N136" s="62" t="n">
        <v>-2</v>
      </c>
    </row>
    <row r="137" customFormat="false" ht="12.75" hidden="false" customHeight="false" outlineLevel="0" collapsed="false">
      <c r="A137" s="49" t="n">
        <v>132</v>
      </c>
      <c r="B137" s="50" t="s">
        <v>709</v>
      </c>
      <c r="C137" s="51" t="n">
        <v>681894</v>
      </c>
      <c r="D137" s="52" t="s">
        <v>710</v>
      </c>
      <c r="E137" s="53" t="s">
        <v>18</v>
      </c>
      <c r="F137" s="54" t="n">
        <v>7.232</v>
      </c>
      <c r="G137" s="58" t="n">
        <v>0</v>
      </c>
      <c r="H137" s="56" t="n">
        <v>0</v>
      </c>
      <c r="I137" s="57" t="n">
        <v>12.775</v>
      </c>
      <c r="J137" s="58" t="n">
        <v>0</v>
      </c>
      <c r="K137" s="59" t="n">
        <v>0</v>
      </c>
      <c r="L137" s="60" t="n">
        <v>20.007</v>
      </c>
      <c r="M137" s="61" t="n">
        <v>130</v>
      </c>
      <c r="N137" s="62" t="n">
        <v>-2</v>
      </c>
    </row>
    <row r="138" customFormat="false" ht="12.75" hidden="false" customHeight="false" outlineLevel="0" collapsed="false">
      <c r="A138" s="49" t="n">
        <v>133</v>
      </c>
      <c r="B138" s="50" t="s">
        <v>711</v>
      </c>
      <c r="C138" s="51" t="n">
        <v>683586</v>
      </c>
      <c r="D138" s="52" t="s">
        <v>712</v>
      </c>
      <c r="E138" s="53" t="s">
        <v>18</v>
      </c>
      <c r="F138" s="72" t="n">
        <v>0</v>
      </c>
      <c r="G138" s="55" t="n">
        <v>14.416</v>
      </c>
      <c r="H138" s="56" t="n">
        <v>0</v>
      </c>
      <c r="I138" s="73" t="n">
        <v>0</v>
      </c>
      <c r="J138" s="58" t="n">
        <v>0</v>
      </c>
      <c r="K138" s="59" t="n">
        <v>0</v>
      </c>
      <c r="L138" s="60" t="n">
        <v>14.416</v>
      </c>
      <c r="M138" s="61" t="n">
        <v>131</v>
      </c>
      <c r="N138" s="62" t="n">
        <v>-2</v>
      </c>
    </row>
    <row r="139" customFormat="false" ht="12.75" hidden="false" customHeight="false" outlineLevel="0" collapsed="false">
      <c r="A139" s="49" t="n">
        <v>133</v>
      </c>
      <c r="B139" s="77" t="s">
        <v>713</v>
      </c>
      <c r="C139" s="51" t="n">
        <v>678731</v>
      </c>
      <c r="D139" s="52" t="s">
        <v>213</v>
      </c>
      <c r="E139" s="53" t="s">
        <v>18</v>
      </c>
      <c r="F139" s="54" t="n">
        <v>14.416</v>
      </c>
      <c r="G139" s="58" t="n">
        <v>0</v>
      </c>
      <c r="H139" s="56" t="n">
        <v>0</v>
      </c>
      <c r="I139" s="73" t="n">
        <v>0</v>
      </c>
      <c r="J139" s="58" t="n">
        <v>0</v>
      </c>
      <c r="K139" s="59" t="n">
        <v>0</v>
      </c>
      <c r="L139" s="60" t="n">
        <v>14.416</v>
      </c>
      <c r="M139" s="61" t="n">
        <v>131</v>
      </c>
      <c r="N139" s="62" t="n">
        <v>-2</v>
      </c>
      <c r="O139" s="66"/>
      <c r="P139" s="66"/>
      <c r="Q139" s="71"/>
      <c r="R139" s="71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</row>
    <row r="140" customFormat="false" ht="12.75" hidden="false" customHeight="false" outlineLevel="0" collapsed="false">
      <c r="A140" s="49" t="n">
        <v>135</v>
      </c>
      <c r="B140" s="67" t="s">
        <v>714</v>
      </c>
      <c r="C140" s="68" t="n">
        <v>677064</v>
      </c>
      <c r="D140" s="69" t="s">
        <v>703</v>
      </c>
      <c r="E140" s="117" t="s">
        <v>18</v>
      </c>
      <c r="F140" s="54" t="n">
        <v>14.415</v>
      </c>
      <c r="G140" s="58" t="n">
        <v>0</v>
      </c>
      <c r="H140" s="56" t="n">
        <v>0</v>
      </c>
      <c r="I140" s="73" t="n">
        <v>0</v>
      </c>
      <c r="J140" s="58" t="n">
        <v>0</v>
      </c>
      <c r="K140" s="59" t="n">
        <v>0</v>
      </c>
      <c r="L140" s="60" t="n">
        <v>14.415</v>
      </c>
      <c r="M140" s="61" t="n">
        <v>133</v>
      </c>
      <c r="N140" s="62" t="n">
        <v>-2</v>
      </c>
    </row>
    <row r="141" customFormat="false" ht="12.75" hidden="false" customHeight="false" outlineLevel="0" collapsed="false">
      <c r="A141" s="49" t="n">
        <v>136</v>
      </c>
      <c r="B141" s="50" t="s">
        <v>715</v>
      </c>
      <c r="C141" s="51" t="n">
        <v>682523</v>
      </c>
      <c r="D141" s="52" t="s">
        <v>563</v>
      </c>
      <c r="E141" s="53" t="s">
        <v>18</v>
      </c>
      <c r="F141" s="72" t="n">
        <v>0</v>
      </c>
      <c r="G141" s="55" t="n">
        <v>14.414</v>
      </c>
      <c r="H141" s="56" t="n">
        <v>0</v>
      </c>
      <c r="I141" s="73" t="n">
        <v>0</v>
      </c>
      <c r="J141" s="58" t="n">
        <v>0</v>
      </c>
      <c r="K141" s="59" t="n">
        <v>0</v>
      </c>
      <c r="L141" s="60" t="n">
        <v>14.414</v>
      </c>
      <c r="M141" s="61" t="n">
        <v>134</v>
      </c>
      <c r="N141" s="62" t="n">
        <v>-2</v>
      </c>
    </row>
    <row r="142" customFormat="false" ht="12.75" hidden="false" customHeight="false" outlineLevel="0" collapsed="false">
      <c r="A142" s="49" t="n">
        <v>137</v>
      </c>
      <c r="B142" s="50" t="s">
        <v>237</v>
      </c>
      <c r="C142" s="51" t="n">
        <v>682775</v>
      </c>
      <c r="D142" s="52" t="s">
        <v>195</v>
      </c>
      <c r="E142" s="53" t="s">
        <v>18</v>
      </c>
      <c r="F142" s="72" t="n">
        <v>0</v>
      </c>
      <c r="G142" s="55" t="n">
        <v>14.413</v>
      </c>
      <c r="H142" s="56" t="n">
        <v>0</v>
      </c>
      <c r="I142" s="73" t="n">
        <v>0</v>
      </c>
      <c r="J142" s="58" t="n">
        <v>0</v>
      </c>
      <c r="K142" s="59" t="n">
        <v>0</v>
      </c>
      <c r="L142" s="60" t="n">
        <v>14.413</v>
      </c>
      <c r="M142" s="61" t="n">
        <v>135</v>
      </c>
      <c r="N142" s="62" t="n">
        <v>-2</v>
      </c>
    </row>
    <row r="143" customFormat="false" ht="12.75" hidden="false" customHeight="false" outlineLevel="0" collapsed="false">
      <c r="A143" s="49" t="n">
        <v>138</v>
      </c>
      <c r="B143" s="50" t="s">
        <v>716</v>
      </c>
      <c r="C143" s="51" t="n">
        <v>663612</v>
      </c>
      <c r="D143" s="69" t="s">
        <v>717</v>
      </c>
      <c r="E143" s="53" t="s">
        <v>18</v>
      </c>
      <c r="F143" s="54" t="n">
        <v>14.411</v>
      </c>
      <c r="G143" s="58" t="n">
        <v>0</v>
      </c>
      <c r="H143" s="56" t="n">
        <v>0</v>
      </c>
      <c r="I143" s="73" t="n">
        <v>0</v>
      </c>
      <c r="J143" s="58" t="n">
        <v>0</v>
      </c>
      <c r="K143" s="59" t="n">
        <v>0</v>
      </c>
      <c r="L143" s="60" t="n">
        <v>14.411</v>
      </c>
      <c r="M143" s="61" t="n">
        <v>136</v>
      </c>
      <c r="N143" s="62" t="n">
        <v>-2</v>
      </c>
    </row>
    <row r="144" customFormat="false" ht="12.75" hidden="false" customHeight="false" outlineLevel="0" collapsed="false">
      <c r="A144" s="49" t="n">
        <v>139</v>
      </c>
      <c r="B144" s="50" t="s">
        <v>718</v>
      </c>
      <c r="C144" s="51" t="n">
        <v>681002</v>
      </c>
      <c r="D144" s="52" t="s">
        <v>712</v>
      </c>
      <c r="E144" s="53" t="s">
        <v>18</v>
      </c>
      <c r="F144" s="72" t="n">
        <v>0</v>
      </c>
      <c r="G144" s="55" t="n">
        <v>14.408</v>
      </c>
      <c r="H144" s="56" t="n">
        <v>0</v>
      </c>
      <c r="I144" s="73" t="n">
        <v>0</v>
      </c>
      <c r="J144" s="58" t="n">
        <v>0</v>
      </c>
      <c r="K144" s="59" t="n">
        <v>0</v>
      </c>
      <c r="L144" s="60" t="n">
        <v>14.408</v>
      </c>
      <c r="M144" s="61" t="n">
        <v>137</v>
      </c>
      <c r="N144" s="62" t="n">
        <v>-2</v>
      </c>
    </row>
    <row r="145" customFormat="false" ht="12.75" hidden="false" customHeight="false" outlineLevel="0" collapsed="false">
      <c r="A145" s="49" t="n">
        <v>139</v>
      </c>
      <c r="B145" s="50" t="s">
        <v>719</v>
      </c>
      <c r="C145" s="51" t="n">
        <v>679111</v>
      </c>
      <c r="D145" s="69" t="s">
        <v>720</v>
      </c>
      <c r="E145" s="53" t="s">
        <v>18</v>
      </c>
      <c r="F145" s="54" t="n">
        <v>14.408</v>
      </c>
      <c r="G145" s="58" t="n">
        <v>0</v>
      </c>
      <c r="H145" s="56" t="n">
        <v>0</v>
      </c>
      <c r="I145" s="73" t="n">
        <v>0</v>
      </c>
      <c r="J145" s="58" t="n">
        <v>0</v>
      </c>
      <c r="K145" s="59" t="n">
        <v>0</v>
      </c>
      <c r="L145" s="60" t="n">
        <v>14.408</v>
      </c>
      <c r="M145" s="61" t="n">
        <v>137</v>
      </c>
      <c r="N145" s="62" t="n">
        <v>-2</v>
      </c>
    </row>
    <row r="146" customFormat="false" ht="12.75" hidden="false" customHeight="false" outlineLevel="0" collapsed="false">
      <c r="A146" s="49" t="n">
        <v>141</v>
      </c>
      <c r="B146" s="50" t="s">
        <v>721</v>
      </c>
      <c r="C146" s="51" t="n">
        <v>678104</v>
      </c>
      <c r="D146" s="52" t="s">
        <v>720</v>
      </c>
      <c r="E146" s="105" t="s">
        <v>18</v>
      </c>
      <c r="F146" s="54" t="n">
        <v>14.405</v>
      </c>
      <c r="G146" s="58" t="n">
        <v>0</v>
      </c>
      <c r="H146" s="56" t="n">
        <v>0</v>
      </c>
      <c r="I146" s="73" t="n">
        <v>0</v>
      </c>
      <c r="J146" s="58" t="n">
        <v>0</v>
      </c>
      <c r="K146" s="59" t="n">
        <v>0</v>
      </c>
      <c r="L146" s="60" t="n">
        <v>14.405</v>
      </c>
      <c r="M146" s="61" t="n">
        <v>139</v>
      </c>
      <c r="N146" s="62" t="n">
        <v>-2</v>
      </c>
    </row>
    <row r="147" customFormat="false" ht="12.75" hidden="false" customHeight="false" outlineLevel="0" collapsed="false">
      <c r="A147" s="49" t="n">
        <v>142</v>
      </c>
      <c r="B147" s="77" t="s">
        <v>722</v>
      </c>
      <c r="C147" s="51" t="n">
        <v>663969</v>
      </c>
      <c r="D147" s="52" t="s">
        <v>717</v>
      </c>
      <c r="E147" s="53" t="s">
        <v>18</v>
      </c>
      <c r="F147" s="54" t="n">
        <v>14.404</v>
      </c>
      <c r="G147" s="58" t="n">
        <v>0</v>
      </c>
      <c r="H147" s="56" t="n">
        <v>0</v>
      </c>
      <c r="I147" s="73" t="n">
        <v>0</v>
      </c>
      <c r="J147" s="58" t="n">
        <v>0</v>
      </c>
      <c r="K147" s="59" t="n">
        <v>0</v>
      </c>
      <c r="L147" s="60" t="n">
        <v>14.404</v>
      </c>
      <c r="M147" s="61" t="n">
        <v>140</v>
      </c>
      <c r="N147" s="62" t="n">
        <v>-2</v>
      </c>
      <c r="O147" s="66"/>
      <c r="P147" s="66"/>
    </row>
    <row r="148" customFormat="false" ht="12.75" hidden="false" customHeight="false" outlineLevel="0" collapsed="false">
      <c r="A148" s="49" t="n">
        <v>143</v>
      </c>
      <c r="B148" s="67" t="s">
        <v>723</v>
      </c>
      <c r="C148" s="68" t="n">
        <v>671489</v>
      </c>
      <c r="D148" s="69" t="s">
        <v>66</v>
      </c>
      <c r="E148" s="70" t="s">
        <v>18</v>
      </c>
      <c r="F148" s="72" t="n">
        <v>0</v>
      </c>
      <c r="G148" s="58" t="n">
        <v>0</v>
      </c>
      <c r="H148" s="56" t="n">
        <v>0</v>
      </c>
      <c r="I148" s="57" t="n">
        <v>12.779</v>
      </c>
      <c r="J148" s="58" t="n">
        <v>0</v>
      </c>
      <c r="K148" s="59" t="n">
        <v>0</v>
      </c>
      <c r="L148" s="60" t="n">
        <v>12.779</v>
      </c>
      <c r="M148" s="61" t="n">
        <v>141</v>
      </c>
      <c r="N148" s="62" t="n">
        <v>-2</v>
      </c>
    </row>
    <row r="149" customFormat="false" ht="12.75" hidden="false" customHeight="false" outlineLevel="0" collapsed="false">
      <c r="A149" s="49" t="n">
        <v>144</v>
      </c>
      <c r="B149" s="67" t="s">
        <v>724</v>
      </c>
      <c r="C149" s="68" t="n">
        <v>669380</v>
      </c>
      <c r="D149" s="69" t="s">
        <v>88</v>
      </c>
      <c r="E149" s="117" t="s">
        <v>18</v>
      </c>
      <c r="F149" s="54" t="n">
        <v>7.231</v>
      </c>
      <c r="G149" s="58" t="n">
        <v>0</v>
      </c>
      <c r="H149" s="56" t="n">
        <v>0</v>
      </c>
      <c r="I149" s="73" t="n">
        <v>0</v>
      </c>
      <c r="J149" s="58" t="n">
        <v>0</v>
      </c>
      <c r="K149" s="59" t="n">
        <v>0</v>
      </c>
      <c r="L149" s="60" t="n">
        <v>7.231</v>
      </c>
      <c r="M149" s="61" t="n">
        <v>142</v>
      </c>
      <c r="N149" s="62" t="n">
        <v>-2</v>
      </c>
    </row>
    <row r="150" customFormat="false" ht="12.75" hidden="false" customHeight="false" outlineLevel="0" collapsed="false">
      <c r="A150" s="49" t="n">
        <v>145</v>
      </c>
      <c r="B150" s="67" t="s">
        <v>725</v>
      </c>
      <c r="C150" s="68" t="n">
        <v>680353</v>
      </c>
      <c r="D150" s="69" t="s">
        <v>703</v>
      </c>
      <c r="E150" s="70" t="s">
        <v>18</v>
      </c>
      <c r="F150" s="72" t="n">
        <v>0</v>
      </c>
      <c r="G150" s="58" t="n">
        <v>0</v>
      </c>
      <c r="H150" s="56" t="n">
        <v>0</v>
      </c>
      <c r="I150" s="57" t="n">
        <v>6.432</v>
      </c>
      <c r="J150" s="58" t="n">
        <v>0</v>
      </c>
      <c r="K150" s="59" t="n">
        <v>0</v>
      </c>
      <c r="L150" s="60" t="n">
        <v>6.432</v>
      </c>
      <c r="M150" s="61" t="n">
        <v>143</v>
      </c>
      <c r="N150" s="62" t="n">
        <v>-2</v>
      </c>
    </row>
    <row r="151" customFormat="false" ht="13.5" hidden="false" customHeight="false" outlineLevel="0" collapsed="false">
      <c r="A151" s="83" t="n">
        <v>146</v>
      </c>
      <c r="B151" s="84" t="s">
        <v>726</v>
      </c>
      <c r="C151" s="85" t="n">
        <v>651408</v>
      </c>
      <c r="D151" s="86" t="s">
        <v>690</v>
      </c>
      <c r="E151" s="87" t="s">
        <v>18</v>
      </c>
      <c r="F151" s="88" t="n">
        <v>0</v>
      </c>
      <c r="G151" s="89" t="n">
        <v>0</v>
      </c>
      <c r="H151" s="90" t="n">
        <v>0</v>
      </c>
      <c r="I151" s="91" t="n">
        <v>6.429</v>
      </c>
      <c r="J151" s="89" t="n">
        <v>0</v>
      </c>
      <c r="K151" s="92" t="n">
        <v>0</v>
      </c>
      <c r="L151" s="93" t="n">
        <v>6.429</v>
      </c>
      <c r="M151" s="94" t="n">
        <v>144</v>
      </c>
      <c r="N151" s="95" t="n">
        <v>-2</v>
      </c>
    </row>
    <row r="152" customFormat="false" ht="13.5" hidden="false" customHeight="false" outlineLevel="0" collapsed="false"/>
  </sheetData>
  <mergeCells count="2">
    <mergeCell ref="A1:N1"/>
    <mergeCell ref="A3:N3"/>
  </mergeCells>
  <conditionalFormatting sqref="F6:H151">
    <cfRule type="cellIs" priority="2" operator="greaterThan" aboveAverage="0" equalAverage="0" bottom="0" percent="0" rank="0" text="" dxfId="194">
      <formula>$H6</formula>
    </cfRule>
    <cfRule type="cellIs" priority="3" operator="greaterThan" aboveAverage="0" equalAverage="0" bottom="0" percent="0" rank="0" text="" dxfId="195">
      <formula>$G6</formula>
    </cfRule>
    <cfRule type="cellIs" priority="4" operator="greaterThan" aboveAverage="0" equalAverage="0" bottom="0" percent="0" rank="0" text="" dxfId="196">
      <formula>$F6</formula>
    </cfRule>
  </conditionalFormatting>
  <conditionalFormatting sqref="F6:K151">
    <cfRule type="cellIs" priority="5" operator="equal" aboveAverage="0" equalAverage="0" bottom="0" percent="0" rank="0" text="" dxfId="197">
      <formula>0</formula>
    </cfRule>
  </conditionalFormatting>
  <conditionalFormatting sqref="C19">
    <cfRule type="expression" priority="6" aboveAverage="0" equalAverage="0" bottom="0" percent="0" rank="0" text="" dxfId="198">
      <formula>AND(COUNTIF($C$19:$C$19,C19)&gt;1,NOT(ISBLANK(C19)))</formula>
    </cfRule>
    <cfRule type="expression" priority="7" aboveAverage="0" equalAverage="0" bottom="0" percent="0" rank="0" text="" dxfId="199">
      <formula>AND(COUNTIF($C$19:$C$19,C19)&gt;1,NOT(ISBLANK(C19)))</formula>
    </cfRule>
    <cfRule type="expression" priority="8" aboveAverage="0" equalAverage="0" bottom="0" percent="0" rank="0" text="" dxfId="200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201">
      <formula>AND(COUNTIF($C$19:$C$19,C19)&gt;1,NOT(ISBLANK(C19)))</formula>
    </cfRule>
  </conditionalFormatting>
  <conditionalFormatting sqref="C55">
    <cfRule type="expression" priority="10" aboveAverage="0" equalAverage="0" bottom="0" percent="0" rank="0" text="" dxfId="202">
      <formula>AND(COUNTIF($C$55:$C$55,C55)&gt;1,NOT(ISBLANK(C55)))</formula>
    </cfRule>
  </conditionalFormatting>
  <conditionalFormatting sqref="C55">
    <cfRule type="expression" priority="11" aboveAverage="0" equalAverage="0" bottom="0" percent="0" rank="0" text="" dxfId="203">
      <formula>AND(COUNTIF($C$55:$C$55,C55)&gt;1,NOT(ISBLANK(C55)))</formula>
    </cfRule>
    <cfRule type="expression" priority="12" aboveAverage="0" equalAverage="0" bottom="0" percent="0" rank="0" text="" dxfId="204">
      <formula>AND(COUNTIF($C$55:$C$55,C55)&gt;1,NOT(ISBLANK(C55)))</formula>
    </cfRule>
    <cfRule type="expression" priority="13" aboveAverage="0" equalAverage="0" bottom="0" percent="0" rank="0" text="" dxfId="205">
      <formula>AND(COUNTIF($C$55:$C$55,C55)&gt;1,NOT(ISBLANK(C55)))</formula>
    </cfRule>
  </conditionalFormatting>
  <conditionalFormatting sqref="C73:C74">
    <cfRule type="expression" priority="14" aboveAverage="0" equalAverage="0" bottom="0" percent="0" rank="0" text="" dxfId="206">
      <formula>AND(COUNTIF($C$73:$C$74,C73)&gt;1,NOT(ISBLANK(C73)))</formula>
    </cfRule>
  </conditionalFormatting>
  <conditionalFormatting sqref="C47">
    <cfRule type="expression" priority="15" aboveAverage="0" equalAverage="0" bottom="0" percent="0" rank="0" text="" dxfId="207">
      <formula>AND(COUNTIF($C$47:$C$47,C47)&gt;1,NOT(ISBLANK(C47)))</formula>
    </cfRule>
  </conditionalFormatting>
  <conditionalFormatting sqref="C32:C35">
    <cfRule type="expression" priority="16" aboveAverage="0" equalAverage="0" bottom="0" percent="0" rank="0" text="" dxfId="208">
      <formula>AND(COUNTIF($C$32:$C$35,C32)&gt;1,NOT(ISBLANK(C32)))</formula>
    </cfRule>
  </conditionalFormatting>
  <conditionalFormatting sqref="I6:K57 I70:K151">
    <cfRule type="cellIs" priority="17" operator="greaterThan" aboveAverage="0" equalAverage="0" bottom="0" percent="0" rank="0" text="" dxfId="209">
      <formula>$K6</formula>
    </cfRule>
    <cfRule type="cellIs" priority="18" operator="greaterThan" aboveAverage="0" equalAverage="0" bottom="0" percent="0" rank="0" text="" dxfId="210">
      <formula>$J6</formula>
    </cfRule>
    <cfRule type="cellIs" priority="19" operator="greaterThan" aboveAverage="0" equalAverage="0" bottom="0" percent="0" rank="0" text="" dxfId="211">
      <formula>$I6</formula>
    </cfRule>
  </conditionalFormatting>
  <conditionalFormatting sqref="C152:C65536 C70 C2 C6:C18 C56:C57 C20:C31 C48:C54 C36:C46">
    <cfRule type="expression" priority="20" aboveAverage="0" equalAverage="0" bottom="0" percent="0" rank="0" text="" dxfId="212">
      <formula>AND(COUNTIF($C$152:$C$65536,C152)+COUNTIF($C$70:$C$70,C152)+COUNTIF($C$2:$C$2,C152)+COUNTIF($C$6:$C$18,C152)+COUNTIF($C$56:$C$57,C152)+COUNTIF($C$20:$C$31,C152)+COUNTIF($C$48:$C$54,C152)+COUNTIF($C$36:$C$46,C152)&gt;1,NOT(ISBLANK(C152)))</formula>
    </cfRule>
  </conditionalFormatting>
  <conditionalFormatting sqref="C147:C65536 C70:C75 C2 C6:C18 C56:C57 C20:C31 C48:C54 C36:C46 C85:C89 C104:C114">
    <cfRule type="expression" priority="21" aboveAverage="0" equalAverage="0" bottom="0" percent="0" rank="0" text="" dxfId="213">
      <formula>AND(COUNTIF($C$147:$C$65536,C147)+COUNTIF($C$70:$C$75,C147)+COUNTIF($C$2:$C$2,C147)+COUNTIF($C$6:$C$18,C147)+COUNTIF($C$56:$C$57,C147)+COUNTIF($C$20:$C$31,C147)+COUNTIF($C$48:$C$54,C147)+COUNTIF($C$36:$C$46,C147)+COUNTIF($C$85:$C$89,C147)+COUNTIF($C$104:$C$114,C147)&gt;1,NOT(ISBLANK(C147)))</formula>
    </cfRule>
  </conditionalFormatting>
  <conditionalFormatting sqref="C152:C65536">
    <cfRule type="expression" priority="22" aboveAverage="0" equalAverage="0" bottom="0" percent="0" rank="0" text="" dxfId="214">
      <formula>AND(COUNTIF($C$152:$C$65536,C152)&gt;1,NOT(ISBLANK(C152)))</formula>
    </cfRule>
  </conditionalFormatting>
  <conditionalFormatting sqref="C147:C65536 C70:C75 C2 C6:C18 C56:C57 C48:C54 C20:C46 C85:C89 C104:C114">
    <cfRule type="expression" priority="23" aboveAverage="0" equalAverage="0" bottom="0" percent="0" rank="0" text="" dxfId="215">
      <formula>AND(COUNTIF($C$147:$C$65536,C147)+COUNTIF($C$70:$C$75,C147)+COUNTIF($C$2:$C$2,C147)+COUNTIF($C$6:$C$18,C147)+COUNTIF($C$56:$C$57,C147)+COUNTIF($C$48:$C$54,C147)+COUNTIF($C$20:$C$46,C147)+COUNTIF($C$85:$C$89,C147)+COUNTIF($C$104:$C$114,C147)&gt;1,NOT(ISBLANK(C147)))</formula>
    </cfRule>
  </conditionalFormatting>
  <conditionalFormatting sqref="C147:C65536 C70:C75 C2 C6:C18 C56:C57 C20:C54 C85:C89 C104:C114">
    <cfRule type="expression" priority="24" aboveAverage="0" equalAverage="0" bottom="0" percent="0" rank="0" text="" dxfId="216">
      <formula>AND(COUNTIF($C$147:$C$65536,C147)+COUNTIF($C$70:$C$75,C147)+COUNTIF($C$2:$C$2,C147)+COUNTIF($C$6:$C$18,C147)+COUNTIF($C$56:$C$57,C147)+COUNTIF($C$20:$C$54,C147)+COUNTIF($C$85:$C$89,C147)+COUNTIF($C$104:$C$114,C147)&gt;1,NOT(ISBLANK(C147)))</formula>
    </cfRule>
  </conditionalFormatting>
  <conditionalFormatting sqref="C38:C41">
    <cfRule type="expression" priority="25" aboveAverage="0" equalAverage="0" bottom="0" percent="0" rank="0" text="" dxfId="217">
      <formula>AND(COUNTIF($C$38:$C$41,C38)&gt;1,NOT(ISBLANK(C38)))</formula>
    </cfRule>
  </conditionalFormatting>
  <conditionalFormatting sqref="C76:C84">
    <cfRule type="expression" priority="26" aboveAverage="0" equalAverage="0" bottom="0" percent="0" rank="0" text="" dxfId="218">
      <formula>AND(COUNTIF($C$76:$C$84,C76)&gt;1,NOT(ISBLANK(C76)))</formula>
    </cfRule>
  </conditionalFormatting>
  <conditionalFormatting sqref="C76:C84">
    <cfRule type="expression" priority="27" aboveAverage="0" equalAverage="0" bottom="0" percent="0" rank="0" text="" dxfId="219">
      <formula>AND(COUNTIF($C$76:$C$84,C76)&gt;1,NOT(ISBLANK(C76)))</formula>
    </cfRule>
    <cfRule type="expression" priority="28" aboveAverage="0" equalAverage="0" bottom="0" percent="0" rank="0" text="" dxfId="220">
      <formula>AND(COUNTIF($C$76:$C$84,C76)&gt;1,NOT(ISBLANK(C76)))</formula>
    </cfRule>
  </conditionalFormatting>
  <conditionalFormatting sqref="C76:C84">
    <cfRule type="expression" priority="29" aboveAverage="0" equalAverage="0" bottom="0" percent="0" rank="0" text="" dxfId="221">
      <formula>AND(COUNTIF($C$76:$C$84,C76)&gt;1,NOT(ISBLANK(C76)))</formula>
    </cfRule>
    <cfRule type="expression" priority="30" aboveAverage="0" equalAverage="0" bottom="0" percent="0" rank="0" text="" dxfId="222">
      <formula>AND(COUNTIF($C$76:$C$84,C76)&gt;1,NOT(ISBLANK(C76)))</formula>
    </cfRule>
    <cfRule type="expression" priority="31" aboveAverage="0" equalAverage="0" bottom="0" percent="0" rank="0" text="" dxfId="223">
      <formula>AND(COUNTIF($C$76:$C$84,C76)&gt;1,NOT(ISBLANK(C76)))</formula>
    </cfRule>
  </conditionalFormatting>
  <conditionalFormatting sqref="C76:C84">
    <cfRule type="expression" priority="32" aboveAverage="0" equalAverage="0" bottom="0" percent="0" rank="0" text="" dxfId="224">
      <formula>AND(COUNTIF($C$76:$C$84,C76)&gt;1,NOT(ISBLANK(C76)))</formula>
    </cfRule>
    <cfRule type="expression" priority="33" aboveAverage="0" equalAverage="0" bottom="0" percent="0" rank="0" text="" dxfId="225">
      <formula>AND(COUNTIF($C$76:$C$84,C76)&gt;1,NOT(ISBLANK(C76)))</formula>
    </cfRule>
    <cfRule type="expression" priority="34" aboveAverage="0" equalAverage="0" bottom="0" percent="0" rank="0" text="" dxfId="226">
      <formula>AND(COUNTIF($C$76:$C$84,C76)&gt;1,NOT(ISBLANK(C76)))</formula>
    </cfRule>
  </conditionalFormatting>
  <conditionalFormatting sqref="C70:C89 C1:C2 C6:C57 C104:C65536">
    <cfRule type="expression" priority="35" aboveAverage="0" equalAverage="0" bottom="0" percent="0" rank="0" text="" dxfId="227">
      <formula>AND(COUNTIF($C$70:$C$89,C70)+COUNTIF($C$1:$C$2,C70)+COUNTIF($C$6:$C$57,C70)+COUNTIF($C$104:$C$65536,C70)&gt;1,NOT(ISBLANK(C70)))</formula>
    </cfRule>
  </conditionalFormatting>
  <conditionalFormatting sqref="C147:C65536 C70:C75 C1:C2 C6:C57 C85:C89 C104:C114">
    <cfRule type="expression" priority="36" aboveAverage="0" equalAverage="0" bottom="0" percent="0" rank="0" text="" dxfId="228">
      <formula>AND(COUNTIF($C$147:$C$65536,C147)+COUNTIF($C$70:$C$75,C147)+COUNTIF($C$1:$C$2,C147)+COUNTIF($C$6:$C$57,C147)+COUNTIF($C$85:$C$89,C147)+COUNTIF($C$104:$C$114,C147)&gt;1,NOT(ISBLANK(C147)))</formula>
    </cfRule>
  </conditionalFormatting>
  <conditionalFormatting sqref="C147:C151 C71:C75 C85:C89 C104:C114">
    <cfRule type="expression" priority="37" aboveAverage="0" equalAverage="0" bottom="0" percent="0" rank="0" text="" dxfId="229">
      <formula>AND(COUNTIF($C$147:$C$151,C147)+COUNTIF($C$71:$C$75,C147)+COUNTIF($C$85:$C$89,C147)+COUNTIF($C$104:$C$114,C147)&gt;1,NOT(ISBLANK(C147)))</formula>
    </cfRule>
  </conditionalFormatting>
  <conditionalFormatting sqref="C150:C151">
    <cfRule type="expression" priority="38" aboveAverage="0" equalAverage="0" bottom="0" percent="0" rank="0" text="" dxfId="230">
      <formula>AND(COUNTIF($C$150:$C$151,C150)&gt;1,NOT(ISBLANK(C150)))</formula>
    </cfRule>
  </conditionalFormatting>
  <conditionalFormatting sqref="C147:C65536 C70:C75 C1:C2 C6:C57 C85:C89 C104:C114">
    <cfRule type="expression" priority="39" aboveAverage="0" equalAverage="0" bottom="0" percent="0" rank="0" text="" dxfId="231">
      <formula>AND(COUNTIF($C$147:$C$65536,C147)+COUNTIF($C$70:$C$75,C147)+COUNTIF($C$1:$C$2,C147)+COUNTIF($C$6:$C$57,C147)+COUNTIF($C$85:$C$89,C147)+COUNTIF($C$104:$C$114,C147)&gt;1,NOT(ISBLANK(C147)))</formula>
    </cfRule>
    <cfRule type="expression" priority="40" aboveAverage="0" equalAverage="0" bottom="0" percent="0" rank="0" text="" dxfId="232">
      <formula>AND(COUNTIF($C$147:$C$65536,C147)+COUNTIF($C$70:$C$75,C147)+COUNTIF($C$1:$C$2,C147)+COUNTIF($C$6:$C$57,C147)+COUNTIF($C$85:$C$89,C147)+COUNTIF($C$104:$C$114,C147)&gt;1,NOT(ISBLANK(C147)))</formula>
    </cfRule>
  </conditionalFormatting>
  <conditionalFormatting sqref="C147:C65536 C70:C75 C1:C2 C6:C57 C85:C89 C104:C114">
    <cfRule type="expression" priority="41" aboveAverage="0" equalAverage="0" bottom="0" percent="0" rank="0" text="" dxfId="233">
      <formula>AND(COUNTIF($C$147:$C$65536,C147)+COUNTIF($C$70:$C$75,C147)+COUNTIF($C$1:$C$2,C147)+COUNTIF($C$6:$C$57,C147)+COUNTIF($C$85:$C$89,C147)+COUNTIF($C$104:$C$114,C147)&gt;1,NOT(ISBLANK(C147)))</formula>
    </cfRule>
    <cfRule type="expression" priority="42" aboveAverage="0" equalAverage="0" bottom="0" percent="0" rank="0" text="" dxfId="234">
      <formula>AND(COUNTIF($C$147:$C$65536,C147)+COUNTIF($C$70:$C$75,C147)+COUNTIF($C$1:$C$2,C147)+COUNTIF($C$6:$C$57,C147)+COUNTIF($C$85:$C$89,C147)+COUNTIF($C$104:$C$114,C147)&gt;1,NOT(ISBLANK(C147)))</formula>
    </cfRule>
    <cfRule type="expression" priority="43" aboveAverage="0" equalAverage="0" bottom="0" percent="0" rank="0" text="" dxfId="235">
      <formula>AND(COUNTIF($C$147:$C$65536,C147)+COUNTIF($C$70:$C$75,C147)+COUNTIF($C$1:$C$2,C147)+COUNTIF($C$6:$C$57,C147)+COUNTIF($C$85:$C$89,C147)+COUNTIF($C$104:$C$114,C147)&gt;1,NOT(ISBLANK(C147)))</formula>
    </cfRule>
  </conditionalFormatting>
  <conditionalFormatting sqref="C147:C65536 C70:C75 C56:C57 C1:C2 C6:C54 C85:C89 C104:C114">
    <cfRule type="expression" priority="44" aboveAverage="0" equalAverage="0" bottom="0" percent="0" rank="0" text="" dxfId="236">
      <formula>AND(COUNTIF($C$147:$C$65536,C147)+COUNTIF($C$70:$C$75,C147)+COUNTIF($C$56:$C$57,C147)+COUNTIF($C$1:$C$2,C147)+COUNTIF($C$6:$C$54,C147)+COUNTIF($C$85:$C$89,C147)+COUNTIF($C$104:$C$114,C147)&gt;1,NOT(ISBLANK(C147)))</formula>
    </cfRule>
  </conditionalFormatting>
  <conditionalFormatting sqref="C147:C65536 C70:C75 C56:C57 C1:C2 C6:C18 C20:C54 C85:C89 C104:C114">
    <cfRule type="expression" priority="45" aboveAverage="0" equalAverage="0" bottom="0" percent="0" rank="0" text="" dxfId="237">
      <formula>AND(COUNTIF($C$147:$C$65536,C147)+COUNTIF($C$70:$C$75,C147)+COUNTIF($C$56:$C$57,C147)+COUNTIF($C$1:$C$2,C147)+COUNTIF($C$6:$C$18,C147)+COUNTIF($C$20:$C$54,C147)+COUNTIF($C$85:$C$89,C147)+COUNTIF($C$104:$C$114,C147)&gt;1,NOT(ISBLANK(C147)))</formula>
    </cfRule>
    <cfRule type="expression" priority="46" aboveAverage="0" equalAverage="0" bottom="0" percent="0" rank="0" text="" dxfId="238">
      <formula>AND(COUNTIF($C$147:$C$65536,C147)+COUNTIF($C$70:$C$75,C147)+COUNTIF($C$56:$C$57,C147)+COUNTIF($C$1:$C$2,C147)+COUNTIF($C$6:$C$18,C147)+COUNTIF($C$20:$C$54,C147)+COUNTIF($C$85:$C$89,C147)+COUNTIF($C$104:$C$114,C147)&gt;1,NOT(ISBLANK(C147)))</formula>
    </cfRule>
    <cfRule type="expression" priority="47" aboveAverage="0" equalAverage="0" bottom="0" percent="0" rank="0" text="" dxfId="239">
      <formula>AND(COUNTIF($C$147:$C$65536,C147)+COUNTIF($C$70:$C$75,C147)+COUNTIF($C$56:$C$57,C147)+COUNTIF($C$1:$C$2,C147)+COUNTIF($C$6:$C$18,C147)+COUNTIF($C$20:$C$54,C147)+COUNTIF($C$85:$C$89,C147)+COUNTIF($C$104:$C$114,C147)&gt;1,NOT(ISBLANK(C147)))</formula>
    </cfRule>
  </conditionalFormatting>
  <conditionalFormatting sqref="C85:C89 C1:C2 C6:C57 C70:C75 C104:C65536">
    <cfRule type="expression" priority="48" aboveAverage="0" equalAverage="0" bottom="0" percent="0" rank="0" text="" dxfId="240">
      <formula>AND(COUNTIF($C$85:$C$89,C85)+COUNTIF($C$1:$C$2,C85)+COUNTIF($C$6:$C$57,C85)+COUNTIF($C$70:$C$75,C85)+COUNTIF($C$104:$C$65536,C85)&gt;1,NOT(ISBLANK(C85)))</formula>
    </cfRule>
  </conditionalFormatting>
  <conditionalFormatting sqref="C4:C5">
    <cfRule type="expression" priority="49" aboveAverage="0" equalAverage="0" bottom="0" percent="0" rank="0" text="" dxfId="241">
      <formula>AND(COUNTIF($C$4:$C$5,C4)&gt;1,NOT(ISBLANK(C4)))</formula>
    </cfRule>
  </conditionalFormatting>
  <conditionalFormatting sqref="C5">
    <cfRule type="expression" priority="50" aboveAverage="0" equalAverage="0" bottom="0" percent="0" rank="0" text="" dxfId="242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243">
      <formula>AND(COUNTIF($C$5:$C$5,C5)&gt;1,NOT(ISBLANK(C5)))</formula>
    </cfRule>
    <cfRule type="expression" priority="52" aboveAverage="0" equalAverage="0" bottom="0" percent="0" rank="0" text="" dxfId="244">
      <formula>AND(COUNTIF($C$5:$C$5,C5)&gt;1,NOT(ISBLANK(C5)))</formula>
    </cfRule>
  </conditionalFormatting>
  <conditionalFormatting sqref="C5">
    <cfRule type="expression" priority="53" aboveAverage="0" equalAverage="0" bottom="0" percent="0" rank="0" text="" dxfId="245">
      <formula>AND(COUNTIF($C$5:$C$5,C5)&gt;1,NOT(ISBLANK(C5)))</formula>
    </cfRule>
    <cfRule type="expression" priority="54" aboveAverage="0" equalAverage="0" bottom="0" percent="0" rank="0" text="" dxfId="246">
      <formula>AND(COUNTIF($C$5:$C$5,C5)&gt;1,NOT(ISBLANK(C5)))</formula>
    </cfRule>
    <cfRule type="expression" priority="55" aboveAverage="0" equalAverage="0" bottom="0" percent="0" rank="0" text="" dxfId="247">
      <formula>AND(COUNTIF($C$5:$C$5,C5)&gt;1,NOT(ISBLANK(C5)))</formula>
    </cfRule>
  </conditionalFormatting>
  <conditionalFormatting sqref="C5">
    <cfRule type="expression" priority="56" aboveAverage="0" equalAverage="0" bottom="0" percent="0" rank="0" text="" dxfId="248">
      <formula>AND(COUNTIF($C$5:$C$5,C5)&gt;1,NOT(ISBLANK(C5)))</formula>
    </cfRule>
    <cfRule type="expression" priority="57" aboveAverage="0" equalAverage="0" bottom="0" percent="0" rank="0" text="" dxfId="249">
      <formula>AND(COUNTIF($C$5:$C$5,C5)&gt;1,NOT(ISBLANK(C5)))</formula>
    </cfRule>
    <cfRule type="expression" priority="58" aboveAverage="0" equalAverage="0" bottom="0" percent="0" rank="0" text="" dxfId="250">
      <formula>AND(COUNTIF($C$5:$C$5,C5)&gt;1,NOT(ISBLANK(C5)))</formula>
    </cfRule>
  </conditionalFormatting>
  <conditionalFormatting sqref="C5">
    <cfRule type="expression" priority="59" aboveAverage="0" equalAverage="0" bottom="0" percent="0" rank="0" text="" dxfId="251">
      <formula>AND(COUNTIF($C$5:$C$5,C5)&gt;1,NOT(ISBLANK(C5)))</formula>
    </cfRule>
    <cfRule type="expression" priority="60" aboveAverage="0" equalAverage="0" bottom="0" percent="0" rank="0" text="" dxfId="252">
      <formula>AND(COUNTIF($C$5:$C$5,C5)&gt;1,NOT(ISBLANK(C5)))</formula>
    </cfRule>
    <cfRule type="expression" priority="61" aboveAverage="0" equalAverage="0" bottom="0" percent="0" rank="0" text="" dxfId="253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254">
      <formula>AND(COUNTIF($C$5:$C$5,C5)&gt;1,NOT(ISBLANK(C5)))</formula>
    </cfRule>
    <cfRule type="expression" priority="63" aboveAverage="0" equalAverage="0" bottom="0" percent="0" rank="0" text="" dxfId="255">
      <formula>AND(COUNTIF($C$5:$C$5,C5)&gt;1,NOT(ISBLANK(C5)))</formula>
    </cfRule>
    <cfRule type="expression" priority="64" aboveAverage="0" equalAverage="0" bottom="0" percent="0" rank="0" text="" dxfId="256">
      <formula>AND(COUNTIF($C$5:$C$5,C5)&gt;1,NOT(ISBLANK(C5)))</formula>
    </cfRule>
  </conditionalFormatting>
  <conditionalFormatting sqref="C4:C5">
    <cfRule type="expression" priority="65" aboveAverage="0" equalAverage="0" bottom="0" percent="0" rank="0" text="" dxfId="257">
      <formula>AND(COUNTIF($C$4:$C$5,C4)&gt;1,NOT(ISBLANK(C4)))</formula>
    </cfRule>
    <cfRule type="expression" priority="66" aboveAverage="0" equalAverage="0" bottom="0" percent="0" rank="0" text="" dxfId="258">
      <formula>AND(COUNTIF($C$4:$C$5,C4)&gt;1,NOT(ISBLANK(C4)))</formula>
    </cfRule>
  </conditionalFormatting>
  <conditionalFormatting sqref="C3">
    <cfRule type="expression" priority="67" aboveAverage="0" equalAverage="0" bottom="0" percent="0" rank="0" text="" dxfId="259">
      <formula>AND(COUNTIF($C$3:$C$3,C3)&gt;1,NOT(ISBLANK(C3)))</formula>
    </cfRule>
  </conditionalFormatting>
  <conditionalFormatting sqref="C3">
    <cfRule type="expression" priority="68" aboveAverage="0" equalAverage="0" bottom="0" percent="0" rank="0" text="" dxfId="260">
      <formula>AND(COUNTIF($C$3:$C$3,C3)&gt;1,NOT(ISBLANK(C3)))</formula>
    </cfRule>
    <cfRule type="expression" priority="69" aboveAverage="0" equalAverage="0" bottom="0" percent="0" rank="0" text="" dxfId="261">
      <formula>AND(COUNTIF($C$3:$C$3,C3)&gt;1,NOT(ISBLANK(C3)))</formula>
    </cfRule>
  </conditionalFormatting>
  <conditionalFormatting sqref="C70:C89 C1:C57 C104:C65536">
    <cfRule type="expression" priority="70" aboveAverage="0" equalAverage="0" bottom="0" percent="0" rank="0" text="" dxfId="262">
      <formula>AND(COUNTIF($C$70:$C$89,C70)+COUNTIF($C$1:$C$57,C70)+COUNTIF($C$104:$C$65536,C70)&gt;1,NOT(ISBLANK(C70)))</formula>
    </cfRule>
  </conditionalFormatting>
  <conditionalFormatting sqref="C128:C132">
    <cfRule type="expression" priority="71" aboveAverage="0" equalAverage="0" bottom="0" percent="0" rank="0" text="" dxfId="263">
      <formula>AND(COUNTIF($C$128:$C$132,C128)&gt;1,NOT(ISBLANK(C128)))</formula>
    </cfRule>
  </conditionalFormatting>
  <conditionalFormatting sqref="C131:C132">
    <cfRule type="expression" priority="72" aboveAverage="0" equalAverage="0" bottom="0" percent="0" rank="0" text="" dxfId="264">
      <formula>AND(COUNTIF($C$131:$C$132,C131)&gt;1,NOT(ISBLANK(C131)))</formula>
    </cfRule>
  </conditionalFormatting>
  <conditionalFormatting sqref="C128:C132">
    <cfRule type="expression" priority="73" aboveAverage="0" equalAverage="0" bottom="0" percent="0" rank="0" text="" dxfId="265">
      <formula>AND(COUNTIF($C$128:$C$132,C128)&gt;1,NOT(ISBLANK(C128)))</formula>
    </cfRule>
    <cfRule type="expression" priority="74" aboveAverage="0" equalAverage="0" bottom="0" percent="0" rank="0" text="" dxfId="266">
      <formula>AND(COUNTIF($C$128:$C$132,C128)&gt;1,NOT(ISBLANK(C128)))</formula>
    </cfRule>
  </conditionalFormatting>
  <conditionalFormatting sqref="C128:C132">
    <cfRule type="expression" priority="75" aboveAverage="0" equalAverage="0" bottom="0" percent="0" rank="0" text="" dxfId="267">
      <formula>AND(COUNTIF($C$128:$C$132,C128)&gt;1,NOT(ISBLANK(C128)))</formula>
    </cfRule>
    <cfRule type="expression" priority="76" aboveAverage="0" equalAverage="0" bottom="0" percent="0" rank="0" text="" dxfId="268">
      <formula>AND(COUNTIF($C$128:$C$132,C128)&gt;1,NOT(ISBLANK(C128)))</formula>
    </cfRule>
    <cfRule type="expression" priority="77" aboveAverage="0" equalAverage="0" bottom="0" percent="0" rank="0" text="" dxfId="269">
      <formula>AND(COUNTIF($C$128:$C$132,C128)&gt;1,NOT(ISBLANK(C128)))</formula>
    </cfRule>
  </conditionalFormatting>
  <conditionalFormatting sqref="C128:C132">
    <cfRule type="expression" priority="78" aboveAverage="0" equalAverage="0" bottom="0" percent="0" rank="0" text="" dxfId="270">
      <formula>AND(COUNTIF($C$128:$C$132,C128)&gt;1,NOT(ISBLANK(C128)))</formula>
    </cfRule>
    <cfRule type="expression" priority="79" aboveAverage="0" equalAverage="0" bottom="0" percent="0" rank="0" text="" dxfId="271">
      <formula>AND(COUNTIF($C$128:$C$132,C128)&gt;1,NOT(ISBLANK(C128)))</formula>
    </cfRule>
    <cfRule type="expression" priority="80" aboveAverage="0" equalAverage="0" bottom="0" percent="0" rank="0" text="" dxfId="272">
      <formula>AND(COUNTIF($C$128:$C$132,C128)&gt;1,NOT(ISBLANK(C128)))</formula>
    </cfRule>
  </conditionalFormatting>
  <conditionalFormatting sqref="C90:C103">
    <cfRule type="expression" priority="81" aboveAverage="0" equalAverage="0" bottom="0" percent="0" rank="0" text="" dxfId="273">
      <formula>AND(COUNTIF($C$90:$C$103,C90)&gt;1,NOT(ISBLANK(C90)))</formula>
    </cfRule>
  </conditionalFormatting>
  <conditionalFormatting sqref="C90:C103">
    <cfRule type="expression" priority="82" aboveAverage="0" equalAverage="0" bottom="0" percent="0" rank="0" text="" dxfId="274">
      <formula>AND(COUNTIF($C$90:$C$103,C90)&gt;1,NOT(ISBLANK(C90)))</formula>
    </cfRule>
    <cfRule type="expression" priority="83" aboveAverage="0" equalAverage="0" bottom="0" percent="0" rank="0" text="" dxfId="275">
      <formula>AND(COUNTIF($C$90:$C$103,C90)&gt;1,NOT(ISBLANK(C90)))</formula>
    </cfRule>
  </conditionalFormatting>
  <conditionalFormatting sqref="C90:C103">
    <cfRule type="expression" priority="84" aboveAverage="0" equalAverage="0" bottom="0" percent="0" rank="0" text="" dxfId="276">
      <formula>AND(COUNTIF($C$90:$C$103,C90)&gt;1,NOT(ISBLANK(C90)))</formula>
    </cfRule>
    <cfRule type="expression" priority="85" aboveAverage="0" equalAverage="0" bottom="0" percent="0" rank="0" text="" dxfId="277">
      <formula>AND(COUNTIF($C$90:$C$103,C90)&gt;1,NOT(ISBLANK(C90)))</formula>
    </cfRule>
    <cfRule type="expression" priority="86" aboveAverage="0" equalAverage="0" bottom="0" percent="0" rank="0" text="" dxfId="278">
      <formula>AND(COUNTIF($C$90:$C$103,C90)&gt;1,NOT(ISBLANK(C90)))</formula>
    </cfRule>
  </conditionalFormatting>
  <conditionalFormatting sqref="C90:C103">
    <cfRule type="expression" priority="87" aboveAverage="0" equalAverage="0" bottom="0" percent="0" rank="0" text="" dxfId="279">
      <formula>AND(COUNTIF($C$90:$C$103,C90)&gt;1,NOT(ISBLANK(C90)))</formula>
    </cfRule>
    <cfRule type="expression" priority="88" aboveAverage="0" equalAverage="0" bottom="0" percent="0" rank="0" text="" dxfId="280">
      <formula>AND(COUNTIF($C$90:$C$103,C90)&gt;1,NOT(ISBLANK(C90)))</formula>
    </cfRule>
    <cfRule type="expression" priority="89" aboveAverage="0" equalAverage="0" bottom="0" percent="0" rank="0" text="" dxfId="281">
      <formula>AND(COUNTIF($C$90:$C$103,C90)&gt;1,NOT(ISBLANK(C90)))</formula>
    </cfRule>
  </conditionalFormatting>
  <conditionalFormatting sqref="C1:C57 C70:C65536">
    <cfRule type="expression" priority="90" aboveAverage="0" equalAverage="0" bottom="0" percent="0" rank="0" text="" dxfId="282">
      <formula>AND(COUNTIF($C$1:$C$57,C1)+COUNTIF($C$70:$C$65536,C1)&gt;1,NOT(ISBLANK(C1)))</formula>
    </cfRule>
  </conditionalFormatting>
  <conditionalFormatting sqref="C88:C89 C104">
    <cfRule type="expression" priority="91" aboveAverage="0" equalAverage="0" bottom="0" percent="0" rank="0" text="" dxfId="283">
      <formula>AND(COUNTIF($C$88:$C$89,C88)+COUNTIF($C$104:$C$104,C88)&gt;1,NOT(ISBLANK(C88)))</formula>
    </cfRule>
  </conditionalFormatting>
  <conditionalFormatting sqref="C86:C89 C104:C111">
    <cfRule type="expression" priority="92" aboveAverage="0" equalAverage="0" bottom="0" percent="0" rank="0" text="" dxfId="284">
      <formula>AND(COUNTIF($C$86:$C$89,C86)+COUNTIF($C$104:$C$111,C86)&gt;1,NOT(ISBLANK(C86)))</formula>
    </cfRule>
  </conditionalFormatting>
  <conditionalFormatting sqref="C58:C69">
    <cfRule type="expression" priority="93" aboveAverage="0" equalAverage="0" bottom="0" percent="0" rank="0" text="" dxfId="285">
      <formula>AND(COUNTIF($C$58:$C$69,C58)&gt;1,NOT(ISBLANK(C58)))</formula>
    </cfRule>
  </conditionalFormatting>
  <conditionalFormatting sqref="C58:C69">
    <cfRule type="expression" priority="94" aboveAverage="0" equalAverage="0" bottom="0" percent="0" rank="0" text="" dxfId="286">
      <formula>AND(COUNTIF($C$58:$C$69,C58)&gt;1,NOT(ISBLANK(C58)))</formula>
    </cfRule>
    <cfRule type="expression" priority="95" aboveAverage="0" equalAverage="0" bottom="0" percent="0" rank="0" text="" dxfId="287">
      <formula>AND(COUNTIF($C$58:$C$69,C58)&gt;1,NOT(ISBLANK(C58)))</formula>
    </cfRule>
  </conditionalFormatting>
  <conditionalFormatting sqref="C58:C69">
    <cfRule type="expression" priority="96" aboveAverage="0" equalAverage="0" bottom="0" percent="0" rank="0" text="" dxfId="288">
      <formula>AND(COUNTIF($C$58:$C$69,C58)&gt;1,NOT(ISBLANK(C58)))</formula>
    </cfRule>
    <cfRule type="expression" priority="97" aboveAverage="0" equalAverage="0" bottom="0" percent="0" rank="0" text="" dxfId="289">
      <formula>AND(COUNTIF($C$58:$C$69,C58)&gt;1,NOT(ISBLANK(C58)))</formula>
    </cfRule>
    <cfRule type="expression" priority="98" aboveAverage="0" equalAverage="0" bottom="0" percent="0" rank="0" text="" dxfId="290">
      <formula>AND(COUNTIF($C$58:$C$69,C58)&gt;1,NOT(ISBLANK(C58)))</formula>
    </cfRule>
  </conditionalFormatting>
  <conditionalFormatting sqref="C58:C69">
    <cfRule type="expression" priority="99" aboveAverage="0" equalAverage="0" bottom="0" percent="0" rank="0" text="" dxfId="291">
      <formula>AND(COUNTIF($C$58:$C$69,C58)&gt;1,NOT(ISBLANK(C58)))</formula>
    </cfRule>
    <cfRule type="expression" priority="100" aboveAverage="0" equalAverage="0" bottom="0" percent="0" rank="0" text="" dxfId="292">
      <formula>AND(COUNTIF($C$58:$C$69,C58)&gt;1,NOT(ISBLANK(C58)))</formula>
    </cfRule>
    <cfRule type="expression" priority="101" aboveAverage="0" equalAverage="0" bottom="0" percent="0" rank="0" text="" dxfId="293">
      <formula>AND(COUNTIF($C$58:$C$69,C58)&gt;1,NOT(ISBLANK(C58)))</formula>
    </cfRule>
  </conditionalFormatting>
  <conditionalFormatting sqref="I58:K69">
    <cfRule type="cellIs" priority="102" operator="greaterThan" aboveAverage="0" equalAverage="0" bottom="0" percent="0" rank="0" text="" dxfId="294">
      <formula>$K58</formula>
    </cfRule>
    <cfRule type="cellIs" priority="103" operator="greaterThan" aboveAverage="0" equalAverage="0" bottom="0" percent="0" rank="0" text="" dxfId="295">
      <formula>$J58</formula>
    </cfRule>
    <cfRule type="cellIs" priority="104" operator="greaterThan" aboveAverage="0" equalAverage="0" bottom="0" percent="0" rank="0" text="" dxfId="296">
      <formula>$I58</formula>
    </cfRule>
  </conditionalFormatting>
  <conditionalFormatting sqref="C1:C65536">
    <cfRule type="expression" priority="105" aboveAverage="0" equalAverage="0" bottom="0" percent="0" rank="0" text="" dxfId="297">
      <formula>AND(COUNTIF($C:$C,C1)&gt;1,NOT(ISBLANK(C1)))</formula>
    </cfRule>
  </conditionalFormatting>
  <conditionalFormatting sqref="C143:C144">
    <cfRule type="expression" priority="106" aboveAverage="0" equalAverage="0" bottom="0" percent="0" rank="0" text="" dxfId="298">
      <formula>AND(COUNTIF($C$143:$C$144,C143)&gt;1,NOT(ISBLANK(C143)))</formula>
    </cfRule>
  </conditionalFormatting>
  <conditionalFormatting sqref="C143:C144">
    <cfRule type="expression" priority="107" aboveAverage="0" equalAverage="0" bottom="0" percent="0" rank="0" text="" dxfId="299">
      <formula>AND(COUNTIF($C$143:$C$144,C143)&gt;1,NOT(ISBLANK(C143)))</formula>
    </cfRule>
    <cfRule type="expression" priority="108" aboveAverage="0" equalAverage="0" bottom="0" percent="0" rank="0" text="" dxfId="300">
      <formula>AND(COUNTIF($C$143:$C$144,C143)&gt;1,NOT(ISBLANK(C143)))</formula>
    </cfRule>
  </conditionalFormatting>
  <conditionalFormatting sqref="C143:C144">
    <cfRule type="expression" priority="109" aboveAverage="0" equalAverage="0" bottom="0" percent="0" rank="0" text="" dxfId="301">
      <formula>AND(COUNTIF($C$143:$C$144,C143)&gt;1,NOT(ISBLANK(C143)))</formula>
    </cfRule>
    <cfRule type="expression" priority="110" aboveAverage="0" equalAverage="0" bottom="0" percent="0" rank="0" text="" dxfId="302">
      <formula>AND(COUNTIF($C$143:$C$144,C143)&gt;1,NOT(ISBLANK(C143)))</formula>
    </cfRule>
    <cfRule type="expression" priority="111" aboveAverage="0" equalAverage="0" bottom="0" percent="0" rank="0" text="" dxfId="303">
      <formula>AND(COUNTIF($C$143:$C$144,C143)&gt;1,NOT(ISBLANK(C143)))</formula>
    </cfRule>
  </conditionalFormatting>
  <conditionalFormatting sqref="C143:C144">
    <cfRule type="expression" priority="112" aboveAverage="0" equalAverage="0" bottom="0" percent="0" rank="0" text="" dxfId="304">
      <formula>AND(COUNTIF($C$143:$C$144,C143)&gt;1,NOT(ISBLANK(C143)))</formula>
    </cfRule>
    <cfRule type="expression" priority="113" aboveAverage="0" equalAverage="0" bottom="0" percent="0" rank="0" text="" dxfId="305">
      <formula>AND(COUNTIF($C$143:$C$144,C143)&gt;1,NOT(ISBLANK(C143)))</formula>
    </cfRule>
    <cfRule type="expression" priority="114" aboveAverage="0" equalAverage="0" bottom="0" percent="0" rank="0" text="" dxfId="306">
      <formula>AND(COUNTIF($C$143:$C$144,C143)&gt;1,NOT(ISBLANK(C143)))</formula>
    </cfRule>
  </conditionalFormatting>
  <conditionalFormatting sqref="C115:C146">
    <cfRule type="expression" priority="115" aboveAverage="0" equalAverage="0" bottom="0" percent="0" rank="0" text="" dxfId="307">
      <formula>AND(COUNTIF($C$115:$C$146,C115)&gt;1,NOT(ISBLANK(C115)))</formula>
    </cfRule>
  </conditionalFormatting>
  <conditionalFormatting sqref="C115:C146">
    <cfRule type="expression" priority="116" aboveAverage="0" equalAverage="0" bottom="0" percent="0" rank="0" text="" dxfId="308">
      <formula>AND(COUNTIF($C$115:$C$146,C115)&gt;1,NOT(ISBLANK(C115)))</formula>
    </cfRule>
    <cfRule type="expression" priority="117" aboveAverage="0" equalAverage="0" bottom="0" percent="0" rank="0" text="" dxfId="309">
      <formula>AND(COUNTIF($C$115:$C$146,C115)&gt;1,NOT(ISBLANK(C115)))</formula>
    </cfRule>
  </conditionalFormatting>
  <conditionalFormatting sqref="C115:C146">
    <cfRule type="expression" priority="118" aboveAverage="0" equalAverage="0" bottom="0" percent="0" rank="0" text="" dxfId="310">
      <formula>AND(COUNTIF($C$115:$C$146,C115)&gt;1,NOT(ISBLANK(C115)))</formula>
    </cfRule>
    <cfRule type="expression" priority="119" aboveAverage="0" equalAverage="0" bottom="0" percent="0" rank="0" text="" dxfId="311">
      <formula>AND(COUNTIF($C$115:$C$146,C115)&gt;1,NOT(ISBLANK(C115)))</formula>
    </cfRule>
    <cfRule type="expression" priority="120" aboveAverage="0" equalAverage="0" bottom="0" percent="0" rank="0" text="" dxfId="312">
      <formula>AND(COUNTIF($C$115:$C$146,C115)&gt;1,NOT(ISBLANK(C115)))</formula>
    </cfRule>
  </conditionalFormatting>
  <conditionalFormatting sqref="C115:C146">
    <cfRule type="expression" priority="121" aboveAverage="0" equalAverage="0" bottom="0" percent="0" rank="0" text="" dxfId="313">
      <formula>AND(COUNTIF($C$115:$C$146,C115)&gt;1,NOT(ISBLANK(C115)))</formula>
    </cfRule>
    <cfRule type="expression" priority="122" aboveAverage="0" equalAverage="0" bottom="0" percent="0" rank="0" text="" dxfId="314">
      <formula>AND(COUNTIF($C$115:$C$146,C115)&gt;1,NOT(ISBLANK(C115)))</formula>
    </cfRule>
    <cfRule type="expression" priority="123" aboveAverage="0" equalAverage="0" bottom="0" percent="0" rank="0" text="" dxfId="315">
      <formula>AND(COUNTIF($C$115:$C$146,C115)&gt;1,NOT(ISBLANK(C11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2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21" t="n">
        <v>1</v>
      </c>
      <c r="B6" s="36" t="s">
        <v>387</v>
      </c>
      <c r="C6" s="37" t="n">
        <v>663055</v>
      </c>
      <c r="D6" s="38" t="s">
        <v>189</v>
      </c>
      <c r="E6" s="39" t="s">
        <v>18</v>
      </c>
      <c r="F6" s="40" t="n">
        <v>90</v>
      </c>
      <c r="G6" s="41" t="n">
        <v>90</v>
      </c>
      <c r="H6" s="42" t="n">
        <v>0</v>
      </c>
      <c r="I6" s="43" t="n">
        <v>160.65</v>
      </c>
      <c r="J6" s="44" t="n">
        <v>0</v>
      </c>
      <c r="K6" s="45" t="n">
        <v>0</v>
      </c>
      <c r="L6" s="100" t="n">
        <v>340.65</v>
      </c>
      <c r="M6" s="101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22" t="n">
        <v>2</v>
      </c>
      <c r="B7" s="82" t="s">
        <v>728</v>
      </c>
      <c r="C7" s="68" t="n">
        <v>668413</v>
      </c>
      <c r="D7" s="69" t="s">
        <v>559</v>
      </c>
      <c r="E7" s="74" t="s">
        <v>18</v>
      </c>
      <c r="F7" s="54" t="n">
        <v>90</v>
      </c>
      <c r="G7" s="55" t="n">
        <v>90</v>
      </c>
      <c r="H7" s="56" t="n">
        <v>0</v>
      </c>
      <c r="I7" s="57" t="n">
        <v>104.423</v>
      </c>
      <c r="J7" s="58" t="n">
        <v>0</v>
      </c>
      <c r="K7" s="59" t="n">
        <v>0</v>
      </c>
      <c r="L7" s="103" t="n">
        <v>284.423</v>
      </c>
      <c r="M7" s="104" t="n">
        <v>2</v>
      </c>
      <c r="N7" s="62" t="n">
        <v>0</v>
      </c>
    </row>
    <row r="8" customFormat="false" ht="12.75" hidden="false" customHeight="false" outlineLevel="0" collapsed="false">
      <c r="A8" s="122" t="n">
        <v>3</v>
      </c>
      <c r="B8" s="50" t="s">
        <v>300</v>
      </c>
      <c r="C8" s="51" t="n">
        <v>658322</v>
      </c>
      <c r="D8" s="52" t="s">
        <v>259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80.328</v>
      </c>
      <c r="J8" s="58" t="n">
        <v>0</v>
      </c>
      <c r="K8" s="59" t="n">
        <v>0</v>
      </c>
      <c r="L8" s="103" t="n">
        <v>260.328</v>
      </c>
      <c r="M8" s="104" t="n">
        <v>3</v>
      </c>
      <c r="N8" s="62" t="n">
        <v>0</v>
      </c>
      <c r="AV8" s="64"/>
    </row>
    <row r="9" s="64" customFormat="true" ht="12.75" hidden="false" customHeight="false" outlineLevel="0" collapsed="false">
      <c r="A9" s="122" t="n">
        <v>4</v>
      </c>
      <c r="B9" s="77" t="s">
        <v>729</v>
      </c>
      <c r="C9" s="51" t="n">
        <v>651686</v>
      </c>
      <c r="D9" s="52" t="s">
        <v>593</v>
      </c>
      <c r="E9" s="53" t="s">
        <v>18</v>
      </c>
      <c r="F9" s="54" t="n">
        <v>72</v>
      </c>
      <c r="G9" s="55" t="n">
        <v>58.5</v>
      </c>
      <c r="H9" s="56" t="n">
        <v>0</v>
      </c>
      <c r="I9" s="57" t="n">
        <v>80.329</v>
      </c>
      <c r="J9" s="58" t="n">
        <v>0</v>
      </c>
      <c r="K9" s="59" t="n">
        <v>0</v>
      </c>
      <c r="L9" s="103" t="n">
        <v>210.829</v>
      </c>
      <c r="M9" s="104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122" t="n">
        <v>5</v>
      </c>
      <c r="B10" s="77" t="s">
        <v>730</v>
      </c>
      <c r="C10" s="51" t="n">
        <v>667289</v>
      </c>
      <c r="D10" s="52" t="s">
        <v>553</v>
      </c>
      <c r="E10" s="65" t="s">
        <v>18</v>
      </c>
      <c r="F10" s="54" t="n">
        <v>28.801</v>
      </c>
      <c r="G10" s="55" t="n">
        <v>90</v>
      </c>
      <c r="H10" s="56" t="n">
        <v>0</v>
      </c>
      <c r="I10" s="57" t="n">
        <v>80.326</v>
      </c>
      <c r="J10" s="58" t="n">
        <v>0</v>
      </c>
      <c r="K10" s="59" t="n">
        <v>0</v>
      </c>
      <c r="L10" s="103" t="n">
        <v>199.127</v>
      </c>
      <c r="M10" s="104" t="n">
        <v>30</v>
      </c>
      <c r="N10" s="62" t="n">
        <v>25</v>
      </c>
    </row>
    <row r="11" customFormat="false" ht="12.75" hidden="false" customHeight="false" outlineLevel="0" collapsed="false">
      <c r="A11" s="122" t="n">
        <v>6</v>
      </c>
      <c r="B11" s="50" t="s">
        <v>731</v>
      </c>
      <c r="C11" s="51" t="n">
        <v>664580</v>
      </c>
      <c r="D11" s="52" t="s">
        <v>605</v>
      </c>
      <c r="E11" s="53" t="s">
        <v>18</v>
      </c>
      <c r="F11" s="54" t="n">
        <v>45.003</v>
      </c>
      <c r="G11" s="55" t="n">
        <v>14.415</v>
      </c>
      <c r="H11" s="56" t="n">
        <v>0</v>
      </c>
      <c r="I11" s="57" t="n">
        <v>128.52</v>
      </c>
      <c r="J11" s="58" t="n">
        <v>0</v>
      </c>
      <c r="K11" s="59" t="n">
        <v>0</v>
      </c>
      <c r="L11" s="103" t="n">
        <v>187.938</v>
      </c>
      <c r="M11" s="104" t="n">
        <v>5</v>
      </c>
      <c r="N11" s="62" t="n">
        <v>-1</v>
      </c>
    </row>
    <row r="12" customFormat="false" ht="12.75" hidden="false" customHeight="false" outlineLevel="0" collapsed="false">
      <c r="A12" s="122" t="n">
        <v>7</v>
      </c>
      <c r="B12" s="50" t="s">
        <v>732</v>
      </c>
      <c r="C12" s="51" t="n">
        <v>673754</v>
      </c>
      <c r="D12" s="52" t="s">
        <v>733</v>
      </c>
      <c r="E12" s="65" t="s">
        <v>18</v>
      </c>
      <c r="F12" s="54" t="n">
        <v>90</v>
      </c>
      <c r="G12" s="55" t="n">
        <v>28.808</v>
      </c>
      <c r="H12" s="56" t="n">
        <v>0</v>
      </c>
      <c r="I12" s="57" t="n">
        <v>51.415</v>
      </c>
      <c r="J12" s="58" t="n">
        <v>0</v>
      </c>
      <c r="K12" s="59" t="n">
        <v>0</v>
      </c>
      <c r="L12" s="103" t="n">
        <v>170.223</v>
      </c>
      <c r="M12" s="104" t="n">
        <v>6</v>
      </c>
      <c r="N12" s="62" t="n">
        <v>-1</v>
      </c>
    </row>
    <row r="13" customFormat="false" ht="12.75" hidden="false" customHeight="false" outlineLevel="0" collapsed="false">
      <c r="A13" s="122" t="n">
        <v>8</v>
      </c>
      <c r="B13" s="50" t="s">
        <v>734</v>
      </c>
      <c r="C13" s="51" t="n">
        <v>673924</v>
      </c>
      <c r="D13" s="52" t="s">
        <v>598</v>
      </c>
      <c r="E13" s="53" t="s">
        <v>18</v>
      </c>
      <c r="F13" s="54" t="n">
        <v>45.004</v>
      </c>
      <c r="G13" s="55" t="n">
        <v>90</v>
      </c>
      <c r="H13" s="56" t="n">
        <v>0</v>
      </c>
      <c r="I13" s="57" t="n">
        <v>25.719</v>
      </c>
      <c r="J13" s="58" t="n">
        <v>0</v>
      </c>
      <c r="K13" s="59" t="n">
        <v>0</v>
      </c>
      <c r="L13" s="60" t="n">
        <v>160.723</v>
      </c>
      <c r="M13" s="104" t="n">
        <v>7</v>
      </c>
      <c r="N13" s="62" t="n">
        <v>-1</v>
      </c>
    </row>
    <row r="14" customFormat="false" ht="12.75" hidden="false" customHeight="false" outlineLevel="0" collapsed="false">
      <c r="A14" s="122" t="n">
        <v>9</v>
      </c>
      <c r="B14" s="67" t="s">
        <v>735</v>
      </c>
      <c r="C14" s="68" t="n">
        <v>677167</v>
      </c>
      <c r="D14" s="69" t="s">
        <v>549</v>
      </c>
      <c r="E14" s="65" t="s">
        <v>18</v>
      </c>
      <c r="F14" s="54" t="n">
        <v>58.5</v>
      </c>
      <c r="G14" s="55" t="n">
        <v>45.004</v>
      </c>
      <c r="H14" s="56" t="n">
        <v>0</v>
      </c>
      <c r="I14" s="57" t="n">
        <v>51.413</v>
      </c>
      <c r="J14" s="58" t="n">
        <v>0</v>
      </c>
      <c r="K14" s="59" t="n">
        <v>0</v>
      </c>
      <c r="L14" s="103" t="n">
        <v>154.917</v>
      </c>
      <c r="M14" s="104" t="n">
        <v>8</v>
      </c>
      <c r="N14" s="62" t="n">
        <v>-1</v>
      </c>
    </row>
    <row r="15" customFormat="false" ht="12.75" hidden="false" customHeight="false" outlineLevel="0" collapsed="false">
      <c r="A15" s="122" t="n">
        <v>10</v>
      </c>
      <c r="B15" s="50" t="s">
        <v>418</v>
      </c>
      <c r="C15" s="51" t="n">
        <v>665596</v>
      </c>
      <c r="D15" s="52" t="s">
        <v>208</v>
      </c>
      <c r="E15" s="53" t="s">
        <v>18</v>
      </c>
      <c r="F15" s="54" t="n">
        <v>58.5</v>
      </c>
      <c r="G15" s="55" t="n">
        <v>45.001</v>
      </c>
      <c r="H15" s="56" t="n">
        <v>0</v>
      </c>
      <c r="I15" s="57" t="n">
        <v>51.412</v>
      </c>
      <c r="J15" s="58" t="n">
        <v>0</v>
      </c>
      <c r="K15" s="59" t="n">
        <v>0</v>
      </c>
      <c r="L15" s="103" t="n">
        <v>154.913</v>
      </c>
      <c r="M15" s="104" t="n">
        <v>9</v>
      </c>
      <c r="N15" s="62" t="n">
        <v>-1</v>
      </c>
    </row>
    <row r="16" customFormat="false" ht="12.75" hidden="false" customHeight="false" outlineLevel="0" collapsed="false">
      <c r="A16" s="122" t="n">
        <v>11</v>
      </c>
      <c r="B16" s="50" t="s">
        <v>294</v>
      </c>
      <c r="C16" s="51" t="n">
        <v>670150</v>
      </c>
      <c r="D16" s="52" t="s">
        <v>295</v>
      </c>
      <c r="E16" s="65" t="s">
        <v>18</v>
      </c>
      <c r="F16" s="54" t="n">
        <v>72</v>
      </c>
      <c r="G16" s="55" t="n">
        <v>72</v>
      </c>
      <c r="H16" s="56" t="n">
        <v>0</v>
      </c>
      <c r="I16" s="73" t="n">
        <v>0</v>
      </c>
      <c r="J16" s="58" t="n">
        <v>0</v>
      </c>
      <c r="K16" s="59" t="n">
        <v>0</v>
      </c>
      <c r="L16" s="103" t="n">
        <v>144</v>
      </c>
      <c r="M16" s="104" t="n">
        <v>10</v>
      </c>
      <c r="N16" s="62" t="n">
        <v>-1</v>
      </c>
    </row>
    <row r="17" customFormat="false" ht="12.75" hidden="false" customHeight="false" outlineLevel="0" collapsed="false">
      <c r="A17" s="122" t="n">
        <v>12</v>
      </c>
      <c r="B17" s="67" t="s">
        <v>736</v>
      </c>
      <c r="C17" s="68" t="n">
        <v>668945</v>
      </c>
      <c r="D17" s="69" t="s">
        <v>703</v>
      </c>
      <c r="E17" s="53" t="s">
        <v>18</v>
      </c>
      <c r="F17" s="54" t="n">
        <v>90</v>
      </c>
      <c r="G17" s="58" t="n">
        <v>0</v>
      </c>
      <c r="H17" s="56" t="n">
        <v>0</v>
      </c>
      <c r="I17" s="57" t="n">
        <v>51.409</v>
      </c>
      <c r="J17" s="58" t="n">
        <v>0</v>
      </c>
      <c r="K17" s="59" t="n">
        <v>0</v>
      </c>
      <c r="L17" s="103" t="n">
        <v>141.409</v>
      </c>
      <c r="M17" s="104" t="n">
        <v>11</v>
      </c>
      <c r="N17" s="62" t="n">
        <v>-1</v>
      </c>
    </row>
    <row r="18" customFormat="false" ht="12.75" hidden="false" customHeight="false" outlineLevel="0" collapsed="false">
      <c r="A18" s="122" t="n">
        <v>13</v>
      </c>
      <c r="B18" s="50" t="s">
        <v>737</v>
      </c>
      <c r="C18" s="51" t="n">
        <v>677667</v>
      </c>
      <c r="D18" s="52" t="s">
        <v>583</v>
      </c>
      <c r="E18" s="53" t="s">
        <v>18</v>
      </c>
      <c r="F18" s="54" t="n">
        <v>58.5</v>
      </c>
      <c r="G18" s="58" t="n">
        <v>0</v>
      </c>
      <c r="H18" s="56" t="n">
        <v>0</v>
      </c>
      <c r="I18" s="57" t="n">
        <v>80.327</v>
      </c>
      <c r="J18" s="58" t="n">
        <v>0</v>
      </c>
      <c r="K18" s="59" t="n">
        <v>0</v>
      </c>
      <c r="L18" s="103" t="n">
        <v>138.827</v>
      </c>
      <c r="M18" s="104" t="n">
        <v>12</v>
      </c>
      <c r="N18" s="62" t="n">
        <v>-1</v>
      </c>
    </row>
    <row r="19" customFormat="false" ht="12.75" hidden="false" customHeight="false" outlineLevel="0" collapsed="false">
      <c r="A19" s="122" t="n">
        <v>14</v>
      </c>
      <c r="B19" s="50" t="s">
        <v>388</v>
      </c>
      <c r="C19" s="51" t="n">
        <v>663057</v>
      </c>
      <c r="D19" s="52" t="s">
        <v>189</v>
      </c>
      <c r="E19" s="53" t="s">
        <v>18</v>
      </c>
      <c r="F19" s="54" t="n">
        <v>28.807</v>
      </c>
      <c r="G19" s="55" t="n">
        <v>58.5</v>
      </c>
      <c r="H19" s="56" t="n">
        <v>0</v>
      </c>
      <c r="I19" s="57" t="n">
        <v>51.416</v>
      </c>
      <c r="J19" s="58" t="n">
        <v>0</v>
      </c>
      <c r="K19" s="59" t="n">
        <v>0</v>
      </c>
      <c r="L19" s="103" t="n">
        <v>138.723</v>
      </c>
      <c r="M19" s="104" t="n">
        <v>13</v>
      </c>
      <c r="N19" s="62" t="n">
        <v>-1</v>
      </c>
    </row>
    <row r="20" customFormat="false" ht="12.75" hidden="false" customHeight="false" outlineLevel="0" collapsed="false">
      <c r="A20" s="122" t="n">
        <v>15</v>
      </c>
      <c r="B20" s="77" t="s">
        <v>738</v>
      </c>
      <c r="C20" s="51" t="n">
        <v>669293</v>
      </c>
      <c r="D20" s="52" t="s">
        <v>739</v>
      </c>
      <c r="E20" s="53" t="s">
        <v>18</v>
      </c>
      <c r="F20" s="54" t="n">
        <v>72</v>
      </c>
      <c r="G20" s="55" t="n">
        <v>58.5</v>
      </c>
      <c r="H20" s="56" t="n">
        <v>0</v>
      </c>
      <c r="I20" s="57" t="n">
        <v>6.49</v>
      </c>
      <c r="J20" s="58" t="n">
        <v>0</v>
      </c>
      <c r="K20" s="59" t="n">
        <v>0</v>
      </c>
      <c r="L20" s="103" t="n">
        <v>136.99</v>
      </c>
      <c r="M20" s="104" t="n">
        <v>14</v>
      </c>
      <c r="N20" s="62" t="n">
        <v>-1</v>
      </c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</row>
    <row r="21" customFormat="false" ht="12.75" hidden="false" customHeight="false" outlineLevel="0" collapsed="false">
      <c r="A21" s="122" t="n">
        <v>16</v>
      </c>
      <c r="B21" s="50" t="s">
        <v>310</v>
      </c>
      <c r="C21" s="51" t="n">
        <v>672624</v>
      </c>
      <c r="D21" s="52" t="s">
        <v>90</v>
      </c>
      <c r="E21" s="53" t="s">
        <v>18</v>
      </c>
      <c r="F21" s="54" t="n">
        <v>45.004</v>
      </c>
      <c r="G21" s="55" t="n">
        <v>90</v>
      </c>
      <c r="H21" s="56" t="n">
        <v>0</v>
      </c>
      <c r="I21" s="73" t="n">
        <v>0</v>
      </c>
      <c r="J21" s="58" t="n">
        <v>0</v>
      </c>
      <c r="K21" s="59" t="n">
        <v>0</v>
      </c>
      <c r="L21" s="103" t="n">
        <v>135.004</v>
      </c>
      <c r="M21" s="104" t="n">
        <v>89</v>
      </c>
      <c r="N21" s="62" t="n">
        <v>73</v>
      </c>
      <c r="AV21" s="71"/>
    </row>
    <row r="22" customFormat="false" ht="12.75" hidden="false" customHeight="false" outlineLevel="0" collapsed="false">
      <c r="A22" s="122" t="n">
        <v>17</v>
      </c>
      <c r="B22" s="67" t="s">
        <v>740</v>
      </c>
      <c r="C22" s="68" t="n">
        <v>666587</v>
      </c>
      <c r="D22" s="69" t="s">
        <v>741</v>
      </c>
      <c r="E22" s="53" t="s">
        <v>18</v>
      </c>
      <c r="F22" s="54" t="n">
        <v>28.808</v>
      </c>
      <c r="G22" s="58" t="n">
        <v>0</v>
      </c>
      <c r="H22" s="56" t="n">
        <v>0</v>
      </c>
      <c r="I22" s="57" t="n">
        <v>104.423</v>
      </c>
      <c r="J22" s="58" t="n">
        <v>0</v>
      </c>
      <c r="K22" s="59" t="n">
        <v>0</v>
      </c>
      <c r="L22" s="103" t="n">
        <v>133.231</v>
      </c>
      <c r="M22" s="104" t="n">
        <v>15</v>
      </c>
      <c r="N22" s="62" t="n">
        <v>-2</v>
      </c>
    </row>
    <row r="23" customFormat="false" ht="12.75" hidden="false" customHeight="false" outlineLevel="0" collapsed="false">
      <c r="A23" s="122" t="n">
        <v>18</v>
      </c>
      <c r="B23" s="77" t="s">
        <v>291</v>
      </c>
      <c r="C23" s="51" t="n">
        <v>655839</v>
      </c>
      <c r="D23" s="58" t="s">
        <v>58</v>
      </c>
      <c r="E23" s="53" t="s">
        <v>18</v>
      </c>
      <c r="F23" s="54" t="n">
        <v>72</v>
      </c>
      <c r="G23" s="55" t="n">
        <v>58.5</v>
      </c>
      <c r="H23" s="56" t="n">
        <v>0</v>
      </c>
      <c r="I23" s="73" t="n">
        <v>0</v>
      </c>
      <c r="J23" s="58" t="n">
        <v>0</v>
      </c>
      <c r="K23" s="59" t="n">
        <v>0</v>
      </c>
      <c r="L23" s="103" t="n">
        <v>130.5</v>
      </c>
      <c r="M23" s="104" t="n">
        <v>53</v>
      </c>
      <c r="N23" s="62" t="n">
        <v>35</v>
      </c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  <row r="24" customFormat="false" ht="12.75" hidden="false" customHeight="false" outlineLevel="0" collapsed="false">
      <c r="A24" s="122" t="n">
        <v>18</v>
      </c>
      <c r="B24" s="50" t="s">
        <v>333</v>
      </c>
      <c r="C24" s="51" t="n">
        <v>672494</v>
      </c>
      <c r="D24" s="52" t="s">
        <v>90</v>
      </c>
      <c r="E24" s="53" t="s">
        <v>18</v>
      </c>
      <c r="F24" s="54" t="n">
        <v>58.5</v>
      </c>
      <c r="G24" s="55" t="n">
        <v>72</v>
      </c>
      <c r="H24" s="56" t="n">
        <v>0</v>
      </c>
      <c r="I24" s="73" t="n">
        <v>0</v>
      </c>
      <c r="J24" s="58" t="n">
        <v>0</v>
      </c>
      <c r="K24" s="59" t="n">
        <v>0</v>
      </c>
      <c r="L24" s="103" t="n">
        <v>130.5</v>
      </c>
      <c r="M24" s="104" t="n">
        <v>70</v>
      </c>
      <c r="N24" s="62" t="n">
        <v>52</v>
      </c>
    </row>
    <row r="25" customFormat="false" ht="12.75" hidden="false" customHeight="false" outlineLevel="0" collapsed="false">
      <c r="A25" s="122" t="n">
        <v>20</v>
      </c>
      <c r="B25" s="50" t="s">
        <v>742</v>
      </c>
      <c r="C25" s="51" t="n">
        <v>662849</v>
      </c>
      <c r="D25" s="52" t="s">
        <v>571</v>
      </c>
      <c r="E25" s="53" t="s">
        <v>18</v>
      </c>
      <c r="F25" s="54" t="n">
        <v>45.002</v>
      </c>
      <c r="G25" s="55" t="n">
        <v>72</v>
      </c>
      <c r="H25" s="56" t="n">
        <v>0</v>
      </c>
      <c r="I25" s="57" t="n">
        <v>12.877</v>
      </c>
      <c r="J25" s="58" t="n">
        <v>0</v>
      </c>
      <c r="K25" s="59" t="n">
        <v>0</v>
      </c>
      <c r="L25" s="103" t="n">
        <v>129.879</v>
      </c>
      <c r="M25" s="104" t="n">
        <v>16</v>
      </c>
      <c r="N25" s="62" t="n">
        <v>-4</v>
      </c>
    </row>
    <row r="26" customFormat="false" ht="12.75" hidden="false" customHeight="false" outlineLevel="0" collapsed="false">
      <c r="A26" s="122" t="n">
        <v>21</v>
      </c>
      <c r="B26" s="67" t="s">
        <v>743</v>
      </c>
      <c r="C26" s="68" t="n">
        <v>673540</v>
      </c>
      <c r="D26" s="69" t="s">
        <v>267</v>
      </c>
      <c r="E26" s="53" t="s">
        <v>18</v>
      </c>
      <c r="F26" s="54" t="n">
        <v>45.002</v>
      </c>
      <c r="G26" s="55" t="n">
        <v>72</v>
      </c>
      <c r="H26" s="56" t="n">
        <v>0</v>
      </c>
      <c r="I26" s="57" t="n">
        <v>12.867</v>
      </c>
      <c r="J26" s="58" t="n">
        <v>0</v>
      </c>
      <c r="K26" s="59" t="n">
        <v>0</v>
      </c>
      <c r="L26" s="103" t="n">
        <v>129.869</v>
      </c>
      <c r="M26" s="104" t="n">
        <v>17</v>
      </c>
      <c r="N26" s="62" t="n">
        <v>-4</v>
      </c>
    </row>
    <row r="27" customFormat="false" ht="12.75" hidden="false" customHeight="false" outlineLevel="0" collapsed="false">
      <c r="A27" s="122" t="n">
        <v>22</v>
      </c>
      <c r="B27" s="50" t="s">
        <v>744</v>
      </c>
      <c r="C27" s="51" t="n">
        <v>673453</v>
      </c>
      <c r="D27" s="52" t="s">
        <v>276</v>
      </c>
      <c r="E27" s="53" t="s">
        <v>18</v>
      </c>
      <c r="F27" s="54" t="n">
        <v>58.5</v>
      </c>
      <c r="G27" s="55" t="n">
        <v>45.002</v>
      </c>
      <c r="H27" s="56" t="n">
        <v>0</v>
      </c>
      <c r="I27" s="57" t="n">
        <v>25.715</v>
      </c>
      <c r="J27" s="58" t="n">
        <v>0</v>
      </c>
      <c r="K27" s="59" t="n">
        <v>0</v>
      </c>
      <c r="L27" s="103" t="n">
        <v>129.217</v>
      </c>
      <c r="M27" s="104" t="n">
        <v>18</v>
      </c>
      <c r="N27" s="62" t="n">
        <v>-4</v>
      </c>
    </row>
    <row r="28" customFormat="false" ht="12.75" hidden="false" customHeight="false" outlineLevel="0" collapsed="false">
      <c r="A28" s="122" t="n">
        <v>23</v>
      </c>
      <c r="B28" s="50" t="s">
        <v>299</v>
      </c>
      <c r="C28" s="51" t="n">
        <v>677372</v>
      </c>
      <c r="D28" s="52" t="s">
        <v>121</v>
      </c>
      <c r="E28" s="105" t="s">
        <v>18</v>
      </c>
      <c r="F28" s="54" t="n">
        <v>58.5</v>
      </c>
      <c r="G28" s="55" t="n">
        <v>45.004</v>
      </c>
      <c r="H28" s="56" t="n">
        <v>0</v>
      </c>
      <c r="I28" s="57" t="n">
        <v>25.71</v>
      </c>
      <c r="J28" s="58" t="n">
        <v>0</v>
      </c>
      <c r="K28" s="59" t="n">
        <v>0</v>
      </c>
      <c r="L28" s="103" t="n">
        <v>129.214</v>
      </c>
      <c r="M28" s="104" t="n">
        <v>19</v>
      </c>
      <c r="N28" s="62" t="n">
        <v>-4</v>
      </c>
    </row>
    <row r="29" customFormat="false" ht="12.75" hidden="false" customHeight="false" outlineLevel="0" collapsed="false">
      <c r="A29" s="122" t="n">
        <v>24</v>
      </c>
      <c r="B29" s="67" t="s">
        <v>745</v>
      </c>
      <c r="C29" s="68" t="n">
        <v>669865</v>
      </c>
      <c r="D29" s="69" t="s">
        <v>746</v>
      </c>
      <c r="E29" s="74" t="s">
        <v>18</v>
      </c>
      <c r="F29" s="54" t="n">
        <v>45.004</v>
      </c>
      <c r="G29" s="55" t="n">
        <v>28.808</v>
      </c>
      <c r="H29" s="56" t="n">
        <v>0</v>
      </c>
      <c r="I29" s="57" t="n">
        <v>51.414</v>
      </c>
      <c r="J29" s="58" t="n">
        <v>0</v>
      </c>
      <c r="K29" s="59" t="n">
        <v>0</v>
      </c>
      <c r="L29" s="103" t="n">
        <v>125.226</v>
      </c>
      <c r="M29" s="104" t="n">
        <v>20</v>
      </c>
      <c r="N29" s="62" t="n">
        <v>-4</v>
      </c>
    </row>
    <row r="30" customFormat="false" ht="12.75" hidden="false" customHeight="false" outlineLevel="0" collapsed="false">
      <c r="A30" s="122" t="n">
        <v>25</v>
      </c>
      <c r="B30" s="77" t="s">
        <v>747</v>
      </c>
      <c r="C30" s="51" t="n">
        <v>653115</v>
      </c>
      <c r="D30" s="52" t="s">
        <v>748</v>
      </c>
      <c r="E30" s="53" t="s">
        <v>18</v>
      </c>
      <c r="F30" s="54" t="n">
        <v>72</v>
      </c>
      <c r="G30" s="58" t="n">
        <v>0</v>
      </c>
      <c r="H30" s="56" t="n">
        <v>0</v>
      </c>
      <c r="I30" s="57" t="n">
        <v>51.41</v>
      </c>
      <c r="J30" s="58" t="n">
        <v>0</v>
      </c>
      <c r="K30" s="59" t="n">
        <v>0</v>
      </c>
      <c r="L30" s="103" t="n">
        <v>123.41</v>
      </c>
      <c r="M30" s="104" t="n">
        <v>21</v>
      </c>
      <c r="N30" s="62" t="n">
        <v>-4</v>
      </c>
      <c r="O30" s="66"/>
      <c r="P30" s="66"/>
    </row>
    <row r="31" customFormat="false" ht="12.75" hidden="false" customHeight="false" outlineLevel="0" collapsed="false">
      <c r="A31" s="122" t="n">
        <v>26</v>
      </c>
      <c r="B31" s="77" t="s">
        <v>266</v>
      </c>
      <c r="C31" s="51" t="n">
        <v>654380</v>
      </c>
      <c r="D31" s="58" t="s">
        <v>267</v>
      </c>
      <c r="E31" s="53" t="s">
        <v>18</v>
      </c>
      <c r="F31" s="54" t="n">
        <v>28.805</v>
      </c>
      <c r="G31" s="55" t="n">
        <v>90</v>
      </c>
      <c r="H31" s="56" t="n">
        <v>0</v>
      </c>
      <c r="I31" s="73" t="n">
        <v>0</v>
      </c>
      <c r="J31" s="58" t="n">
        <v>0</v>
      </c>
      <c r="K31" s="59" t="n">
        <v>0</v>
      </c>
      <c r="L31" s="103" t="n">
        <v>118.805</v>
      </c>
      <c r="M31" s="104" t="n">
        <v>22</v>
      </c>
      <c r="N31" s="62" t="n">
        <v>-4</v>
      </c>
    </row>
    <row r="32" customFormat="false" ht="12.75" hidden="false" customHeight="false" outlineLevel="0" collapsed="false">
      <c r="A32" s="122" t="n">
        <v>27</v>
      </c>
      <c r="B32" s="50" t="s">
        <v>275</v>
      </c>
      <c r="C32" s="51" t="n">
        <v>652224</v>
      </c>
      <c r="D32" s="52" t="s">
        <v>276</v>
      </c>
      <c r="E32" s="53" t="s">
        <v>18</v>
      </c>
      <c r="F32" s="54" t="n">
        <v>45.002</v>
      </c>
      <c r="G32" s="55" t="n">
        <v>72</v>
      </c>
      <c r="H32" s="56" t="n">
        <v>0</v>
      </c>
      <c r="I32" s="73" t="n">
        <v>0</v>
      </c>
      <c r="J32" s="58" t="n">
        <v>0</v>
      </c>
      <c r="K32" s="59" t="n">
        <v>0</v>
      </c>
      <c r="L32" s="103" t="n">
        <v>117.002</v>
      </c>
      <c r="M32" s="104" t="n">
        <v>23</v>
      </c>
      <c r="N32" s="62" t="n">
        <v>-4</v>
      </c>
    </row>
    <row r="33" customFormat="false" ht="12.75" hidden="false" customHeight="false" outlineLevel="0" collapsed="false">
      <c r="A33" s="122" t="n">
        <v>28</v>
      </c>
      <c r="B33" s="50" t="s">
        <v>749</v>
      </c>
      <c r="C33" s="51" t="n">
        <v>672311</v>
      </c>
      <c r="D33" s="52" t="s">
        <v>189</v>
      </c>
      <c r="E33" s="105" t="s">
        <v>18</v>
      </c>
      <c r="F33" s="54" t="n">
        <v>45.004</v>
      </c>
      <c r="G33" s="55" t="n">
        <v>58.5</v>
      </c>
      <c r="H33" s="56" t="n">
        <v>0</v>
      </c>
      <c r="I33" s="57" t="n">
        <v>12.879</v>
      </c>
      <c r="J33" s="58" t="n">
        <v>0</v>
      </c>
      <c r="K33" s="59" t="n">
        <v>0</v>
      </c>
      <c r="L33" s="103" t="n">
        <v>116.383</v>
      </c>
      <c r="M33" s="104" t="n">
        <v>24</v>
      </c>
      <c r="N33" s="62" t="n">
        <v>-4</v>
      </c>
    </row>
    <row r="34" customFormat="false" ht="12.75" hidden="false" customHeight="false" outlineLevel="0" collapsed="false">
      <c r="A34" s="122" t="n">
        <v>29</v>
      </c>
      <c r="B34" s="77" t="s">
        <v>750</v>
      </c>
      <c r="C34" s="51" t="n">
        <v>662930</v>
      </c>
      <c r="D34" s="52" t="s">
        <v>559</v>
      </c>
      <c r="E34" s="53" t="s">
        <v>18</v>
      </c>
      <c r="F34" s="54" t="n">
        <v>45.003</v>
      </c>
      <c r="G34" s="55" t="n">
        <v>58.5</v>
      </c>
      <c r="H34" s="56" t="n">
        <v>0</v>
      </c>
      <c r="I34" s="57" t="n">
        <v>12.874</v>
      </c>
      <c r="J34" s="58" t="n">
        <v>0</v>
      </c>
      <c r="K34" s="59" t="n">
        <v>0</v>
      </c>
      <c r="L34" s="103" t="n">
        <v>116.377</v>
      </c>
      <c r="M34" s="104" t="n">
        <v>25</v>
      </c>
      <c r="N34" s="62" t="n">
        <v>-4</v>
      </c>
    </row>
    <row r="35" customFormat="false" ht="12.75" hidden="false" customHeight="false" outlineLevel="0" collapsed="false">
      <c r="A35" s="122" t="n">
        <v>30</v>
      </c>
      <c r="B35" s="77" t="s">
        <v>751</v>
      </c>
      <c r="C35" s="51" t="n">
        <v>662440</v>
      </c>
      <c r="D35" s="58" t="s">
        <v>583</v>
      </c>
      <c r="E35" s="53" t="s">
        <v>18</v>
      </c>
      <c r="F35" s="54" t="n">
        <v>90</v>
      </c>
      <c r="G35" s="58" t="n">
        <v>0</v>
      </c>
      <c r="H35" s="56" t="n">
        <v>0</v>
      </c>
      <c r="I35" s="57" t="n">
        <v>25.72</v>
      </c>
      <c r="J35" s="58" t="n">
        <v>0</v>
      </c>
      <c r="K35" s="59" t="n">
        <v>0</v>
      </c>
      <c r="L35" s="103" t="n">
        <v>115.72</v>
      </c>
      <c r="M35" s="104" t="n">
        <v>26</v>
      </c>
      <c r="N35" s="62" t="n">
        <v>-4</v>
      </c>
    </row>
    <row r="36" customFormat="false" ht="12.75" hidden="false" customHeight="false" outlineLevel="0" collapsed="false">
      <c r="A36" s="122" t="n">
        <v>31</v>
      </c>
      <c r="B36" s="50" t="s">
        <v>752</v>
      </c>
      <c r="C36" s="51" t="n">
        <v>675278</v>
      </c>
      <c r="D36" s="52" t="s">
        <v>753</v>
      </c>
      <c r="E36" s="105" t="s">
        <v>18</v>
      </c>
      <c r="F36" s="54" t="n">
        <v>45.001</v>
      </c>
      <c r="G36" s="55" t="n">
        <v>45.004</v>
      </c>
      <c r="H36" s="56" t="n">
        <v>0</v>
      </c>
      <c r="I36" s="57" t="n">
        <v>25.712</v>
      </c>
      <c r="J36" s="58" t="n">
        <v>0</v>
      </c>
      <c r="K36" s="59" t="n">
        <v>0</v>
      </c>
      <c r="L36" s="103" t="n">
        <v>115.717</v>
      </c>
      <c r="M36" s="104" t="n">
        <v>27</v>
      </c>
      <c r="N36" s="62" t="n">
        <v>-4</v>
      </c>
    </row>
    <row r="37" customFormat="false" ht="12.75" hidden="false" customHeight="false" outlineLevel="0" collapsed="false">
      <c r="A37" s="122" t="n">
        <v>32</v>
      </c>
      <c r="B37" s="82" t="s">
        <v>754</v>
      </c>
      <c r="C37" s="68" t="n">
        <v>669255</v>
      </c>
      <c r="D37" s="69" t="s">
        <v>574</v>
      </c>
      <c r="E37" s="74" t="s">
        <v>18</v>
      </c>
      <c r="F37" s="54" t="n">
        <v>28.804</v>
      </c>
      <c r="G37" s="55" t="n">
        <v>72</v>
      </c>
      <c r="H37" s="56" t="n">
        <v>0</v>
      </c>
      <c r="I37" s="57" t="n">
        <v>12.868</v>
      </c>
      <c r="J37" s="58" t="n">
        <v>0</v>
      </c>
      <c r="K37" s="59" t="n">
        <v>0</v>
      </c>
      <c r="L37" s="103" t="n">
        <v>113.672</v>
      </c>
      <c r="M37" s="104" t="n">
        <v>107</v>
      </c>
      <c r="N37" s="62" t="n">
        <v>75</v>
      </c>
    </row>
    <row r="38" customFormat="false" ht="12.75" hidden="false" customHeight="false" outlineLevel="0" collapsed="false">
      <c r="A38" s="122" t="n">
        <v>33</v>
      </c>
      <c r="B38" s="50" t="s">
        <v>755</v>
      </c>
      <c r="C38" s="51" t="n">
        <v>654775</v>
      </c>
      <c r="D38" s="52" t="s">
        <v>559</v>
      </c>
      <c r="E38" s="53" t="s">
        <v>18</v>
      </c>
      <c r="F38" s="54" t="n">
        <v>58.5</v>
      </c>
      <c r="G38" s="55" t="n">
        <v>45.003</v>
      </c>
      <c r="H38" s="56" t="n">
        <v>0</v>
      </c>
      <c r="I38" s="57" t="n">
        <v>6.486</v>
      </c>
      <c r="J38" s="58" t="n">
        <v>0</v>
      </c>
      <c r="K38" s="59" t="n">
        <v>0</v>
      </c>
      <c r="L38" s="103" t="n">
        <v>109.989</v>
      </c>
      <c r="M38" s="104" t="n">
        <v>28</v>
      </c>
      <c r="N38" s="62" t="n">
        <v>-5</v>
      </c>
    </row>
    <row r="39" customFormat="false" ht="12.75" hidden="false" customHeight="false" outlineLevel="0" collapsed="false">
      <c r="A39" s="122" t="n">
        <v>34</v>
      </c>
      <c r="B39" s="50" t="s">
        <v>756</v>
      </c>
      <c r="C39" s="51" t="n">
        <v>671701</v>
      </c>
      <c r="D39" s="52" t="s">
        <v>556</v>
      </c>
      <c r="E39" s="105" t="s">
        <v>18</v>
      </c>
      <c r="F39" s="54" t="n">
        <v>58.5</v>
      </c>
      <c r="G39" s="55" t="n">
        <v>45.003</v>
      </c>
      <c r="H39" s="56" t="n">
        <v>0</v>
      </c>
      <c r="I39" s="57" t="n">
        <v>6.483</v>
      </c>
      <c r="J39" s="58" t="n">
        <v>0</v>
      </c>
      <c r="K39" s="59" t="n">
        <v>0</v>
      </c>
      <c r="L39" s="103" t="n">
        <v>109.986</v>
      </c>
      <c r="M39" s="104" t="n">
        <v>29</v>
      </c>
      <c r="N39" s="62" t="n">
        <v>-5</v>
      </c>
    </row>
    <row r="40" customFormat="false" ht="12.75" hidden="false" customHeight="false" outlineLevel="0" collapsed="false">
      <c r="A40" s="122" t="n">
        <v>35</v>
      </c>
      <c r="B40" s="77" t="s">
        <v>757</v>
      </c>
      <c r="C40" s="51" t="n">
        <v>656408</v>
      </c>
      <c r="D40" s="58" t="s">
        <v>758</v>
      </c>
      <c r="E40" s="53" t="s">
        <v>18</v>
      </c>
      <c r="F40" s="54" t="n">
        <v>72</v>
      </c>
      <c r="G40" s="55" t="n">
        <v>28.804</v>
      </c>
      <c r="H40" s="56" t="n">
        <v>0</v>
      </c>
      <c r="I40" s="57" t="n">
        <v>6.476</v>
      </c>
      <c r="J40" s="58" t="n">
        <v>0</v>
      </c>
      <c r="K40" s="59" t="n">
        <v>0</v>
      </c>
      <c r="L40" s="103" t="n">
        <v>107.28</v>
      </c>
      <c r="M40" s="104" t="n">
        <v>31</v>
      </c>
      <c r="N40" s="62" t="n">
        <v>-4</v>
      </c>
    </row>
    <row r="41" customFormat="false" ht="12.75" hidden="false" customHeight="false" outlineLevel="0" collapsed="false">
      <c r="A41" s="122" t="n">
        <v>36</v>
      </c>
      <c r="B41" s="50" t="s">
        <v>306</v>
      </c>
      <c r="C41" s="51" t="n">
        <v>672970</v>
      </c>
      <c r="D41" s="52" t="s">
        <v>90</v>
      </c>
      <c r="E41" s="53" t="s">
        <v>18</v>
      </c>
      <c r="F41" s="54" t="n">
        <v>45.003</v>
      </c>
      <c r="G41" s="55" t="n">
        <v>58.5</v>
      </c>
      <c r="H41" s="56" t="n">
        <v>0</v>
      </c>
      <c r="I41" s="73" t="n">
        <v>0</v>
      </c>
      <c r="J41" s="58" t="n">
        <v>0</v>
      </c>
      <c r="K41" s="59" t="n">
        <v>0</v>
      </c>
      <c r="L41" s="103" t="n">
        <v>103.503</v>
      </c>
      <c r="M41" s="104" t="n">
        <v>93</v>
      </c>
      <c r="N41" s="62" t="n">
        <v>57</v>
      </c>
    </row>
    <row r="42" customFormat="false" ht="12.75" hidden="false" customHeight="false" outlineLevel="0" collapsed="false">
      <c r="A42" s="122" t="n">
        <v>37</v>
      </c>
      <c r="B42" s="77" t="s">
        <v>759</v>
      </c>
      <c r="C42" s="51" t="n">
        <v>655429</v>
      </c>
      <c r="D42" s="52" t="s">
        <v>667</v>
      </c>
      <c r="E42" s="53" t="s">
        <v>18</v>
      </c>
      <c r="F42" s="54" t="n">
        <v>90</v>
      </c>
      <c r="G42" s="58" t="n">
        <v>0</v>
      </c>
      <c r="H42" s="56" t="n">
        <v>0</v>
      </c>
      <c r="I42" s="57" t="n">
        <v>12.883</v>
      </c>
      <c r="J42" s="58" t="n">
        <v>0</v>
      </c>
      <c r="K42" s="59" t="n">
        <v>0</v>
      </c>
      <c r="L42" s="103" t="n">
        <v>102.883</v>
      </c>
      <c r="M42" s="104" t="n">
        <v>32</v>
      </c>
      <c r="N42" s="62" t="n">
        <v>-5</v>
      </c>
    </row>
    <row r="43" customFormat="false" ht="12.75" hidden="false" customHeight="false" outlineLevel="0" collapsed="false">
      <c r="A43" s="122" t="n">
        <v>38</v>
      </c>
      <c r="B43" s="50" t="s">
        <v>760</v>
      </c>
      <c r="C43" s="51" t="n">
        <v>651897</v>
      </c>
      <c r="D43" s="52" t="s">
        <v>235</v>
      </c>
      <c r="E43" s="53" t="s">
        <v>18</v>
      </c>
      <c r="F43" s="54" t="n">
        <v>28.806</v>
      </c>
      <c r="G43" s="55" t="n">
        <v>58.5</v>
      </c>
      <c r="H43" s="56" t="n">
        <v>0</v>
      </c>
      <c r="I43" s="57" t="n">
        <v>12.884</v>
      </c>
      <c r="J43" s="58" t="n">
        <v>0</v>
      </c>
      <c r="K43" s="59" t="n">
        <v>0</v>
      </c>
      <c r="L43" s="103" t="n">
        <v>100.19</v>
      </c>
      <c r="M43" s="104" t="n">
        <v>33</v>
      </c>
      <c r="N43" s="62" t="n">
        <v>-5</v>
      </c>
    </row>
    <row r="44" customFormat="false" ht="12.75" hidden="false" customHeight="false" outlineLevel="0" collapsed="false">
      <c r="A44" s="122" t="n">
        <v>39</v>
      </c>
      <c r="B44" s="50" t="s">
        <v>446</v>
      </c>
      <c r="C44" s="51" t="n">
        <v>680923</v>
      </c>
      <c r="D44" s="52" t="s">
        <v>93</v>
      </c>
      <c r="E44" s="105" t="s">
        <v>18</v>
      </c>
      <c r="F44" s="54" t="n">
        <v>45.004</v>
      </c>
      <c r="G44" s="55" t="n">
        <v>45.003</v>
      </c>
      <c r="H44" s="56" t="n">
        <v>0</v>
      </c>
      <c r="I44" s="57" t="n">
        <v>6.487</v>
      </c>
      <c r="J44" s="58" t="n">
        <v>0</v>
      </c>
      <c r="K44" s="59" t="n">
        <v>0</v>
      </c>
      <c r="L44" s="103" t="n">
        <v>96.494</v>
      </c>
      <c r="M44" s="104" t="n">
        <v>34</v>
      </c>
      <c r="N44" s="62" t="n">
        <v>-5</v>
      </c>
    </row>
    <row r="45" customFormat="false" ht="12.75" hidden="false" customHeight="false" outlineLevel="0" collapsed="false">
      <c r="A45" s="122" t="n">
        <v>40</v>
      </c>
      <c r="B45" s="77" t="s">
        <v>761</v>
      </c>
      <c r="C45" s="51" t="n">
        <v>670501</v>
      </c>
      <c r="D45" s="52" t="s">
        <v>733</v>
      </c>
      <c r="E45" s="53" t="s">
        <v>18</v>
      </c>
      <c r="F45" s="54" t="n">
        <v>45.002</v>
      </c>
      <c r="G45" s="55" t="n">
        <v>45.004</v>
      </c>
      <c r="H45" s="56" t="n">
        <v>0</v>
      </c>
      <c r="I45" s="57" t="n">
        <v>6.479</v>
      </c>
      <c r="J45" s="58" t="n">
        <v>0</v>
      </c>
      <c r="K45" s="59" t="n">
        <v>0</v>
      </c>
      <c r="L45" s="60" t="n">
        <v>96.485</v>
      </c>
      <c r="M45" s="104" t="n">
        <v>35</v>
      </c>
      <c r="N45" s="62" t="n">
        <v>-5</v>
      </c>
      <c r="O45" s="71"/>
      <c r="P45" s="71"/>
      <c r="S45" s="71"/>
      <c r="T45" s="71"/>
    </row>
    <row r="46" customFormat="false" ht="12.75" hidden="false" customHeight="false" outlineLevel="0" collapsed="false">
      <c r="A46" s="122" t="n">
        <v>41</v>
      </c>
      <c r="B46" s="82" t="s">
        <v>762</v>
      </c>
      <c r="C46" s="68" t="n">
        <v>676312</v>
      </c>
      <c r="D46" s="69" t="s">
        <v>285</v>
      </c>
      <c r="E46" s="74" t="s">
        <v>18</v>
      </c>
      <c r="F46" s="54" t="n">
        <v>14.416</v>
      </c>
      <c r="G46" s="55" t="n">
        <v>72</v>
      </c>
      <c r="H46" s="56" t="n">
        <v>0</v>
      </c>
      <c r="I46" s="57" t="n">
        <v>6.478</v>
      </c>
      <c r="J46" s="58" t="n">
        <v>0</v>
      </c>
      <c r="K46" s="59" t="n">
        <v>0</v>
      </c>
      <c r="L46" s="103" t="n">
        <v>92.894</v>
      </c>
      <c r="M46" s="104" t="n">
        <v>36</v>
      </c>
      <c r="N46" s="62" t="n">
        <v>-5</v>
      </c>
    </row>
    <row r="47" customFormat="false" ht="12.75" hidden="false" customHeight="false" outlineLevel="0" collapsed="false">
      <c r="A47" s="122" t="n">
        <v>42</v>
      </c>
      <c r="B47" s="77" t="s">
        <v>763</v>
      </c>
      <c r="C47" s="51" t="n">
        <v>672260</v>
      </c>
      <c r="D47" s="52" t="s">
        <v>35</v>
      </c>
      <c r="E47" s="53" t="s">
        <v>18</v>
      </c>
      <c r="F47" s="54" t="n">
        <v>90</v>
      </c>
      <c r="G47" s="58" t="n">
        <v>0</v>
      </c>
      <c r="H47" s="56" t="n">
        <v>0</v>
      </c>
      <c r="I47" s="73" t="n">
        <v>0</v>
      </c>
      <c r="J47" s="58" t="n">
        <v>0</v>
      </c>
      <c r="K47" s="59" t="n">
        <v>0</v>
      </c>
      <c r="L47" s="103" t="n">
        <v>90</v>
      </c>
      <c r="M47" s="104" t="n">
        <v>37</v>
      </c>
      <c r="N47" s="62" t="n">
        <v>-5</v>
      </c>
    </row>
    <row r="48" customFormat="false" ht="12.75" hidden="false" customHeight="false" outlineLevel="0" collapsed="false">
      <c r="A48" s="122" t="n">
        <v>43</v>
      </c>
      <c r="B48" s="50" t="s">
        <v>764</v>
      </c>
      <c r="C48" s="51" t="n">
        <v>669922</v>
      </c>
      <c r="D48" s="52" t="s">
        <v>285</v>
      </c>
      <c r="E48" s="53" t="s">
        <v>18</v>
      </c>
      <c r="F48" s="54" t="n">
        <v>28.808</v>
      </c>
      <c r="G48" s="55" t="n">
        <v>58.5</v>
      </c>
      <c r="H48" s="56" t="n">
        <v>0</v>
      </c>
      <c r="I48" s="73" t="n">
        <v>0</v>
      </c>
      <c r="J48" s="58" t="n">
        <v>0</v>
      </c>
      <c r="K48" s="59" t="n">
        <v>0</v>
      </c>
      <c r="L48" s="103" t="n">
        <v>87.308</v>
      </c>
      <c r="M48" s="104" t="n">
        <v>38</v>
      </c>
      <c r="N48" s="62" t="n">
        <v>-5</v>
      </c>
    </row>
    <row r="49" customFormat="false" ht="12.75" hidden="false" customHeight="false" outlineLevel="0" collapsed="false">
      <c r="A49" s="122" t="n">
        <v>43</v>
      </c>
      <c r="B49" s="67" t="s">
        <v>765</v>
      </c>
      <c r="C49" s="68" t="n">
        <v>657110</v>
      </c>
      <c r="D49" s="69" t="s">
        <v>613</v>
      </c>
      <c r="E49" s="74" t="s">
        <v>18</v>
      </c>
      <c r="F49" s="54" t="n">
        <v>28.808</v>
      </c>
      <c r="G49" s="55" t="n">
        <v>58.5</v>
      </c>
      <c r="H49" s="56" t="n">
        <v>0</v>
      </c>
      <c r="I49" s="73" t="n">
        <v>0</v>
      </c>
      <c r="J49" s="58" t="n">
        <v>0</v>
      </c>
      <c r="K49" s="59" t="n">
        <v>0</v>
      </c>
      <c r="L49" s="103" t="n">
        <v>87.308</v>
      </c>
      <c r="M49" s="104" t="n">
        <v>126</v>
      </c>
      <c r="N49" s="62" t="n">
        <v>83</v>
      </c>
    </row>
    <row r="50" customFormat="false" ht="12.75" hidden="false" customHeight="false" outlineLevel="0" collapsed="false">
      <c r="A50" s="122" t="n">
        <v>45</v>
      </c>
      <c r="B50" s="82" t="s">
        <v>766</v>
      </c>
      <c r="C50" s="68" t="n">
        <v>670925</v>
      </c>
      <c r="D50" s="69" t="s">
        <v>484</v>
      </c>
      <c r="E50" s="74" t="s">
        <v>18</v>
      </c>
      <c r="F50" s="54" t="n">
        <v>28.806</v>
      </c>
      <c r="G50" s="55" t="n">
        <v>58.5</v>
      </c>
      <c r="H50" s="56" t="n">
        <v>0</v>
      </c>
      <c r="I50" s="73" t="n">
        <v>0</v>
      </c>
      <c r="J50" s="58" t="n">
        <v>0</v>
      </c>
      <c r="K50" s="59" t="n">
        <v>0</v>
      </c>
      <c r="L50" s="103" t="n">
        <v>87.306</v>
      </c>
      <c r="M50" s="104" t="n">
        <v>39</v>
      </c>
      <c r="N50" s="62" t="n">
        <v>-6</v>
      </c>
    </row>
    <row r="51" customFormat="false" ht="12.75" hidden="false" customHeight="false" outlineLevel="0" collapsed="false">
      <c r="A51" s="122" t="n">
        <v>46</v>
      </c>
      <c r="B51" s="77" t="s">
        <v>279</v>
      </c>
      <c r="C51" s="51" t="n">
        <v>675662</v>
      </c>
      <c r="D51" s="52" t="s">
        <v>31</v>
      </c>
      <c r="E51" s="53" t="s">
        <v>18</v>
      </c>
      <c r="F51" s="54" t="n">
        <v>28.804</v>
      </c>
      <c r="G51" s="55" t="n">
        <v>58.5</v>
      </c>
      <c r="H51" s="56" t="n">
        <v>0</v>
      </c>
      <c r="I51" s="73" t="n">
        <v>0</v>
      </c>
      <c r="J51" s="58" t="n">
        <v>0</v>
      </c>
      <c r="K51" s="59" t="n">
        <v>0</v>
      </c>
      <c r="L51" s="103" t="n">
        <v>87.304</v>
      </c>
      <c r="M51" s="104" t="n">
        <v>40</v>
      </c>
      <c r="N51" s="62" t="n">
        <v>-6</v>
      </c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4"/>
      <c r="AS51" s="64"/>
      <c r="AT51" s="64"/>
      <c r="AU51" s="64"/>
    </row>
    <row r="52" customFormat="false" ht="12.75" hidden="false" customHeight="false" outlineLevel="0" collapsed="false">
      <c r="A52" s="122" t="n">
        <v>47</v>
      </c>
      <c r="B52" s="50" t="s">
        <v>767</v>
      </c>
      <c r="C52" s="51" t="n">
        <v>681558</v>
      </c>
      <c r="D52" s="52" t="s">
        <v>768</v>
      </c>
      <c r="E52" s="65" t="s">
        <v>18</v>
      </c>
      <c r="F52" s="54" t="n">
        <v>28.805</v>
      </c>
      <c r="G52" s="55" t="n">
        <v>45.001</v>
      </c>
      <c r="H52" s="56" t="n">
        <v>0</v>
      </c>
      <c r="I52" s="57" t="n">
        <v>12.872</v>
      </c>
      <c r="J52" s="58" t="n">
        <v>0</v>
      </c>
      <c r="K52" s="59" t="n">
        <v>0</v>
      </c>
      <c r="L52" s="103" t="n">
        <v>86.678</v>
      </c>
      <c r="M52" s="104" t="n">
        <v>41</v>
      </c>
      <c r="N52" s="62" t="n">
        <v>-6</v>
      </c>
    </row>
    <row r="53" customFormat="false" ht="12.75" hidden="false" customHeight="false" outlineLevel="0" collapsed="false">
      <c r="A53" s="122" t="n">
        <v>48</v>
      </c>
      <c r="B53" s="50" t="s">
        <v>456</v>
      </c>
      <c r="C53" s="51" t="n">
        <v>666052</v>
      </c>
      <c r="D53" s="52" t="s">
        <v>76</v>
      </c>
      <c r="E53" s="53" t="s">
        <v>18</v>
      </c>
      <c r="F53" s="54" t="n">
        <v>45.001</v>
      </c>
      <c r="G53" s="55" t="n">
        <v>28.807</v>
      </c>
      <c r="H53" s="56" t="n">
        <v>0</v>
      </c>
      <c r="I53" s="57" t="n">
        <v>12.863</v>
      </c>
      <c r="J53" s="58" t="n">
        <v>0</v>
      </c>
      <c r="K53" s="59" t="n">
        <v>0</v>
      </c>
      <c r="L53" s="60" t="n">
        <v>86.671</v>
      </c>
      <c r="M53" s="104" t="n">
        <v>42</v>
      </c>
      <c r="N53" s="62" t="n">
        <v>-6</v>
      </c>
    </row>
    <row r="54" customFormat="false" ht="12.75" hidden="false" customHeight="false" outlineLevel="0" collapsed="false">
      <c r="A54" s="122" t="n">
        <v>49</v>
      </c>
      <c r="B54" s="77" t="s">
        <v>769</v>
      </c>
      <c r="C54" s="51" t="n">
        <v>656508</v>
      </c>
      <c r="D54" s="52" t="s">
        <v>717</v>
      </c>
      <c r="E54" s="53" t="s">
        <v>18</v>
      </c>
      <c r="F54" s="54" t="n">
        <v>72</v>
      </c>
      <c r="G54" s="58" t="n">
        <v>0</v>
      </c>
      <c r="H54" s="56" t="n">
        <v>0</v>
      </c>
      <c r="I54" s="57" t="n">
        <v>12.867</v>
      </c>
      <c r="J54" s="58" t="n">
        <v>0</v>
      </c>
      <c r="K54" s="59" t="n">
        <v>0</v>
      </c>
      <c r="L54" s="103" t="n">
        <v>84.867</v>
      </c>
      <c r="M54" s="104" t="n">
        <v>43</v>
      </c>
      <c r="N54" s="62" t="n">
        <v>-6</v>
      </c>
    </row>
    <row r="55" customFormat="false" ht="12.75" hidden="false" customHeight="false" outlineLevel="0" collapsed="false">
      <c r="A55" s="122" t="n">
        <v>50</v>
      </c>
      <c r="B55" s="50" t="s">
        <v>770</v>
      </c>
      <c r="C55" s="51" t="n">
        <v>669803</v>
      </c>
      <c r="D55" s="52" t="s">
        <v>580</v>
      </c>
      <c r="E55" s="53" t="s">
        <v>18</v>
      </c>
      <c r="F55" s="54" t="n">
        <v>28.802</v>
      </c>
      <c r="G55" s="55" t="n">
        <v>28.806</v>
      </c>
      <c r="H55" s="56" t="n">
        <v>0</v>
      </c>
      <c r="I55" s="57" t="n">
        <v>25.717</v>
      </c>
      <c r="J55" s="58" t="n">
        <v>0</v>
      </c>
      <c r="K55" s="59" t="n">
        <v>0</v>
      </c>
      <c r="L55" s="103" t="n">
        <v>83.325</v>
      </c>
      <c r="M55" s="104" t="n">
        <v>44</v>
      </c>
      <c r="N55" s="62" t="n">
        <v>-6</v>
      </c>
    </row>
    <row r="56" customFormat="false" ht="12.75" hidden="false" customHeight="false" outlineLevel="0" collapsed="false">
      <c r="A56" s="122" t="n">
        <v>51</v>
      </c>
      <c r="B56" s="50" t="s">
        <v>336</v>
      </c>
      <c r="C56" s="51" t="n">
        <v>670941</v>
      </c>
      <c r="D56" s="52" t="s">
        <v>195</v>
      </c>
      <c r="E56" s="105" t="s">
        <v>18</v>
      </c>
      <c r="F56" s="54" t="n">
        <v>28.805</v>
      </c>
      <c r="G56" s="55" t="n">
        <v>45.002</v>
      </c>
      <c r="H56" s="56" t="n">
        <v>0</v>
      </c>
      <c r="I56" s="57" t="n">
        <v>6.48</v>
      </c>
      <c r="J56" s="58" t="n">
        <v>0</v>
      </c>
      <c r="K56" s="59" t="n">
        <v>0</v>
      </c>
      <c r="L56" s="103" t="n">
        <v>80.287</v>
      </c>
      <c r="M56" s="104" t="n">
        <v>45</v>
      </c>
      <c r="N56" s="62" t="n">
        <v>-6</v>
      </c>
    </row>
    <row r="57" customFormat="false" ht="12.75" hidden="false" customHeight="false" outlineLevel="0" collapsed="false">
      <c r="A57" s="122" t="n">
        <v>52</v>
      </c>
      <c r="B57" s="50" t="s">
        <v>771</v>
      </c>
      <c r="C57" s="51" t="n">
        <v>663371</v>
      </c>
      <c r="D57" s="52" t="s">
        <v>739</v>
      </c>
      <c r="E57" s="53" t="s">
        <v>18</v>
      </c>
      <c r="F57" s="54" t="n">
        <v>45.003</v>
      </c>
      <c r="G57" s="55" t="n">
        <v>28.806</v>
      </c>
      <c r="H57" s="56" t="n">
        <v>0</v>
      </c>
      <c r="I57" s="57" t="n">
        <v>6.471</v>
      </c>
      <c r="J57" s="58" t="n">
        <v>0</v>
      </c>
      <c r="K57" s="59" t="n">
        <v>0</v>
      </c>
      <c r="L57" s="103" t="n">
        <v>80.28</v>
      </c>
      <c r="M57" s="104" t="n">
        <v>46</v>
      </c>
      <c r="N57" s="62" t="n">
        <v>-6</v>
      </c>
      <c r="AR57" s="71"/>
      <c r="AS57" s="71"/>
      <c r="AT57" s="71"/>
      <c r="AU57" s="71"/>
    </row>
    <row r="58" customFormat="false" ht="12.75" hidden="false" customHeight="false" outlineLevel="0" collapsed="false">
      <c r="A58" s="122" t="n">
        <v>53</v>
      </c>
      <c r="B58" s="77" t="s">
        <v>772</v>
      </c>
      <c r="C58" s="51" t="n">
        <v>655296</v>
      </c>
      <c r="D58" s="52" t="s">
        <v>559</v>
      </c>
      <c r="E58" s="53" t="s">
        <v>18</v>
      </c>
      <c r="F58" s="54" t="n">
        <v>28.803</v>
      </c>
      <c r="G58" s="55" t="n">
        <v>45.001</v>
      </c>
      <c r="H58" s="56" t="n">
        <v>0</v>
      </c>
      <c r="I58" s="57" t="n">
        <v>6.474</v>
      </c>
      <c r="J58" s="58" t="n">
        <v>0</v>
      </c>
      <c r="K58" s="59" t="n">
        <v>0</v>
      </c>
      <c r="L58" s="103" t="n">
        <v>80.278</v>
      </c>
      <c r="M58" s="104" t="n">
        <v>47</v>
      </c>
      <c r="N58" s="62" t="n">
        <v>-6</v>
      </c>
      <c r="O58" s="71"/>
      <c r="P58" s="71"/>
    </row>
    <row r="59" customFormat="false" ht="12.75" hidden="false" customHeight="false" outlineLevel="0" collapsed="false">
      <c r="A59" s="122" t="n">
        <v>54</v>
      </c>
      <c r="B59" s="82" t="s">
        <v>773</v>
      </c>
      <c r="C59" s="68" t="n">
        <v>670392</v>
      </c>
      <c r="D59" s="69" t="s">
        <v>634</v>
      </c>
      <c r="E59" s="74" t="s">
        <v>18</v>
      </c>
      <c r="F59" s="54" t="n">
        <v>28.808</v>
      </c>
      <c r="G59" s="55" t="n">
        <v>45.002</v>
      </c>
      <c r="H59" s="56" t="n">
        <v>0</v>
      </c>
      <c r="I59" s="73" t="n">
        <v>0</v>
      </c>
      <c r="J59" s="58" t="n">
        <v>0</v>
      </c>
      <c r="K59" s="59" t="n">
        <v>0</v>
      </c>
      <c r="L59" s="103" t="n">
        <v>73.81</v>
      </c>
      <c r="M59" s="104" t="n">
        <v>48</v>
      </c>
      <c r="N59" s="62" t="n">
        <v>-6</v>
      </c>
    </row>
    <row r="60" customFormat="false" ht="12.75" hidden="false" customHeight="false" outlineLevel="0" collapsed="false">
      <c r="A60" s="122" t="n">
        <v>55</v>
      </c>
      <c r="B60" s="50" t="s">
        <v>774</v>
      </c>
      <c r="C60" s="51" t="n">
        <v>659952</v>
      </c>
      <c r="D60" s="52" t="s">
        <v>652</v>
      </c>
      <c r="E60" s="105" t="s">
        <v>18</v>
      </c>
      <c r="F60" s="54" t="n">
        <v>45.002</v>
      </c>
      <c r="G60" s="55" t="n">
        <v>28.803</v>
      </c>
      <c r="H60" s="56" t="n">
        <v>0</v>
      </c>
      <c r="I60" s="73" t="n">
        <v>0</v>
      </c>
      <c r="J60" s="58" t="n">
        <v>0</v>
      </c>
      <c r="K60" s="59" t="n">
        <v>0</v>
      </c>
      <c r="L60" s="103" t="n">
        <v>73.805</v>
      </c>
      <c r="M60" s="104" t="n">
        <v>49</v>
      </c>
      <c r="N60" s="62" t="n">
        <v>-6</v>
      </c>
    </row>
    <row r="61" customFormat="false" ht="12.75" hidden="false" customHeight="false" outlineLevel="0" collapsed="false">
      <c r="A61" s="122" t="n">
        <v>56</v>
      </c>
      <c r="B61" s="50" t="s">
        <v>775</v>
      </c>
      <c r="C61" s="51" t="n">
        <v>677130</v>
      </c>
      <c r="D61" s="52" t="s">
        <v>672</v>
      </c>
      <c r="E61" s="53" t="s">
        <v>18</v>
      </c>
      <c r="F61" s="54" t="n">
        <v>14.411</v>
      </c>
      <c r="G61" s="55" t="n">
        <v>58.5</v>
      </c>
      <c r="H61" s="56" t="n">
        <v>0</v>
      </c>
      <c r="I61" s="73" t="n">
        <v>0</v>
      </c>
      <c r="J61" s="58" t="n">
        <v>0</v>
      </c>
      <c r="K61" s="59" t="n">
        <v>0</v>
      </c>
      <c r="L61" s="103" t="n">
        <v>72.911</v>
      </c>
      <c r="M61" s="104" t="n">
        <v>188</v>
      </c>
      <c r="N61" s="62" t="n">
        <v>132</v>
      </c>
      <c r="AR61" s="66"/>
      <c r="AS61" s="66"/>
      <c r="AT61" s="66"/>
      <c r="AU61" s="66"/>
    </row>
    <row r="62" customFormat="false" ht="12.75" hidden="false" customHeight="false" outlineLevel="0" collapsed="false">
      <c r="A62" s="122" t="n">
        <v>57</v>
      </c>
      <c r="B62" s="67" t="s">
        <v>776</v>
      </c>
      <c r="C62" s="68" t="n">
        <v>678736</v>
      </c>
      <c r="D62" s="69" t="s">
        <v>213</v>
      </c>
      <c r="E62" s="106" t="s">
        <v>18</v>
      </c>
      <c r="F62" s="54" t="n">
        <v>58.5</v>
      </c>
      <c r="G62" s="55" t="n">
        <v>14.408</v>
      </c>
      <c r="H62" s="56" t="n">
        <v>0</v>
      </c>
      <c r="I62" s="73" t="n">
        <v>0</v>
      </c>
      <c r="J62" s="58" t="n">
        <v>0</v>
      </c>
      <c r="K62" s="59" t="n">
        <v>0</v>
      </c>
      <c r="L62" s="103" t="n">
        <v>72.908</v>
      </c>
      <c r="M62" s="104" t="n">
        <v>50</v>
      </c>
      <c r="N62" s="62" t="n">
        <v>-7</v>
      </c>
    </row>
    <row r="63" customFormat="false" ht="12.75" hidden="false" customHeight="false" outlineLevel="0" collapsed="false">
      <c r="A63" s="122" t="n">
        <v>58</v>
      </c>
      <c r="B63" s="50" t="s">
        <v>777</v>
      </c>
      <c r="C63" s="51" t="n">
        <v>671696</v>
      </c>
      <c r="D63" s="52" t="s">
        <v>556</v>
      </c>
      <c r="E63" s="53" t="s">
        <v>18</v>
      </c>
      <c r="F63" s="54" t="n">
        <v>45.003</v>
      </c>
      <c r="G63" s="55" t="n">
        <v>14.414</v>
      </c>
      <c r="H63" s="56" t="n">
        <v>0</v>
      </c>
      <c r="I63" s="57" t="n">
        <v>12.864</v>
      </c>
      <c r="J63" s="58" t="n">
        <v>0</v>
      </c>
      <c r="K63" s="59" t="n">
        <v>0</v>
      </c>
      <c r="L63" s="60" t="n">
        <v>72.281</v>
      </c>
      <c r="M63" s="104" t="n">
        <v>51</v>
      </c>
      <c r="N63" s="62" t="n">
        <v>-7</v>
      </c>
    </row>
    <row r="64" customFormat="false" ht="12.75" hidden="false" customHeight="false" outlineLevel="0" collapsed="false">
      <c r="A64" s="122" t="n">
        <v>59</v>
      </c>
      <c r="B64" s="77" t="s">
        <v>778</v>
      </c>
      <c r="C64" s="51" t="n">
        <v>673901</v>
      </c>
      <c r="D64" s="52" t="s">
        <v>54</v>
      </c>
      <c r="E64" s="65" t="s">
        <v>18</v>
      </c>
      <c r="F64" s="54" t="n">
        <v>14.408</v>
      </c>
      <c r="G64" s="55" t="n">
        <v>45.003</v>
      </c>
      <c r="H64" s="56" t="n">
        <v>0</v>
      </c>
      <c r="I64" s="57" t="n">
        <v>12.858</v>
      </c>
      <c r="J64" s="58" t="n">
        <v>0</v>
      </c>
      <c r="K64" s="59" t="n">
        <v>0</v>
      </c>
      <c r="L64" s="103" t="n">
        <v>72.269</v>
      </c>
      <c r="M64" s="104" t="n">
        <v>52</v>
      </c>
      <c r="N64" s="62" t="n">
        <v>-7</v>
      </c>
    </row>
    <row r="65" customFormat="false" ht="12.75" hidden="false" customHeight="false" outlineLevel="0" collapsed="false">
      <c r="A65" s="122" t="n">
        <v>60</v>
      </c>
      <c r="B65" s="50" t="s">
        <v>779</v>
      </c>
      <c r="C65" s="51" t="n">
        <v>682576</v>
      </c>
      <c r="D65" s="52" t="s">
        <v>625</v>
      </c>
      <c r="E65" s="105" t="s">
        <v>18</v>
      </c>
      <c r="F65" s="54" t="n">
        <v>72</v>
      </c>
      <c r="G65" s="58" t="n">
        <v>0</v>
      </c>
      <c r="H65" s="56" t="n">
        <v>0</v>
      </c>
      <c r="I65" s="73" t="n">
        <v>0</v>
      </c>
      <c r="J65" s="58" t="n">
        <v>0</v>
      </c>
      <c r="K65" s="59" t="n">
        <v>0</v>
      </c>
      <c r="L65" s="103" t="n">
        <v>72</v>
      </c>
      <c r="M65" s="104" t="n">
        <v>53</v>
      </c>
      <c r="N65" s="62" t="n">
        <v>-7</v>
      </c>
    </row>
    <row r="66" customFormat="false" ht="12.75" hidden="false" customHeight="false" outlineLevel="0" collapsed="false">
      <c r="A66" s="122" t="n">
        <v>61</v>
      </c>
      <c r="B66" s="77" t="s">
        <v>780</v>
      </c>
      <c r="C66" s="51" t="n">
        <v>660505</v>
      </c>
      <c r="D66" s="52" t="s">
        <v>484</v>
      </c>
      <c r="E66" s="53" t="s">
        <v>18</v>
      </c>
      <c r="F66" s="54" t="n">
        <v>58.5</v>
      </c>
      <c r="G66" s="58" t="n">
        <v>0</v>
      </c>
      <c r="H66" s="56" t="n">
        <v>0</v>
      </c>
      <c r="I66" s="57" t="n">
        <v>12.861</v>
      </c>
      <c r="J66" s="58" t="n">
        <v>0</v>
      </c>
      <c r="K66" s="59" t="n">
        <v>0</v>
      </c>
      <c r="L66" s="103" t="n">
        <v>71.361</v>
      </c>
      <c r="M66" s="104" t="n">
        <v>55</v>
      </c>
      <c r="N66" s="62" t="n">
        <v>-6</v>
      </c>
    </row>
    <row r="67" customFormat="false" ht="12.75" hidden="false" customHeight="false" outlineLevel="0" collapsed="false">
      <c r="A67" s="122" t="n">
        <v>62</v>
      </c>
      <c r="B67" s="77" t="s">
        <v>781</v>
      </c>
      <c r="C67" s="51" t="n">
        <v>651445</v>
      </c>
      <c r="D67" s="51" t="s">
        <v>710</v>
      </c>
      <c r="E67" s="53" t="s">
        <v>18</v>
      </c>
      <c r="F67" s="54" t="n">
        <v>45.004</v>
      </c>
      <c r="G67" s="58" t="n">
        <v>0</v>
      </c>
      <c r="H67" s="56" t="n">
        <v>0</v>
      </c>
      <c r="I67" s="57" t="n">
        <v>25.716</v>
      </c>
      <c r="J67" s="58" t="n">
        <v>0</v>
      </c>
      <c r="K67" s="59" t="n">
        <v>0</v>
      </c>
      <c r="L67" s="103" t="n">
        <v>70.72</v>
      </c>
      <c r="M67" s="104" t="n">
        <v>56</v>
      </c>
      <c r="N67" s="62" t="n">
        <v>-6</v>
      </c>
    </row>
    <row r="68" customFormat="false" ht="12.75" hidden="false" customHeight="false" outlineLevel="0" collapsed="false">
      <c r="A68" s="122" t="n">
        <v>63</v>
      </c>
      <c r="B68" s="50" t="s">
        <v>782</v>
      </c>
      <c r="C68" s="51" t="n">
        <v>670631</v>
      </c>
      <c r="D68" s="52" t="s">
        <v>610</v>
      </c>
      <c r="E68" s="65" t="s">
        <v>18</v>
      </c>
      <c r="F68" s="54" t="n">
        <v>45.003</v>
      </c>
      <c r="G68" s="58" t="n">
        <v>0</v>
      </c>
      <c r="H68" s="56" t="n">
        <v>0</v>
      </c>
      <c r="I68" s="57" t="n">
        <v>25.714</v>
      </c>
      <c r="J68" s="58" t="n">
        <v>0</v>
      </c>
      <c r="K68" s="59" t="n">
        <v>0</v>
      </c>
      <c r="L68" s="103" t="n">
        <v>70.717</v>
      </c>
      <c r="M68" s="104" t="n">
        <v>57</v>
      </c>
      <c r="N68" s="62" t="n">
        <v>-6</v>
      </c>
    </row>
    <row r="69" customFormat="false" ht="12.75" hidden="false" customHeight="false" outlineLevel="0" collapsed="false">
      <c r="A69" s="122" t="n">
        <v>64</v>
      </c>
      <c r="B69" s="77" t="s">
        <v>783</v>
      </c>
      <c r="C69" s="51" t="n">
        <v>674274</v>
      </c>
      <c r="D69" s="52" t="s">
        <v>748</v>
      </c>
      <c r="E69" s="53" t="s">
        <v>18</v>
      </c>
      <c r="F69" s="54" t="n">
        <v>45.001</v>
      </c>
      <c r="G69" s="58" t="n">
        <v>0</v>
      </c>
      <c r="H69" s="56" t="n">
        <v>0</v>
      </c>
      <c r="I69" s="57" t="n">
        <v>25.708</v>
      </c>
      <c r="J69" s="58" t="n">
        <v>0</v>
      </c>
      <c r="K69" s="59" t="n">
        <v>0</v>
      </c>
      <c r="L69" s="103" t="n">
        <v>70.709</v>
      </c>
      <c r="M69" s="104" t="n">
        <v>58</v>
      </c>
      <c r="N69" s="62" t="n">
        <v>-6</v>
      </c>
      <c r="R69" s="64"/>
      <c r="S69" s="107"/>
      <c r="T69" s="107"/>
    </row>
    <row r="70" customFormat="false" ht="12.75" hidden="false" customHeight="false" outlineLevel="0" collapsed="false">
      <c r="A70" s="122" t="n">
        <v>65</v>
      </c>
      <c r="B70" s="50" t="s">
        <v>784</v>
      </c>
      <c r="C70" s="51" t="n">
        <v>662912</v>
      </c>
      <c r="D70" s="52" t="s">
        <v>634</v>
      </c>
      <c r="E70" s="53" t="s">
        <v>18</v>
      </c>
      <c r="F70" s="54" t="n">
        <v>28.805</v>
      </c>
      <c r="G70" s="55" t="n">
        <v>28.807</v>
      </c>
      <c r="H70" s="56" t="n">
        <v>0</v>
      </c>
      <c r="I70" s="57" t="n">
        <v>12.878</v>
      </c>
      <c r="J70" s="58" t="n">
        <v>0</v>
      </c>
      <c r="K70" s="59" t="n">
        <v>0</v>
      </c>
      <c r="L70" s="103" t="n">
        <v>70.49</v>
      </c>
      <c r="M70" s="104" t="n">
        <v>59</v>
      </c>
      <c r="N70" s="62" t="n">
        <v>-6</v>
      </c>
    </row>
    <row r="71" customFormat="false" ht="12.75" hidden="false" customHeight="false" outlineLevel="0" collapsed="false">
      <c r="A71" s="122" t="n">
        <v>66</v>
      </c>
      <c r="B71" s="50" t="s">
        <v>785</v>
      </c>
      <c r="C71" s="51" t="n">
        <v>671419</v>
      </c>
      <c r="D71" s="52" t="s">
        <v>563</v>
      </c>
      <c r="E71" s="53" t="s">
        <v>18</v>
      </c>
      <c r="F71" s="54" t="n">
        <v>28.803</v>
      </c>
      <c r="G71" s="55" t="n">
        <v>28.801</v>
      </c>
      <c r="H71" s="56" t="n">
        <v>0</v>
      </c>
      <c r="I71" s="57" t="n">
        <v>12.881</v>
      </c>
      <c r="J71" s="58" t="n">
        <v>0</v>
      </c>
      <c r="K71" s="59" t="n">
        <v>0</v>
      </c>
      <c r="L71" s="103" t="n">
        <v>70.485</v>
      </c>
      <c r="M71" s="104" t="n">
        <v>60</v>
      </c>
      <c r="N71" s="62" t="n">
        <v>-6</v>
      </c>
    </row>
    <row r="72" customFormat="false" ht="12.75" hidden="false" customHeight="false" outlineLevel="0" collapsed="false">
      <c r="A72" s="122" t="n">
        <v>67</v>
      </c>
      <c r="B72" s="67" t="s">
        <v>786</v>
      </c>
      <c r="C72" s="68" t="n">
        <v>675411</v>
      </c>
      <c r="D72" s="69" t="s">
        <v>605</v>
      </c>
      <c r="E72" s="106" t="s">
        <v>18</v>
      </c>
      <c r="F72" s="54" t="n">
        <v>28.804</v>
      </c>
      <c r="G72" s="55" t="n">
        <v>28.807</v>
      </c>
      <c r="H72" s="56" t="n">
        <v>0</v>
      </c>
      <c r="I72" s="57" t="n">
        <v>12.869</v>
      </c>
      <c r="J72" s="58" t="n">
        <v>0</v>
      </c>
      <c r="K72" s="59" t="n">
        <v>0</v>
      </c>
      <c r="L72" s="60" t="n">
        <v>70.48</v>
      </c>
      <c r="M72" s="104" t="n">
        <v>61</v>
      </c>
      <c r="N72" s="62" t="n">
        <v>-6</v>
      </c>
    </row>
    <row r="73" customFormat="false" ht="12.75" hidden="false" customHeight="false" outlineLevel="0" collapsed="false">
      <c r="A73" s="122" t="n">
        <v>68</v>
      </c>
      <c r="B73" s="50" t="s">
        <v>787</v>
      </c>
      <c r="C73" s="51" t="n">
        <v>679391</v>
      </c>
      <c r="D73" s="52" t="s">
        <v>577</v>
      </c>
      <c r="E73" s="53" t="s">
        <v>18</v>
      </c>
      <c r="F73" s="54" t="n">
        <v>14.413</v>
      </c>
      <c r="G73" s="55" t="n">
        <v>45.001</v>
      </c>
      <c r="H73" s="56" t="n">
        <v>0</v>
      </c>
      <c r="I73" s="57" t="n">
        <v>6.451</v>
      </c>
      <c r="J73" s="58" t="n">
        <v>0</v>
      </c>
      <c r="K73" s="59" t="n">
        <v>0</v>
      </c>
      <c r="L73" s="103" t="n">
        <v>65.865</v>
      </c>
      <c r="M73" s="104" t="n">
        <v>62</v>
      </c>
      <c r="N73" s="62" t="n">
        <v>-6</v>
      </c>
    </row>
    <row r="74" customFormat="false" ht="12.75" hidden="false" customHeight="false" outlineLevel="0" collapsed="false">
      <c r="A74" s="122" t="n">
        <v>69</v>
      </c>
      <c r="B74" s="77" t="s">
        <v>788</v>
      </c>
      <c r="C74" s="51" t="n">
        <v>671587</v>
      </c>
      <c r="D74" s="52" t="s">
        <v>66</v>
      </c>
      <c r="E74" s="53" t="s">
        <v>18</v>
      </c>
      <c r="F74" s="54" t="n">
        <v>58.5</v>
      </c>
      <c r="G74" s="58" t="n">
        <v>0</v>
      </c>
      <c r="H74" s="56" t="n">
        <v>0</v>
      </c>
      <c r="I74" s="57" t="n">
        <v>6.488</v>
      </c>
      <c r="J74" s="58" t="n">
        <v>0</v>
      </c>
      <c r="K74" s="59" t="n">
        <v>0</v>
      </c>
      <c r="L74" s="103" t="n">
        <v>64.988</v>
      </c>
      <c r="M74" s="104" t="n">
        <v>63</v>
      </c>
      <c r="N74" s="62" t="n">
        <v>-6</v>
      </c>
    </row>
    <row r="75" customFormat="false" ht="12.75" hidden="false" customHeight="false" outlineLevel="0" collapsed="false">
      <c r="A75" s="122" t="n">
        <v>70</v>
      </c>
      <c r="B75" s="50" t="s">
        <v>789</v>
      </c>
      <c r="C75" s="51" t="n">
        <v>663695</v>
      </c>
      <c r="D75" s="52" t="s">
        <v>46</v>
      </c>
      <c r="E75" s="53" t="s">
        <v>18</v>
      </c>
      <c r="F75" s="54" t="n">
        <v>58.5</v>
      </c>
      <c r="G75" s="58" t="n">
        <v>0</v>
      </c>
      <c r="H75" s="56" t="n">
        <v>0</v>
      </c>
      <c r="I75" s="57" t="n">
        <v>6.468</v>
      </c>
      <c r="J75" s="58" t="n">
        <v>0</v>
      </c>
      <c r="K75" s="59" t="n">
        <v>0</v>
      </c>
      <c r="L75" s="103" t="n">
        <v>64.968</v>
      </c>
      <c r="M75" s="104" t="n">
        <v>64</v>
      </c>
      <c r="N75" s="62" t="n">
        <v>-6</v>
      </c>
    </row>
    <row r="76" customFormat="false" ht="12.75" hidden="false" customHeight="false" outlineLevel="0" collapsed="false">
      <c r="A76" s="122" t="n">
        <v>71</v>
      </c>
      <c r="B76" s="50" t="s">
        <v>790</v>
      </c>
      <c r="C76" s="51" t="n">
        <v>649888</v>
      </c>
      <c r="D76" s="52" t="s">
        <v>559</v>
      </c>
      <c r="E76" s="53" t="s">
        <v>18</v>
      </c>
      <c r="F76" s="54" t="n">
        <v>28.804</v>
      </c>
      <c r="G76" s="55" t="n">
        <v>28.806</v>
      </c>
      <c r="H76" s="56" t="n">
        <v>0</v>
      </c>
      <c r="I76" s="57" t="n">
        <v>6.481</v>
      </c>
      <c r="J76" s="58" t="n">
        <v>0</v>
      </c>
      <c r="K76" s="59" t="n">
        <v>0</v>
      </c>
      <c r="L76" s="103" t="n">
        <v>64.091</v>
      </c>
      <c r="M76" s="104" t="n">
        <v>65</v>
      </c>
      <c r="N76" s="62" t="n">
        <v>-6</v>
      </c>
    </row>
    <row r="77" customFormat="false" ht="12.75" hidden="false" customHeight="false" outlineLevel="0" collapsed="false">
      <c r="A77" s="122" t="n">
        <v>72</v>
      </c>
      <c r="B77" s="50" t="s">
        <v>791</v>
      </c>
      <c r="C77" s="51" t="n">
        <v>676307</v>
      </c>
      <c r="D77" s="52" t="s">
        <v>285</v>
      </c>
      <c r="E77" s="105" t="s">
        <v>18</v>
      </c>
      <c r="F77" s="54" t="n">
        <v>28.804</v>
      </c>
      <c r="G77" s="55" t="n">
        <v>28.806</v>
      </c>
      <c r="H77" s="56" t="n">
        <v>0</v>
      </c>
      <c r="I77" s="57" t="n">
        <v>6.47</v>
      </c>
      <c r="J77" s="58" t="n">
        <v>0</v>
      </c>
      <c r="K77" s="59" t="n">
        <v>0</v>
      </c>
      <c r="L77" s="103" t="n">
        <v>64.08</v>
      </c>
      <c r="M77" s="104" t="n">
        <v>66</v>
      </c>
      <c r="N77" s="62" t="n">
        <v>-6</v>
      </c>
    </row>
    <row r="78" customFormat="false" ht="12.75" hidden="false" customHeight="false" outlineLevel="0" collapsed="false">
      <c r="A78" s="122" t="n">
        <v>73</v>
      </c>
      <c r="B78" s="77" t="s">
        <v>341</v>
      </c>
      <c r="C78" s="51" t="n">
        <v>655584</v>
      </c>
      <c r="D78" s="58" t="s">
        <v>259</v>
      </c>
      <c r="E78" s="53" t="s">
        <v>18</v>
      </c>
      <c r="F78" s="54" t="n">
        <v>28.802</v>
      </c>
      <c r="G78" s="55" t="n">
        <v>28.808</v>
      </c>
      <c r="H78" s="56" t="n">
        <v>0</v>
      </c>
      <c r="I78" s="57" t="n">
        <v>6.454</v>
      </c>
      <c r="J78" s="58" t="n">
        <v>0</v>
      </c>
      <c r="K78" s="59" t="n">
        <v>0</v>
      </c>
      <c r="L78" s="103" t="n">
        <v>64.064</v>
      </c>
      <c r="M78" s="104" t="n">
        <v>67</v>
      </c>
      <c r="N78" s="62" t="n">
        <v>-6</v>
      </c>
    </row>
    <row r="79" customFormat="false" ht="12.75" hidden="false" customHeight="false" outlineLevel="0" collapsed="false">
      <c r="A79" s="122" t="n">
        <v>74</v>
      </c>
      <c r="B79" s="50" t="s">
        <v>378</v>
      </c>
      <c r="C79" s="51" t="n">
        <v>659247</v>
      </c>
      <c r="D79" s="52" t="s">
        <v>276</v>
      </c>
      <c r="E79" s="53" t="s">
        <v>18</v>
      </c>
      <c r="F79" s="54" t="n">
        <v>28.803</v>
      </c>
      <c r="G79" s="55" t="n">
        <v>28.804</v>
      </c>
      <c r="H79" s="56" t="n">
        <v>0</v>
      </c>
      <c r="I79" s="57" t="n">
        <v>6.449</v>
      </c>
      <c r="J79" s="58" t="n">
        <v>0</v>
      </c>
      <c r="K79" s="59" t="n">
        <v>0</v>
      </c>
      <c r="L79" s="103" t="n">
        <v>64.056</v>
      </c>
      <c r="M79" s="104" t="n">
        <v>68</v>
      </c>
      <c r="N79" s="62" t="n">
        <v>-6</v>
      </c>
    </row>
    <row r="80" customFormat="false" ht="12.75" hidden="false" customHeight="false" outlineLevel="0" collapsed="false">
      <c r="A80" s="122" t="n">
        <v>75</v>
      </c>
      <c r="B80" s="67" t="s">
        <v>792</v>
      </c>
      <c r="C80" s="68" t="n">
        <v>674677</v>
      </c>
      <c r="D80" s="69" t="s">
        <v>793</v>
      </c>
      <c r="E80" s="106" t="s">
        <v>18</v>
      </c>
      <c r="F80" s="54" t="n">
        <v>28.803</v>
      </c>
      <c r="G80" s="55" t="n">
        <v>28.802</v>
      </c>
      <c r="H80" s="56" t="n">
        <v>0</v>
      </c>
      <c r="I80" s="57" t="n">
        <v>6.442</v>
      </c>
      <c r="J80" s="58" t="n">
        <v>0</v>
      </c>
      <c r="K80" s="59" t="n">
        <v>0</v>
      </c>
      <c r="L80" s="60" t="n">
        <v>64.047</v>
      </c>
      <c r="M80" s="104" t="n">
        <v>69</v>
      </c>
      <c r="N80" s="62" t="n">
        <v>-6</v>
      </c>
    </row>
    <row r="81" customFormat="false" ht="12.75" hidden="false" customHeight="false" outlineLevel="0" collapsed="false">
      <c r="A81" s="122" t="n">
        <v>76</v>
      </c>
      <c r="B81" s="50" t="s">
        <v>794</v>
      </c>
      <c r="C81" s="51" t="n">
        <v>669588</v>
      </c>
      <c r="D81" s="52" t="s">
        <v>613</v>
      </c>
      <c r="E81" s="53" t="s">
        <v>18</v>
      </c>
      <c r="F81" s="54" t="n">
        <v>14.416</v>
      </c>
      <c r="G81" s="55" t="n">
        <v>45.004</v>
      </c>
      <c r="H81" s="56" t="n">
        <v>0</v>
      </c>
      <c r="I81" s="73" t="n">
        <v>0</v>
      </c>
      <c r="J81" s="58" t="n">
        <v>0</v>
      </c>
      <c r="K81" s="59" t="n">
        <v>0</v>
      </c>
      <c r="L81" s="103" t="n">
        <v>59.42</v>
      </c>
      <c r="M81" s="104" t="n">
        <v>176</v>
      </c>
      <c r="N81" s="62" t="n">
        <v>100</v>
      </c>
    </row>
    <row r="82" customFormat="false" ht="12.75" hidden="false" customHeight="false" outlineLevel="0" collapsed="false">
      <c r="A82" s="122" t="n">
        <v>77</v>
      </c>
      <c r="B82" s="50" t="s">
        <v>795</v>
      </c>
      <c r="C82" s="51" t="n">
        <v>667920</v>
      </c>
      <c r="D82" s="52" t="s">
        <v>608</v>
      </c>
      <c r="E82" s="105" t="s">
        <v>18</v>
      </c>
      <c r="F82" s="54" t="n">
        <v>58.5</v>
      </c>
      <c r="G82" s="58" t="n">
        <v>0</v>
      </c>
      <c r="H82" s="56" t="n">
        <v>0</v>
      </c>
      <c r="I82" s="73" t="n">
        <v>0</v>
      </c>
      <c r="J82" s="58" t="n">
        <v>0</v>
      </c>
      <c r="K82" s="59" t="n">
        <v>0</v>
      </c>
      <c r="L82" s="103" t="n">
        <v>58.5</v>
      </c>
      <c r="M82" s="104" t="n">
        <v>70</v>
      </c>
      <c r="N82" s="62" t="n">
        <v>-7</v>
      </c>
    </row>
    <row r="83" customFormat="false" ht="12.75" hidden="false" customHeight="false" outlineLevel="0" collapsed="false">
      <c r="A83" s="122" t="n">
        <v>77</v>
      </c>
      <c r="B83" s="50" t="s">
        <v>332</v>
      </c>
      <c r="C83" s="51" t="n">
        <v>669795</v>
      </c>
      <c r="D83" s="52" t="s">
        <v>90</v>
      </c>
      <c r="E83" s="65" t="s">
        <v>18</v>
      </c>
      <c r="F83" s="54" t="n">
        <v>58.5</v>
      </c>
      <c r="G83" s="58" t="n">
        <v>0</v>
      </c>
      <c r="H83" s="56" t="n">
        <v>0</v>
      </c>
      <c r="I83" s="73" t="n">
        <v>0</v>
      </c>
      <c r="J83" s="58" t="n">
        <v>0</v>
      </c>
      <c r="K83" s="59" t="n">
        <v>0</v>
      </c>
      <c r="L83" s="103" t="n">
        <v>58.5</v>
      </c>
      <c r="M83" s="104" t="n">
        <v>70</v>
      </c>
      <c r="N83" s="62" t="n">
        <v>-7</v>
      </c>
    </row>
    <row r="84" customFormat="false" ht="12.75" hidden="false" customHeight="false" outlineLevel="0" collapsed="false">
      <c r="A84" s="122" t="n">
        <v>77</v>
      </c>
      <c r="B84" s="77" t="s">
        <v>796</v>
      </c>
      <c r="C84" s="51" t="n">
        <v>672550</v>
      </c>
      <c r="D84" s="52" t="s">
        <v>595</v>
      </c>
      <c r="E84" s="53" t="s">
        <v>18</v>
      </c>
      <c r="F84" s="54" t="n">
        <v>58.5</v>
      </c>
      <c r="G84" s="58" t="n">
        <v>0</v>
      </c>
      <c r="H84" s="56" t="n">
        <v>0</v>
      </c>
      <c r="I84" s="73" t="n">
        <v>0</v>
      </c>
      <c r="J84" s="58" t="n">
        <v>0</v>
      </c>
      <c r="K84" s="59" t="n">
        <v>0</v>
      </c>
      <c r="L84" s="103" t="n">
        <v>58.5</v>
      </c>
      <c r="M84" s="104" t="n">
        <v>70</v>
      </c>
      <c r="N84" s="62" t="n">
        <v>-7</v>
      </c>
    </row>
    <row r="85" customFormat="false" ht="12.75" hidden="false" customHeight="false" outlineLevel="0" collapsed="false">
      <c r="A85" s="122" t="n">
        <v>77</v>
      </c>
      <c r="B85" s="77" t="s">
        <v>797</v>
      </c>
      <c r="C85" s="51" t="n">
        <v>674467</v>
      </c>
      <c r="D85" s="52" t="s">
        <v>665</v>
      </c>
      <c r="E85" s="53" t="s">
        <v>18</v>
      </c>
      <c r="F85" s="54" t="n">
        <v>58.5</v>
      </c>
      <c r="G85" s="58" t="n">
        <v>0</v>
      </c>
      <c r="H85" s="56" t="n">
        <v>0</v>
      </c>
      <c r="I85" s="73" t="n">
        <v>0</v>
      </c>
      <c r="J85" s="58" t="n">
        <v>0</v>
      </c>
      <c r="K85" s="59" t="n">
        <v>0</v>
      </c>
      <c r="L85" s="103" t="n">
        <v>58.5</v>
      </c>
      <c r="M85" s="104" t="n">
        <v>70</v>
      </c>
      <c r="N85" s="62" t="n">
        <v>-7</v>
      </c>
    </row>
    <row r="86" customFormat="false" ht="12.75" hidden="false" customHeight="false" outlineLevel="0" collapsed="false">
      <c r="A86" s="122" t="n">
        <v>77</v>
      </c>
      <c r="B86" s="50" t="s">
        <v>798</v>
      </c>
      <c r="C86" s="51" t="n">
        <v>682472</v>
      </c>
      <c r="D86" s="52" t="s">
        <v>31</v>
      </c>
      <c r="E86" s="65" t="s">
        <v>18</v>
      </c>
      <c r="F86" s="72" t="n">
        <v>0</v>
      </c>
      <c r="G86" s="55" t="n">
        <v>58.5</v>
      </c>
      <c r="H86" s="56" t="n">
        <v>0</v>
      </c>
      <c r="I86" s="73" t="n">
        <v>0</v>
      </c>
      <c r="J86" s="58" t="n">
        <v>0</v>
      </c>
      <c r="K86" s="59" t="n">
        <v>0</v>
      </c>
      <c r="L86" s="103" t="n">
        <v>58.5</v>
      </c>
      <c r="M86" s="104" t="n">
        <v>70</v>
      </c>
      <c r="N86" s="62" t="n">
        <v>-7</v>
      </c>
    </row>
    <row r="87" customFormat="false" ht="12.75" hidden="false" customHeight="false" outlineLevel="0" collapsed="false">
      <c r="A87" s="122" t="n">
        <v>82</v>
      </c>
      <c r="B87" s="82" t="s">
        <v>799</v>
      </c>
      <c r="C87" s="68" t="n">
        <v>678570</v>
      </c>
      <c r="D87" s="69" t="s">
        <v>24</v>
      </c>
      <c r="E87" s="74" t="s">
        <v>18</v>
      </c>
      <c r="F87" s="54" t="n">
        <v>28.807</v>
      </c>
      <c r="G87" s="55" t="n">
        <v>28.801</v>
      </c>
      <c r="H87" s="56" t="n">
        <v>0</v>
      </c>
      <c r="I87" s="73" t="n">
        <v>0</v>
      </c>
      <c r="J87" s="58" t="n">
        <v>0</v>
      </c>
      <c r="K87" s="59" t="n">
        <v>0</v>
      </c>
      <c r="L87" s="103" t="n">
        <v>57.608</v>
      </c>
      <c r="M87" s="104" t="n">
        <v>76</v>
      </c>
      <c r="N87" s="62" t="n">
        <v>-6</v>
      </c>
    </row>
    <row r="88" customFormat="false" ht="12.75" hidden="false" customHeight="false" outlineLevel="0" collapsed="false">
      <c r="A88" s="122" t="n">
        <v>83</v>
      </c>
      <c r="B88" s="77" t="s">
        <v>800</v>
      </c>
      <c r="C88" s="51" t="n">
        <v>676104</v>
      </c>
      <c r="D88" s="58" t="s">
        <v>559</v>
      </c>
      <c r="E88" s="53" t="s">
        <v>18</v>
      </c>
      <c r="F88" s="54" t="n">
        <v>28.802</v>
      </c>
      <c r="G88" s="55" t="n">
        <v>28.803</v>
      </c>
      <c r="H88" s="56" t="n">
        <v>0</v>
      </c>
      <c r="I88" s="73" t="n">
        <v>0</v>
      </c>
      <c r="J88" s="58" t="n">
        <v>0</v>
      </c>
      <c r="K88" s="59" t="n">
        <v>0</v>
      </c>
      <c r="L88" s="60" t="n">
        <v>57.605</v>
      </c>
      <c r="M88" s="104" t="n">
        <v>77</v>
      </c>
      <c r="N88" s="62" t="n">
        <v>-6</v>
      </c>
    </row>
    <row r="89" customFormat="false" ht="12.75" hidden="false" customHeight="false" outlineLevel="0" collapsed="false">
      <c r="A89" s="122" t="n">
        <v>84</v>
      </c>
      <c r="B89" s="50" t="s">
        <v>801</v>
      </c>
      <c r="C89" s="51" t="n">
        <v>679402</v>
      </c>
      <c r="D89" s="52" t="s">
        <v>577</v>
      </c>
      <c r="E89" s="53" t="s">
        <v>18</v>
      </c>
      <c r="F89" s="54" t="n">
        <v>28.807</v>
      </c>
      <c r="G89" s="55" t="n">
        <v>14.412</v>
      </c>
      <c r="H89" s="56" t="n">
        <v>0</v>
      </c>
      <c r="I89" s="57" t="n">
        <v>12.87</v>
      </c>
      <c r="J89" s="58" t="n">
        <v>0</v>
      </c>
      <c r="K89" s="59" t="n">
        <v>0</v>
      </c>
      <c r="L89" s="103" t="n">
        <v>56.089</v>
      </c>
      <c r="M89" s="104" t="n">
        <v>78</v>
      </c>
      <c r="N89" s="62" t="n">
        <v>-6</v>
      </c>
    </row>
    <row r="90" customFormat="false" ht="12.75" hidden="false" customHeight="false" outlineLevel="0" collapsed="false">
      <c r="A90" s="123" t="n">
        <v>85</v>
      </c>
      <c r="B90" s="67" t="s">
        <v>802</v>
      </c>
      <c r="C90" s="68" t="n">
        <v>684291</v>
      </c>
      <c r="D90" s="69" t="s">
        <v>206</v>
      </c>
      <c r="E90" s="74" t="s">
        <v>18</v>
      </c>
      <c r="F90" s="72" t="n">
        <v>0</v>
      </c>
      <c r="G90" s="55" t="n">
        <v>28.802</v>
      </c>
      <c r="H90" s="56" t="n">
        <v>0</v>
      </c>
      <c r="I90" s="57" t="n">
        <v>25.718</v>
      </c>
      <c r="J90" s="58" t="n">
        <v>0</v>
      </c>
      <c r="K90" s="59" t="n">
        <v>0</v>
      </c>
      <c r="L90" s="103" t="n">
        <v>54.52</v>
      </c>
      <c r="M90" s="104" t="n">
        <v>79</v>
      </c>
      <c r="N90" s="62" t="n">
        <v>-6</v>
      </c>
    </row>
    <row r="91" customFormat="false" ht="12.75" hidden="false" customHeight="false" outlineLevel="0" collapsed="false">
      <c r="A91" s="122" t="n">
        <v>86</v>
      </c>
      <c r="B91" s="50" t="s">
        <v>803</v>
      </c>
      <c r="C91" s="51" t="n">
        <v>654929</v>
      </c>
      <c r="D91" s="52" t="s">
        <v>748</v>
      </c>
      <c r="E91" s="65" t="s">
        <v>18</v>
      </c>
      <c r="F91" s="54" t="n">
        <v>28.802</v>
      </c>
      <c r="G91" s="58" t="n">
        <v>0</v>
      </c>
      <c r="H91" s="56" t="n">
        <v>0</v>
      </c>
      <c r="I91" s="57" t="n">
        <v>25.709</v>
      </c>
      <c r="J91" s="58" t="n">
        <v>0</v>
      </c>
      <c r="K91" s="59" t="n">
        <v>0</v>
      </c>
      <c r="L91" s="103" t="n">
        <v>54.511</v>
      </c>
      <c r="M91" s="104" t="n">
        <v>80</v>
      </c>
      <c r="N91" s="62" t="n">
        <v>-6</v>
      </c>
    </row>
    <row r="92" customFormat="false" ht="12.75" hidden="false" customHeight="false" outlineLevel="0" collapsed="false">
      <c r="A92" s="122" t="n">
        <v>87</v>
      </c>
      <c r="B92" s="77" t="s">
        <v>804</v>
      </c>
      <c r="C92" s="51" t="n">
        <v>667050</v>
      </c>
      <c r="D92" s="52" t="s">
        <v>805</v>
      </c>
      <c r="E92" s="53" t="s">
        <v>18</v>
      </c>
      <c r="F92" s="54" t="n">
        <v>45.001</v>
      </c>
      <c r="G92" s="58" t="n">
        <v>0</v>
      </c>
      <c r="H92" s="56" t="n">
        <v>0</v>
      </c>
      <c r="I92" s="57" t="n">
        <v>6.473</v>
      </c>
      <c r="J92" s="58" t="n">
        <v>0</v>
      </c>
      <c r="K92" s="59" t="n">
        <v>0</v>
      </c>
      <c r="L92" s="103" t="n">
        <v>51.474</v>
      </c>
      <c r="M92" s="104" t="n">
        <v>81</v>
      </c>
      <c r="N92" s="62" t="n">
        <v>-6</v>
      </c>
    </row>
    <row r="93" customFormat="false" ht="12.75" hidden="false" customHeight="false" outlineLevel="0" collapsed="false">
      <c r="A93" s="123" t="n">
        <v>88</v>
      </c>
      <c r="B93" s="67" t="s">
        <v>318</v>
      </c>
      <c r="C93" s="68" t="n">
        <v>655249</v>
      </c>
      <c r="D93" s="69" t="s">
        <v>319</v>
      </c>
      <c r="E93" s="74" t="s">
        <v>18</v>
      </c>
      <c r="F93" s="72" t="n">
        <v>0</v>
      </c>
      <c r="G93" s="58" t="n">
        <v>0</v>
      </c>
      <c r="H93" s="56" t="n">
        <v>0</v>
      </c>
      <c r="I93" s="57" t="n">
        <v>51.411</v>
      </c>
      <c r="J93" s="58" t="n">
        <v>0</v>
      </c>
      <c r="K93" s="59" t="n">
        <v>0</v>
      </c>
      <c r="L93" s="103" t="n">
        <v>51.411</v>
      </c>
      <c r="M93" s="104" t="n">
        <v>82</v>
      </c>
      <c r="N93" s="62" t="n">
        <v>-6</v>
      </c>
    </row>
    <row r="94" customFormat="false" ht="12.75" hidden="false" customHeight="false" outlineLevel="0" collapsed="false">
      <c r="A94" s="122" t="n">
        <v>89</v>
      </c>
      <c r="B94" s="50" t="s">
        <v>806</v>
      </c>
      <c r="C94" s="51" t="n">
        <v>679395</v>
      </c>
      <c r="D94" s="52" t="s">
        <v>577</v>
      </c>
      <c r="E94" s="53" t="s">
        <v>18</v>
      </c>
      <c r="F94" s="54" t="n">
        <v>28.805</v>
      </c>
      <c r="G94" s="55" t="n">
        <v>14.415</v>
      </c>
      <c r="H94" s="56" t="n">
        <v>0</v>
      </c>
      <c r="I94" s="57" t="n">
        <v>6.47</v>
      </c>
      <c r="J94" s="58" t="n">
        <v>0</v>
      </c>
      <c r="K94" s="59" t="n">
        <v>0</v>
      </c>
      <c r="L94" s="103" t="n">
        <v>49.69</v>
      </c>
      <c r="M94" s="104" t="n">
        <v>83</v>
      </c>
      <c r="N94" s="62" t="n">
        <v>-6</v>
      </c>
    </row>
    <row r="95" customFormat="false" ht="12.75" hidden="false" customHeight="false" outlineLevel="0" collapsed="false">
      <c r="A95" s="122" t="n">
        <v>90</v>
      </c>
      <c r="B95" s="67" t="s">
        <v>807</v>
      </c>
      <c r="C95" s="68" t="n">
        <v>666830</v>
      </c>
      <c r="D95" s="69" t="s">
        <v>484</v>
      </c>
      <c r="E95" s="106" t="s">
        <v>18</v>
      </c>
      <c r="F95" s="54" t="n">
        <v>14.414</v>
      </c>
      <c r="G95" s="55" t="n">
        <v>28.803</v>
      </c>
      <c r="H95" s="56" t="n">
        <v>0</v>
      </c>
      <c r="I95" s="57" t="n">
        <v>6.456</v>
      </c>
      <c r="J95" s="58" t="n">
        <v>0</v>
      </c>
      <c r="K95" s="59" t="n">
        <v>0</v>
      </c>
      <c r="L95" s="103" t="n">
        <v>49.673</v>
      </c>
      <c r="M95" s="104" t="n">
        <v>84</v>
      </c>
      <c r="N95" s="62" t="n">
        <v>-6</v>
      </c>
    </row>
    <row r="96" customFormat="false" ht="12.75" hidden="false" customHeight="false" outlineLevel="0" collapsed="false">
      <c r="A96" s="122" t="n">
        <v>90</v>
      </c>
      <c r="B96" s="50" t="s">
        <v>808</v>
      </c>
      <c r="C96" s="51" t="n">
        <v>681557</v>
      </c>
      <c r="D96" s="52" t="s">
        <v>768</v>
      </c>
      <c r="E96" s="106" t="s">
        <v>18</v>
      </c>
      <c r="F96" s="54" t="n">
        <v>14.412</v>
      </c>
      <c r="G96" s="55" t="n">
        <v>28.803</v>
      </c>
      <c r="H96" s="56" t="n">
        <v>0</v>
      </c>
      <c r="I96" s="57" t="n">
        <v>6.458</v>
      </c>
      <c r="J96" s="58" t="n">
        <v>0</v>
      </c>
      <c r="K96" s="59" t="n">
        <v>0</v>
      </c>
      <c r="L96" s="103" t="n">
        <v>49.673</v>
      </c>
      <c r="M96" s="104" t="n">
        <v>84</v>
      </c>
      <c r="N96" s="62" t="n">
        <v>-6</v>
      </c>
    </row>
    <row r="97" customFormat="false" ht="12.75" hidden="false" customHeight="false" outlineLevel="0" collapsed="false">
      <c r="A97" s="122" t="n">
        <v>92</v>
      </c>
      <c r="B97" s="50" t="s">
        <v>809</v>
      </c>
      <c r="C97" s="51" t="n">
        <v>656138</v>
      </c>
      <c r="D97" s="52" t="s">
        <v>810</v>
      </c>
      <c r="E97" s="53" t="s">
        <v>18</v>
      </c>
      <c r="F97" s="54" t="n">
        <v>14.41</v>
      </c>
      <c r="G97" s="55" t="n">
        <v>28.805</v>
      </c>
      <c r="H97" s="56" t="n">
        <v>0</v>
      </c>
      <c r="I97" s="57" t="n">
        <v>6.445</v>
      </c>
      <c r="J97" s="58" t="n">
        <v>0</v>
      </c>
      <c r="K97" s="59" t="n">
        <v>0</v>
      </c>
      <c r="L97" s="103" t="n">
        <v>49.66</v>
      </c>
      <c r="M97" s="104" t="n">
        <v>86</v>
      </c>
      <c r="N97" s="62" t="n">
        <v>-6</v>
      </c>
    </row>
    <row r="98" customFormat="false" ht="12.75" hidden="false" customHeight="false" outlineLevel="0" collapsed="false">
      <c r="A98" s="122" t="n">
        <v>93</v>
      </c>
      <c r="B98" s="77" t="s">
        <v>811</v>
      </c>
      <c r="C98" s="51" t="n">
        <v>679584</v>
      </c>
      <c r="D98" s="52" t="s">
        <v>603</v>
      </c>
      <c r="E98" s="53" t="s">
        <v>18</v>
      </c>
      <c r="F98" s="54" t="n">
        <v>14.416</v>
      </c>
      <c r="G98" s="55" t="n">
        <v>28.804</v>
      </c>
      <c r="H98" s="56" t="n">
        <v>0</v>
      </c>
      <c r="I98" s="57" t="n">
        <v>6.439</v>
      </c>
      <c r="J98" s="58" t="n">
        <v>0</v>
      </c>
      <c r="K98" s="59" t="n">
        <v>0</v>
      </c>
      <c r="L98" s="60" t="n">
        <v>49.659</v>
      </c>
      <c r="M98" s="104" t="n">
        <v>87</v>
      </c>
      <c r="N98" s="62" t="n">
        <v>-6</v>
      </c>
    </row>
    <row r="99" customFormat="false" ht="12.75" hidden="false" customHeight="false" outlineLevel="0" collapsed="false">
      <c r="A99" s="122" t="n">
        <v>94</v>
      </c>
      <c r="B99" s="77" t="s">
        <v>812</v>
      </c>
      <c r="C99" s="51" t="n">
        <v>657401</v>
      </c>
      <c r="D99" s="52" t="s">
        <v>810</v>
      </c>
      <c r="E99" s="53" t="s">
        <v>18</v>
      </c>
      <c r="F99" s="54" t="n">
        <v>14.415</v>
      </c>
      <c r="G99" s="55" t="n">
        <v>28.801</v>
      </c>
      <c r="H99" s="56" t="n">
        <v>0</v>
      </c>
      <c r="I99" s="57" t="n">
        <v>6.438</v>
      </c>
      <c r="J99" s="58" t="n">
        <v>0</v>
      </c>
      <c r="K99" s="59" t="n">
        <v>0</v>
      </c>
      <c r="L99" s="103" t="n">
        <v>49.654</v>
      </c>
      <c r="M99" s="104" t="n">
        <v>88</v>
      </c>
      <c r="N99" s="62" t="n">
        <v>-6</v>
      </c>
    </row>
    <row r="100" customFormat="false" ht="12.75" hidden="false" customHeight="false" outlineLevel="0" collapsed="false">
      <c r="A100" s="122" t="n">
        <v>95</v>
      </c>
      <c r="B100" s="67" t="s">
        <v>813</v>
      </c>
      <c r="C100" s="68" t="n">
        <v>656887</v>
      </c>
      <c r="D100" s="69" t="s">
        <v>608</v>
      </c>
      <c r="E100" s="65" t="s">
        <v>18</v>
      </c>
      <c r="F100" s="54" t="n">
        <v>45.004</v>
      </c>
      <c r="G100" s="58" t="n">
        <v>0</v>
      </c>
      <c r="H100" s="56" t="n">
        <v>0</v>
      </c>
      <c r="I100" s="73" t="n">
        <v>0</v>
      </c>
      <c r="J100" s="58" t="n">
        <v>0</v>
      </c>
      <c r="K100" s="59" t="n">
        <v>0</v>
      </c>
      <c r="L100" s="103" t="n">
        <v>45.004</v>
      </c>
      <c r="M100" s="104" t="n">
        <v>89</v>
      </c>
      <c r="N100" s="62" t="n">
        <v>-6</v>
      </c>
    </row>
    <row r="101" customFormat="false" ht="12.75" hidden="false" customHeight="false" outlineLevel="0" collapsed="false">
      <c r="A101" s="122" t="n">
        <v>95</v>
      </c>
      <c r="B101" s="50" t="s">
        <v>475</v>
      </c>
      <c r="C101" s="51" t="n">
        <v>664735</v>
      </c>
      <c r="D101" s="52" t="s">
        <v>31</v>
      </c>
      <c r="E101" s="65" t="s">
        <v>18</v>
      </c>
      <c r="F101" s="72" t="n">
        <v>0</v>
      </c>
      <c r="G101" s="55" t="n">
        <v>45.004</v>
      </c>
      <c r="H101" s="56" t="n">
        <v>0</v>
      </c>
      <c r="I101" s="73" t="n">
        <v>0</v>
      </c>
      <c r="J101" s="58" t="n">
        <v>0</v>
      </c>
      <c r="K101" s="59" t="n">
        <v>0</v>
      </c>
      <c r="L101" s="103" t="n">
        <v>45.004</v>
      </c>
      <c r="M101" s="104" t="n">
        <v>89</v>
      </c>
      <c r="N101" s="62" t="n">
        <v>-6</v>
      </c>
    </row>
    <row r="102" customFormat="false" ht="12.75" hidden="false" customHeight="false" outlineLevel="0" collapsed="false">
      <c r="A102" s="122" t="n">
        <v>95</v>
      </c>
      <c r="B102" s="77" t="s">
        <v>814</v>
      </c>
      <c r="C102" s="51" t="n">
        <v>666471</v>
      </c>
      <c r="D102" s="52" t="s">
        <v>64</v>
      </c>
      <c r="E102" s="53" t="s">
        <v>18</v>
      </c>
      <c r="F102" s="54" t="n">
        <v>45.004</v>
      </c>
      <c r="G102" s="58" t="n">
        <v>0</v>
      </c>
      <c r="H102" s="56" t="n">
        <v>0</v>
      </c>
      <c r="I102" s="73" t="n">
        <v>0</v>
      </c>
      <c r="J102" s="58" t="n">
        <v>0</v>
      </c>
      <c r="K102" s="59" t="n">
        <v>0</v>
      </c>
      <c r="L102" s="103" t="n">
        <v>45.004</v>
      </c>
      <c r="M102" s="104" t="n">
        <v>89</v>
      </c>
      <c r="N102" s="62" t="n">
        <v>-6</v>
      </c>
      <c r="O102" s="71"/>
      <c r="P102" s="71"/>
    </row>
    <row r="103" customFormat="false" ht="12.75" hidden="false" customHeight="false" outlineLevel="0" collapsed="false">
      <c r="A103" s="122" t="n">
        <v>98</v>
      </c>
      <c r="B103" s="77" t="s">
        <v>815</v>
      </c>
      <c r="C103" s="51" t="n">
        <v>669884</v>
      </c>
      <c r="D103" s="52" t="s">
        <v>46</v>
      </c>
      <c r="E103" s="53" t="s">
        <v>18</v>
      </c>
      <c r="F103" s="54" t="n">
        <v>45.003</v>
      </c>
      <c r="G103" s="58" t="n">
        <v>0</v>
      </c>
      <c r="H103" s="56" t="n">
        <v>0</v>
      </c>
      <c r="I103" s="73" t="n">
        <v>0</v>
      </c>
      <c r="J103" s="58" t="n">
        <v>0</v>
      </c>
      <c r="K103" s="59" t="n">
        <v>0</v>
      </c>
      <c r="L103" s="60" t="n">
        <v>45.003</v>
      </c>
      <c r="M103" s="104" t="n">
        <v>93</v>
      </c>
      <c r="N103" s="62" t="n">
        <v>-5</v>
      </c>
    </row>
    <row r="104" customFormat="false" ht="12.75" hidden="false" customHeight="false" outlineLevel="0" collapsed="false">
      <c r="A104" s="122" t="n">
        <v>98</v>
      </c>
      <c r="B104" s="50" t="s">
        <v>816</v>
      </c>
      <c r="C104" s="51" t="n">
        <v>676583</v>
      </c>
      <c r="D104" s="52" t="s">
        <v>817</v>
      </c>
      <c r="E104" s="53" t="s">
        <v>18</v>
      </c>
      <c r="F104" s="54" t="n">
        <v>45.003</v>
      </c>
      <c r="G104" s="58" t="n">
        <v>0</v>
      </c>
      <c r="H104" s="56" t="n">
        <v>0</v>
      </c>
      <c r="I104" s="73" t="n">
        <v>0</v>
      </c>
      <c r="J104" s="58" t="n">
        <v>0</v>
      </c>
      <c r="K104" s="59" t="n">
        <v>0</v>
      </c>
      <c r="L104" s="103" t="n">
        <v>45.003</v>
      </c>
      <c r="M104" s="104" t="n">
        <v>93</v>
      </c>
      <c r="N104" s="62" t="n">
        <v>-5</v>
      </c>
    </row>
    <row r="105" customFormat="false" ht="12.75" hidden="false" customHeight="false" outlineLevel="0" collapsed="false">
      <c r="A105" s="122" t="n">
        <v>100</v>
      </c>
      <c r="B105" s="50" t="s">
        <v>818</v>
      </c>
      <c r="C105" s="51" t="n">
        <v>672794</v>
      </c>
      <c r="D105" s="52" t="s">
        <v>595</v>
      </c>
      <c r="E105" s="53" t="s">
        <v>18</v>
      </c>
      <c r="F105" s="54" t="n">
        <v>45.002</v>
      </c>
      <c r="G105" s="58" t="n">
        <v>0</v>
      </c>
      <c r="H105" s="56" t="n">
        <v>0</v>
      </c>
      <c r="I105" s="73" t="n">
        <v>0</v>
      </c>
      <c r="J105" s="58" t="n">
        <v>0</v>
      </c>
      <c r="K105" s="59" t="n">
        <v>0</v>
      </c>
      <c r="L105" s="103" t="n">
        <v>45.002</v>
      </c>
      <c r="M105" s="104" t="n">
        <v>96</v>
      </c>
      <c r="N105" s="62" t="n">
        <v>-4</v>
      </c>
    </row>
    <row r="106" customFormat="false" ht="12.75" hidden="false" customHeight="false" outlineLevel="0" collapsed="false">
      <c r="A106" s="122" t="n">
        <v>100</v>
      </c>
      <c r="B106" s="50" t="s">
        <v>819</v>
      </c>
      <c r="C106" s="51" t="n">
        <v>674879</v>
      </c>
      <c r="D106" s="52" t="s">
        <v>820</v>
      </c>
      <c r="E106" s="53" t="s">
        <v>18</v>
      </c>
      <c r="F106" s="54" t="n">
        <v>45.002</v>
      </c>
      <c r="G106" s="58" t="n">
        <v>0</v>
      </c>
      <c r="H106" s="56" t="n">
        <v>0</v>
      </c>
      <c r="I106" s="73" t="n">
        <v>0</v>
      </c>
      <c r="J106" s="58" t="n">
        <v>0</v>
      </c>
      <c r="K106" s="59" t="n">
        <v>0</v>
      </c>
      <c r="L106" s="103" t="n">
        <v>45.002</v>
      </c>
      <c r="M106" s="104" t="n">
        <v>96</v>
      </c>
      <c r="N106" s="62" t="n">
        <v>-4</v>
      </c>
    </row>
    <row r="107" customFormat="false" ht="12.75" hidden="false" customHeight="false" outlineLevel="0" collapsed="false">
      <c r="A107" s="122" t="n">
        <v>100</v>
      </c>
      <c r="B107" s="50" t="s">
        <v>821</v>
      </c>
      <c r="C107" s="51" t="n">
        <v>677076</v>
      </c>
      <c r="D107" s="52" t="s">
        <v>758</v>
      </c>
      <c r="E107" s="65" t="s">
        <v>18</v>
      </c>
      <c r="F107" s="72" t="n">
        <v>0</v>
      </c>
      <c r="G107" s="55" t="n">
        <v>45.002</v>
      </c>
      <c r="H107" s="56" t="n">
        <v>0</v>
      </c>
      <c r="I107" s="73" t="n">
        <v>0</v>
      </c>
      <c r="J107" s="58" t="n">
        <v>0</v>
      </c>
      <c r="K107" s="59" t="n">
        <v>0</v>
      </c>
      <c r="L107" s="103" t="n">
        <v>45.002</v>
      </c>
      <c r="M107" s="104" t="n">
        <v>96</v>
      </c>
      <c r="N107" s="62" t="n">
        <v>-4</v>
      </c>
    </row>
    <row r="108" customFormat="false" ht="12.75" hidden="false" customHeight="false" outlineLevel="0" collapsed="false">
      <c r="A108" s="122" t="n">
        <v>103</v>
      </c>
      <c r="B108" s="67" t="s">
        <v>822</v>
      </c>
      <c r="C108" s="68" t="n">
        <v>664320</v>
      </c>
      <c r="D108" s="69" t="s">
        <v>129</v>
      </c>
      <c r="E108" s="65" t="s">
        <v>18</v>
      </c>
      <c r="F108" s="54" t="n">
        <v>45.001</v>
      </c>
      <c r="G108" s="58" t="n">
        <v>0</v>
      </c>
      <c r="H108" s="56" t="n">
        <v>0</v>
      </c>
      <c r="I108" s="73" t="n">
        <v>0</v>
      </c>
      <c r="J108" s="58" t="n">
        <v>0</v>
      </c>
      <c r="K108" s="59" t="n">
        <v>0</v>
      </c>
      <c r="L108" s="103" t="n">
        <v>45.001</v>
      </c>
      <c r="M108" s="104" t="n">
        <v>99</v>
      </c>
      <c r="N108" s="62" t="n">
        <v>-4</v>
      </c>
    </row>
    <row r="109" customFormat="false" ht="12.75" hidden="false" customHeight="false" outlineLevel="0" collapsed="false">
      <c r="A109" s="122" t="n">
        <v>103</v>
      </c>
      <c r="B109" s="50" t="s">
        <v>823</v>
      </c>
      <c r="C109" s="51" t="n">
        <v>665754</v>
      </c>
      <c r="D109" s="52" t="s">
        <v>758</v>
      </c>
      <c r="E109" s="53" t="s">
        <v>18</v>
      </c>
      <c r="F109" s="54" t="n">
        <v>45.001</v>
      </c>
      <c r="G109" s="58" t="n">
        <v>0</v>
      </c>
      <c r="H109" s="56" t="n">
        <v>0</v>
      </c>
      <c r="I109" s="73" t="n">
        <v>0</v>
      </c>
      <c r="J109" s="58" t="n">
        <v>0</v>
      </c>
      <c r="K109" s="59" t="n">
        <v>0</v>
      </c>
      <c r="L109" s="103" t="n">
        <v>45.001</v>
      </c>
      <c r="M109" s="104" t="n">
        <v>99</v>
      </c>
      <c r="N109" s="62" t="n">
        <v>-4</v>
      </c>
    </row>
    <row r="110" customFormat="false" ht="12.75" hidden="false" customHeight="false" outlineLevel="0" collapsed="false">
      <c r="A110" s="122" t="n">
        <v>103</v>
      </c>
      <c r="B110" s="50" t="s">
        <v>824</v>
      </c>
      <c r="C110" s="51" t="n">
        <v>675961</v>
      </c>
      <c r="D110" s="52" t="s">
        <v>634</v>
      </c>
      <c r="E110" s="65" t="s">
        <v>18</v>
      </c>
      <c r="F110" s="54" t="n">
        <v>45.001</v>
      </c>
      <c r="G110" s="58" t="n">
        <v>0</v>
      </c>
      <c r="H110" s="56" t="n">
        <v>0</v>
      </c>
      <c r="I110" s="73" t="n">
        <v>0</v>
      </c>
      <c r="J110" s="58" t="n">
        <v>0</v>
      </c>
      <c r="K110" s="59" t="n">
        <v>0</v>
      </c>
      <c r="L110" s="103" t="n">
        <v>45.001</v>
      </c>
      <c r="M110" s="104" t="n">
        <v>99</v>
      </c>
      <c r="N110" s="62" t="n">
        <v>-4</v>
      </c>
    </row>
    <row r="111" customFormat="false" ht="12.75" hidden="false" customHeight="false" outlineLevel="0" collapsed="false">
      <c r="A111" s="122" t="n">
        <v>106</v>
      </c>
      <c r="B111" s="50" t="s">
        <v>825</v>
      </c>
      <c r="C111" s="51" t="n">
        <v>678735</v>
      </c>
      <c r="D111" s="52" t="s">
        <v>213</v>
      </c>
      <c r="E111" s="53" t="s">
        <v>18</v>
      </c>
      <c r="F111" s="54" t="n">
        <v>14.41</v>
      </c>
      <c r="G111" s="55" t="n">
        <v>28.804</v>
      </c>
      <c r="H111" s="56" t="n">
        <v>0</v>
      </c>
      <c r="I111" s="73" t="n">
        <v>0</v>
      </c>
      <c r="J111" s="58" t="n">
        <v>0</v>
      </c>
      <c r="K111" s="59" t="n">
        <v>0</v>
      </c>
      <c r="L111" s="103" t="n">
        <v>43.214</v>
      </c>
      <c r="M111" s="104" t="n">
        <v>102</v>
      </c>
      <c r="N111" s="62" t="n">
        <v>-4</v>
      </c>
    </row>
    <row r="112" customFormat="false" ht="12.75" hidden="false" customHeight="false" outlineLevel="0" collapsed="false">
      <c r="A112" s="122" t="n">
        <v>107</v>
      </c>
      <c r="B112" s="77" t="s">
        <v>826</v>
      </c>
      <c r="C112" s="51" t="n">
        <v>673907</v>
      </c>
      <c r="D112" s="52" t="s">
        <v>54</v>
      </c>
      <c r="E112" s="53" t="s">
        <v>18</v>
      </c>
      <c r="F112" s="54" t="n">
        <v>14.416</v>
      </c>
      <c r="G112" s="55" t="n">
        <v>14.412</v>
      </c>
      <c r="H112" s="56" t="n">
        <v>0</v>
      </c>
      <c r="I112" s="57" t="n">
        <v>12.875</v>
      </c>
      <c r="J112" s="58" t="n">
        <v>0</v>
      </c>
      <c r="K112" s="59" t="n">
        <v>0</v>
      </c>
      <c r="L112" s="103" t="n">
        <v>41.703</v>
      </c>
      <c r="M112" s="104" t="n">
        <v>103</v>
      </c>
      <c r="N112" s="62" t="n">
        <v>-4</v>
      </c>
    </row>
    <row r="113" customFormat="false" ht="12.75" hidden="false" customHeight="false" outlineLevel="0" collapsed="false">
      <c r="A113" s="122" t="n">
        <v>108</v>
      </c>
      <c r="B113" s="50" t="s">
        <v>827</v>
      </c>
      <c r="C113" s="51" t="n">
        <v>664529</v>
      </c>
      <c r="D113" s="52" t="s">
        <v>580</v>
      </c>
      <c r="E113" s="105" t="s">
        <v>18</v>
      </c>
      <c r="F113" s="54" t="n">
        <v>28.806</v>
      </c>
      <c r="G113" s="58" t="n">
        <v>0</v>
      </c>
      <c r="H113" s="56" t="n">
        <v>0</v>
      </c>
      <c r="I113" s="57" t="n">
        <v>12.88</v>
      </c>
      <c r="J113" s="58" t="n">
        <v>0</v>
      </c>
      <c r="K113" s="59" t="n">
        <v>0</v>
      </c>
      <c r="L113" s="103" t="n">
        <v>41.686</v>
      </c>
      <c r="M113" s="104" t="n">
        <v>104</v>
      </c>
      <c r="N113" s="62" t="n">
        <v>-4</v>
      </c>
    </row>
    <row r="114" customFormat="false" ht="12.75" hidden="false" customHeight="false" outlineLevel="0" collapsed="false">
      <c r="A114" s="122" t="n">
        <v>109</v>
      </c>
      <c r="B114" s="50" t="s">
        <v>828</v>
      </c>
      <c r="C114" s="51" t="n">
        <v>672135</v>
      </c>
      <c r="D114" s="52" t="s">
        <v>829</v>
      </c>
      <c r="E114" s="65" t="s">
        <v>18</v>
      </c>
      <c r="F114" s="54" t="n">
        <v>28.803</v>
      </c>
      <c r="G114" s="58" t="n">
        <v>0</v>
      </c>
      <c r="H114" s="56" t="n">
        <v>0</v>
      </c>
      <c r="I114" s="57" t="n">
        <v>12.882</v>
      </c>
      <c r="J114" s="58" t="n">
        <v>0</v>
      </c>
      <c r="K114" s="59" t="n">
        <v>0</v>
      </c>
      <c r="L114" s="103" t="n">
        <v>41.685</v>
      </c>
      <c r="M114" s="104" t="n">
        <v>105</v>
      </c>
      <c r="N114" s="62" t="n">
        <v>-4</v>
      </c>
    </row>
    <row r="115" customFormat="false" ht="12.75" hidden="false" customHeight="false" outlineLevel="0" collapsed="false">
      <c r="A115" s="123" t="n">
        <v>110</v>
      </c>
      <c r="B115" s="67" t="s">
        <v>830</v>
      </c>
      <c r="C115" s="68" t="n">
        <v>669402</v>
      </c>
      <c r="D115" s="69" t="s">
        <v>649</v>
      </c>
      <c r="E115" s="74" t="s">
        <v>18</v>
      </c>
      <c r="F115" s="72" t="n">
        <v>0</v>
      </c>
      <c r="G115" s="55" t="n">
        <v>28.808</v>
      </c>
      <c r="H115" s="56" t="n">
        <v>0</v>
      </c>
      <c r="I115" s="57" t="n">
        <v>12.876</v>
      </c>
      <c r="J115" s="58" t="n">
        <v>0</v>
      </c>
      <c r="K115" s="59" t="n">
        <v>0</v>
      </c>
      <c r="L115" s="103" t="n">
        <v>41.684</v>
      </c>
      <c r="M115" s="104" t="n">
        <v>106</v>
      </c>
      <c r="N115" s="62" t="n">
        <v>-4</v>
      </c>
    </row>
    <row r="116" customFormat="false" ht="12.75" hidden="false" customHeight="false" outlineLevel="0" collapsed="false">
      <c r="A116" s="122" t="n">
        <v>111</v>
      </c>
      <c r="B116" s="77" t="s">
        <v>831</v>
      </c>
      <c r="C116" s="51" t="n">
        <v>673504</v>
      </c>
      <c r="D116" s="58" t="s">
        <v>95</v>
      </c>
      <c r="E116" s="53" t="s">
        <v>18</v>
      </c>
      <c r="F116" s="54" t="n">
        <v>28.807</v>
      </c>
      <c r="G116" s="58" t="n">
        <v>0</v>
      </c>
      <c r="H116" s="56" t="n">
        <v>0</v>
      </c>
      <c r="I116" s="57" t="n">
        <v>12.865</v>
      </c>
      <c r="J116" s="58" t="n">
        <v>0</v>
      </c>
      <c r="K116" s="59" t="n">
        <v>0</v>
      </c>
      <c r="L116" s="103" t="n">
        <v>41.672</v>
      </c>
      <c r="M116" s="104" t="n">
        <v>107</v>
      </c>
      <c r="N116" s="62" t="n">
        <v>-4</v>
      </c>
    </row>
    <row r="117" customFormat="false" ht="12.75" hidden="false" customHeight="false" outlineLevel="0" collapsed="false">
      <c r="A117" s="122" t="n">
        <v>112</v>
      </c>
      <c r="B117" s="50" t="s">
        <v>832</v>
      </c>
      <c r="C117" s="51" t="n">
        <v>666122</v>
      </c>
      <c r="D117" s="52" t="s">
        <v>710</v>
      </c>
      <c r="E117" s="53" t="s">
        <v>18</v>
      </c>
      <c r="F117" s="54" t="n">
        <v>28.804</v>
      </c>
      <c r="G117" s="58" t="n">
        <v>0</v>
      </c>
      <c r="H117" s="56" t="n">
        <v>0</v>
      </c>
      <c r="I117" s="57" t="n">
        <v>12.859</v>
      </c>
      <c r="J117" s="58" t="n">
        <v>0</v>
      </c>
      <c r="K117" s="59" t="n">
        <v>0</v>
      </c>
      <c r="L117" s="60" t="n">
        <v>41.663</v>
      </c>
      <c r="M117" s="104" t="n">
        <v>109</v>
      </c>
      <c r="N117" s="62" t="n">
        <v>-3</v>
      </c>
    </row>
    <row r="118" customFormat="false" ht="12.75" hidden="false" customHeight="false" outlineLevel="0" collapsed="false">
      <c r="A118" s="123" t="n">
        <v>113</v>
      </c>
      <c r="B118" s="67" t="s">
        <v>833</v>
      </c>
      <c r="C118" s="68" t="n">
        <v>681001</v>
      </c>
      <c r="D118" s="69" t="s">
        <v>712</v>
      </c>
      <c r="E118" s="74" t="s">
        <v>18</v>
      </c>
      <c r="F118" s="54" t="n">
        <v>7.225</v>
      </c>
      <c r="G118" s="55" t="n">
        <v>7.23</v>
      </c>
      <c r="H118" s="56" t="n">
        <v>0</v>
      </c>
      <c r="I118" s="57" t="n">
        <v>25.705</v>
      </c>
      <c r="J118" s="58" t="n">
        <v>0</v>
      </c>
      <c r="K118" s="59" t="n">
        <v>0</v>
      </c>
      <c r="L118" s="103" t="n">
        <v>40.16</v>
      </c>
      <c r="M118" s="104" t="n">
        <v>110</v>
      </c>
      <c r="N118" s="62" t="n">
        <v>-3</v>
      </c>
    </row>
    <row r="119" customFormat="false" ht="12.75" hidden="false" customHeight="false" outlineLevel="0" collapsed="false">
      <c r="A119" s="123" t="n">
        <v>114</v>
      </c>
      <c r="B119" s="67" t="s">
        <v>834</v>
      </c>
      <c r="C119" s="68" t="n">
        <v>666455</v>
      </c>
      <c r="D119" s="69" t="s">
        <v>669</v>
      </c>
      <c r="E119" s="74" t="s">
        <v>18</v>
      </c>
      <c r="F119" s="72" t="n">
        <v>0</v>
      </c>
      <c r="G119" s="55" t="n">
        <v>14.416</v>
      </c>
      <c r="H119" s="56" t="n">
        <v>0</v>
      </c>
      <c r="I119" s="57" t="n">
        <v>25.706</v>
      </c>
      <c r="J119" s="58" t="n">
        <v>0</v>
      </c>
      <c r="K119" s="59" t="n">
        <v>0</v>
      </c>
      <c r="L119" s="103" t="n">
        <v>40.122</v>
      </c>
      <c r="M119" s="104" t="n">
        <v>111</v>
      </c>
      <c r="N119" s="62" t="n">
        <v>-3</v>
      </c>
    </row>
    <row r="120" customFormat="false" ht="12.75" hidden="false" customHeight="false" outlineLevel="0" collapsed="false">
      <c r="A120" s="122" t="n">
        <v>115</v>
      </c>
      <c r="B120" s="50" t="s">
        <v>835</v>
      </c>
      <c r="C120" s="51" t="n">
        <v>658986</v>
      </c>
      <c r="D120" s="52" t="s">
        <v>836</v>
      </c>
      <c r="E120" s="65" t="s">
        <v>18</v>
      </c>
      <c r="F120" s="54" t="n">
        <v>14.406</v>
      </c>
      <c r="G120" s="58" t="n">
        <v>0</v>
      </c>
      <c r="H120" s="56" t="n">
        <v>0</v>
      </c>
      <c r="I120" s="57" t="n">
        <v>25.711</v>
      </c>
      <c r="J120" s="58" t="n">
        <v>0</v>
      </c>
      <c r="K120" s="59" t="n">
        <v>0</v>
      </c>
      <c r="L120" s="103" t="n">
        <v>40.117</v>
      </c>
      <c r="M120" s="104" t="n">
        <v>112</v>
      </c>
      <c r="N120" s="62" t="n">
        <v>-3</v>
      </c>
    </row>
    <row r="121" customFormat="false" ht="12.75" hidden="false" customHeight="false" outlineLevel="0" collapsed="false">
      <c r="A121" s="122" t="n">
        <v>116</v>
      </c>
      <c r="B121" s="50" t="s">
        <v>405</v>
      </c>
      <c r="C121" s="51" t="n">
        <v>675006</v>
      </c>
      <c r="D121" s="52" t="s">
        <v>295</v>
      </c>
      <c r="E121" s="65" t="s">
        <v>18</v>
      </c>
      <c r="F121" s="54" t="n">
        <v>14.415</v>
      </c>
      <c r="G121" s="55" t="n">
        <v>14.407</v>
      </c>
      <c r="H121" s="56" t="n">
        <v>0</v>
      </c>
      <c r="I121" s="57" t="n">
        <v>6.485</v>
      </c>
      <c r="J121" s="58" t="n">
        <v>0</v>
      </c>
      <c r="K121" s="59" t="n">
        <v>0</v>
      </c>
      <c r="L121" s="103" t="n">
        <v>35.307</v>
      </c>
      <c r="M121" s="104" t="n">
        <v>113</v>
      </c>
      <c r="N121" s="62" t="n">
        <v>-3</v>
      </c>
    </row>
    <row r="122" customFormat="false" ht="12.75" hidden="false" customHeight="false" outlineLevel="0" collapsed="false">
      <c r="A122" s="122" t="n">
        <v>117</v>
      </c>
      <c r="B122" s="50" t="s">
        <v>837</v>
      </c>
      <c r="C122" s="51" t="n">
        <v>657760</v>
      </c>
      <c r="D122" s="52" t="s">
        <v>712</v>
      </c>
      <c r="E122" s="53" t="s">
        <v>18</v>
      </c>
      <c r="F122" s="54" t="n">
        <v>14.413</v>
      </c>
      <c r="G122" s="55" t="n">
        <v>14.404</v>
      </c>
      <c r="H122" s="56" t="n">
        <v>0</v>
      </c>
      <c r="I122" s="57" t="n">
        <v>6.464</v>
      </c>
      <c r="J122" s="58" t="n">
        <v>0</v>
      </c>
      <c r="K122" s="59" t="n">
        <v>0</v>
      </c>
      <c r="L122" s="103" t="n">
        <v>35.281</v>
      </c>
      <c r="M122" s="104" t="n">
        <v>114</v>
      </c>
      <c r="N122" s="62" t="n">
        <v>-3</v>
      </c>
    </row>
    <row r="123" customFormat="false" ht="12.75" hidden="false" customHeight="false" outlineLevel="0" collapsed="false">
      <c r="A123" s="122" t="n">
        <v>117</v>
      </c>
      <c r="B123" s="50" t="s">
        <v>838</v>
      </c>
      <c r="C123" s="51" t="n">
        <v>662295</v>
      </c>
      <c r="D123" s="52" t="s">
        <v>643</v>
      </c>
      <c r="E123" s="53" t="s">
        <v>18</v>
      </c>
      <c r="F123" s="54" t="n">
        <v>28.806</v>
      </c>
      <c r="G123" s="58" t="n">
        <v>0</v>
      </c>
      <c r="H123" s="56" t="n">
        <v>0</v>
      </c>
      <c r="I123" s="57" t="n">
        <v>6.475</v>
      </c>
      <c r="J123" s="58" t="n">
        <v>0</v>
      </c>
      <c r="K123" s="59" t="n">
        <v>0</v>
      </c>
      <c r="L123" s="103" t="n">
        <v>35.281</v>
      </c>
      <c r="M123" s="104" t="n">
        <v>114</v>
      </c>
      <c r="N123" s="62" t="n">
        <v>-3</v>
      </c>
    </row>
    <row r="124" customFormat="false" ht="12.75" hidden="false" customHeight="false" outlineLevel="0" collapsed="false">
      <c r="A124" s="122" t="n">
        <v>119</v>
      </c>
      <c r="B124" s="50" t="s">
        <v>839</v>
      </c>
      <c r="C124" s="51" t="n">
        <v>669929</v>
      </c>
      <c r="D124" s="52" t="s">
        <v>285</v>
      </c>
      <c r="E124" s="53" t="s">
        <v>18</v>
      </c>
      <c r="F124" s="54" t="n">
        <v>14.408</v>
      </c>
      <c r="G124" s="55" t="n">
        <v>14.405</v>
      </c>
      <c r="H124" s="56" t="n">
        <v>0</v>
      </c>
      <c r="I124" s="57" t="n">
        <v>6.466</v>
      </c>
      <c r="J124" s="58" t="n">
        <v>0</v>
      </c>
      <c r="K124" s="59" t="n">
        <v>0</v>
      </c>
      <c r="L124" s="103" t="n">
        <v>35.279</v>
      </c>
      <c r="M124" s="104" t="n">
        <v>116</v>
      </c>
      <c r="N124" s="62" t="n">
        <v>-3</v>
      </c>
    </row>
    <row r="125" customFormat="false" ht="12.75" hidden="false" customHeight="false" outlineLevel="0" collapsed="false">
      <c r="A125" s="122" t="n">
        <v>120</v>
      </c>
      <c r="B125" s="50" t="s">
        <v>840</v>
      </c>
      <c r="C125" s="51" t="n">
        <v>678330</v>
      </c>
      <c r="D125" s="52" t="s">
        <v>580</v>
      </c>
      <c r="E125" s="65" t="s">
        <v>18</v>
      </c>
      <c r="F125" s="72" t="n">
        <v>0</v>
      </c>
      <c r="G125" s="55" t="n">
        <v>28.805</v>
      </c>
      <c r="H125" s="56" t="n">
        <v>0</v>
      </c>
      <c r="I125" s="57" t="n">
        <v>6.46</v>
      </c>
      <c r="J125" s="58" t="n">
        <v>0</v>
      </c>
      <c r="K125" s="59" t="n">
        <v>0</v>
      </c>
      <c r="L125" s="103" t="n">
        <v>35.265</v>
      </c>
      <c r="M125" s="104" t="n">
        <v>117</v>
      </c>
      <c r="N125" s="62" t="n">
        <v>-3</v>
      </c>
    </row>
    <row r="126" customFormat="false" ht="12.75" hidden="false" customHeight="false" outlineLevel="0" collapsed="false">
      <c r="A126" s="122" t="n">
        <v>121</v>
      </c>
      <c r="B126" s="77" t="s">
        <v>841</v>
      </c>
      <c r="C126" s="51" t="n">
        <v>657403</v>
      </c>
      <c r="D126" s="52" t="s">
        <v>768</v>
      </c>
      <c r="E126" s="53" t="s">
        <v>18</v>
      </c>
      <c r="F126" s="54" t="n">
        <v>28.807</v>
      </c>
      <c r="G126" s="58" t="n">
        <v>0</v>
      </c>
      <c r="H126" s="56" t="n">
        <v>0</v>
      </c>
      <c r="I126" s="57" t="n">
        <v>6.453</v>
      </c>
      <c r="J126" s="58" t="n">
        <v>0</v>
      </c>
      <c r="K126" s="59" t="n">
        <v>0</v>
      </c>
      <c r="L126" s="103" t="n">
        <v>35.26</v>
      </c>
      <c r="M126" s="104" t="n">
        <v>118</v>
      </c>
      <c r="N126" s="62" t="n">
        <v>-3</v>
      </c>
    </row>
    <row r="127" customFormat="false" ht="12.75" hidden="false" customHeight="false" outlineLevel="0" collapsed="false">
      <c r="A127" s="122" t="n">
        <v>122</v>
      </c>
      <c r="B127" s="77" t="s">
        <v>842</v>
      </c>
      <c r="C127" s="51" t="n">
        <v>647358</v>
      </c>
      <c r="D127" s="58" t="s">
        <v>610</v>
      </c>
      <c r="E127" s="53" t="s">
        <v>18</v>
      </c>
      <c r="F127" s="54" t="n">
        <v>28.805</v>
      </c>
      <c r="G127" s="58" t="n">
        <v>0</v>
      </c>
      <c r="H127" s="56" t="n">
        <v>0</v>
      </c>
      <c r="I127" s="57" t="n">
        <v>6.452</v>
      </c>
      <c r="J127" s="58" t="n">
        <v>0</v>
      </c>
      <c r="K127" s="59" t="n">
        <v>0</v>
      </c>
      <c r="L127" s="60" t="n">
        <v>35.257</v>
      </c>
      <c r="M127" s="104" t="n">
        <v>119</v>
      </c>
      <c r="N127" s="62" t="n">
        <v>-3</v>
      </c>
    </row>
    <row r="128" customFormat="false" ht="12.75" hidden="false" customHeight="false" outlineLevel="0" collapsed="false">
      <c r="A128" s="122" t="n">
        <v>123</v>
      </c>
      <c r="B128" s="77" t="s">
        <v>843</v>
      </c>
      <c r="C128" s="51" t="n">
        <v>662974</v>
      </c>
      <c r="D128" s="52" t="s">
        <v>712</v>
      </c>
      <c r="E128" s="53" t="s">
        <v>18</v>
      </c>
      <c r="F128" s="54" t="n">
        <v>14.405</v>
      </c>
      <c r="G128" s="55" t="n">
        <v>7.232</v>
      </c>
      <c r="H128" s="56" t="n">
        <v>0</v>
      </c>
      <c r="I128" s="57" t="n">
        <v>12.853</v>
      </c>
      <c r="J128" s="58" t="n">
        <v>0</v>
      </c>
      <c r="K128" s="59" t="n">
        <v>0</v>
      </c>
      <c r="L128" s="103" t="n">
        <v>34.49</v>
      </c>
      <c r="M128" s="104" t="n">
        <v>120</v>
      </c>
      <c r="N128" s="62" t="n">
        <v>-3</v>
      </c>
    </row>
    <row r="129" customFormat="false" ht="12.75" hidden="false" customHeight="false" outlineLevel="0" collapsed="false">
      <c r="A129" s="122" t="n">
        <v>124</v>
      </c>
      <c r="B129" s="50" t="s">
        <v>507</v>
      </c>
      <c r="C129" s="51" t="n">
        <v>675474</v>
      </c>
      <c r="D129" s="52" t="s">
        <v>295</v>
      </c>
      <c r="E129" s="65" t="s">
        <v>18</v>
      </c>
      <c r="F129" s="54" t="n">
        <v>14.402</v>
      </c>
      <c r="G129" s="55" t="n">
        <v>7.225</v>
      </c>
      <c r="H129" s="56" t="n">
        <v>0</v>
      </c>
      <c r="I129" s="57" t="n">
        <v>12.86</v>
      </c>
      <c r="J129" s="58" t="n">
        <v>0</v>
      </c>
      <c r="K129" s="59" t="n">
        <v>0</v>
      </c>
      <c r="L129" s="103" t="n">
        <v>34.487</v>
      </c>
      <c r="M129" s="104" t="n">
        <v>121</v>
      </c>
      <c r="N129" s="62" t="n">
        <v>-3</v>
      </c>
    </row>
    <row r="130" customFormat="false" ht="12.75" hidden="false" customHeight="false" outlineLevel="0" collapsed="false">
      <c r="A130" s="122" t="n">
        <v>125</v>
      </c>
      <c r="B130" s="77" t="s">
        <v>844</v>
      </c>
      <c r="C130" s="51" t="n">
        <v>679372</v>
      </c>
      <c r="D130" s="52" t="s">
        <v>845</v>
      </c>
      <c r="E130" s="53" t="s">
        <v>18</v>
      </c>
      <c r="F130" s="54" t="n">
        <v>14.401</v>
      </c>
      <c r="G130" s="55" t="n">
        <v>7.226</v>
      </c>
      <c r="H130" s="56" t="n">
        <v>0</v>
      </c>
      <c r="I130" s="57" t="n">
        <v>12.855</v>
      </c>
      <c r="J130" s="58" t="n">
        <v>0</v>
      </c>
      <c r="K130" s="59" t="n">
        <v>0</v>
      </c>
      <c r="L130" s="60" t="n">
        <v>34.482</v>
      </c>
      <c r="M130" s="104" t="n">
        <v>122</v>
      </c>
      <c r="N130" s="62" t="n">
        <v>-3</v>
      </c>
      <c r="T130" s="71"/>
    </row>
    <row r="131" customFormat="false" ht="12.75" hidden="false" customHeight="false" outlineLevel="0" collapsed="false">
      <c r="A131" s="122" t="n">
        <v>126</v>
      </c>
      <c r="B131" s="50" t="s">
        <v>846</v>
      </c>
      <c r="C131" s="51" t="n">
        <v>676667</v>
      </c>
      <c r="D131" s="52" t="s">
        <v>739</v>
      </c>
      <c r="E131" s="53" t="s">
        <v>18</v>
      </c>
      <c r="F131" s="54" t="n">
        <v>14.414</v>
      </c>
      <c r="G131" s="55" t="n">
        <v>14.416</v>
      </c>
      <c r="H131" s="56" t="n">
        <v>0</v>
      </c>
      <c r="I131" s="73" t="n">
        <v>0</v>
      </c>
      <c r="J131" s="58" t="n">
        <v>0</v>
      </c>
      <c r="K131" s="59" t="n">
        <v>0</v>
      </c>
      <c r="L131" s="103" t="n">
        <v>28.83</v>
      </c>
      <c r="M131" s="104" t="n">
        <v>123</v>
      </c>
      <c r="N131" s="62" t="n">
        <v>-3</v>
      </c>
    </row>
    <row r="132" customFormat="false" ht="12.75" hidden="false" customHeight="false" outlineLevel="0" collapsed="false">
      <c r="A132" s="122" t="n">
        <v>127</v>
      </c>
      <c r="B132" s="67" t="s">
        <v>847</v>
      </c>
      <c r="C132" s="68" t="n">
        <v>663614</v>
      </c>
      <c r="D132" s="69" t="s">
        <v>632</v>
      </c>
      <c r="E132" s="106" t="s">
        <v>18</v>
      </c>
      <c r="F132" s="54" t="n">
        <v>14.405</v>
      </c>
      <c r="G132" s="55" t="n">
        <v>14.411</v>
      </c>
      <c r="H132" s="56" t="n">
        <v>0</v>
      </c>
      <c r="I132" s="73" t="n">
        <v>0</v>
      </c>
      <c r="J132" s="58" t="n">
        <v>0</v>
      </c>
      <c r="K132" s="59" t="n">
        <v>0</v>
      </c>
      <c r="L132" s="60" t="n">
        <v>28.816</v>
      </c>
      <c r="M132" s="104" t="n">
        <v>124</v>
      </c>
      <c r="N132" s="62" t="n">
        <v>-3</v>
      </c>
    </row>
    <row r="133" customFormat="false" ht="12.75" hidden="false" customHeight="false" outlineLevel="0" collapsed="false">
      <c r="A133" s="122" t="n">
        <v>128</v>
      </c>
      <c r="B133" s="50" t="s">
        <v>848</v>
      </c>
      <c r="C133" s="51" t="n">
        <v>665900</v>
      </c>
      <c r="D133" s="52" t="s">
        <v>849</v>
      </c>
      <c r="E133" s="106" t="s">
        <v>18</v>
      </c>
      <c r="F133" s="54" t="n">
        <v>14.411</v>
      </c>
      <c r="G133" s="55" t="n">
        <v>14.404</v>
      </c>
      <c r="H133" s="56" t="n">
        <v>0</v>
      </c>
      <c r="I133" s="73" t="n">
        <v>0</v>
      </c>
      <c r="J133" s="58" t="n">
        <v>0</v>
      </c>
      <c r="K133" s="59" t="n">
        <v>0</v>
      </c>
      <c r="L133" s="103" t="n">
        <v>28.815</v>
      </c>
      <c r="M133" s="104" t="n">
        <v>125</v>
      </c>
      <c r="N133" s="62" t="n">
        <v>-3</v>
      </c>
    </row>
    <row r="134" customFormat="false" ht="12.75" hidden="false" customHeight="false" outlineLevel="0" collapsed="false">
      <c r="A134" s="122" t="n">
        <v>129</v>
      </c>
      <c r="B134" s="77" t="s">
        <v>850</v>
      </c>
      <c r="C134" s="51" t="n">
        <v>647076</v>
      </c>
      <c r="D134" s="52" t="s">
        <v>849</v>
      </c>
      <c r="E134" s="53" t="s">
        <v>18</v>
      </c>
      <c r="F134" s="54" t="n">
        <v>28.808</v>
      </c>
      <c r="G134" s="58" t="n">
        <v>0</v>
      </c>
      <c r="H134" s="56" t="n">
        <v>0</v>
      </c>
      <c r="I134" s="73" t="n">
        <v>0</v>
      </c>
      <c r="J134" s="58" t="n">
        <v>0</v>
      </c>
      <c r="K134" s="59" t="n">
        <v>0</v>
      </c>
      <c r="L134" s="103" t="n">
        <v>28.808</v>
      </c>
      <c r="M134" s="104" t="n">
        <v>126</v>
      </c>
      <c r="N134" s="62" t="n">
        <v>-3</v>
      </c>
    </row>
    <row r="135" customFormat="false" ht="12.75" hidden="false" customHeight="false" outlineLevel="0" collapsed="false">
      <c r="A135" s="122" t="n">
        <v>129</v>
      </c>
      <c r="B135" s="50" t="s">
        <v>851</v>
      </c>
      <c r="C135" s="51" t="n">
        <v>673753</v>
      </c>
      <c r="D135" s="52" t="s">
        <v>643</v>
      </c>
      <c r="E135" s="105" t="s">
        <v>18</v>
      </c>
      <c r="F135" s="54" t="n">
        <v>28.808</v>
      </c>
      <c r="G135" s="58" t="n">
        <v>0</v>
      </c>
      <c r="H135" s="56" t="n">
        <v>0</v>
      </c>
      <c r="I135" s="73" t="n">
        <v>0</v>
      </c>
      <c r="J135" s="58" t="n">
        <v>0</v>
      </c>
      <c r="K135" s="59" t="n">
        <v>0</v>
      </c>
      <c r="L135" s="103" t="n">
        <v>28.808</v>
      </c>
      <c r="M135" s="104" t="n">
        <v>126</v>
      </c>
      <c r="N135" s="62" t="n">
        <v>-3</v>
      </c>
    </row>
    <row r="136" customFormat="false" ht="12.75" hidden="false" customHeight="false" outlineLevel="0" collapsed="false">
      <c r="A136" s="122" t="n">
        <v>129</v>
      </c>
      <c r="B136" s="67" t="s">
        <v>852</v>
      </c>
      <c r="C136" s="68" t="n">
        <v>682574</v>
      </c>
      <c r="D136" s="69" t="s">
        <v>625</v>
      </c>
      <c r="E136" s="65" t="s">
        <v>18</v>
      </c>
      <c r="F136" s="54" t="n">
        <v>28.808</v>
      </c>
      <c r="G136" s="58" t="n">
        <v>0</v>
      </c>
      <c r="H136" s="56" t="n">
        <v>0</v>
      </c>
      <c r="I136" s="73" t="n">
        <v>0</v>
      </c>
      <c r="J136" s="58" t="n">
        <v>0</v>
      </c>
      <c r="K136" s="59" t="n">
        <v>0</v>
      </c>
      <c r="L136" s="103" t="n">
        <v>28.808</v>
      </c>
      <c r="M136" s="104" t="n">
        <v>126</v>
      </c>
      <c r="N136" s="62" t="n">
        <v>-3</v>
      </c>
    </row>
    <row r="137" customFormat="false" ht="12.75" hidden="false" customHeight="false" outlineLevel="0" collapsed="false">
      <c r="A137" s="122" t="n">
        <v>132</v>
      </c>
      <c r="B137" s="77" t="s">
        <v>853</v>
      </c>
      <c r="C137" s="51" t="n">
        <v>666468</v>
      </c>
      <c r="D137" s="52" t="s">
        <v>64</v>
      </c>
      <c r="E137" s="53" t="s">
        <v>18</v>
      </c>
      <c r="F137" s="54" t="n">
        <v>28.807</v>
      </c>
      <c r="G137" s="58" t="n">
        <v>0</v>
      </c>
      <c r="H137" s="56" t="n">
        <v>0</v>
      </c>
      <c r="I137" s="73" t="n">
        <v>0</v>
      </c>
      <c r="J137" s="58" t="n">
        <v>0</v>
      </c>
      <c r="K137" s="59" t="n">
        <v>0</v>
      </c>
      <c r="L137" s="103" t="n">
        <v>28.807</v>
      </c>
      <c r="M137" s="104" t="n">
        <v>130</v>
      </c>
      <c r="N137" s="62" t="n">
        <v>-2</v>
      </c>
      <c r="O137" s="64"/>
      <c r="P137" s="64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</row>
    <row r="138" customFormat="false" ht="12.75" hidden="false" customHeight="false" outlineLevel="0" collapsed="false">
      <c r="A138" s="122" t="n">
        <v>132</v>
      </c>
      <c r="B138" s="50" t="s">
        <v>854</v>
      </c>
      <c r="C138" s="51" t="n">
        <v>677075</v>
      </c>
      <c r="D138" s="52" t="s">
        <v>758</v>
      </c>
      <c r="E138" s="65" t="s">
        <v>18</v>
      </c>
      <c r="F138" s="72" t="n">
        <v>0</v>
      </c>
      <c r="G138" s="55" t="n">
        <v>28.807</v>
      </c>
      <c r="H138" s="56" t="n">
        <v>0</v>
      </c>
      <c r="I138" s="73" t="n">
        <v>0</v>
      </c>
      <c r="J138" s="58" t="n">
        <v>0</v>
      </c>
      <c r="K138" s="59" t="n">
        <v>0</v>
      </c>
      <c r="L138" s="103" t="n">
        <v>28.807</v>
      </c>
      <c r="M138" s="104" t="n">
        <v>130</v>
      </c>
      <c r="N138" s="62" t="n">
        <v>-2</v>
      </c>
    </row>
    <row r="139" customFormat="false" ht="12.75" hidden="false" customHeight="false" outlineLevel="0" collapsed="false">
      <c r="A139" s="122" t="n">
        <v>132</v>
      </c>
      <c r="B139" s="50" t="s">
        <v>855</v>
      </c>
      <c r="C139" s="51" t="n">
        <v>682567</v>
      </c>
      <c r="D139" s="52" t="s">
        <v>625</v>
      </c>
      <c r="E139" s="105" t="s">
        <v>18</v>
      </c>
      <c r="F139" s="54" t="n">
        <v>28.807</v>
      </c>
      <c r="G139" s="58" t="n">
        <v>0</v>
      </c>
      <c r="H139" s="56" t="n">
        <v>0</v>
      </c>
      <c r="I139" s="73" t="n">
        <v>0</v>
      </c>
      <c r="J139" s="58" t="n">
        <v>0</v>
      </c>
      <c r="K139" s="59" t="n">
        <v>0</v>
      </c>
      <c r="L139" s="103" t="n">
        <v>28.807</v>
      </c>
      <c r="M139" s="104" t="n">
        <v>130</v>
      </c>
      <c r="N139" s="62" t="n">
        <v>-2</v>
      </c>
    </row>
    <row r="140" customFormat="false" ht="12.75" hidden="false" customHeight="false" outlineLevel="0" collapsed="false">
      <c r="A140" s="122" t="n">
        <v>135</v>
      </c>
      <c r="B140" s="50" t="s">
        <v>856</v>
      </c>
      <c r="C140" s="51" t="n">
        <v>671195</v>
      </c>
      <c r="D140" s="52" t="s">
        <v>549</v>
      </c>
      <c r="E140" s="65" t="s">
        <v>18</v>
      </c>
      <c r="F140" s="54" t="n">
        <v>28.806</v>
      </c>
      <c r="G140" s="58" t="n">
        <v>0</v>
      </c>
      <c r="H140" s="56" t="n">
        <v>0</v>
      </c>
      <c r="I140" s="73" t="n">
        <v>0</v>
      </c>
      <c r="J140" s="58" t="n">
        <v>0</v>
      </c>
      <c r="K140" s="59" t="n">
        <v>0</v>
      </c>
      <c r="L140" s="103" t="n">
        <v>28.806</v>
      </c>
      <c r="M140" s="104" t="n">
        <v>133</v>
      </c>
      <c r="N140" s="62" t="n">
        <v>-2</v>
      </c>
    </row>
    <row r="141" customFormat="false" ht="12.75" hidden="false" customHeight="false" outlineLevel="0" collapsed="false">
      <c r="A141" s="122" t="n">
        <v>135</v>
      </c>
      <c r="B141" s="82" t="s">
        <v>857</v>
      </c>
      <c r="C141" s="68" t="n">
        <v>671487</v>
      </c>
      <c r="D141" s="69" t="s">
        <v>66</v>
      </c>
      <c r="E141" s="74" t="s">
        <v>18</v>
      </c>
      <c r="F141" s="54" t="n">
        <v>28.806</v>
      </c>
      <c r="G141" s="58" t="n">
        <v>0</v>
      </c>
      <c r="H141" s="56" t="n">
        <v>0</v>
      </c>
      <c r="I141" s="73" t="n">
        <v>0</v>
      </c>
      <c r="J141" s="58" t="n">
        <v>0</v>
      </c>
      <c r="K141" s="59" t="n">
        <v>0</v>
      </c>
      <c r="L141" s="103" t="n">
        <v>28.806</v>
      </c>
      <c r="M141" s="104" t="n">
        <v>133</v>
      </c>
      <c r="N141" s="62" t="n">
        <v>-2</v>
      </c>
    </row>
    <row r="142" customFormat="false" ht="12.75" hidden="false" customHeight="false" outlineLevel="0" collapsed="false">
      <c r="A142" s="122" t="n">
        <v>135</v>
      </c>
      <c r="B142" s="50" t="s">
        <v>858</v>
      </c>
      <c r="C142" s="51" t="n">
        <v>683178</v>
      </c>
      <c r="D142" s="52" t="s">
        <v>338</v>
      </c>
      <c r="E142" s="65" t="s">
        <v>18</v>
      </c>
      <c r="F142" s="54" t="n">
        <v>28.806</v>
      </c>
      <c r="G142" s="58" t="n">
        <v>0</v>
      </c>
      <c r="H142" s="56" t="n">
        <v>0</v>
      </c>
      <c r="I142" s="73" t="n">
        <v>0</v>
      </c>
      <c r="J142" s="58" t="n">
        <v>0</v>
      </c>
      <c r="K142" s="59" t="n">
        <v>0</v>
      </c>
      <c r="L142" s="103" t="n">
        <v>28.806</v>
      </c>
      <c r="M142" s="104" t="n">
        <v>133</v>
      </c>
      <c r="N142" s="62" t="n">
        <v>-2</v>
      </c>
    </row>
    <row r="143" customFormat="false" ht="12.75" hidden="false" customHeight="false" outlineLevel="0" collapsed="false">
      <c r="A143" s="122" t="n">
        <v>138</v>
      </c>
      <c r="B143" s="50" t="s">
        <v>859</v>
      </c>
      <c r="C143" s="51" t="n">
        <v>666368</v>
      </c>
      <c r="D143" s="52" t="s">
        <v>746</v>
      </c>
      <c r="E143" s="65" t="s">
        <v>18</v>
      </c>
      <c r="F143" s="72" t="n">
        <v>0</v>
      </c>
      <c r="G143" s="55" t="n">
        <v>28.805</v>
      </c>
      <c r="H143" s="56" t="n">
        <v>0</v>
      </c>
      <c r="I143" s="73" t="n">
        <v>0</v>
      </c>
      <c r="J143" s="58" t="n">
        <v>0</v>
      </c>
      <c r="K143" s="59" t="n">
        <v>0</v>
      </c>
      <c r="L143" s="103" t="n">
        <v>28.805</v>
      </c>
      <c r="M143" s="104" t="n">
        <v>136</v>
      </c>
      <c r="N143" s="62" t="n">
        <v>-2</v>
      </c>
    </row>
    <row r="144" customFormat="false" ht="12.75" hidden="false" customHeight="false" outlineLevel="0" collapsed="false">
      <c r="A144" s="122" t="n">
        <v>138</v>
      </c>
      <c r="B144" s="67" t="s">
        <v>860</v>
      </c>
      <c r="C144" s="68" t="n">
        <v>675746</v>
      </c>
      <c r="D144" s="69" t="s">
        <v>861</v>
      </c>
      <c r="E144" s="53" t="s">
        <v>18</v>
      </c>
      <c r="F144" s="54" t="n">
        <v>28.805</v>
      </c>
      <c r="G144" s="58" t="n">
        <v>0</v>
      </c>
      <c r="H144" s="56" t="n">
        <v>0</v>
      </c>
      <c r="I144" s="73" t="n">
        <v>0</v>
      </c>
      <c r="J144" s="58" t="n">
        <v>0</v>
      </c>
      <c r="K144" s="59" t="n">
        <v>0</v>
      </c>
      <c r="L144" s="103" t="n">
        <v>28.805</v>
      </c>
      <c r="M144" s="104" t="n">
        <v>136</v>
      </c>
      <c r="N144" s="62" t="n">
        <v>-2</v>
      </c>
    </row>
    <row r="145" customFormat="false" ht="12.75" hidden="false" customHeight="false" outlineLevel="0" collapsed="false">
      <c r="A145" s="122" t="n">
        <v>138</v>
      </c>
      <c r="B145" s="50" t="s">
        <v>862</v>
      </c>
      <c r="C145" s="51" t="n">
        <v>685226</v>
      </c>
      <c r="D145" s="52" t="s">
        <v>556</v>
      </c>
      <c r="E145" s="65" t="s">
        <v>18</v>
      </c>
      <c r="F145" s="72" t="n">
        <v>0</v>
      </c>
      <c r="G145" s="55" t="n">
        <v>28.805</v>
      </c>
      <c r="H145" s="56" t="n">
        <v>0</v>
      </c>
      <c r="I145" s="73" t="n">
        <v>0</v>
      </c>
      <c r="J145" s="58" t="n">
        <v>0</v>
      </c>
      <c r="K145" s="59" t="n">
        <v>0</v>
      </c>
      <c r="L145" s="103" t="n">
        <v>28.805</v>
      </c>
      <c r="M145" s="104" t="n">
        <v>136</v>
      </c>
      <c r="N145" s="62" t="n">
        <v>-2</v>
      </c>
    </row>
    <row r="146" customFormat="false" ht="12.75" hidden="false" customHeight="false" outlineLevel="0" collapsed="false">
      <c r="A146" s="122" t="n">
        <v>141</v>
      </c>
      <c r="B146" s="77" t="s">
        <v>863</v>
      </c>
      <c r="C146" s="51" t="n">
        <v>669822</v>
      </c>
      <c r="D146" s="58" t="s">
        <v>864</v>
      </c>
      <c r="E146" s="53" t="s">
        <v>18</v>
      </c>
      <c r="F146" s="54" t="n">
        <v>28.804</v>
      </c>
      <c r="G146" s="58" t="n">
        <v>0</v>
      </c>
      <c r="H146" s="56" t="n">
        <v>0</v>
      </c>
      <c r="I146" s="73" t="n">
        <v>0</v>
      </c>
      <c r="J146" s="58" t="n">
        <v>0</v>
      </c>
      <c r="K146" s="59" t="n">
        <v>0</v>
      </c>
      <c r="L146" s="103" t="n">
        <v>28.804</v>
      </c>
      <c r="M146" s="104" t="n">
        <v>139</v>
      </c>
      <c r="N146" s="62" t="n">
        <v>-2</v>
      </c>
    </row>
    <row r="147" customFormat="false" ht="12.75" hidden="false" customHeight="false" outlineLevel="0" collapsed="false">
      <c r="A147" s="122" t="n">
        <v>142</v>
      </c>
      <c r="B147" s="67" t="s">
        <v>865</v>
      </c>
      <c r="C147" s="68" t="n">
        <v>665436</v>
      </c>
      <c r="D147" s="69" t="s">
        <v>817</v>
      </c>
      <c r="E147" s="53" t="s">
        <v>18</v>
      </c>
      <c r="F147" s="54" t="n">
        <v>28.803</v>
      </c>
      <c r="G147" s="58" t="n">
        <v>0</v>
      </c>
      <c r="H147" s="56" t="n">
        <v>0</v>
      </c>
      <c r="I147" s="73" t="n">
        <v>0</v>
      </c>
      <c r="J147" s="58" t="n">
        <v>0</v>
      </c>
      <c r="K147" s="59" t="n">
        <v>0</v>
      </c>
      <c r="L147" s="103" t="n">
        <v>28.803</v>
      </c>
      <c r="M147" s="104" t="n">
        <v>140</v>
      </c>
      <c r="N147" s="62" t="n">
        <v>-2</v>
      </c>
    </row>
    <row r="148" customFormat="false" ht="12.75" hidden="false" customHeight="false" outlineLevel="0" collapsed="false">
      <c r="A148" s="122" t="n">
        <v>142</v>
      </c>
      <c r="B148" s="77" t="s">
        <v>866</v>
      </c>
      <c r="C148" s="51" t="n">
        <v>682575</v>
      </c>
      <c r="D148" s="52" t="s">
        <v>625</v>
      </c>
      <c r="E148" s="53" t="s">
        <v>18</v>
      </c>
      <c r="F148" s="54" t="n">
        <v>28.803</v>
      </c>
      <c r="G148" s="58" t="n">
        <v>0</v>
      </c>
      <c r="H148" s="56" t="n">
        <v>0</v>
      </c>
      <c r="I148" s="73" t="n">
        <v>0</v>
      </c>
      <c r="J148" s="58" t="n">
        <v>0</v>
      </c>
      <c r="K148" s="59" t="n">
        <v>0</v>
      </c>
      <c r="L148" s="103" t="n">
        <v>28.803</v>
      </c>
      <c r="M148" s="104" t="n">
        <v>140</v>
      </c>
      <c r="N148" s="62" t="n">
        <v>-2</v>
      </c>
    </row>
    <row r="149" customFormat="false" ht="12.75" hidden="false" customHeight="false" outlineLevel="0" collapsed="false">
      <c r="A149" s="122" t="n">
        <v>144</v>
      </c>
      <c r="B149" s="50" t="s">
        <v>443</v>
      </c>
      <c r="C149" s="51" t="n">
        <v>676130</v>
      </c>
      <c r="D149" s="52" t="s">
        <v>426</v>
      </c>
      <c r="E149" s="65" t="s">
        <v>18</v>
      </c>
      <c r="F149" s="72" t="n">
        <v>0</v>
      </c>
      <c r="G149" s="55" t="n">
        <v>28.802</v>
      </c>
      <c r="H149" s="56" t="n">
        <v>0</v>
      </c>
      <c r="I149" s="73" t="n">
        <v>0</v>
      </c>
      <c r="J149" s="58" t="n">
        <v>0</v>
      </c>
      <c r="K149" s="59" t="n">
        <v>0</v>
      </c>
      <c r="L149" s="103" t="n">
        <v>28.802</v>
      </c>
      <c r="M149" s="104" t="n">
        <v>142</v>
      </c>
      <c r="N149" s="62" t="n">
        <v>-2</v>
      </c>
    </row>
    <row r="150" customFormat="false" ht="12.75" hidden="false" customHeight="false" outlineLevel="0" collapsed="false">
      <c r="A150" s="122" t="n">
        <v>144</v>
      </c>
      <c r="B150" s="77" t="s">
        <v>867</v>
      </c>
      <c r="C150" s="51" t="n">
        <v>677640</v>
      </c>
      <c r="D150" s="52" t="s">
        <v>114</v>
      </c>
      <c r="E150" s="53" t="s">
        <v>18</v>
      </c>
      <c r="F150" s="54" t="n">
        <v>28.802</v>
      </c>
      <c r="G150" s="58" t="n">
        <v>0</v>
      </c>
      <c r="H150" s="56" t="n">
        <v>0</v>
      </c>
      <c r="I150" s="73" t="n">
        <v>0</v>
      </c>
      <c r="J150" s="58" t="n">
        <v>0</v>
      </c>
      <c r="K150" s="59" t="n">
        <v>0</v>
      </c>
      <c r="L150" s="103" t="n">
        <v>28.802</v>
      </c>
      <c r="M150" s="104" t="n">
        <v>142</v>
      </c>
      <c r="N150" s="62" t="n">
        <v>-2</v>
      </c>
      <c r="O150" s="71"/>
      <c r="P150" s="71"/>
    </row>
    <row r="151" customFormat="false" ht="12.75" hidden="false" customHeight="false" outlineLevel="0" collapsed="false">
      <c r="A151" s="122" t="n">
        <v>144</v>
      </c>
      <c r="B151" s="77" t="s">
        <v>868</v>
      </c>
      <c r="C151" s="51" t="n">
        <v>679390</v>
      </c>
      <c r="D151" s="52" t="s">
        <v>577</v>
      </c>
      <c r="E151" s="53" t="s">
        <v>18</v>
      </c>
      <c r="F151" s="54" t="n">
        <v>28.802</v>
      </c>
      <c r="G151" s="58" t="n">
        <v>0</v>
      </c>
      <c r="H151" s="56" t="n">
        <v>0</v>
      </c>
      <c r="I151" s="73" t="n">
        <v>0</v>
      </c>
      <c r="J151" s="58" t="n">
        <v>0</v>
      </c>
      <c r="K151" s="59" t="n">
        <v>0</v>
      </c>
      <c r="L151" s="103" t="n">
        <v>28.802</v>
      </c>
      <c r="M151" s="104" t="n">
        <v>142</v>
      </c>
      <c r="N151" s="62" t="n">
        <v>-2</v>
      </c>
    </row>
    <row r="152" customFormat="false" ht="12.75" hidden="false" customHeight="false" outlineLevel="0" collapsed="false">
      <c r="A152" s="122" t="n">
        <v>144</v>
      </c>
      <c r="B152" s="50" t="s">
        <v>869</v>
      </c>
      <c r="C152" s="51" t="n">
        <v>683881</v>
      </c>
      <c r="D152" s="52" t="s">
        <v>24</v>
      </c>
      <c r="E152" s="65" t="s">
        <v>18</v>
      </c>
      <c r="F152" s="72" t="n">
        <v>0</v>
      </c>
      <c r="G152" s="55" t="n">
        <v>28.802</v>
      </c>
      <c r="H152" s="56" t="n">
        <v>0</v>
      </c>
      <c r="I152" s="73" t="n">
        <v>0</v>
      </c>
      <c r="J152" s="58" t="n">
        <v>0</v>
      </c>
      <c r="K152" s="59" t="n">
        <v>0</v>
      </c>
      <c r="L152" s="103" t="n">
        <v>28.802</v>
      </c>
      <c r="M152" s="104" t="n">
        <v>142</v>
      </c>
      <c r="N152" s="62" t="n">
        <v>-2</v>
      </c>
    </row>
    <row r="153" customFormat="false" ht="12.75" hidden="false" customHeight="false" outlineLevel="0" collapsed="false">
      <c r="A153" s="122" t="n">
        <v>148</v>
      </c>
      <c r="B153" s="50" t="s">
        <v>870</v>
      </c>
      <c r="C153" s="51" t="n">
        <v>668990</v>
      </c>
      <c r="D153" s="52" t="s">
        <v>526</v>
      </c>
      <c r="E153" s="105" t="s">
        <v>18</v>
      </c>
      <c r="F153" s="54" t="n">
        <v>28.801</v>
      </c>
      <c r="G153" s="58" t="n">
        <v>0</v>
      </c>
      <c r="H153" s="56" t="n">
        <v>0</v>
      </c>
      <c r="I153" s="73" t="n">
        <v>0</v>
      </c>
      <c r="J153" s="58" t="n">
        <v>0</v>
      </c>
      <c r="K153" s="59" t="n">
        <v>0</v>
      </c>
      <c r="L153" s="103" t="n">
        <v>28.801</v>
      </c>
      <c r="M153" s="104" t="n">
        <v>146</v>
      </c>
      <c r="N153" s="62" t="n">
        <v>-2</v>
      </c>
    </row>
    <row r="154" customFormat="false" ht="12.75" hidden="false" customHeight="false" outlineLevel="0" collapsed="false">
      <c r="A154" s="122" t="n">
        <v>148</v>
      </c>
      <c r="B154" s="67" t="s">
        <v>871</v>
      </c>
      <c r="C154" s="68" t="n">
        <v>671468</v>
      </c>
      <c r="D154" s="69" t="s">
        <v>484</v>
      </c>
      <c r="E154" s="106" t="s">
        <v>18</v>
      </c>
      <c r="F154" s="54" t="n">
        <v>28.801</v>
      </c>
      <c r="G154" s="58" t="n">
        <v>0</v>
      </c>
      <c r="H154" s="56" t="n">
        <v>0</v>
      </c>
      <c r="I154" s="73" t="n">
        <v>0</v>
      </c>
      <c r="J154" s="58" t="n">
        <v>0</v>
      </c>
      <c r="K154" s="59" t="n">
        <v>0</v>
      </c>
      <c r="L154" s="103" t="n">
        <v>28.801</v>
      </c>
      <c r="M154" s="104" t="n">
        <v>146</v>
      </c>
      <c r="N154" s="62" t="n">
        <v>-2</v>
      </c>
    </row>
    <row r="155" customFormat="false" ht="12.75" hidden="false" customHeight="false" outlineLevel="0" collapsed="false">
      <c r="A155" s="122" t="n">
        <v>148</v>
      </c>
      <c r="B155" s="50" t="s">
        <v>872</v>
      </c>
      <c r="C155" s="51" t="n">
        <v>674685</v>
      </c>
      <c r="D155" s="52" t="s">
        <v>628</v>
      </c>
      <c r="E155" s="53" t="s">
        <v>18</v>
      </c>
      <c r="F155" s="54" t="n">
        <v>28.801</v>
      </c>
      <c r="G155" s="58" t="n">
        <v>0</v>
      </c>
      <c r="H155" s="56" t="n">
        <v>0</v>
      </c>
      <c r="I155" s="73" t="n">
        <v>0</v>
      </c>
      <c r="J155" s="58" t="n">
        <v>0</v>
      </c>
      <c r="K155" s="59" t="n">
        <v>0</v>
      </c>
      <c r="L155" s="60" t="n">
        <v>28.801</v>
      </c>
      <c r="M155" s="104" t="n">
        <v>146</v>
      </c>
      <c r="N155" s="62" t="n">
        <v>-2</v>
      </c>
    </row>
    <row r="156" customFormat="false" ht="12.75" hidden="false" customHeight="false" outlineLevel="0" collapsed="false">
      <c r="A156" s="122" t="n">
        <v>148</v>
      </c>
      <c r="B156" s="77" t="s">
        <v>873</v>
      </c>
      <c r="C156" s="51" t="n">
        <v>675960</v>
      </c>
      <c r="D156" s="52" t="s">
        <v>634</v>
      </c>
      <c r="E156" s="53" t="s">
        <v>18</v>
      </c>
      <c r="F156" s="54" t="n">
        <v>28.801</v>
      </c>
      <c r="G156" s="58" t="n">
        <v>0</v>
      </c>
      <c r="H156" s="56" t="n">
        <v>0</v>
      </c>
      <c r="I156" s="73" t="n">
        <v>0</v>
      </c>
      <c r="J156" s="58" t="n">
        <v>0</v>
      </c>
      <c r="K156" s="59" t="n">
        <v>0</v>
      </c>
      <c r="L156" s="60" t="n">
        <v>28.801</v>
      </c>
      <c r="M156" s="104" t="n">
        <v>146</v>
      </c>
      <c r="N156" s="62" t="n">
        <v>-2</v>
      </c>
    </row>
    <row r="157" customFormat="false" ht="12.75" hidden="false" customHeight="false" outlineLevel="0" collapsed="false">
      <c r="A157" s="122" t="n">
        <v>148</v>
      </c>
      <c r="B157" s="82" t="s">
        <v>874</v>
      </c>
      <c r="C157" s="68" t="n">
        <v>679509</v>
      </c>
      <c r="D157" s="69" t="s">
        <v>875</v>
      </c>
      <c r="E157" s="74" t="s">
        <v>18</v>
      </c>
      <c r="F157" s="54" t="n">
        <v>28.801</v>
      </c>
      <c r="G157" s="58" t="n">
        <v>0</v>
      </c>
      <c r="H157" s="56" t="n">
        <v>0</v>
      </c>
      <c r="I157" s="73" t="n">
        <v>0</v>
      </c>
      <c r="J157" s="58" t="n">
        <v>0</v>
      </c>
      <c r="K157" s="59" t="n">
        <v>0</v>
      </c>
      <c r="L157" s="103" t="n">
        <v>28.801</v>
      </c>
      <c r="M157" s="104" t="n">
        <v>146</v>
      </c>
      <c r="N157" s="62" t="n">
        <v>-2</v>
      </c>
    </row>
    <row r="158" customFormat="false" ht="12.75" hidden="false" customHeight="false" outlineLevel="0" collapsed="false">
      <c r="A158" s="122" t="n">
        <v>148</v>
      </c>
      <c r="B158" s="50" t="s">
        <v>876</v>
      </c>
      <c r="C158" s="51" t="n">
        <v>683932</v>
      </c>
      <c r="D158" s="52" t="s">
        <v>217</v>
      </c>
      <c r="E158" s="65" t="s">
        <v>18</v>
      </c>
      <c r="F158" s="72" t="n">
        <v>0</v>
      </c>
      <c r="G158" s="55" t="n">
        <v>28.801</v>
      </c>
      <c r="H158" s="56" t="n">
        <v>0</v>
      </c>
      <c r="I158" s="73" t="n">
        <v>0</v>
      </c>
      <c r="J158" s="58" t="n">
        <v>0</v>
      </c>
      <c r="K158" s="59" t="n">
        <v>0</v>
      </c>
      <c r="L158" s="103" t="n">
        <v>28.801</v>
      </c>
      <c r="M158" s="104" t="n">
        <v>146</v>
      </c>
      <c r="N158" s="62" t="n">
        <v>-2</v>
      </c>
    </row>
    <row r="159" customFormat="false" ht="12.75" hidden="false" customHeight="false" outlineLevel="0" collapsed="false">
      <c r="A159" s="123" t="n">
        <v>154</v>
      </c>
      <c r="B159" s="67" t="s">
        <v>877</v>
      </c>
      <c r="C159" s="68" t="n">
        <v>663435</v>
      </c>
      <c r="D159" s="69" t="s">
        <v>649</v>
      </c>
      <c r="E159" s="74" t="s">
        <v>18</v>
      </c>
      <c r="F159" s="72" t="n">
        <v>0</v>
      </c>
      <c r="G159" s="55" t="n">
        <v>14.414</v>
      </c>
      <c r="H159" s="56" t="n">
        <v>0</v>
      </c>
      <c r="I159" s="57" t="n">
        <v>12.871</v>
      </c>
      <c r="J159" s="58" t="n">
        <v>0</v>
      </c>
      <c r="K159" s="59" t="n">
        <v>0</v>
      </c>
      <c r="L159" s="103" t="n">
        <v>27.285</v>
      </c>
      <c r="M159" s="104" t="n">
        <v>152</v>
      </c>
      <c r="N159" s="62" t="n">
        <v>-2</v>
      </c>
    </row>
    <row r="160" customFormat="false" ht="12.75" hidden="false" customHeight="false" outlineLevel="0" collapsed="false">
      <c r="A160" s="123" t="n">
        <v>155</v>
      </c>
      <c r="B160" s="67" t="s">
        <v>878</v>
      </c>
      <c r="C160" s="68" t="n">
        <v>663434</v>
      </c>
      <c r="D160" s="69" t="s">
        <v>649</v>
      </c>
      <c r="E160" s="74" t="s">
        <v>18</v>
      </c>
      <c r="F160" s="72" t="n">
        <v>0</v>
      </c>
      <c r="G160" s="55" t="n">
        <v>14.411</v>
      </c>
      <c r="H160" s="56" t="n">
        <v>0</v>
      </c>
      <c r="I160" s="57" t="n">
        <v>12.873</v>
      </c>
      <c r="J160" s="58" t="n">
        <v>0</v>
      </c>
      <c r="K160" s="59" t="n">
        <v>0</v>
      </c>
      <c r="L160" s="103" t="n">
        <v>27.284</v>
      </c>
      <c r="M160" s="104" t="n">
        <v>153</v>
      </c>
      <c r="N160" s="62" t="n">
        <v>-2</v>
      </c>
    </row>
    <row r="161" customFormat="false" ht="12.75" hidden="false" customHeight="false" outlineLevel="0" collapsed="false">
      <c r="A161" s="122" t="n">
        <v>156</v>
      </c>
      <c r="B161" s="77" t="s">
        <v>879</v>
      </c>
      <c r="C161" s="51" t="n">
        <v>667081</v>
      </c>
      <c r="D161" s="52" t="s">
        <v>66</v>
      </c>
      <c r="E161" s="53" t="s">
        <v>18</v>
      </c>
      <c r="F161" s="54" t="n">
        <v>14.415</v>
      </c>
      <c r="G161" s="58" t="n">
        <v>0</v>
      </c>
      <c r="H161" s="56" t="n">
        <v>0</v>
      </c>
      <c r="I161" s="57" t="n">
        <v>12.856</v>
      </c>
      <c r="J161" s="58" t="n">
        <v>0</v>
      </c>
      <c r="K161" s="59" t="n">
        <v>0</v>
      </c>
      <c r="L161" s="103" t="n">
        <v>27.271</v>
      </c>
      <c r="M161" s="104" t="n">
        <v>154</v>
      </c>
      <c r="N161" s="62" t="n">
        <v>-2</v>
      </c>
      <c r="O161" s="71"/>
      <c r="P161" s="71"/>
    </row>
    <row r="162" customFormat="false" ht="12.75" hidden="false" customHeight="false" outlineLevel="0" collapsed="false">
      <c r="A162" s="123" t="n">
        <v>157</v>
      </c>
      <c r="B162" s="67" t="s">
        <v>880</v>
      </c>
      <c r="C162" s="68" t="n">
        <v>668277</v>
      </c>
      <c r="D162" s="69" t="s">
        <v>189</v>
      </c>
      <c r="E162" s="74" t="s">
        <v>18</v>
      </c>
      <c r="F162" s="72" t="n">
        <v>0</v>
      </c>
      <c r="G162" s="55" t="n">
        <v>14.405</v>
      </c>
      <c r="H162" s="56" t="n">
        <v>0</v>
      </c>
      <c r="I162" s="57" t="n">
        <v>12.857</v>
      </c>
      <c r="J162" s="58" t="n">
        <v>0</v>
      </c>
      <c r="K162" s="59" t="n">
        <v>0</v>
      </c>
      <c r="L162" s="103" t="n">
        <v>27.262</v>
      </c>
      <c r="M162" s="104" t="n">
        <v>155</v>
      </c>
      <c r="N162" s="62" t="n">
        <v>-2</v>
      </c>
    </row>
    <row r="163" customFormat="false" ht="12.75" hidden="false" customHeight="false" outlineLevel="0" collapsed="false">
      <c r="A163" s="123" t="n">
        <v>158</v>
      </c>
      <c r="B163" s="67" t="s">
        <v>881</v>
      </c>
      <c r="C163" s="68" t="n">
        <v>683339</v>
      </c>
      <c r="D163" s="69" t="s">
        <v>189</v>
      </c>
      <c r="E163" s="74" t="s">
        <v>18</v>
      </c>
      <c r="F163" s="72" t="n">
        <v>0</v>
      </c>
      <c r="G163" s="55" t="n">
        <v>14.406</v>
      </c>
      <c r="H163" s="56" t="n">
        <v>0</v>
      </c>
      <c r="I163" s="57" t="n">
        <v>12.854</v>
      </c>
      <c r="J163" s="58" t="n">
        <v>0</v>
      </c>
      <c r="K163" s="59" t="n">
        <v>0</v>
      </c>
      <c r="L163" s="103" t="n">
        <v>27.26</v>
      </c>
      <c r="M163" s="104" t="n">
        <v>156</v>
      </c>
      <c r="N163" s="62" t="n">
        <v>-2</v>
      </c>
    </row>
    <row r="164" customFormat="false" ht="12.75" hidden="false" customHeight="false" outlineLevel="0" collapsed="false">
      <c r="A164" s="123" t="n">
        <v>159</v>
      </c>
      <c r="B164" s="67" t="s">
        <v>882</v>
      </c>
      <c r="C164" s="68" t="n">
        <v>675452</v>
      </c>
      <c r="D164" s="69" t="s">
        <v>95</v>
      </c>
      <c r="E164" s="74" t="s">
        <v>18</v>
      </c>
      <c r="F164" s="72" t="n">
        <v>0</v>
      </c>
      <c r="G164" s="58" t="n">
        <v>0</v>
      </c>
      <c r="H164" s="56" t="n">
        <v>0</v>
      </c>
      <c r="I164" s="57" t="n">
        <v>25.713</v>
      </c>
      <c r="J164" s="58" t="n">
        <v>0</v>
      </c>
      <c r="K164" s="59" t="n">
        <v>0</v>
      </c>
      <c r="L164" s="103" t="n">
        <v>25.713</v>
      </c>
      <c r="M164" s="104" t="n">
        <v>157</v>
      </c>
      <c r="N164" s="62" t="n">
        <v>-2</v>
      </c>
    </row>
    <row r="165" customFormat="false" ht="12.75" hidden="false" customHeight="false" outlineLevel="0" collapsed="false">
      <c r="A165" s="123" t="n">
        <v>160</v>
      </c>
      <c r="B165" s="67" t="s">
        <v>883</v>
      </c>
      <c r="C165" s="68" t="n">
        <v>677569</v>
      </c>
      <c r="D165" s="69" t="s">
        <v>198</v>
      </c>
      <c r="E165" s="74" t="s">
        <v>18</v>
      </c>
      <c r="F165" s="72" t="n">
        <v>0</v>
      </c>
      <c r="G165" s="58" t="n">
        <v>0</v>
      </c>
      <c r="H165" s="56" t="n">
        <v>0</v>
      </c>
      <c r="I165" s="57" t="n">
        <v>25.707</v>
      </c>
      <c r="J165" s="58" t="n">
        <v>0</v>
      </c>
      <c r="K165" s="59" t="n">
        <v>0</v>
      </c>
      <c r="L165" s="103" t="n">
        <v>25.707</v>
      </c>
      <c r="M165" s="104" t="n">
        <v>158</v>
      </c>
      <c r="N165" s="62" t="n">
        <v>-2</v>
      </c>
    </row>
    <row r="166" customFormat="false" ht="12.75" hidden="false" customHeight="false" outlineLevel="0" collapsed="false">
      <c r="A166" s="122" t="n">
        <v>161</v>
      </c>
      <c r="B166" s="77" t="s">
        <v>884</v>
      </c>
      <c r="C166" s="51" t="n">
        <v>665493</v>
      </c>
      <c r="D166" s="58" t="s">
        <v>652</v>
      </c>
      <c r="E166" s="53" t="s">
        <v>18</v>
      </c>
      <c r="F166" s="54" t="n">
        <v>14.406</v>
      </c>
      <c r="G166" s="55" t="n">
        <v>7.231</v>
      </c>
      <c r="H166" s="56" t="n">
        <v>0</v>
      </c>
      <c r="I166" s="73" t="n">
        <v>0</v>
      </c>
      <c r="J166" s="58" t="n">
        <v>0</v>
      </c>
      <c r="K166" s="59" t="n">
        <v>0</v>
      </c>
      <c r="L166" s="103" t="n">
        <v>21.637</v>
      </c>
      <c r="M166" s="104" t="n">
        <v>159</v>
      </c>
      <c r="N166" s="62" t="n">
        <v>-2</v>
      </c>
    </row>
    <row r="167" customFormat="false" ht="12.75" hidden="false" customHeight="false" outlineLevel="0" collapsed="false">
      <c r="A167" s="122" t="n">
        <v>162</v>
      </c>
      <c r="B167" s="50" t="s">
        <v>885</v>
      </c>
      <c r="C167" s="51" t="n">
        <v>675155</v>
      </c>
      <c r="D167" s="52" t="s">
        <v>886</v>
      </c>
      <c r="E167" s="65" t="s">
        <v>18</v>
      </c>
      <c r="F167" s="72" t="n">
        <v>0</v>
      </c>
      <c r="G167" s="55" t="n">
        <v>14.409</v>
      </c>
      <c r="H167" s="56" t="n">
        <v>0</v>
      </c>
      <c r="I167" s="57" t="n">
        <v>6.489</v>
      </c>
      <c r="J167" s="58" t="n">
        <v>0</v>
      </c>
      <c r="K167" s="59" t="n">
        <v>0</v>
      </c>
      <c r="L167" s="103" t="n">
        <v>20.898</v>
      </c>
      <c r="M167" s="104" t="n">
        <v>160</v>
      </c>
      <c r="N167" s="62" t="n">
        <v>-2</v>
      </c>
    </row>
    <row r="168" customFormat="false" ht="12.75" hidden="false" customHeight="false" outlineLevel="0" collapsed="false">
      <c r="A168" s="123" t="n">
        <v>163</v>
      </c>
      <c r="B168" s="67" t="s">
        <v>887</v>
      </c>
      <c r="C168" s="68" t="n">
        <v>661865</v>
      </c>
      <c r="D168" s="69" t="s">
        <v>849</v>
      </c>
      <c r="E168" s="106" t="s">
        <v>18</v>
      </c>
      <c r="F168" s="54" t="n">
        <v>7.229</v>
      </c>
      <c r="G168" s="55" t="n">
        <v>7.224</v>
      </c>
      <c r="H168" s="56" t="n">
        <v>0</v>
      </c>
      <c r="I168" s="57" t="n">
        <v>6.441</v>
      </c>
      <c r="J168" s="58" t="n">
        <v>0</v>
      </c>
      <c r="K168" s="59" t="n">
        <v>0</v>
      </c>
      <c r="L168" s="103" t="n">
        <v>20.894</v>
      </c>
      <c r="M168" s="104" t="n">
        <v>161</v>
      </c>
      <c r="N168" s="62" t="n">
        <v>-2</v>
      </c>
    </row>
    <row r="169" customFormat="false" ht="12.75" hidden="false" customHeight="false" outlineLevel="0" collapsed="false">
      <c r="A169" s="122" t="n">
        <v>164</v>
      </c>
      <c r="B169" s="50" t="s">
        <v>888</v>
      </c>
      <c r="C169" s="51" t="n">
        <v>667123</v>
      </c>
      <c r="D169" s="52" t="s">
        <v>66</v>
      </c>
      <c r="E169" s="53" t="s">
        <v>18</v>
      </c>
      <c r="F169" s="54" t="n">
        <v>14.408</v>
      </c>
      <c r="G169" s="58" t="n">
        <v>0</v>
      </c>
      <c r="H169" s="56" t="n">
        <v>0</v>
      </c>
      <c r="I169" s="57" t="n">
        <v>6.484</v>
      </c>
      <c r="J169" s="58" t="n">
        <v>0</v>
      </c>
      <c r="K169" s="59" t="n">
        <v>0</v>
      </c>
      <c r="L169" s="103" t="n">
        <v>20.892</v>
      </c>
      <c r="M169" s="104" t="n">
        <v>162</v>
      </c>
      <c r="N169" s="62" t="n">
        <v>-2</v>
      </c>
      <c r="AV169" s="71"/>
    </row>
    <row r="170" customFormat="false" ht="12.75" hidden="false" customHeight="false" outlineLevel="0" collapsed="false">
      <c r="A170" s="122" t="n">
        <v>165</v>
      </c>
      <c r="B170" s="77" t="s">
        <v>889</v>
      </c>
      <c r="C170" s="51" t="n">
        <v>663836</v>
      </c>
      <c r="D170" s="58" t="s">
        <v>741</v>
      </c>
      <c r="E170" s="53" t="s">
        <v>18</v>
      </c>
      <c r="F170" s="54" t="n">
        <v>14.412</v>
      </c>
      <c r="G170" s="58" t="n">
        <v>0</v>
      </c>
      <c r="H170" s="56" t="n">
        <v>0</v>
      </c>
      <c r="I170" s="57" t="n">
        <v>6.472</v>
      </c>
      <c r="J170" s="58" t="n">
        <v>0</v>
      </c>
      <c r="K170" s="59" t="n">
        <v>0</v>
      </c>
      <c r="L170" s="103" t="n">
        <v>20.884</v>
      </c>
      <c r="M170" s="104" t="n">
        <v>163</v>
      </c>
      <c r="N170" s="62" t="n">
        <v>-2</v>
      </c>
    </row>
    <row r="171" customFormat="false" ht="12.75" hidden="false" customHeight="false" outlineLevel="0" collapsed="false">
      <c r="A171" s="122" t="n">
        <v>166</v>
      </c>
      <c r="B171" s="50" t="s">
        <v>890</v>
      </c>
      <c r="C171" s="51" t="n">
        <v>670626</v>
      </c>
      <c r="D171" s="52" t="s">
        <v>610</v>
      </c>
      <c r="E171" s="65" t="s">
        <v>18</v>
      </c>
      <c r="F171" s="54" t="n">
        <v>14.416</v>
      </c>
      <c r="G171" s="58" t="n">
        <v>0</v>
      </c>
      <c r="H171" s="56" t="n">
        <v>0</v>
      </c>
      <c r="I171" s="57" t="n">
        <v>6.46</v>
      </c>
      <c r="J171" s="58" t="n">
        <v>0</v>
      </c>
      <c r="K171" s="59" t="n">
        <v>0</v>
      </c>
      <c r="L171" s="103" t="n">
        <v>20.876</v>
      </c>
      <c r="M171" s="104" t="n">
        <v>164</v>
      </c>
      <c r="N171" s="62" t="n">
        <v>-2</v>
      </c>
    </row>
    <row r="172" customFormat="false" ht="12.75" hidden="false" customHeight="false" outlineLevel="0" collapsed="false">
      <c r="A172" s="122" t="n">
        <v>167</v>
      </c>
      <c r="B172" s="50" t="s">
        <v>891</v>
      </c>
      <c r="C172" s="51" t="n">
        <v>664806</v>
      </c>
      <c r="D172" s="52" t="s">
        <v>892</v>
      </c>
      <c r="E172" s="53" t="s">
        <v>18</v>
      </c>
      <c r="F172" s="54" t="n">
        <v>14.411</v>
      </c>
      <c r="G172" s="58" t="n">
        <v>0</v>
      </c>
      <c r="H172" s="56" t="n">
        <v>0</v>
      </c>
      <c r="I172" s="57" t="n">
        <v>6.462</v>
      </c>
      <c r="J172" s="58" t="n">
        <v>0</v>
      </c>
      <c r="K172" s="59" t="n">
        <v>0</v>
      </c>
      <c r="L172" s="103" t="n">
        <v>20.873</v>
      </c>
      <c r="M172" s="104" t="n">
        <v>165</v>
      </c>
      <c r="N172" s="62" t="n">
        <v>-2</v>
      </c>
    </row>
    <row r="173" customFormat="false" ht="12.75" hidden="false" customHeight="false" outlineLevel="0" collapsed="false">
      <c r="A173" s="122" t="n">
        <v>168</v>
      </c>
      <c r="B173" s="50" t="s">
        <v>893</v>
      </c>
      <c r="C173" s="51" t="n">
        <v>683345</v>
      </c>
      <c r="D173" s="52" t="s">
        <v>189</v>
      </c>
      <c r="E173" s="65" t="s">
        <v>18</v>
      </c>
      <c r="F173" s="72" t="n">
        <v>0</v>
      </c>
      <c r="G173" s="55" t="n">
        <v>14.41</v>
      </c>
      <c r="H173" s="56" t="n">
        <v>0</v>
      </c>
      <c r="I173" s="57" t="n">
        <v>6.457</v>
      </c>
      <c r="J173" s="58" t="n">
        <v>0</v>
      </c>
      <c r="K173" s="59" t="n">
        <v>0</v>
      </c>
      <c r="L173" s="103" t="n">
        <v>20.867</v>
      </c>
      <c r="M173" s="104" t="n">
        <v>166</v>
      </c>
      <c r="N173" s="62" t="n">
        <v>-2</v>
      </c>
    </row>
    <row r="174" customFormat="false" ht="12.75" hidden="false" customHeight="false" outlineLevel="0" collapsed="false">
      <c r="A174" s="122" t="n">
        <v>169</v>
      </c>
      <c r="B174" s="50" t="s">
        <v>894</v>
      </c>
      <c r="C174" s="51" t="n">
        <v>679283</v>
      </c>
      <c r="D174" s="52" t="s">
        <v>649</v>
      </c>
      <c r="E174" s="65" t="s">
        <v>18</v>
      </c>
      <c r="F174" s="72" t="n">
        <v>0</v>
      </c>
      <c r="G174" s="55" t="n">
        <v>14.401</v>
      </c>
      <c r="H174" s="56" t="n">
        <v>0</v>
      </c>
      <c r="I174" s="57" t="n">
        <v>6.461</v>
      </c>
      <c r="J174" s="58" t="n">
        <v>0</v>
      </c>
      <c r="K174" s="59" t="n">
        <v>0</v>
      </c>
      <c r="L174" s="103" t="n">
        <v>20.862</v>
      </c>
      <c r="M174" s="104" t="n">
        <v>167</v>
      </c>
      <c r="N174" s="62" t="n">
        <v>-2</v>
      </c>
    </row>
    <row r="175" customFormat="false" ht="12.75" hidden="false" customHeight="false" outlineLevel="0" collapsed="false">
      <c r="A175" s="122" t="n">
        <v>170</v>
      </c>
      <c r="B175" s="50" t="s">
        <v>895</v>
      </c>
      <c r="C175" s="51" t="n">
        <v>676479</v>
      </c>
      <c r="D175" s="52" t="s">
        <v>66</v>
      </c>
      <c r="E175" s="105" t="s">
        <v>18</v>
      </c>
      <c r="F175" s="54" t="n">
        <v>14.41</v>
      </c>
      <c r="G175" s="58" t="n">
        <v>0</v>
      </c>
      <c r="H175" s="56" t="n">
        <v>0</v>
      </c>
      <c r="I175" s="57" t="n">
        <v>6.45</v>
      </c>
      <c r="J175" s="58" t="n">
        <v>0</v>
      </c>
      <c r="K175" s="59" t="n">
        <v>0</v>
      </c>
      <c r="L175" s="103" t="n">
        <v>20.86</v>
      </c>
      <c r="M175" s="104" t="n">
        <v>168</v>
      </c>
      <c r="N175" s="62" t="n">
        <v>-2</v>
      </c>
    </row>
    <row r="176" customFormat="false" ht="12.75" hidden="false" customHeight="false" outlineLevel="0" collapsed="false">
      <c r="A176" s="122" t="n">
        <v>171</v>
      </c>
      <c r="B176" s="50" t="s">
        <v>896</v>
      </c>
      <c r="C176" s="51" t="n">
        <v>669118</v>
      </c>
      <c r="D176" s="52" t="s">
        <v>897</v>
      </c>
      <c r="E176" s="65" t="s">
        <v>18</v>
      </c>
      <c r="F176" s="72" t="n">
        <v>0</v>
      </c>
      <c r="G176" s="55" t="n">
        <v>14.41</v>
      </c>
      <c r="H176" s="56" t="n">
        <v>0</v>
      </c>
      <c r="I176" s="57" t="n">
        <v>6.444</v>
      </c>
      <c r="J176" s="58" t="n">
        <v>0</v>
      </c>
      <c r="K176" s="59" t="n">
        <v>0</v>
      </c>
      <c r="L176" s="103" t="n">
        <v>20.854</v>
      </c>
      <c r="M176" s="104" t="n">
        <v>169</v>
      </c>
      <c r="N176" s="62" t="n">
        <v>-2</v>
      </c>
    </row>
    <row r="177" customFormat="false" ht="12.75" hidden="false" customHeight="false" outlineLevel="0" collapsed="false">
      <c r="A177" s="122" t="n">
        <v>172</v>
      </c>
      <c r="B177" s="50" t="s">
        <v>500</v>
      </c>
      <c r="C177" s="51" t="n">
        <v>679424</v>
      </c>
      <c r="D177" s="52" t="s">
        <v>295</v>
      </c>
      <c r="E177" s="106" t="s">
        <v>18</v>
      </c>
      <c r="F177" s="54" t="n">
        <v>14.412</v>
      </c>
      <c r="G177" s="58" t="n">
        <v>0</v>
      </c>
      <c r="H177" s="56" t="n">
        <v>0</v>
      </c>
      <c r="I177" s="57" t="n">
        <v>6.441</v>
      </c>
      <c r="J177" s="58" t="n">
        <v>0</v>
      </c>
      <c r="K177" s="59" t="n">
        <v>0</v>
      </c>
      <c r="L177" s="103" t="n">
        <v>20.853</v>
      </c>
      <c r="M177" s="104" t="n">
        <v>170</v>
      </c>
      <c r="N177" s="62" t="n">
        <v>-2</v>
      </c>
    </row>
    <row r="178" customFormat="false" ht="12.75" hidden="false" customHeight="false" outlineLevel="0" collapsed="false">
      <c r="A178" s="122" t="n">
        <v>173</v>
      </c>
      <c r="B178" s="50" t="s">
        <v>898</v>
      </c>
      <c r="C178" s="51" t="n">
        <v>676573</v>
      </c>
      <c r="D178" s="52" t="s">
        <v>577</v>
      </c>
      <c r="E178" s="105" t="s">
        <v>18</v>
      </c>
      <c r="F178" s="54" t="n">
        <v>14.415</v>
      </c>
      <c r="G178" s="58" t="n">
        <v>0</v>
      </c>
      <c r="H178" s="56" t="n">
        <v>0</v>
      </c>
      <c r="I178" s="57" t="n">
        <v>6.436</v>
      </c>
      <c r="J178" s="58" t="n">
        <v>0</v>
      </c>
      <c r="K178" s="59" t="n">
        <v>0</v>
      </c>
      <c r="L178" s="103" t="n">
        <v>20.851</v>
      </c>
      <c r="M178" s="104" t="n">
        <v>171</v>
      </c>
      <c r="N178" s="62" t="n">
        <v>-2</v>
      </c>
    </row>
    <row r="179" customFormat="false" ht="12.75" hidden="false" customHeight="false" outlineLevel="0" collapsed="false">
      <c r="A179" s="122" t="n">
        <v>174</v>
      </c>
      <c r="B179" s="50" t="s">
        <v>899</v>
      </c>
      <c r="C179" s="51" t="n">
        <v>660506</v>
      </c>
      <c r="D179" s="52" t="s">
        <v>484</v>
      </c>
      <c r="E179" s="65" t="s">
        <v>18</v>
      </c>
      <c r="F179" s="54" t="n">
        <v>14.41</v>
      </c>
      <c r="G179" s="58" t="n">
        <v>0</v>
      </c>
      <c r="H179" s="56" t="n">
        <v>0</v>
      </c>
      <c r="I179" s="57" t="n">
        <v>6.437</v>
      </c>
      <c r="J179" s="58" t="n">
        <v>0</v>
      </c>
      <c r="K179" s="59" t="n">
        <v>0</v>
      </c>
      <c r="L179" s="103" t="n">
        <v>20.847</v>
      </c>
      <c r="M179" s="104" t="n">
        <v>172</v>
      </c>
      <c r="N179" s="62" t="n">
        <v>-2</v>
      </c>
    </row>
    <row r="180" customFormat="false" ht="12.75" hidden="false" customHeight="false" outlineLevel="0" collapsed="false">
      <c r="A180" s="122" t="n">
        <v>175</v>
      </c>
      <c r="B180" s="77" t="s">
        <v>900</v>
      </c>
      <c r="C180" s="51" t="n">
        <v>682851</v>
      </c>
      <c r="D180" s="51" t="s">
        <v>901</v>
      </c>
      <c r="E180" s="53" t="s">
        <v>18</v>
      </c>
      <c r="F180" s="54" t="n">
        <v>7.232</v>
      </c>
      <c r="G180" s="55" t="n">
        <v>7.229</v>
      </c>
      <c r="H180" s="56" t="n">
        <v>0</v>
      </c>
      <c r="I180" s="73" t="n">
        <v>0</v>
      </c>
      <c r="J180" s="58" t="n">
        <v>0</v>
      </c>
      <c r="K180" s="59" t="n">
        <v>0</v>
      </c>
      <c r="L180" s="103" t="n">
        <v>14.461</v>
      </c>
      <c r="M180" s="104" t="n">
        <v>173</v>
      </c>
      <c r="N180" s="62" t="n">
        <v>-2</v>
      </c>
    </row>
    <row r="181" customFormat="false" ht="12.75" hidden="false" customHeight="false" outlineLevel="0" collapsed="false">
      <c r="A181" s="122" t="n">
        <v>176</v>
      </c>
      <c r="B181" s="50" t="s">
        <v>902</v>
      </c>
      <c r="C181" s="51" t="n">
        <v>684012</v>
      </c>
      <c r="D181" s="52" t="s">
        <v>17</v>
      </c>
      <c r="E181" s="65" t="s">
        <v>18</v>
      </c>
      <c r="F181" s="54" t="n">
        <v>7.224</v>
      </c>
      <c r="G181" s="55" t="n">
        <v>7.227</v>
      </c>
      <c r="H181" s="56" t="n">
        <v>0</v>
      </c>
      <c r="I181" s="73" t="n">
        <v>0</v>
      </c>
      <c r="J181" s="58" t="n">
        <v>0</v>
      </c>
      <c r="K181" s="59" t="n">
        <v>0</v>
      </c>
      <c r="L181" s="103" t="n">
        <v>14.451</v>
      </c>
      <c r="M181" s="104" t="n">
        <v>174</v>
      </c>
      <c r="N181" s="62" t="n">
        <v>-2</v>
      </c>
    </row>
    <row r="182" customFormat="false" ht="12.75" hidden="false" customHeight="false" outlineLevel="0" collapsed="false">
      <c r="A182" s="122" t="n">
        <v>177</v>
      </c>
      <c r="B182" s="50" t="s">
        <v>903</v>
      </c>
      <c r="C182" s="51" t="n">
        <v>681000</v>
      </c>
      <c r="D182" s="52" t="s">
        <v>712</v>
      </c>
      <c r="E182" s="53" t="s">
        <v>18</v>
      </c>
      <c r="F182" s="54" t="n">
        <v>7.227</v>
      </c>
      <c r="G182" s="55" t="n">
        <v>7.222</v>
      </c>
      <c r="H182" s="56" t="n">
        <v>0</v>
      </c>
      <c r="I182" s="73" t="n">
        <v>0</v>
      </c>
      <c r="J182" s="58" t="n">
        <v>0</v>
      </c>
      <c r="K182" s="59" t="n">
        <v>0</v>
      </c>
      <c r="L182" s="60" t="n">
        <v>14.449</v>
      </c>
      <c r="M182" s="104" t="n">
        <v>175</v>
      </c>
      <c r="N182" s="62" t="n">
        <v>-2</v>
      </c>
    </row>
    <row r="183" customFormat="false" ht="12.75" hidden="false" customHeight="false" outlineLevel="0" collapsed="false">
      <c r="A183" s="122" t="n">
        <v>178</v>
      </c>
      <c r="B183" s="50" t="s">
        <v>904</v>
      </c>
      <c r="C183" s="51" t="n">
        <v>678909</v>
      </c>
      <c r="D183" s="52" t="s">
        <v>623</v>
      </c>
      <c r="E183" s="65" t="s">
        <v>18</v>
      </c>
      <c r="F183" s="72" t="n">
        <v>0</v>
      </c>
      <c r="G183" s="55" t="n">
        <v>14.416</v>
      </c>
      <c r="H183" s="56" t="n">
        <v>0</v>
      </c>
      <c r="I183" s="73" t="n">
        <v>0</v>
      </c>
      <c r="J183" s="58" t="n">
        <v>0</v>
      </c>
      <c r="K183" s="59" t="n">
        <v>0</v>
      </c>
      <c r="L183" s="103" t="n">
        <v>14.416</v>
      </c>
      <c r="M183" s="104" t="n">
        <v>176</v>
      </c>
      <c r="N183" s="62" t="n">
        <v>-2</v>
      </c>
    </row>
    <row r="184" customFormat="false" ht="12.75" hidden="false" customHeight="false" outlineLevel="0" collapsed="false">
      <c r="A184" s="122" t="n">
        <v>179</v>
      </c>
      <c r="B184" s="50" t="s">
        <v>905</v>
      </c>
      <c r="C184" s="51" t="n">
        <v>676094</v>
      </c>
      <c r="D184" s="52" t="s">
        <v>565</v>
      </c>
      <c r="E184" s="53" t="s">
        <v>18</v>
      </c>
      <c r="F184" s="54" t="n">
        <v>14.415</v>
      </c>
      <c r="G184" s="58" t="n">
        <v>0</v>
      </c>
      <c r="H184" s="56" t="n">
        <v>0</v>
      </c>
      <c r="I184" s="73" t="n">
        <v>0</v>
      </c>
      <c r="J184" s="58" t="n">
        <v>0</v>
      </c>
      <c r="K184" s="59" t="n">
        <v>0</v>
      </c>
      <c r="L184" s="103" t="n">
        <v>14.415</v>
      </c>
      <c r="M184" s="104" t="n">
        <v>178</v>
      </c>
      <c r="N184" s="62" t="n">
        <v>-1</v>
      </c>
    </row>
    <row r="185" customFormat="false" ht="12.75" hidden="false" customHeight="false" outlineLevel="0" collapsed="false">
      <c r="A185" s="122" t="n">
        <v>180</v>
      </c>
      <c r="B185" s="77" t="s">
        <v>906</v>
      </c>
      <c r="C185" s="51" t="n">
        <v>673219</v>
      </c>
      <c r="D185" s="52" t="s">
        <v>24</v>
      </c>
      <c r="E185" s="53" t="s">
        <v>18</v>
      </c>
      <c r="F185" s="54" t="n">
        <v>14.414</v>
      </c>
      <c r="G185" s="58" t="n">
        <v>0</v>
      </c>
      <c r="H185" s="56" t="n">
        <v>0</v>
      </c>
      <c r="I185" s="73" t="n">
        <v>0</v>
      </c>
      <c r="J185" s="58" t="n">
        <v>0</v>
      </c>
      <c r="K185" s="59" t="n">
        <v>0</v>
      </c>
      <c r="L185" s="103" t="n">
        <v>14.414</v>
      </c>
      <c r="M185" s="104" t="n">
        <v>179</v>
      </c>
      <c r="N185" s="62" t="n">
        <v>-1</v>
      </c>
    </row>
    <row r="186" customFormat="false" ht="12.75" hidden="false" customHeight="false" outlineLevel="0" collapsed="false">
      <c r="A186" s="122" t="n">
        <v>180</v>
      </c>
      <c r="B186" s="50" t="s">
        <v>907</v>
      </c>
      <c r="C186" s="51" t="n">
        <v>673758</v>
      </c>
      <c r="D186" s="52" t="s">
        <v>213</v>
      </c>
      <c r="E186" s="53" t="s">
        <v>18</v>
      </c>
      <c r="F186" s="54" t="n">
        <v>14.414</v>
      </c>
      <c r="G186" s="58" t="n">
        <v>0</v>
      </c>
      <c r="H186" s="56" t="n">
        <v>0</v>
      </c>
      <c r="I186" s="73" t="n">
        <v>0</v>
      </c>
      <c r="J186" s="58" t="n">
        <v>0</v>
      </c>
      <c r="K186" s="59" t="n">
        <v>0</v>
      </c>
      <c r="L186" s="103" t="n">
        <v>14.414</v>
      </c>
      <c r="M186" s="104" t="n">
        <v>179</v>
      </c>
      <c r="N186" s="62" t="n">
        <v>-1</v>
      </c>
    </row>
    <row r="187" customFormat="false" ht="12.75" hidden="false" customHeight="false" outlineLevel="0" collapsed="false">
      <c r="A187" s="122" t="n">
        <v>180</v>
      </c>
      <c r="B187" s="50" t="s">
        <v>908</v>
      </c>
      <c r="C187" s="51" t="n">
        <v>674766</v>
      </c>
      <c r="D187" s="52" t="s">
        <v>610</v>
      </c>
      <c r="E187" s="53" t="s">
        <v>18</v>
      </c>
      <c r="F187" s="54" t="n">
        <v>14.414</v>
      </c>
      <c r="G187" s="58" t="n">
        <v>0</v>
      </c>
      <c r="H187" s="56" t="n">
        <v>0</v>
      </c>
      <c r="I187" s="73" t="n">
        <v>0</v>
      </c>
      <c r="J187" s="58" t="n">
        <v>0</v>
      </c>
      <c r="K187" s="59" t="n">
        <v>0</v>
      </c>
      <c r="L187" s="103" t="n">
        <v>14.414</v>
      </c>
      <c r="M187" s="104" t="n">
        <v>179</v>
      </c>
      <c r="N187" s="62" t="n">
        <v>-1</v>
      </c>
    </row>
    <row r="188" s="71" customFormat="true" ht="12.75" hidden="false" customHeight="false" outlineLevel="0" collapsed="false">
      <c r="A188" s="122" t="n">
        <v>183</v>
      </c>
      <c r="B188" s="50" t="s">
        <v>909</v>
      </c>
      <c r="C188" s="51" t="n">
        <v>662445</v>
      </c>
      <c r="D188" s="52" t="s">
        <v>600</v>
      </c>
      <c r="E188" s="105" t="s">
        <v>18</v>
      </c>
      <c r="F188" s="54" t="n">
        <v>14.413</v>
      </c>
      <c r="G188" s="58" t="n">
        <v>0</v>
      </c>
      <c r="H188" s="56" t="n">
        <v>0</v>
      </c>
      <c r="I188" s="73" t="n">
        <v>0</v>
      </c>
      <c r="J188" s="58" t="n">
        <v>0</v>
      </c>
      <c r="K188" s="59" t="n">
        <v>0</v>
      </c>
      <c r="L188" s="103" t="n">
        <v>14.413</v>
      </c>
      <c r="M188" s="104" t="n">
        <v>182</v>
      </c>
      <c r="N188" s="62" t="n">
        <v>-1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customFormat="false" ht="12.75" hidden="false" customHeight="false" outlineLevel="0" collapsed="false">
      <c r="A189" s="122" t="n">
        <v>183</v>
      </c>
      <c r="B189" s="50" t="s">
        <v>413</v>
      </c>
      <c r="C189" s="51" t="n">
        <v>673290</v>
      </c>
      <c r="D189" s="52" t="s">
        <v>414</v>
      </c>
      <c r="E189" s="105" t="s">
        <v>18</v>
      </c>
      <c r="F189" s="54" t="n">
        <v>14.413</v>
      </c>
      <c r="G189" s="58" t="n">
        <v>0</v>
      </c>
      <c r="H189" s="56" t="n">
        <v>0</v>
      </c>
      <c r="I189" s="73" t="n">
        <v>0</v>
      </c>
      <c r="J189" s="58" t="n">
        <v>0</v>
      </c>
      <c r="K189" s="59" t="n">
        <v>0</v>
      </c>
      <c r="L189" s="103" t="n">
        <v>14.413</v>
      </c>
      <c r="M189" s="104" t="n">
        <v>182</v>
      </c>
      <c r="N189" s="62" t="n">
        <v>-1</v>
      </c>
    </row>
    <row r="190" customFormat="false" ht="12.75" hidden="false" customHeight="false" outlineLevel="0" collapsed="false">
      <c r="A190" s="122" t="n">
        <v>183</v>
      </c>
      <c r="B190" s="50" t="s">
        <v>910</v>
      </c>
      <c r="C190" s="51" t="n">
        <v>675962</v>
      </c>
      <c r="D190" s="52" t="s">
        <v>634</v>
      </c>
      <c r="E190" s="53" t="s">
        <v>18</v>
      </c>
      <c r="F190" s="54" t="n">
        <v>14.413</v>
      </c>
      <c r="G190" s="58" t="n">
        <v>0</v>
      </c>
      <c r="H190" s="56" t="n">
        <v>0</v>
      </c>
      <c r="I190" s="73" t="n">
        <v>0</v>
      </c>
      <c r="J190" s="58" t="n">
        <v>0</v>
      </c>
      <c r="K190" s="59" t="n">
        <v>0</v>
      </c>
      <c r="L190" s="103" t="n">
        <v>14.413</v>
      </c>
      <c r="M190" s="104" t="n">
        <v>182</v>
      </c>
      <c r="N190" s="62" t="n">
        <v>-1</v>
      </c>
    </row>
    <row r="191" customFormat="false" ht="12.75" hidden="false" customHeight="false" outlineLevel="0" collapsed="false">
      <c r="A191" s="122" t="n">
        <v>183</v>
      </c>
      <c r="B191" s="50" t="s">
        <v>911</v>
      </c>
      <c r="C191" s="51" t="n">
        <v>681989</v>
      </c>
      <c r="D191" s="52" t="s">
        <v>328</v>
      </c>
      <c r="E191" s="65" t="s">
        <v>18</v>
      </c>
      <c r="F191" s="72" t="n">
        <v>0</v>
      </c>
      <c r="G191" s="55" t="n">
        <v>14.413</v>
      </c>
      <c r="H191" s="56" t="n">
        <v>0</v>
      </c>
      <c r="I191" s="73" t="n">
        <v>0</v>
      </c>
      <c r="J191" s="58" t="n">
        <v>0</v>
      </c>
      <c r="K191" s="59" t="n">
        <v>0</v>
      </c>
      <c r="L191" s="103" t="n">
        <v>14.413</v>
      </c>
      <c r="M191" s="104" t="n">
        <v>182</v>
      </c>
      <c r="N191" s="62" t="n">
        <v>-1</v>
      </c>
    </row>
    <row r="192" customFormat="false" ht="12.75" hidden="false" customHeight="false" outlineLevel="0" collapsed="false">
      <c r="A192" s="122" t="n">
        <v>183</v>
      </c>
      <c r="B192" s="50" t="s">
        <v>912</v>
      </c>
      <c r="C192" s="51" t="n">
        <v>685116</v>
      </c>
      <c r="D192" s="52" t="s">
        <v>685</v>
      </c>
      <c r="E192" s="65" t="s">
        <v>18</v>
      </c>
      <c r="F192" s="72" t="n">
        <v>0</v>
      </c>
      <c r="G192" s="55" t="n">
        <v>14.413</v>
      </c>
      <c r="H192" s="56" t="n">
        <v>0</v>
      </c>
      <c r="I192" s="73" t="n">
        <v>0</v>
      </c>
      <c r="J192" s="58" t="n">
        <v>0</v>
      </c>
      <c r="K192" s="59" t="n">
        <v>0</v>
      </c>
      <c r="L192" s="103" t="n">
        <v>14.413</v>
      </c>
      <c r="M192" s="104" t="n">
        <v>182</v>
      </c>
      <c r="N192" s="62" t="n">
        <v>-1</v>
      </c>
    </row>
    <row r="193" customFormat="false" ht="12.75" hidden="false" customHeight="false" outlineLevel="0" collapsed="false">
      <c r="A193" s="122" t="n">
        <v>188</v>
      </c>
      <c r="B193" s="50" t="s">
        <v>913</v>
      </c>
      <c r="C193" s="51" t="n">
        <v>677734</v>
      </c>
      <c r="D193" s="52" t="s">
        <v>598</v>
      </c>
      <c r="E193" s="53" t="s">
        <v>18</v>
      </c>
      <c r="F193" s="54" t="n">
        <v>14.412</v>
      </c>
      <c r="G193" s="58" t="n">
        <v>0</v>
      </c>
      <c r="H193" s="56" t="n">
        <v>0</v>
      </c>
      <c r="I193" s="73" t="n">
        <v>0</v>
      </c>
      <c r="J193" s="58" t="n">
        <v>0</v>
      </c>
      <c r="K193" s="59" t="n">
        <v>0</v>
      </c>
      <c r="L193" s="103" t="n">
        <v>14.412</v>
      </c>
      <c r="M193" s="104" t="n">
        <v>187</v>
      </c>
      <c r="N193" s="62" t="n">
        <v>-1</v>
      </c>
    </row>
    <row r="194" customFormat="false" ht="12.75" hidden="false" customHeight="false" outlineLevel="0" collapsed="false">
      <c r="A194" s="122" t="n">
        <v>189</v>
      </c>
      <c r="B194" s="50" t="s">
        <v>914</v>
      </c>
      <c r="C194" s="51" t="n">
        <v>678122</v>
      </c>
      <c r="D194" s="52" t="s">
        <v>637</v>
      </c>
      <c r="E194" s="105" t="s">
        <v>18</v>
      </c>
      <c r="F194" s="54" t="n">
        <v>14.411</v>
      </c>
      <c r="G194" s="58" t="n">
        <v>0</v>
      </c>
      <c r="H194" s="56" t="n">
        <v>0</v>
      </c>
      <c r="I194" s="73" t="n">
        <v>0</v>
      </c>
      <c r="J194" s="58" t="n">
        <v>0</v>
      </c>
      <c r="K194" s="59" t="n">
        <v>0</v>
      </c>
      <c r="L194" s="103" t="n">
        <v>14.411</v>
      </c>
      <c r="M194" s="104" t="n">
        <v>188</v>
      </c>
      <c r="N194" s="62" t="n">
        <v>-1</v>
      </c>
    </row>
    <row r="195" customFormat="false" ht="12.75" hidden="false" customHeight="false" outlineLevel="0" collapsed="false">
      <c r="A195" s="122" t="n">
        <v>190</v>
      </c>
      <c r="B195" s="77" t="s">
        <v>915</v>
      </c>
      <c r="C195" s="51" t="n">
        <v>657631</v>
      </c>
      <c r="D195" s="52" t="s">
        <v>669</v>
      </c>
      <c r="E195" s="53" t="s">
        <v>18</v>
      </c>
      <c r="F195" s="54" t="n">
        <v>14.409</v>
      </c>
      <c r="G195" s="58" t="n">
        <v>0</v>
      </c>
      <c r="H195" s="56" t="n">
        <v>0</v>
      </c>
      <c r="I195" s="73" t="n">
        <v>0</v>
      </c>
      <c r="J195" s="58" t="n">
        <v>0</v>
      </c>
      <c r="K195" s="59" t="n">
        <v>0</v>
      </c>
      <c r="L195" s="103" t="n">
        <v>14.409</v>
      </c>
      <c r="M195" s="104" t="n">
        <v>190</v>
      </c>
      <c r="N195" s="62" t="n">
        <v>0</v>
      </c>
      <c r="O195" s="71"/>
      <c r="P195" s="71"/>
    </row>
    <row r="196" customFormat="false" ht="12.75" hidden="false" customHeight="false" outlineLevel="0" collapsed="false">
      <c r="A196" s="122" t="n">
        <v>190</v>
      </c>
      <c r="B196" s="50" t="s">
        <v>916</v>
      </c>
      <c r="C196" s="51" t="n">
        <v>666716</v>
      </c>
      <c r="D196" s="52" t="s">
        <v>48</v>
      </c>
      <c r="E196" s="65" t="s">
        <v>18</v>
      </c>
      <c r="F196" s="72" t="n">
        <v>0</v>
      </c>
      <c r="G196" s="55" t="n">
        <v>14.409</v>
      </c>
      <c r="H196" s="56" t="n">
        <v>0</v>
      </c>
      <c r="I196" s="73" t="n">
        <v>0</v>
      </c>
      <c r="J196" s="58" t="n">
        <v>0</v>
      </c>
      <c r="K196" s="59" t="n">
        <v>0</v>
      </c>
      <c r="L196" s="103" t="n">
        <v>14.409</v>
      </c>
      <c r="M196" s="104" t="n">
        <v>190</v>
      </c>
      <c r="N196" s="62" t="n">
        <v>0</v>
      </c>
    </row>
    <row r="197" customFormat="false" ht="12.75" hidden="false" customHeight="false" outlineLevel="0" collapsed="false">
      <c r="A197" s="122" t="n">
        <v>190</v>
      </c>
      <c r="B197" s="50" t="s">
        <v>917</v>
      </c>
      <c r="C197" s="51" t="n">
        <v>678728</v>
      </c>
      <c r="D197" s="52" t="s">
        <v>918</v>
      </c>
      <c r="E197" s="53" t="s">
        <v>18</v>
      </c>
      <c r="F197" s="54" t="n">
        <v>14.409</v>
      </c>
      <c r="G197" s="58" t="n">
        <v>0</v>
      </c>
      <c r="H197" s="56" t="n">
        <v>0</v>
      </c>
      <c r="I197" s="73" t="n">
        <v>0</v>
      </c>
      <c r="J197" s="58" t="n">
        <v>0</v>
      </c>
      <c r="K197" s="59" t="n">
        <v>0</v>
      </c>
      <c r="L197" s="103" t="n">
        <v>14.409</v>
      </c>
      <c r="M197" s="104" t="n">
        <v>190</v>
      </c>
      <c r="N197" s="62" t="n">
        <v>0</v>
      </c>
    </row>
    <row r="198" customFormat="false" ht="12.75" hidden="false" customHeight="false" outlineLevel="0" collapsed="false">
      <c r="A198" s="122" t="n">
        <v>190</v>
      </c>
      <c r="B198" s="50" t="s">
        <v>919</v>
      </c>
      <c r="C198" s="51" t="n">
        <v>683195</v>
      </c>
      <c r="D198" s="52" t="s">
        <v>692</v>
      </c>
      <c r="E198" s="105" t="s">
        <v>18</v>
      </c>
      <c r="F198" s="54" t="n">
        <v>14.409</v>
      </c>
      <c r="G198" s="58" t="n">
        <v>0</v>
      </c>
      <c r="H198" s="56" t="n">
        <v>0</v>
      </c>
      <c r="I198" s="73" t="n">
        <v>0</v>
      </c>
      <c r="J198" s="58" t="n">
        <v>0</v>
      </c>
      <c r="K198" s="59" t="n">
        <v>0</v>
      </c>
      <c r="L198" s="103" t="n">
        <v>14.409</v>
      </c>
      <c r="M198" s="104" t="n">
        <v>190</v>
      </c>
      <c r="N198" s="62" t="n">
        <v>0</v>
      </c>
    </row>
    <row r="199" customFormat="false" ht="12.75" hidden="false" customHeight="false" outlineLevel="0" collapsed="false">
      <c r="A199" s="122" t="n">
        <v>194</v>
      </c>
      <c r="B199" s="50" t="s">
        <v>920</v>
      </c>
      <c r="C199" s="51" t="n">
        <v>664174</v>
      </c>
      <c r="D199" s="52" t="s">
        <v>758</v>
      </c>
      <c r="E199" s="65" t="s">
        <v>18</v>
      </c>
      <c r="F199" s="72" t="n">
        <v>0</v>
      </c>
      <c r="G199" s="55" t="n">
        <v>14.408</v>
      </c>
      <c r="H199" s="56" t="n">
        <v>0</v>
      </c>
      <c r="I199" s="73" t="n">
        <v>0</v>
      </c>
      <c r="J199" s="58" t="n">
        <v>0</v>
      </c>
      <c r="K199" s="59" t="n">
        <v>0</v>
      </c>
      <c r="L199" s="103" t="n">
        <v>14.408</v>
      </c>
      <c r="M199" s="104" t="n">
        <v>194</v>
      </c>
      <c r="N199" s="62" t="n">
        <v>0</v>
      </c>
    </row>
    <row r="200" customFormat="false" ht="12.75" hidden="false" customHeight="false" outlineLevel="0" collapsed="false">
      <c r="A200" s="122" t="n">
        <v>195</v>
      </c>
      <c r="B200" s="50" t="s">
        <v>921</v>
      </c>
      <c r="C200" s="51" t="n">
        <v>673359</v>
      </c>
      <c r="D200" s="52" t="s">
        <v>922</v>
      </c>
      <c r="E200" s="65" t="s">
        <v>18</v>
      </c>
      <c r="F200" s="72" t="n">
        <v>0</v>
      </c>
      <c r="G200" s="55" t="n">
        <v>14.407</v>
      </c>
      <c r="H200" s="56" t="n">
        <v>0</v>
      </c>
      <c r="I200" s="73" t="n">
        <v>0</v>
      </c>
      <c r="J200" s="58" t="n">
        <v>0</v>
      </c>
      <c r="K200" s="59" t="n">
        <v>0</v>
      </c>
      <c r="L200" s="103" t="n">
        <v>14.407</v>
      </c>
      <c r="M200" s="104" t="n">
        <v>195</v>
      </c>
      <c r="N200" s="62" t="n">
        <v>0</v>
      </c>
    </row>
    <row r="201" customFormat="false" ht="12.75" hidden="false" customHeight="false" outlineLevel="0" collapsed="false">
      <c r="A201" s="122" t="n">
        <v>195</v>
      </c>
      <c r="B201" s="77" t="s">
        <v>923</v>
      </c>
      <c r="C201" s="51" t="n">
        <v>677143</v>
      </c>
      <c r="D201" s="52" t="s">
        <v>628</v>
      </c>
      <c r="E201" s="65" t="s">
        <v>18</v>
      </c>
      <c r="F201" s="54" t="n">
        <v>14.407</v>
      </c>
      <c r="G201" s="58" t="n">
        <v>0</v>
      </c>
      <c r="H201" s="56" t="n">
        <v>0</v>
      </c>
      <c r="I201" s="73" t="n">
        <v>0</v>
      </c>
      <c r="J201" s="58" t="n">
        <v>0</v>
      </c>
      <c r="K201" s="59" t="n">
        <v>0</v>
      </c>
      <c r="L201" s="103" t="n">
        <v>14.407</v>
      </c>
      <c r="M201" s="104" t="n">
        <v>195</v>
      </c>
      <c r="N201" s="62" t="n">
        <v>0</v>
      </c>
    </row>
    <row r="202" customFormat="false" ht="12.75" hidden="false" customHeight="false" outlineLevel="0" collapsed="false">
      <c r="A202" s="122" t="n">
        <v>195</v>
      </c>
      <c r="B202" s="77" t="s">
        <v>924</v>
      </c>
      <c r="C202" s="51" t="n">
        <v>678884</v>
      </c>
      <c r="D202" s="52" t="s">
        <v>637</v>
      </c>
      <c r="E202" s="53" t="s">
        <v>18</v>
      </c>
      <c r="F202" s="54" t="n">
        <v>14.407</v>
      </c>
      <c r="G202" s="58" t="n">
        <v>0</v>
      </c>
      <c r="H202" s="56" t="n">
        <v>0</v>
      </c>
      <c r="I202" s="73" t="n">
        <v>0</v>
      </c>
      <c r="J202" s="58" t="n">
        <v>0</v>
      </c>
      <c r="K202" s="59" t="n">
        <v>0</v>
      </c>
      <c r="L202" s="103" t="n">
        <v>14.407</v>
      </c>
      <c r="M202" s="104" t="n">
        <v>195</v>
      </c>
      <c r="N202" s="62" t="n">
        <v>0</v>
      </c>
    </row>
    <row r="203" customFormat="false" ht="12.75" hidden="false" customHeight="false" outlineLevel="0" collapsed="false">
      <c r="A203" s="122" t="n">
        <v>195</v>
      </c>
      <c r="B203" s="50" t="s">
        <v>925</v>
      </c>
      <c r="C203" s="51" t="n">
        <v>680190</v>
      </c>
      <c r="D203" s="52" t="s">
        <v>632</v>
      </c>
      <c r="E203" s="65" t="s">
        <v>18</v>
      </c>
      <c r="F203" s="72" t="n">
        <v>0</v>
      </c>
      <c r="G203" s="55" t="n">
        <v>14.407</v>
      </c>
      <c r="H203" s="56" t="n">
        <v>0</v>
      </c>
      <c r="I203" s="73" t="n">
        <v>0</v>
      </c>
      <c r="J203" s="58" t="n">
        <v>0</v>
      </c>
      <c r="K203" s="59" t="n">
        <v>0</v>
      </c>
      <c r="L203" s="103" t="n">
        <v>14.407</v>
      </c>
      <c r="M203" s="104" t="n">
        <v>195</v>
      </c>
      <c r="N203" s="62" t="n">
        <v>0</v>
      </c>
    </row>
    <row r="204" customFormat="false" ht="12.75" hidden="false" customHeight="false" outlineLevel="0" collapsed="false">
      <c r="A204" s="122" t="n">
        <v>195</v>
      </c>
      <c r="B204" s="50" t="s">
        <v>926</v>
      </c>
      <c r="C204" s="51" t="n">
        <v>683772</v>
      </c>
      <c r="D204" s="52" t="s">
        <v>685</v>
      </c>
      <c r="E204" s="65" t="s">
        <v>18</v>
      </c>
      <c r="F204" s="54" t="n">
        <v>14.407</v>
      </c>
      <c r="G204" s="58" t="n">
        <v>0</v>
      </c>
      <c r="H204" s="56" t="n">
        <v>0</v>
      </c>
      <c r="I204" s="73" t="n">
        <v>0</v>
      </c>
      <c r="J204" s="58" t="n">
        <v>0</v>
      </c>
      <c r="K204" s="59" t="n">
        <v>0</v>
      </c>
      <c r="L204" s="103" t="n">
        <v>14.407</v>
      </c>
      <c r="M204" s="104" t="n">
        <v>195</v>
      </c>
      <c r="N204" s="62" t="n">
        <v>0</v>
      </c>
    </row>
    <row r="205" customFormat="false" ht="12.75" hidden="false" customHeight="false" outlineLevel="0" collapsed="false">
      <c r="A205" s="122" t="n">
        <v>200</v>
      </c>
      <c r="B205" s="50" t="s">
        <v>927</v>
      </c>
      <c r="C205" s="51" t="n">
        <v>660504</v>
      </c>
      <c r="D205" s="52" t="s">
        <v>484</v>
      </c>
      <c r="E205" s="105" t="s">
        <v>18</v>
      </c>
      <c r="F205" s="54" t="n">
        <v>14.406</v>
      </c>
      <c r="G205" s="58" t="n">
        <v>0</v>
      </c>
      <c r="H205" s="56" t="n">
        <v>0</v>
      </c>
      <c r="I205" s="73" t="n">
        <v>0</v>
      </c>
      <c r="J205" s="58" t="n">
        <v>0</v>
      </c>
      <c r="K205" s="59" t="n">
        <v>0</v>
      </c>
      <c r="L205" s="103" t="n">
        <v>14.406</v>
      </c>
      <c r="M205" s="104" t="n">
        <v>200</v>
      </c>
      <c r="N205" s="62" t="n">
        <v>0</v>
      </c>
    </row>
    <row r="206" customFormat="false" ht="12.75" hidden="false" customHeight="false" outlineLevel="0" collapsed="false">
      <c r="A206" s="122" t="n">
        <v>201</v>
      </c>
      <c r="B206" s="50" t="s">
        <v>928</v>
      </c>
      <c r="C206" s="51" t="n">
        <v>677695</v>
      </c>
      <c r="D206" s="52" t="s">
        <v>929</v>
      </c>
      <c r="E206" s="65" t="s">
        <v>18</v>
      </c>
      <c r="F206" s="54" t="n">
        <v>14.405</v>
      </c>
      <c r="G206" s="58" t="n">
        <v>0</v>
      </c>
      <c r="H206" s="56" t="n">
        <v>0</v>
      </c>
      <c r="I206" s="73" t="n">
        <v>0</v>
      </c>
      <c r="J206" s="58" t="n">
        <v>0</v>
      </c>
      <c r="K206" s="59" t="n">
        <v>0</v>
      </c>
      <c r="L206" s="103" t="n">
        <v>14.405</v>
      </c>
      <c r="M206" s="104" t="n">
        <v>201</v>
      </c>
      <c r="N206" s="62" t="n">
        <v>0</v>
      </c>
    </row>
    <row r="207" customFormat="false" ht="12.75" hidden="false" customHeight="false" outlineLevel="0" collapsed="false">
      <c r="A207" s="122" t="n">
        <v>202</v>
      </c>
      <c r="B207" s="50" t="s">
        <v>930</v>
      </c>
      <c r="C207" s="51" t="n">
        <v>669524</v>
      </c>
      <c r="D207" s="52" t="s">
        <v>758</v>
      </c>
      <c r="E207" s="53" t="s">
        <v>18</v>
      </c>
      <c r="F207" s="54" t="n">
        <v>14.404</v>
      </c>
      <c r="G207" s="58" t="n">
        <v>0</v>
      </c>
      <c r="H207" s="56" t="n">
        <v>0</v>
      </c>
      <c r="I207" s="73" t="n">
        <v>0</v>
      </c>
      <c r="J207" s="58" t="n">
        <v>0</v>
      </c>
      <c r="K207" s="59" t="n">
        <v>0</v>
      </c>
      <c r="L207" s="103" t="n">
        <v>14.404</v>
      </c>
      <c r="M207" s="104" t="n">
        <v>202</v>
      </c>
      <c r="N207" s="62" t="n">
        <v>0</v>
      </c>
    </row>
    <row r="208" customFormat="false" ht="12.75" hidden="false" customHeight="false" outlineLevel="0" collapsed="false">
      <c r="A208" s="122" t="n">
        <v>202</v>
      </c>
      <c r="B208" s="67" t="s">
        <v>931</v>
      </c>
      <c r="C208" s="68" t="n">
        <v>681278</v>
      </c>
      <c r="D208" s="69" t="s">
        <v>820</v>
      </c>
      <c r="E208" s="106" t="s">
        <v>18</v>
      </c>
      <c r="F208" s="54" t="n">
        <v>14.404</v>
      </c>
      <c r="G208" s="58" t="n">
        <v>0</v>
      </c>
      <c r="H208" s="56" t="n">
        <v>0</v>
      </c>
      <c r="I208" s="73" t="n">
        <v>0</v>
      </c>
      <c r="J208" s="58" t="n">
        <v>0</v>
      </c>
      <c r="K208" s="59" t="n">
        <v>0</v>
      </c>
      <c r="L208" s="103" t="n">
        <v>14.404</v>
      </c>
      <c r="M208" s="104" t="n">
        <v>202</v>
      </c>
      <c r="N208" s="62" t="n">
        <v>0</v>
      </c>
    </row>
    <row r="209" customFormat="false" ht="12.75" hidden="false" customHeight="false" outlineLevel="0" collapsed="false">
      <c r="A209" s="122" t="n">
        <v>202</v>
      </c>
      <c r="B209" s="67" t="s">
        <v>932</v>
      </c>
      <c r="C209" s="68" t="n">
        <v>682852</v>
      </c>
      <c r="D209" s="69" t="s">
        <v>901</v>
      </c>
      <c r="E209" s="53" t="s">
        <v>18</v>
      </c>
      <c r="F209" s="54" t="n">
        <v>14.404</v>
      </c>
      <c r="G209" s="58" t="n">
        <v>0</v>
      </c>
      <c r="H209" s="56" t="n">
        <v>0</v>
      </c>
      <c r="I209" s="73" t="n">
        <v>0</v>
      </c>
      <c r="J209" s="58" t="n">
        <v>0</v>
      </c>
      <c r="K209" s="59" t="n">
        <v>0</v>
      </c>
      <c r="L209" s="103" t="n">
        <v>14.404</v>
      </c>
      <c r="M209" s="104" t="n">
        <v>202</v>
      </c>
      <c r="N209" s="62" t="n">
        <v>0</v>
      </c>
    </row>
    <row r="210" customFormat="false" ht="12.75" hidden="false" customHeight="false" outlineLevel="0" collapsed="false">
      <c r="A210" s="122" t="n">
        <v>202</v>
      </c>
      <c r="B210" s="50" t="s">
        <v>933</v>
      </c>
      <c r="C210" s="51" t="n">
        <v>685227</v>
      </c>
      <c r="D210" s="52" t="s">
        <v>556</v>
      </c>
      <c r="E210" s="65" t="s">
        <v>18</v>
      </c>
      <c r="F210" s="72" t="n">
        <v>0</v>
      </c>
      <c r="G210" s="55" t="n">
        <v>14.404</v>
      </c>
      <c r="H210" s="56" t="n">
        <v>0</v>
      </c>
      <c r="I210" s="73" t="n">
        <v>0</v>
      </c>
      <c r="J210" s="58" t="n">
        <v>0</v>
      </c>
      <c r="K210" s="59" t="n">
        <v>0</v>
      </c>
      <c r="L210" s="103" t="n">
        <v>14.404</v>
      </c>
      <c r="M210" s="104" t="n">
        <v>202</v>
      </c>
      <c r="N210" s="62" t="n">
        <v>0</v>
      </c>
    </row>
    <row r="211" customFormat="false" ht="12.75" hidden="false" customHeight="false" outlineLevel="0" collapsed="false">
      <c r="A211" s="122" t="n">
        <v>206</v>
      </c>
      <c r="B211" s="77" t="s">
        <v>934</v>
      </c>
      <c r="C211" s="51" t="n">
        <v>654611</v>
      </c>
      <c r="D211" s="52" t="s">
        <v>88</v>
      </c>
      <c r="E211" s="53" t="s">
        <v>18</v>
      </c>
      <c r="F211" s="54" t="n">
        <v>14.403</v>
      </c>
      <c r="G211" s="58" t="n">
        <v>0</v>
      </c>
      <c r="H211" s="56" t="n">
        <v>0</v>
      </c>
      <c r="I211" s="73" t="n">
        <v>0</v>
      </c>
      <c r="J211" s="58" t="n">
        <v>0</v>
      </c>
      <c r="K211" s="59" t="n">
        <v>0</v>
      </c>
      <c r="L211" s="60" t="n">
        <v>14.403</v>
      </c>
      <c r="M211" s="104" t="n">
        <v>206</v>
      </c>
      <c r="N211" s="62" t="n">
        <v>0</v>
      </c>
      <c r="T211" s="71"/>
    </row>
    <row r="212" customFormat="false" ht="12.75" hidden="false" customHeight="false" outlineLevel="0" collapsed="false">
      <c r="A212" s="122" t="n">
        <v>206</v>
      </c>
      <c r="B212" s="50" t="s">
        <v>535</v>
      </c>
      <c r="C212" s="51" t="n">
        <v>663924</v>
      </c>
      <c r="D212" s="52" t="s">
        <v>208</v>
      </c>
      <c r="E212" s="105" t="s">
        <v>18</v>
      </c>
      <c r="F212" s="54" t="n">
        <v>14.403</v>
      </c>
      <c r="G212" s="58" t="n">
        <v>0</v>
      </c>
      <c r="H212" s="56" t="n">
        <v>0</v>
      </c>
      <c r="I212" s="73" t="n">
        <v>0</v>
      </c>
      <c r="J212" s="58" t="n">
        <v>0</v>
      </c>
      <c r="K212" s="59" t="n">
        <v>0</v>
      </c>
      <c r="L212" s="103" t="n">
        <v>14.403</v>
      </c>
      <c r="M212" s="104" t="n">
        <v>206</v>
      </c>
      <c r="N212" s="62" t="n">
        <v>0</v>
      </c>
    </row>
    <row r="213" customFormat="false" ht="12.75" hidden="false" customHeight="false" outlineLevel="0" collapsed="false">
      <c r="A213" s="122" t="n">
        <v>206</v>
      </c>
      <c r="B213" s="50" t="s">
        <v>935</v>
      </c>
      <c r="C213" s="51" t="n">
        <v>683283</v>
      </c>
      <c r="D213" s="52" t="s">
        <v>285</v>
      </c>
      <c r="E213" s="65" t="s">
        <v>18</v>
      </c>
      <c r="F213" s="72" t="n">
        <v>0</v>
      </c>
      <c r="G213" s="55" t="n">
        <v>14.403</v>
      </c>
      <c r="H213" s="56" t="n">
        <v>0</v>
      </c>
      <c r="I213" s="73" t="n">
        <v>0</v>
      </c>
      <c r="J213" s="58" t="n">
        <v>0</v>
      </c>
      <c r="K213" s="59" t="n">
        <v>0</v>
      </c>
      <c r="L213" s="103" t="n">
        <v>14.403</v>
      </c>
      <c r="M213" s="104" t="n">
        <v>206</v>
      </c>
      <c r="N213" s="62" t="n">
        <v>0</v>
      </c>
    </row>
    <row r="214" customFormat="false" ht="12.75" hidden="false" customHeight="false" outlineLevel="0" collapsed="false">
      <c r="A214" s="122" t="n">
        <v>209</v>
      </c>
      <c r="B214" s="50" t="s">
        <v>936</v>
      </c>
      <c r="C214" s="51" t="n">
        <v>673869</v>
      </c>
      <c r="D214" s="52" t="s">
        <v>937</v>
      </c>
      <c r="E214" s="65" t="s">
        <v>18</v>
      </c>
      <c r="F214" s="72" t="n">
        <v>0</v>
      </c>
      <c r="G214" s="55" t="n">
        <v>14.402</v>
      </c>
      <c r="H214" s="56" t="n">
        <v>0</v>
      </c>
      <c r="I214" s="73" t="n">
        <v>0</v>
      </c>
      <c r="J214" s="58" t="n">
        <v>0</v>
      </c>
      <c r="K214" s="59" t="n">
        <v>0</v>
      </c>
      <c r="L214" s="103" t="n">
        <v>14.402</v>
      </c>
      <c r="M214" s="104" t="n">
        <v>209</v>
      </c>
      <c r="N214" s="62" t="n">
        <v>0</v>
      </c>
    </row>
    <row r="215" customFormat="false" ht="12.75" hidden="false" customHeight="false" outlineLevel="0" collapsed="false">
      <c r="A215" s="122" t="n">
        <v>209</v>
      </c>
      <c r="B215" s="50" t="s">
        <v>938</v>
      </c>
      <c r="C215" s="51" t="n">
        <v>674776</v>
      </c>
      <c r="D215" s="52" t="s">
        <v>628</v>
      </c>
      <c r="E215" s="106" t="s">
        <v>18</v>
      </c>
      <c r="F215" s="54" t="n">
        <v>14.402</v>
      </c>
      <c r="G215" s="58" t="n">
        <v>0</v>
      </c>
      <c r="H215" s="56" t="n">
        <v>0</v>
      </c>
      <c r="I215" s="73" t="n">
        <v>0</v>
      </c>
      <c r="J215" s="58" t="n">
        <v>0</v>
      </c>
      <c r="K215" s="59" t="n">
        <v>0</v>
      </c>
      <c r="L215" s="103" t="n">
        <v>14.402</v>
      </c>
      <c r="M215" s="104" t="n">
        <v>209</v>
      </c>
      <c r="N215" s="62" t="n">
        <v>0</v>
      </c>
    </row>
    <row r="216" customFormat="false" ht="12.75" hidden="false" customHeight="false" outlineLevel="0" collapsed="false">
      <c r="A216" s="122" t="n">
        <v>209</v>
      </c>
      <c r="B216" s="50" t="s">
        <v>939</v>
      </c>
      <c r="C216" s="51" t="n">
        <v>680731</v>
      </c>
      <c r="D216" s="52" t="s">
        <v>940</v>
      </c>
      <c r="E216" s="65" t="s">
        <v>18</v>
      </c>
      <c r="F216" s="72" t="n">
        <v>0</v>
      </c>
      <c r="G216" s="55" t="n">
        <v>14.402</v>
      </c>
      <c r="H216" s="56" t="n">
        <v>0</v>
      </c>
      <c r="I216" s="73" t="n">
        <v>0</v>
      </c>
      <c r="J216" s="58" t="n">
        <v>0</v>
      </c>
      <c r="K216" s="59" t="n">
        <v>0</v>
      </c>
      <c r="L216" s="103" t="n">
        <v>14.402</v>
      </c>
      <c r="M216" s="104" t="n">
        <v>209</v>
      </c>
      <c r="N216" s="62" t="n">
        <v>0</v>
      </c>
    </row>
    <row r="217" customFormat="false" ht="12.75" hidden="false" customHeight="false" outlineLevel="0" collapsed="false">
      <c r="A217" s="122" t="n">
        <v>212</v>
      </c>
      <c r="B217" s="50" t="s">
        <v>941</v>
      </c>
      <c r="C217" s="51" t="n">
        <v>674927</v>
      </c>
      <c r="D217" s="52" t="s">
        <v>820</v>
      </c>
      <c r="E217" s="53" t="s">
        <v>18</v>
      </c>
      <c r="F217" s="54" t="n">
        <v>14.401</v>
      </c>
      <c r="G217" s="58" t="n">
        <v>0</v>
      </c>
      <c r="H217" s="56" t="n">
        <v>0</v>
      </c>
      <c r="I217" s="73" t="n">
        <v>0</v>
      </c>
      <c r="J217" s="58" t="n">
        <v>0</v>
      </c>
      <c r="K217" s="59" t="n">
        <v>0</v>
      </c>
      <c r="L217" s="60" t="n">
        <v>14.401</v>
      </c>
      <c r="M217" s="104" t="n">
        <v>212</v>
      </c>
      <c r="N217" s="62" t="n">
        <v>0</v>
      </c>
    </row>
    <row r="218" customFormat="false" ht="12.75" hidden="false" customHeight="false" outlineLevel="0" collapsed="false">
      <c r="A218" s="122" t="n">
        <v>213</v>
      </c>
      <c r="B218" s="50" t="s">
        <v>942</v>
      </c>
      <c r="C218" s="51" t="n">
        <v>683340</v>
      </c>
      <c r="D218" s="52" t="s">
        <v>189</v>
      </c>
      <c r="E218" s="65" t="s">
        <v>18</v>
      </c>
      <c r="F218" s="72" t="n">
        <v>0</v>
      </c>
      <c r="G218" s="55" t="n">
        <v>7.228</v>
      </c>
      <c r="H218" s="56" t="n">
        <v>0</v>
      </c>
      <c r="I218" s="57" t="n">
        <v>6.447</v>
      </c>
      <c r="J218" s="58" t="n">
        <v>0</v>
      </c>
      <c r="K218" s="59" t="n">
        <v>0</v>
      </c>
      <c r="L218" s="103" t="n">
        <v>13.675</v>
      </c>
      <c r="M218" s="104" t="n">
        <v>213</v>
      </c>
      <c r="N218" s="62" t="n">
        <v>0</v>
      </c>
    </row>
    <row r="219" customFormat="false" ht="12.75" hidden="false" customHeight="false" outlineLevel="0" collapsed="false">
      <c r="A219" s="123" t="n">
        <v>214</v>
      </c>
      <c r="B219" s="67" t="s">
        <v>943</v>
      </c>
      <c r="C219" s="68" t="n">
        <v>669855</v>
      </c>
      <c r="D219" s="69" t="s">
        <v>649</v>
      </c>
      <c r="E219" s="74" t="s">
        <v>18</v>
      </c>
      <c r="F219" s="72" t="n">
        <v>0</v>
      </c>
      <c r="G219" s="58" t="n">
        <v>0</v>
      </c>
      <c r="H219" s="56" t="n">
        <v>0</v>
      </c>
      <c r="I219" s="57" t="n">
        <v>12.862</v>
      </c>
      <c r="J219" s="58" t="n">
        <v>0</v>
      </c>
      <c r="K219" s="59" t="n">
        <v>0</v>
      </c>
      <c r="L219" s="103" t="n">
        <v>12.862</v>
      </c>
      <c r="M219" s="104" t="n">
        <v>214</v>
      </c>
      <c r="N219" s="62" t="n">
        <v>0</v>
      </c>
    </row>
    <row r="220" customFormat="false" ht="12.75" hidden="false" customHeight="false" outlineLevel="0" collapsed="false">
      <c r="A220" s="122" t="n">
        <v>215</v>
      </c>
      <c r="B220" s="50" t="s">
        <v>944</v>
      </c>
      <c r="C220" s="51" t="n">
        <v>677492</v>
      </c>
      <c r="D220" s="52" t="s">
        <v>945</v>
      </c>
      <c r="E220" s="65" t="s">
        <v>18</v>
      </c>
      <c r="F220" s="54" t="n">
        <v>7.232</v>
      </c>
      <c r="G220" s="58" t="n">
        <v>0</v>
      </c>
      <c r="H220" s="56" t="n">
        <v>0</v>
      </c>
      <c r="I220" s="73" t="n">
        <v>0</v>
      </c>
      <c r="J220" s="58" t="n">
        <v>0</v>
      </c>
      <c r="K220" s="59" t="n">
        <v>0</v>
      </c>
      <c r="L220" s="103" t="n">
        <v>7.232</v>
      </c>
      <c r="M220" s="104" t="n">
        <v>215</v>
      </c>
      <c r="N220" s="62" t="n">
        <v>0</v>
      </c>
    </row>
    <row r="221" customFormat="false" ht="12.75" hidden="false" customHeight="false" outlineLevel="0" collapsed="false">
      <c r="A221" s="122" t="n">
        <v>216</v>
      </c>
      <c r="B221" s="50" t="s">
        <v>946</v>
      </c>
      <c r="C221" s="51" t="n">
        <v>665067</v>
      </c>
      <c r="D221" s="52" t="s">
        <v>652</v>
      </c>
      <c r="E221" s="53" t="s">
        <v>18</v>
      </c>
      <c r="F221" s="54" t="n">
        <v>7.231</v>
      </c>
      <c r="G221" s="58" t="n">
        <v>0</v>
      </c>
      <c r="H221" s="56" t="n">
        <v>0</v>
      </c>
      <c r="I221" s="73" t="n">
        <v>0</v>
      </c>
      <c r="J221" s="58" t="n">
        <v>0</v>
      </c>
      <c r="K221" s="59" t="n">
        <v>0</v>
      </c>
      <c r="L221" s="103" t="n">
        <v>7.231</v>
      </c>
      <c r="M221" s="104" t="n">
        <v>216</v>
      </c>
      <c r="N221" s="62" t="n">
        <v>0</v>
      </c>
    </row>
    <row r="222" customFormat="false" ht="12.75" hidden="false" customHeight="false" outlineLevel="0" collapsed="false">
      <c r="A222" s="122" t="n">
        <v>216</v>
      </c>
      <c r="B222" s="77" t="s">
        <v>947</v>
      </c>
      <c r="C222" s="51" t="n">
        <v>675709</v>
      </c>
      <c r="D222" s="51" t="s">
        <v>820</v>
      </c>
      <c r="E222" s="53" t="s">
        <v>18</v>
      </c>
      <c r="F222" s="54" t="n">
        <v>7.231</v>
      </c>
      <c r="G222" s="58" t="n">
        <v>0</v>
      </c>
      <c r="H222" s="56" t="n">
        <v>0</v>
      </c>
      <c r="I222" s="73" t="n">
        <v>0</v>
      </c>
      <c r="J222" s="58" t="n">
        <v>0</v>
      </c>
      <c r="K222" s="59" t="n">
        <v>0</v>
      </c>
      <c r="L222" s="103" t="n">
        <v>7.231</v>
      </c>
      <c r="M222" s="104" t="n">
        <v>216</v>
      </c>
      <c r="N222" s="62" t="n">
        <v>0</v>
      </c>
    </row>
    <row r="223" customFormat="false" ht="12.75" hidden="false" customHeight="false" outlineLevel="0" collapsed="false">
      <c r="A223" s="122" t="n">
        <v>218</v>
      </c>
      <c r="B223" s="50" t="s">
        <v>948</v>
      </c>
      <c r="C223" s="51" t="n">
        <v>672405</v>
      </c>
      <c r="D223" s="52" t="s">
        <v>54</v>
      </c>
      <c r="E223" s="53" t="s">
        <v>18</v>
      </c>
      <c r="F223" s="54" t="n">
        <v>7.23</v>
      </c>
      <c r="G223" s="58" t="n">
        <v>0</v>
      </c>
      <c r="H223" s="56" t="n">
        <v>0</v>
      </c>
      <c r="I223" s="73" t="n">
        <v>0</v>
      </c>
      <c r="J223" s="58" t="n">
        <v>0</v>
      </c>
      <c r="K223" s="59" t="n">
        <v>0</v>
      </c>
      <c r="L223" s="103" t="n">
        <v>7.23</v>
      </c>
      <c r="M223" s="104" t="n">
        <v>218</v>
      </c>
      <c r="N223" s="62" t="n">
        <v>0</v>
      </c>
    </row>
    <row r="224" customFormat="false" ht="12.75" hidden="false" customHeight="false" outlineLevel="0" collapsed="false">
      <c r="A224" s="122" t="n">
        <v>218</v>
      </c>
      <c r="B224" s="67" t="s">
        <v>949</v>
      </c>
      <c r="C224" s="68" t="n">
        <v>682821</v>
      </c>
      <c r="D224" s="69" t="s">
        <v>681</v>
      </c>
      <c r="E224" s="53" t="s">
        <v>18</v>
      </c>
      <c r="F224" s="54" t="n">
        <v>7.23</v>
      </c>
      <c r="G224" s="58" t="n">
        <v>0</v>
      </c>
      <c r="H224" s="56" t="n">
        <v>0</v>
      </c>
      <c r="I224" s="73" t="n">
        <v>0</v>
      </c>
      <c r="J224" s="58" t="n">
        <v>0</v>
      </c>
      <c r="K224" s="59" t="n">
        <v>0</v>
      </c>
      <c r="L224" s="103" t="n">
        <v>7.23</v>
      </c>
      <c r="M224" s="104" t="n">
        <v>218</v>
      </c>
      <c r="N224" s="62" t="n">
        <v>0</v>
      </c>
    </row>
    <row r="225" customFormat="false" ht="12.75" hidden="false" customHeight="false" outlineLevel="0" collapsed="false">
      <c r="A225" s="122" t="n">
        <v>220</v>
      </c>
      <c r="B225" s="50" t="s">
        <v>950</v>
      </c>
      <c r="C225" s="51" t="n">
        <v>679426</v>
      </c>
      <c r="D225" s="52" t="s">
        <v>233</v>
      </c>
      <c r="E225" s="65" t="s">
        <v>18</v>
      </c>
      <c r="F225" s="54" t="n">
        <v>7.229</v>
      </c>
      <c r="G225" s="58" t="n">
        <v>0</v>
      </c>
      <c r="H225" s="56" t="n">
        <v>0</v>
      </c>
      <c r="I225" s="73" t="n">
        <v>0</v>
      </c>
      <c r="J225" s="58" t="n">
        <v>0</v>
      </c>
      <c r="K225" s="59" t="n">
        <v>0</v>
      </c>
      <c r="L225" s="103" t="n">
        <v>7.229</v>
      </c>
      <c r="M225" s="104" t="n">
        <v>220</v>
      </c>
      <c r="N225" s="62" t="n">
        <v>0</v>
      </c>
    </row>
    <row r="226" customFormat="false" ht="12.75" hidden="false" customHeight="false" outlineLevel="0" collapsed="false">
      <c r="A226" s="122" t="n">
        <v>221</v>
      </c>
      <c r="B226" s="50" t="s">
        <v>406</v>
      </c>
      <c r="C226" s="51" t="n">
        <v>666973</v>
      </c>
      <c r="D226" s="52" t="s">
        <v>118</v>
      </c>
      <c r="E226" s="53" t="s">
        <v>18</v>
      </c>
      <c r="F226" s="54" t="n">
        <v>7.228</v>
      </c>
      <c r="G226" s="58" t="n">
        <v>0</v>
      </c>
      <c r="H226" s="56" t="n">
        <v>0</v>
      </c>
      <c r="I226" s="73" t="n">
        <v>0</v>
      </c>
      <c r="J226" s="58" t="n">
        <v>0</v>
      </c>
      <c r="K226" s="59" t="n">
        <v>0</v>
      </c>
      <c r="L226" s="103" t="n">
        <v>7.228</v>
      </c>
      <c r="M226" s="104" t="n">
        <v>221</v>
      </c>
      <c r="N226" s="62" t="n">
        <v>0</v>
      </c>
      <c r="AR226" s="66"/>
      <c r="AS226" s="66"/>
      <c r="AT226" s="66"/>
      <c r="AU226" s="66"/>
      <c r="AV226" s="71"/>
    </row>
    <row r="227" customFormat="false" ht="12.75" hidden="false" customHeight="false" outlineLevel="0" collapsed="false">
      <c r="A227" s="122" t="n">
        <v>221</v>
      </c>
      <c r="B227" s="50" t="s">
        <v>951</v>
      </c>
      <c r="C227" s="51" t="n">
        <v>669378</v>
      </c>
      <c r="D227" s="52" t="s">
        <v>88</v>
      </c>
      <c r="E227" s="65" t="s">
        <v>18</v>
      </c>
      <c r="F227" s="54" t="n">
        <v>7.228</v>
      </c>
      <c r="G227" s="58" t="n">
        <v>0</v>
      </c>
      <c r="H227" s="56" t="n">
        <v>0</v>
      </c>
      <c r="I227" s="73" t="n">
        <v>0</v>
      </c>
      <c r="J227" s="58" t="n">
        <v>0</v>
      </c>
      <c r="K227" s="59" t="n">
        <v>0</v>
      </c>
      <c r="L227" s="103" t="n">
        <v>7.228</v>
      </c>
      <c r="M227" s="104" t="n">
        <v>221</v>
      </c>
      <c r="N227" s="62" t="n">
        <v>0</v>
      </c>
    </row>
    <row r="228" customFormat="false" ht="12.75" hidden="false" customHeight="false" outlineLevel="0" collapsed="false">
      <c r="A228" s="122" t="n">
        <v>223</v>
      </c>
      <c r="B228" s="50" t="s">
        <v>952</v>
      </c>
      <c r="C228" s="51" t="n">
        <v>666710</v>
      </c>
      <c r="D228" s="52" t="s">
        <v>526</v>
      </c>
      <c r="E228" s="53" t="s">
        <v>18</v>
      </c>
      <c r="F228" s="54" t="n">
        <v>7.226</v>
      </c>
      <c r="G228" s="58" t="n">
        <v>0</v>
      </c>
      <c r="H228" s="56" t="n">
        <v>0</v>
      </c>
      <c r="I228" s="73" t="n">
        <v>0</v>
      </c>
      <c r="J228" s="58" t="n">
        <v>0</v>
      </c>
      <c r="K228" s="59" t="n">
        <v>0</v>
      </c>
      <c r="L228" s="103" t="n">
        <v>7.226</v>
      </c>
      <c r="M228" s="104" t="n">
        <v>223</v>
      </c>
      <c r="N228" s="62" t="n">
        <v>0</v>
      </c>
    </row>
    <row r="229" s="71" customFormat="true" ht="12.75" hidden="false" customHeight="false" outlineLevel="0" collapsed="false">
      <c r="A229" s="122" t="n">
        <v>224</v>
      </c>
      <c r="B229" s="50" t="s">
        <v>953</v>
      </c>
      <c r="C229" s="51" t="n">
        <v>683410</v>
      </c>
      <c r="D229" s="52" t="s">
        <v>954</v>
      </c>
      <c r="E229" s="65" t="s">
        <v>18</v>
      </c>
      <c r="F229" s="72" t="n">
        <v>0</v>
      </c>
      <c r="G229" s="55" t="n">
        <v>7.223</v>
      </c>
      <c r="H229" s="56" t="n">
        <v>0</v>
      </c>
      <c r="I229" s="73" t="n">
        <v>0</v>
      </c>
      <c r="J229" s="58" t="n">
        <v>0</v>
      </c>
      <c r="K229" s="59" t="n">
        <v>0</v>
      </c>
      <c r="L229" s="103" t="n">
        <v>7.223</v>
      </c>
      <c r="M229" s="104" t="n">
        <v>224</v>
      </c>
      <c r="N229" s="62" t="n"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</row>
    <row r="230" customFormat="false" ht="12.75" hidden="false" customHeight="false" outlineLevel="0" collapsed="false">
      <c r="A230" s="122" t="n">
        <v>225</v>
      </c>
      <c r="B230" s="50" t="s">
        <v>955</v>
      </c>
      <c r="C230" s="51" t="n">
        <v>673740</v>
      </c>
      <c r="D230" s="52" t="s">
        <v>245</v>
      </c>
      <c r="E230" s="65" t="s">
        <v>18</v>
      </c>
      <c r="F230" s="72" t="n">
        <v>0</v>
      </c>
      <c r="G230" s="55" t="n">
        <v>7.221</v>
      </c>
      <c r="H230" s="56" t="n">
        <v>0</v>
      </c>
      <c r="I230" s="73" t="n">
        <v>0</v>
      </c>
      <c r="J230" s="58" t="n">
        <v>0</v>
      </c>
      <c r="K230" s="59" t="n">
        <v>0</v>
      </c>
      <c r="L230" s="103" t="n">
        <v>7.221</v>
      </c>
      <c r="M230" s="104" t="n">
        <v>225</v>
      </c>
      <c r="N230" s="62" t="n">
        <v>0</v>
      </c>
    </row>
    <row r="231" customFormat="false" ht="12.75" hidden="false" customHeight="false" outlineLevel="0" collapsed="false">
      <c r="A231" s="122" t="n">
        <v>226</v>
      </c>
      <c r="B231" s="50" t="s">
        <v>956</v>
      </c>
      <c r="C231" s="51" t="n">
        <v>681978</v>
      </c>
      <c r="D231" s="52" t="s">
        <v>669</v>
      </c>
      <c r="E231" s="65" t="s">
        <v>18</v>
      </c>
      <c r="F231" s="72" t="n">
        <v>0</v>
      </c>
      <c r="G231" s="55" t="n">
        <v>7.22</v>
      </c>
      <c r="H231" s="56" t="n">
        <v>0</v>
      </c>
      <c r="I231" s="73" t="n">
        <v>0</v>
      </c>
      <c r="J231" s="58" t="n">
        <v>0</v>
      </c>
      <c r="K231" s="59" t="n">
        <v>0</v>
      </c>
      <c r="L231" s="103" t="n">
        <v>7.22</v>
      </c>
      <c r="M231" s="104" t="n">
        <v>226</v>
      </c>
      <c r="N231" s="62" t="n">
        <v>0</v>
      </c>
    </row>
    <row r="232" customFormat="false" ht="12.75" hidden="false" customHeight="false" outlineLevel="0" collapsed="false">
      <c r="A232" s="123" t="n">
        <v>227</v>
      </c>
      <c r="B232" s="67" t="s">
        <v>957</v>
      </c>
      <c r="C232" s="68" t="n">
        <v>653305</v>
      </c>
      <c r="D232" s="69" t="s">
        <v>484</v>
      </c>
      <c r="E232" s="74" t="s">
        <v>18</v>
      </c>
      <c r="F232" s="72" t="n">
        <v>0</v>
      </c>
      <c r="G232" s="58" t="n">
        <v>0</v>
      </c>
      <c r="H232" s="56" t="n">
        <v>0</v>
      </c>
      <c r="I232" s="57" t="n">
        <v>6.482</v>
      </c>
      <c r="J232" s="58" t="n">
        <v>0</v>
      </c>
      <c r="K232" s="59" t="n">
        <v>0</v>
      </c>
      <c r="L232" s="103" t="n">
        <v>6.482</v>
      </c>
      <c r="M232" s="104" t="n">
        <v>227</v>
      </c>
      <c r="N232" s="62" t="n">
        <v>0</v>
      </c>
    </row>
    <row r="233" customFormat="false" ht="12.75" hidden="false" customHeight="false" outlineLevel="0" collapsed="false">
      <c r="A233" s="123" t="n">
        <v>228</v>
      </c>
      <c r="B233" s="67" t="s">
        <v>958</v>
      </c>
      <c r="C233" s="68" t="n">
        <v>677643</v>
      </c>
      <c r="D233" s="69" t="s">
        <v>690</v>
      </c>
      <c r="E233" s="74" t="s">
        <v>18</v>
      </c>
      <c r="F233" s="72" t="n">
        <v>0</v>
      </c>
      <c r="G233" s="58" t="n">
        <v>0</v>
      </c>
      <c r="H233" s="56" t="n">
        <v>0</v>
      </c>
      <c r="I233" s="57" t="n">
        <v>6.477</v>
      </c>
      <c r="J233" s="58" t="n">
        <v>0</v>
      </c>
      <c r="K233" s="59" t="n">
        <v>0</v>
      </c>
      <c r="L233" s="103" t="n">
        <v>6.477</v>
      </c>
      <c r="M233" s="104" t="n">
        <v>228</v>
      </c>
      <c r="N233" s="62" t="n">
        <v>0</v>
      </c>
    </row>
    <row r="234" customFormat="false" ht="12.75" hidden="false" customHeight="false" outlineLevel="0" collapsed="false">
      <c r="A234" s="123" t="n">
        <v>229</v>
      </c>
      <c r="B234" s="67" t="s">
        <v>959</v>
      </c>
      <c r="C234" s="68" t="n">
        <v>677669</v>
      </c>
      <c r="D234" s="69" t="s">
        <v>690</v>
      </c>
      <c r="E234" s="74" t="s">
        <v>18</v>
      </c>
      <c r="F234" s="72" t="n">
        <v>0</v>
      </c>
      <c r="G234" s="58" t="n">
        <v>0</v>
      </c>
      <c r="H234" s="56" t="n">
        <v>0</v>
      </c>
      <c r="I234" s="57" t="n">
        <v>6.467</v>
      </c>
      <c r="J234" s="58" t="n">
        <v>0</v>
      </c>
      <c r="K234" s="59" t="n">
        <v>0</v>
      </c>
      <c r="L234" s="103" t="n">
        <v>6.467</v>
      </c>
      <c r="M234" s="104" t="n">
        <v>229</v>
      </c>
      <c r="N234" s="62" t="n">
        <v>0</v>
      </c>
    </row>
    <row r="235" customFormat="false" ht="12.75" hidden="false" customHeight="false" outlineLevel="0" collapsed="false">
      <c r="A235" s="123" t="n">
        <v>230</v>
      </c>
      <c r="B235" s="67" t="s">
        <v>960</v>
      </c>
      <c r="C235" s="68" t="n">
        <v>674849</v>
      </c>
      <c r="D235" s="69" t="s">
        <v>649</v>
      </c>
      <c r="E235" s="74" t="s">
        <v>18</v>
      </c>
      <c r="F235" s="72" t="n">
        <v>0</v>
      </c>
      <c r="G235" s="58" t="n">
        <v>0</v>
      </c>
      <c r="H235" s="56" t="n">
        <v>0</v>
      </c>
      <c r="I235" s="57" t="n">
        <v>6.465</v>
      </c>
      <c r="J235" s="58" t="n">
        <v>0</v>
      </c>
      <c r="K235" s="59" t="n">
        <v>0</v>
      </c>
      <c r="L235" s="103" t="n">
        <v>6.465</v>
      </c>
      <c r="M235" s="104" t="n">
        <v>230</v>
      </c>
      <c r="N235" s="62" t="n">
        <v>0</v>
      </c>
    </row>
    <row r="236" customFormat="false" ht="12.75" hidden="false" customHeight="false" outlineLevel="0" collapsed="false">
      <c r="A236" s="123" t="n">
        <v>231</v>
      </c>
      <c r="B236" s="67" t="s">
        <v>961</v>
      </c>
      <c r="C236" s="68" t="n">
        <v>677579</v>
      </c>
      <c r="D236" s="69" t="s">
        <v>198</v>
      </c>
      <c r="E236" s="74" t="s">
        <v>18</v>
      </c>
      <c r="F236" s="72" t="n">
        <v>0</v>
      </c>
      <c r="G236" s="58" t="n">
        <v>0</v>
      </c>
      <c r="H236" s="56" t="n">
        <v>0</v>
      </c>
      <c r="I236" s="57" t="n">
        <v>6.463</v>
      </c>
      <c r="J236" s="58" t="n">
        <v>0</v>
      </c>
      <c r="K236" s="59" t="n">
        <v>0</v>
      </c>
      <c r="L236" s="103" t="n">
        <v>6.463</v>
      </c>
      <c r="M236" s="104" t="n">
        <v>231</v>
      </c>
      <c r="N236" s="62" t="n">
        <v>0</v>
      </c>
    </row>
    <row r="237" customFormat="false" ht="12.75" hidden="false" customHeight="false" outlineLevel="0" collapsed="false">
      <c r="A237" s="123" t="n">
        <v>232</v>
      </c>
      <c r="B237" s="67" t="s">
        <v>962</v>
      </c>
      <c r="C237" s="68" t="n">
        <v>679206</v>
      </c>
      <c r="D237" s="69" t="s">
        <v>95</v>
      </c>
      <c r="E237" s="74" t="s">
        <v>18</v>
      </c>
      <c r="F237" s="72" t="n">
        <v>0</v>
      </c>
      <c r="G237" s="58" t="n">
        <v>0</v>
      </c>
      <c r="H237" s="56" t="n">
        <v>0</v>
      </c>
      <c r="I237" s="57" t="n">
        <v>6.455</v>
      </c>
      <c r="J237" s="58" t="n">
        <v>0</v>
      </c>
      <c r="K237" s="59" t="n">
        <v>0</v>
      </c>
      <c r="L237" s="103" t="n">
        <v>6.455</v>
      </c>
      <c r="M237" s="104" t="n">
        <v>232</v>
      </c>
      <c r="N237" s="62" t="n">
        <v>0</v>
      </c>
    </row>
    <row r="238" customFormat="false" ht="12.75" hidden="false" customHeight="false" outlineLevel="0" collapsed="false">
      <c r="A238" s="123" t="n">
        <v>233</v>
      </c>
      <c r="B238" s="67" t="s">
        <v>963</v>
      </c>
      <c r="C238" s="68" t="n">
        <v>672519</v>
      </c>
      <c r="D238" s="69" t="s">
        <v>559</v>
      </c>
      <c r="E238" s="74" t="s">
        <v>18</v>
      </c>
      <c r="F238" s="72" t="n">
        <v>0</v>
      </c>
      <c r="G238" s="58" t="n">
        <v>0</v>
      </c>
      <c r="H238" s="56" t="n">
        <v>0</v>
      </c>
      <c r="I238" s="57" t="n">
        <v>6.448</v>
      </c>
      <c r="J238" s="58" t="n">
        <v>0</v>
      </c>
      <c r="K238" s="59" t="n">
        <v>0</v>
      </c>
      <c r="L238" s="103" t="n">
        <v>6.448</v>
      </c>
      <c r="M238" s="104" t="n">
        <v>233</v>
      </c>
      <c r="N238" s="62" t="n">
        <v>0</v>
      </c>
    </row>
    <row r="239" customFormat="false" ht="12.75" hidden="false" customHeight="false" outlineLevel="0" collapsed="false">
      <c r="A239" s="123" t="n">
        <v>234</v>
      </c>
      <c r="B239" s="67" t="s">
        <v>964</v>
      </c>
      <c r="C239" s="68" t="n">
        <v>675804</v>
      </c>
      <c r="D239" s="69" t="s">
        <v>690</v>
      </c>
      <c r="E239" s="74" t="s">
        <v>18</v>
      </c>
      <c r="F239" s="72" t="n">
        <v>0</v>
      </c>
      <c r="G239" s="58" t="n">
        <v>0</v>
      </c>
      <c r="H239" s="56" t="n">
        <v>0</v>
      </c>
      <c r="I239" s="57" t="n">
        <v>6.446</v>
      </c>
      <c r="J239" s="58" t="n">
        <v>0</v>
      </c>
      <c r="K239" s="59" t="n">
        <v>0</v>
      </c>
      <c r="L239" s="103" t="n">
        <v>6.446</v>
      </c>
      <c r="M239" s="104" t="n">
        <v>234</v>
      </c>
      <c r="N239" s="62" t="n">
        <v>0</v>
      </c>
    </row>
    <row r="240" customFormat="false" ht="13.5" hidden="false" customHeight="false" outlineLevel="0" collapsed="false">
      <c r="A240" s="124" t="n">
        <v>235</v>
      </c>
      <c r="B240" s="84" t="s">
        <v>965</v>
      </c>
      <c r="C240" s="85" t="n">
        <v>677921</v>
      </c>
      <c r="D240" s="86" t="s">
        <v>710</v>
      </c>
      <c r="E240" s="125" t="s">
        <v>18</v>
      </c>
      <c r="F240" s="88" t="n">
        <v>0</v>
      </c>
      <c r="G240" s="89" t="n">
        <v>0</v>
      </c>
      <c r="H240" s="90" t="n">
        <v>0</v>
      </c>
      <c r="I240" s="91" t="n">
        <v>6.443</v>
      </c>
      <c r="J240" s="89" t="n">
        <v>0</v>
      </c>
      <c r="K240" s="92" t="n">
        <v>0</v>
      </c>
      <c r="L240" s="111" t="n">
        <v>6.443</v>
      </c>
      <c r="M240" s="112" t="n">
        <v>235</v>
      </c>
      <c r="N240" s="95" t="n">
        <v>0</v>
      </c>
    </row>
    <row r="241" customFormat="false" ht="13.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</sheetData>
  <mergeCells count="2">
    <mergeCell ref="A1:N1"/>
    <mergeCell ref="A3:N3"/>
  </mergeCells>
  <conditionalFormatting sqref="F6:K240">
    <cfRule type="cellIs" priority="2" operator="equal" aboveAverage="0" equalAverage="0" bottom="0" percent="0" rank="0" text="" dxfId="316">
      <formula>0</formula>
    </cfRule>
  </conditionalFormatting>
  <conditionalFormatting sqref="I120:K240 I6:K96">
    <cfRule type="cellIs" priority="3" operator="greaterThan" aboveAverage="0" equalAverage="0" bottom="0" percent="0" rank="0" text="" dxfId="317">
      <formula>$K120</formula>
    </cfRule>
    <cfRule type="cellIs" priority="4" operator="greaterThan" aboveAverage="0" equalAverage="0" bottom="0" percent="0" rank="0" text="" dxfId="318">
      <formula>$J120</formula>
    </cfRule>
    <cfRule type="cellIs" priority="5" operator="greaterThan" aboveAverage="0" equalAverage="0" bottom="0" percent="0" rank="0" text="" dxfId="319">
      <formula>$I120</formula>
    </cfRule>
  </conditionalFormatting>
  <conditionalFormatting sqref="F6:H240">
    <cfRule type="cellIs" priority="6" operator="greaterThan" aboveAverage="0" equalAverage="0" bottom="0" percent="0" rank="0" text="" dxfId="320">
      <formula>$H6</formula>
    </cfRule>
    <cfRule type="cellIs" priority="7" operator="greaterThan" aboveAverage="0" equalAverage="0" bottom="0" percent="0" rank="0" text="" dxfId="321">
      <formula>$G6</formula>
    </cfRule>
    <cfRule type="cellIs" priority="8" operator="greaterThan" aboveAverage="0" equalAverage="0" bottom="0" percent="0" rank="0" text="" dxfId="322">
      <formula>$F6</formula>
    </cfRule>
  </conditionalFormatting>
  <conditionalFormatting sqref="C50:C51">
    <cfRule type="expression" priority="9" aboveAverage="0" equalAverage="0" bottom="0" percent="0" rank="0" text="" dxfId="323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324">
      <formula>AND(COUNTIF($C$13:$C$13,C13)&gt;1,NOT(ISBLANK(C13)))</formula>
    </cfRule>
    <cfRule type="expression" priority="11" aboveAverage="0" equalAverage="0" bottom="0" percent="0" rank="0" text="" dxfId="325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326">
      <formula>AND(COUNTIF($C$13:$C$13,C13)&gt;1,NOT(ISBLANK(C13)))</formula>
    </cfRule>
  </conditionalFormatting>
  <conditionalFormatting sqref="C83:C90">
    <cfRule type="expression" priority="13" aboveAverage="0" equalAverage="0" bottom="0" percent="0" rank="0" text="" dxfId="327">
      <formula>AND(COUNTIF($C$83:$C$90,C83)&gt;1,NOT(ISBLANK(C83)))</formula>
    </cfRule>
  </conditionalFormatting>
  <conditionalFormatting sqref="C83:C90">
    <cfRule type="expression" priority="14" aboveAverage="0" equalAverage="0" bottom="0" percent="0" rank="0" text="" dxfId="328">
      <formula>AND(COUNTIF($C$83:$C$90,C83)&gt;1,NOT(ISBLANK(C83)))</formula>
    </cfRule>
    <cfRule type="expression" priority="15" aboveAverage="0" equalAverage="0" bottom="0" percent="0" rank="0" text="" dxfId="329">
      <formula>AND(COUNTIF($C$83:$C$90,C83)&gt;1,NOT(ISBLANK(C83)))</formula>
    </cfRule>
  </conditionalFormatting>
  <conditionalFormatting sqref="C83:C90">
    <cfRule type="expression" priority="16" aboveAverage="0" equalAverage="0" bottom="0" percent="0" rank="0" text="" dxfId="330">
      <formula>AND(COUNTIF($C$83:$C$90,C83)&gt;1,NOT(ISBLANK(C83)))</formula>
    </cfRule>
    <cfRule type="expression" priority="17" aboveAverage="0" equalAverage="0" bottom="0" percent="0" rank="0" text="" dxfId="331">
      <formula>AND(COUNTIF($C$83:$C$90,C83)&gt;1,NOT(ISBLANK(C83)))</formula>
    </cfRule>
    <cfRule type="expression" priority="18" aboveAverage="0" equalAverage="0" bottom="0" percent="0" rank="0" text="" dxfId="332">
      <formula>AND(COUNTIF($C$83:$C$90,C83)&gt;1,NOT(ISBLANK(C83)))</formula>
    </cfRule>
  </conditionalFormatting>
  <conditionalFormatting sqref="C83:C90">
    <cfRule type="expression" priority="19" aboveAverage="0" equalAverage="0" bottom="0" percent="0" rank="0" text="" dxfId="333">
      <formula>AND(COUNTIF($C$83:$C$90,C83)&gt;1,NOT(ISBLANK(C83)))</formula>
    </cfRule>
    <cfRule type="expression" priority="20" aboveAverage="0" equalAverage="0" bottom="0" percent="0" rank="0" text="" dxfId="334">
      <formula>AND(COUNTIF($C$83:$C$90,C83)&gt;1,NOT(ISBLANK(C83)))</formula>
    </cfRule>
    <cfRule type="expression" priority="21" aboveAverage="0" equalAverage="0" bottom="0" percent="0" rank="0" text="" dxfId="335">
      <formula>AND(COUNTIF($C$83:$C$90,C83)&gt;1,NOT(ISBLANK(C83)))</formula>
    </cfRule>
  </conditionalFormatting>
  <conditionalFormatting sqref="C241:C65536">
    <cfRule type="expression" priority="22" aboveAverage="0" equalAverage="0" bottom="0" percent="0" rank="0" text="" dxfId="336">
      <formula>AND(COUNTIF($C$241:$C$65536,C241)&gt;1,NOT(ISBLANK(C241)))</formula>
    </cfRule>
  </conditionalFormatting>
  <conditionalFormatting sqref="C208:C223">
    <cfRule type="expression" priority="23" aboveAverage="0" equalAverage="0" bottom="0" percent="0" rank="0" text="" dxfId="337">
      <formula>AND(COUNTIF($C$208:$C$223,C208)&gt;1,NOT(ISBLANK(C208)))</formula>
    </cfRule>
  </conditionalFormatting>
  <conditionalFormatting sqref="C208:C223">
    <cfRule type="expression" priority="24" aboveAverage="0" equalAverage="0" bottom="0" percent="0" rank="0" text="" dxfId="338">
      <formula>AND(COUNTIF($C$208:$C$223,C208)&gt;1,NOT(ISBLANK(C208)))</formula>
    </cfRule>
    <cfRule type="expression" priority="25" aboveAverage="0" equalAverage="0" bottom="0" percent="0" rank="0" text="" dxfId="339">
      <formula>AND(COUNTIF($C$208:$C$223,C208)&gt;1,NOT(ISBLANK(C208)))</formula>
    </cfRule>
  </conditionalFormatting>
  <conditionalFormatting sqref="C208:C223">
    <cfRule type="expression" priority="26" aboveAverage="0" equalAverage="0" bottom="0" percent="0" rank="0" text="" dxfId="340">
      <formula>AND(COUNTIF($C$208:$C$223,C208)&gt;1,NOT(ISBLANK(C208)))</formula>
    </cfRule>
    <cfRule type="expression" priority="27" aboveAverage="0" equalAverage="0" bottom="0" percent="0" rank="0" text="" dxfId="341">
      <formula>AND(COUNTIF($C$208:$C$223,C208)&gt;1,NOT(ISBLANK(C208)))</formula>
    </cfRule>
    <cfRule type="expression" priority="28" aboveAverage="0" equalAverage="0" bottom="0" percent="0" rank="0" text="" dxfId="342">
      <formula>AND(COUNTIF($C$208:$C$223,C208)&gt;1,NOT(ISBLANK(C208)))</formula>
    </cfRule>
  </conditionalFormatting>
  <conditionalFormatting sqref="C208:C223">
    <cfRule type="expression" priority="29" aboveAverage="0" equalAverage="0" bottom="0" percent="0" rank="0" text="" dxfId="343">
      <formula>AND(COUNTIF($C$208:$C$223,C208)&gt;1,NOT(ISBLANK(C208)))</formula>
    </cfRule>
    <cfRule type="expression" priority="30" aboveAverage="0" equalAverage="0" bottom="0" percent="0" rank="0" text="" dxfId="344">
      <formula>AND(COUNTIF($C$208:$C$223,C208)&gt;1,NOT(ISBLANK(C208)))</formula>
    </cfRule>
    <cfRule type="expression" priority="31" aboveAverage="0" equalAverage="0" bottom="0" percent="0" rank="0" text="" dxfId="345">
      <formula>AND(COUNTIF($C$208:$C$223,C208)&gt;1,NOT(ISBLANK(C208)))</formula>
    </cfRule>
  </conditionalFormatting>
  <conditionalFormatting sqref="C207">
    <cfRule type="expression" priority="32" aboveAverage="0" equalAverage="0" bottom="0" percent="0" rank="0" text="" dxfId="346">
      <formula>AND(COUNTIF($C$207:$C$207,C207)&gt;1,NOT(ISBLANK(C207)))</formula>
    </cfRule>
  </conditionalFormatting>
  <conditionalFormatting sqref="C70:C76">
    <cfRule type="expression" priority="33" aboveAverage="0" equalAverage="0" bottom="0" percent="0" rank="0" text="" dxfId="347">
      <formula>AND(COUNTIF($C$70:$C$76,C70)&gt;1,NOT(ISBLANK(C70)))</formula>
    </cfRule>
  </conditionalFormatting>
  <conditionalFormatting sqref="C70:C76">
    <cfRule type="expression" priority="34" aboveAverage="0" equalAverage="0" bottom="0" percent="0" rank="0" text="" dxfId="348">
      <formula>AND(COUNTIF($C$70:$C$76,C70)&gt;1,NOT(ISBLANK(C70)))</formula>
    </cfRule>
    <cfRule type="expression" priority="35" aboveAverage="0" equalAverage="0" bottom="0" percent="0" rank="0" text="" dxfId="349">
      <formula>AND(COUNTIF($C$70:$C$76,C70)&gt;1,NOT(ISBLANK(C70)))</formula>
    </cfRule>
  </conditionalFormatting>
  <conditionalFormatting sqref="C68:C76">
    <cfRule type="expression" priority="36" aboveAverage="0" equalAverage="0" bottom="0" percent="0" rank="0" text="" dxfId="350">
      <formula>AND(COUNTIF($C$68:$C$76,C68)&gt;1,NOT(ISBLANK(C68)))</formula>
    </cfRule>
  </conditionalFormatting>
  <conditionalFormatting sqref="C68:C76">
    <cfRule type="expression" priority="37" aboveAverage="0" equalAverage="0" bottom="0" percent="0" rank="0" text="" dxfId="351">
      <formula>AND(COUNTIF($C$68:$C$76,C68)&gt;1,NOT(ISBLANK(C68)))</formula>
    </cfRule>
    <cfRule type="expression" priority="38" aboveAverage="0" equalAverage="0" bottom="0" percent="0" rank="0" text="" dxfId="352">
      <formula>AND(COUNTIF($C$68:$C$76,C68)&gt;1,NOT(ISBLANK(C68)))</formula>
    </cfRule>
  </conditionalFormatting>
  <conditionalFormatting sqref="C150:C152">
    <cfRule type="expression" priority="39" aboveAverage="0" equalAverage="0" bottom="0" percent="0" rank="0" text="" dxfId="353">
      <formula>AND(COUNTIF($C$150:$C$152,C150)&gt;1,NOT(ISBLANK(C150)))</formula>
    </cfRule>
  </conditionalFormatting>
  <conditionalFormatting sqref="C148:C65536 C1:C2 C6:C96 C120:C121">
    <cfRule type="expression" priority="40" aboveAverage="0" equalAverage="0" bottom="0" percent="0" rank="0" text="" dxfId="354">
      <formula>AND(COUNTIF($C$148:$C$65536,C148)+COUNTIF($C$1:$C$2,C148)+COUNTIF($C$6:$C$96,C148)+COUNTIF($C$120:$C$121,C148)&gt;1,NOT(ISBLANK(C148)))</formula>
    </cfRule>
  </conditionalFormatting>
  <conditionalFormatting sqref="C224:C65536 C1:C2 C6:C96 C148:C207 C120:C121">
    <cfRule type="expression" priority="41" aboveAverage="0" equalAverage="0" bottom="0" percent="0" rank="0" text="" dxfId="355">
      <formula>AND(COUNTIF($C$224:$C$65536,C224)+COUNTIF($C$1:$C$2,C224)+COUNTIF($C$6:$C$96,C224)+COUNTIF($C$148:$C$207,C224)+COUNTIF($C$120:$C$121,C224)&gt;1,NOT(ISBLANK(C224)))</formula>
    </cfRule>
  </conditionalFormatting>
  <conditionalFormatting sqref="C224:C65536 C77:C82 C1:C2 C6:C67 C91:C96 C148:C207 C120:C121">
    <cfRule type="expression" priority="42" aboveAverage="0" equalAverage="0" bottom="0" percent="0" rank="0" text="" dxfId="356">
      <formula>AND(COUNTIF($C$224:$C$65536,C224)+COUNTIF($C$77:$C$82,C224)+COUNTIF($C$1:$C$2,C224)+COUNTIF($C$6:$C$67,C224)+COUNTIF($C$91:$C$96,C224)+COUNTIF($C$148:$C$207,C224)+COUNTIF($C$120:$C$121,C224)&gt;1,NOT(ISBLANK(C224)))</formula>
    </cfRule>
  </conditionalFormatting>
  <conditionalFormatting sqref="C224:C65536 C77:C82 C1:C2 C6:C12 C14:C67 C91:C96 C148:C207 C120:C121">
    <cfRule type="expression" priority="43" aboveAverage="0" equalAverage="0" bottom="0" percent="0" rank="0" text="" dxfId="357">
      <formula>AND(COUNTIF($C$224:$C$65536,C224)+COUNTIF($C$77:$C$82,C224)+COUNTIF($C$1:$C$2,C224)+COUNTIF($C$6:$C$12,C224)+COUNTIF($C$14:$C$67,C224)+COUNTIF($C$91:$C$96,C224)+COUNTIF($C$148:$C$207,C224)+COUNTIF($C$120:$C$121,C224)&gt;1,NOT(ISBLANK(C224)))</formula>
    </cfRule>
    <cfRule type="expression" priority="44" aboveAverage="0" equalAverage="0" bottom="0" percent="0" rank="0" text="" dxfId="358">
      <formula>AND(COUNTIF($C$224:$C$65536,C224)+COUNTIF($C$77:$C$82,C224)+COUNTIF($C$1:$C$2,C224)+COUNTIF($C$6:$C$12,C224)+COUNTIF($C$14:$C$67,C224)+COUNTIF($C$91:$C$96,C224)+COUNTIF($C$148:$C$207,C224)+COUNTIF($C$120:$C$121,C224)&gt;1,NOT(ISBLANK(C224)))</formula>
    </cfRule>
  </conditionalFormatting>
  <conditionalFormatting sqref="C224:C65536 C1:C2 C6:C82 C91:C96 C148:C207 C120:C121">
    <cfRule type="expression" priority="45" aboveAverage="0" equalAverage="0" bottom="0" percent="0" rank="0" text="" dxfId="359">
      <formula>AND(COUNTIF($C$224:$C$65536,C224)+COUNTIF($C$1:$C$2,C224)+COUNTIF($C$6:$C$82,C224)+COUNTIF($C$91:$C$96,C224)+COUNTIF($C$148:$C$207,C224)+COUNTIF($C$120:$C$121,C224)&gt;1,NOT(ISBLANK(C224)))</formula>
    </cfRule>
    <cfRule type="expression" priority="46" aboveAverage="0" equalAverage="0" bottom="0" percent="0" rank="0" text="" dxfId="360">
      <formula>AND(COUNTIF($C$224:$C$65536,C224)+COUNTIF($C$1:$C$2,C224)+COUNTIF($C$6:$C$82,C224)+COUNTIF($C$91:$C$96,C224)+COUNTIF($C$148:$C$207,C224)+COUNTIF($C$120:$C$121,C224)&gt;1,NOT(ISBLANK(C224)))</formula>
    </cfRule>
    <cfRule type="expression" priority="47" aboveAverage="0" equalAverage="0" bottom="0" percent="0" rank="0" text="" dxfId="361">
      <formula>AND(COUNTIF($C$224:$C$65536,C224)+COUNTIF($C$1:$C$2,C224)+COUNTIF($C$6:$C$82,C224)+COUNTIF($C$91:$C$96,C224)+COUNTIF($C$148:$C$207,C224)+COUNTIF($C$120:$C$121,C224)&gt;1,NOT(ISBLANK(C224)))</formula>
    </cfRule>
  </conditionalFormatting>
  <conditionalFormatting sqref="C224:C65536 C2 C6:C12 C77:C82 C14:C49 C52:C67 C91:C96 C148:C206 C120:C121">
    <cfRule type="expression" priority="48" aboveAverage="0" equalAverage="0" bottom="0" percent="0" rank="0" text="" dxfId="362">
      <formula>AND(COUNTIF($C$224:$C$65536,C224)+COUNTIF($C$2:$C$2,C224)+COUNTIF($C$6:$C$12,C224)+COUNTIF($C$77:$C$82,C224)+COUNTIF($C$14:$C$49,C224)+COUNTIF($C$52:$C$67,C224)+COUNTIF($C$91:$C$96,C224)+COUNTIF($C$148:$C$206,C224)+COUNTIF($C$120:$C$121,C224)&gt;1,NOT(ISBLANK(C224)))</formula>
    </cfRule>
  </conditionalFormatting>
  <conditionalFormatting sqref="C224:C65536 C2 C6:C12 C77:C82 C14:C49 C52:C67 C91:C96 C148:C207 C120:C121">
    <cfRule type="expression" priority="49" aboveAverage="0" equalAverage="0" bottom="0" percent="0" rank="0" text="" dxfId="363">
      <formula>AND(COUNTIF($C$224:$C$65536,C224)+COUNTIF($C$2:$C$2,C224)+COUNTIF($C$6:$C$12,C224)+COUNTIF($C$77:$C$82,C224)+COUNTIF($C$14:$C$49,C224)+COUNTIF($C$52:$C$67,C224)+COUNTIF($C$91:$C$96,C224)+COUNTIF($C$148:$C$207,C224)+COUNTIF($C$120:$C$121,C224)&gt;1,NOT(ISBLANK(C224)))</formula>
    </cfRule>
  </conditionalFormatting>
  <conditionalFormatting sqref="C224:C65536 C2 C6:C12 C77:C82 C14:C67 C91:C96 C148:C207 C120:C121">
    <cfRule type="expression" priority="50" aboveAverage="0" equalAverage="0" bottom="0" percent="0" rank="0" text="" dxfId="364">
      <formula>AND(COUNTIF($C$224:$C$65536,C224)+COUNTIF($C$2:$C$2,C224)+COUNTIF($C$6:$C$12,C224)+COUNTIF($C$77:$C$82,C224)+COUNTIF($C$14:$C$67,C224)+COUNTIF($C$91:$C$96,C224)+COUNTIF($C$148:$C$207,C224)+COUNTIF($C$120:$C$121,C224)&gt;1,NOT(ISBLANK(C224)))</formula>
    </cfRule>
  </conditionalFormatting>
  <conditionalFormatting sqref="C224:C65536 C77:C82 C2 C6:C12 C14:C67 C91:C96 C148:C207 C120:C121">
    <cfRule type="expression" priority="51" aboveAverage="0" equalAverage="0" bottom="0" percent="0" rank="0" text="" dxfId="365">
      <formula>AND(COUNTIF($C$224:$C$65536,C224)+COUNTIF($C$77:$C$82,C224)+COUNTIF($C$2:$C$2,C224)+COUNTIF($C$6:$C$12,C224)+COUNTIF($C$14:$C$67,C224)+COUNTIF($C$91:$C$96,C224)+COUNTIF($C$148:$C$207,C224)+COUNTIF($C$120:$C$121,C224)&gt;1,NOT(ISBLANK(C224)))</formula>
    </cfRule>
  </conditionalFormatting>
  <conditionalFormatting sqref="C224:C65536 C1:C2 C6:C82 C91:C96 C148:C207 C120:C121">
    <cfRule type="expression" priority="52" aboveAverage="0" equalAverage="0" bottom="0" percent="0" rank="0" text="" dxfId="366">
      <formula>AND(COUNTIF($C$224:$C$65536,C224)+COUNTIF($C$1:$C$2,C224)+COUNTIF($C$6:$C$82,C224)+COUNTIF($C$91:$C$96,C224)+COUNTIF($C$148:$C$207,C224)+COUNTIF($C$120:$C$121,C224)&gt;1,NOT(ISBLANK(C224)))</formula>
    </cfRule>
  </conditionalFormatting>
  <conditionalFormatting sqref="C224:C65536 C1:C2 C6:C82 C91:C96 C148:C207 C120:C121">
    <cfRule type="expression" priority="53" aboveAverage="0" equalAverage="0" bottom="0" percent="0" rank="0" text="" dxfId="367">
      <formula>AND(COUNTIF($C$224:$C$65536,C224)+COUNTIF($C$1:$C$2,C224)+COUNTIF($C$6:$C$82,C224)+COUNTIF($C$91:$C$96,C224)+COUNTIF($C$148:$C$207,C224)+COUNTIF($C$120:$C$121,C224)&gt;1,NOT(ISBLANK(C224)))</formula>
    </cfRule>
    <cfRule type="expression" priority="54" aboveAverage="0" equalAverage="0" bottom="0" percent="0" rank="0" text="" dxfId="368">
      <formula>AND(COUNTIF($C$224:$C$65536,C224)+COUNTIF($C$1:$C$2,C224)+COUNTIF($C$6:$C$82,C224)+COUNTIF($C$91:$C$96,C224)+COUNTIF($C$148:$C$207,C224)+COUNTIF($C$120:$C$121,C224)&gt;1,NOT(ISBLANK(C224)))</formula>
    </cfRule>
    <cfRule type="expression" priority="55" aboveAverage="0" equalAverage="0" bottom="0" percent="0" rank="0" text="" dxfId="369">
      <formula>AND(COUNTIF($C$224:$C$65536,C224)+COUNTIF($C$1:$C$2,C224)+COUNTIF($C$6:$C$82,C224)+COUNTIF($C$91:$C$96,C224)+COUNTIF($C$148:$C$207,C224)+COUNTIF($C$120:$C$121,C224)&gt;1,NOT(ISBLANK(C224)))</formula>
    </cfRule>
  </conditionalFormatting>
  <conditionalFormatting sqref="C224:C65536 C1:C2 C6:C96 C148:C207 C120:C121">
    <cfRule type="expression" priority="56" aboveAverage="0" equalAverage="0" bottom="0" percent="0" rank="0" text="" dxfId="370">
      <formula>AND(COUNTIF($C$224:$C$65536,C224)+COUNTIF($C$1:$C$2,C224)+COUNTIF($C$6:$C$96,C224)+COUNTIF($C$148:$C$207,C224)+COUNTIF($C$120:$C$121,C224)&gt;1,NOT(ISBLANK(C224)))</formula>
    </cfRule>
    <cfRule type="expression" priority="57" aboveAverage="0" equalAverage="0" bottom="0" percent="0" rank="0" text="" dxfId="371">
      <formula>AND(COUNTIF($C$224:$C$65536,C224)+COUNTIF($C$1:$C$2,C224)+COUNTIF($C$6:$C$96,C224)+COUNTIF($C$148:$C$207,C224)+COUNTIF($C$120:$C$121,C224)&gt;1,NOT(ISBLANK(C224)))</formula>
    </cfRule>
  </conditionalFormatting>
  <conditionalFormatting sqref="C241:C65536 C224:C234 C2 C6:C12 C77:C82 C14:C49 C52:C67 C91:C96 C148:C206 C120:C121">
    <cfRule type="expression" priority="58" aboveAverage="0" equalAverage="0" bottom="0" percent="0" rank="0" text="" dxfId="372">
      <formula>AND(COUNTIF($C$241:$C$65536,C241)+COUNTIF($C$224:$C$234,C241)+COUNTIF($C$2:$C$2,C241)+COUNTIF($C$6:$C$12,C241)+COUNTIF($C$77:$C$82,C241)+COUNTIF($C$14:$C$49,C241)+COUNTIF($C$52:$C$67,C241)+COUNTIF($C$91:$C$96,C241)+COUNTIF($C$148:$C$206,C241)+COUNTIF($C$120:$C$121,C241)&gt;1,NOT(ISBLANK(C241)))</formula>
    </cfRule>
  </conditionalFormatting>
  <conditionalFormatting sqref="C235:C240">
    <cfRule type="expression" priority="59" aboveAverage="0" equalAverage="0" bottom="0" percent="0" rank="0" text="" dxfId="373">
      <formula>AND(COUNTIF($C$235:$C$240,C235)&gt;1,NOT(ISBLANK(C235)))</formula>
    </cfRule>
  </conditionalFormatting>
  <conditionalFormatting sqref="C3">
    <cfRule type="expression" priority="60" aboveAverage="0" equalAverage="0" bottom="0" percent="0" rank="0" text="" dxfId="374">
      <formula>AND(COUNTIF($C$3:$C$3,C3)&gt;1,NOT(ISBLANK(C3)))</formula>
    </cfRule>
  </conditionalFormatting>
  <conditionalFormatting sqref="C3">
    <cfRule type="expression" priority="61" aboveAverage="0" equalAverage="0" bottom="0" percent="0" rank="0" text="" dxfId="375">
      <formula>AND(COUNTIF($C$3:$C$3,C3)&gt;1,NOT(ISBLANK(C3)))</formula>
    </cfRule>
    <cfRule type="expression" priority="62" aboveAverage="0" equalAverage="0" bottom="0" percent="0" rank="0" text="" dxfId="376">
      <formula>AND(COUNTIF($C$3:$C$3,C3)&gt;1,NOT(ISBLANK(C3)))</formula>
    </cfRule>
  </conditionalFormatting>
  <conditionalFormatting sqref="C3:C4">
    <cfRule type="expression" priority="63" aboveAverage="0" equalAverage="0" bottom="0" percent="0" rank="0" text="" dxfId="377">
      <formula>AND(COUNTIF($C$3:$C$4,C3)&gt;1,NOT(ISBLANK(C3)))</formula>
    </cfRule>
  </conditionalFormatting>
  <conditionalFormatting sqref="C3:C4">
    <cfRule type="expression" priority="64" aboveAverage="0" equalAverage="0" bottom="0" percent="0" rank="0" text="" dxfId="378">
      <formula>AND(COUNTIF($C$3:$C$4,C3)&gt;1,NOT(ISBLANK(C3)))</formula>
    </cfRule>
    <cfRule type="expression" priority="65" aboveAverage="0" equalAverage="0" bottom="0" percent="0" rank="0" text="" dxfId="379">
      <formula>AND(COUNTIF($C$3:$C$4,C3)&gt;1,NOT(ISBLANK(C3)))</formula>
    </cfRule>
  </conditionalFormatting>
  <conditionalFormatting sqref="C4">
    <cfRule type="expression" priority="66" aboveAverage="0" equalAverage="0" bottom="0" percent="0" rank="0" text="" dxfId="380">
      <formula>AND(COUNTIF($C$4:$C$4,C4)&gt;1,NOT(ISBLANK(C4)))</formula>
    </cfRule>
    <cfRule type="expression" priority="67" aboveAverage="0" equalAverage="0" bottom="0" percent="0" rank="0" text="" dxfId="381">
      <formula>AND(COUNTIF($C$4:$C$4,C4)&gt;1,NOT(ISBLANK(C4)))</formula>
    </cfRule>
  </conditionalFormatting>
  <conditionalFormatting sqref="C4">
    <cfRule type="expression" priority="68" aboveAverage="0" equalAverage="0" bottom="0" percent="0" rank="0" text="" dxfId="382">
      <formula>AND(COUNTIF($C$4:$C$4,C4)&gt;1,NOT(ISBLANK(C4)))</formula>
    </cfRule>
  </conditionalFormatting>
  <conditionalFormatting sqref="C5">
    <cfRule type="expression" priority="69" aboveAverage="0" equalAverage="0" bottom="0" percent="0" rank="0" text="" dxfId="383">
      <formula>AND(COUNTIF($C$5:$C$5,C5)&gt;1,NOT(ISBLANK(C5)))</formula>
    </cfRule>
  </conditionalFormatting>
  <conditionalFormatting sqref="C5">
    <cfRule type="expression" priority="70" aboveAverage="0" equalAverage="0" bottom="0" percent="0" rank="0" text="" dxfId="384">
      <formula>AND(COUNTIF($C$5:$C$5,C5)&gt;1,NOT(ISBLANK(C5)))</formula>
    </cfRule>
    <cfRule type="expression" priority="71" aboveAverage="0" equalAverage="0" bottom="0" percent="0" rank="0" text="" dxfId="385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386">
      <formula>AND(COUNTIF($C$5:$C$5,C5)&gt;1,NOT(ISBLANK(C5)))</formula>
    </cfRule>
    <cfRule type="expression" priority="73" aboveAverage="0" equalAverage="0" bottom="0" percent="0" rank="0" text="" dxfId="387">
      <formula>AND(COUNTIF($C$5:$C$5,C5)&gt;1,NOT(ISBLANK(C5)))</formula>
    </cfRule>
    <cfRule type="expression" priority="74" aboveAverage="0" equalAverage="0" bottom="0" percent="0" rank="0" text="" dxfId="388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389">
      <formula>AND(COUNTIF($C$5:$C$5,C5)&gt;1,NOT(ISBLANK(C5)))</formula>
    </cfRule>
    <cfRule type="expression" priority="76" aboveAverage="0" equalAverage="0" bottom="0" percent="0" rank="0" text="" dxfId="390">
      <formula>AND(COUNTIF($C$5:$C$5,C5)&gt;1,NOT(ISBLANK(C5)))</formula>
    </cfRule>
    <cfRule type="expression" priority="77" aboveAverage="0" equalAverage="0" bottom="0" percent="0" rank="0" text="" dxfId="391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392">
      <formula>AND(COUNTIF($C$5:$C$5,C5)&gt;1,NOT(ISBLANK(C5)))</formula>
    </cfRule>
    <cfRule type="expression" priority="79" aboveAverage="0" equalAverage="0" bottom="0" percent="0" rank="0" text="" dxfId="393">
      <formula>AND(COUNTIF($C$5:$C$5,C5)&gt;1,NOT(ISBLANK(C5)))</formula>
    </cfRule>
    <cfRule type="expression" priority="80" aboveAverage="0" equalAverage="0" bottom="0" percent="0" rank="0" text="" dxfId="394">
      <formula>AND(COUNTIF($C$5:$C$5,C5)&gt;1,NOT(ISBLANK(C5)))</formula>
    </cfRule>
  </conditionalFormatting>
  <conditionalFormatting sqref="C5">
    <cfRule type="expression" priority="81" aboveAverage="0" equalAverage="0" bottom="0" percent="0" rank="0" text="" dxfId="395">
      <formula>AND(COUNTIF($C$5:$C$5,C5)&gt;1,NOT(ISBLANK(C5)))</formula>
    </cfRule>
    <cfRule type="expression" priority="82" aboveAverage="0" equalAverage="0" bottom="0" percent="0" rank="0" text="" dxfId="396">
      <formula>AND(COUNTIF($C$5:$C$5,C5)&gt;1,NOT(ISBLANK(C5)))</formula>
    </cfRule>
    <cfRule type="expression" priority="83" aboveAverage="0" equalAverage="0" bottom="0" percent="0" rank="0" text="" dxfId="397">
      <formula>AND(COUNTIF($C$5:$C$5,C5)&gt;1,NOT(ISBLANK(C5)))</formula>
    </cfRule>
  </conditionalFormatting>
  <conditionalFormatting sqref="C167:C182">
    <cfRule type="expression" priority="84" aboveAverage="0" equalAverage="0" bottom="0" percent="0" rank="0" text="" dxfId="398">
      <formula>AND(COUNTIF($C$167:$C$182,C167)&gt;1,NOT(ISBLANK(C167)))</formula>
    </cfRule>
  </conditionalFormatting>
  <conditionalFormatting sqref="C167:C182">
    <cfRule type="expression" priority="85" aboveAverage="0" equalAverage="0" bottom="0" percent="0" rank="0" text="" dxfId="399">
      <formula>AND(COUNTIF($C$167:$C$182,C167)&gt;1,NOT(ISBLANK(C167)))</formula>
    </cfRule>
    <cfRule type="expression" priority="86" aboveAverage="0" equalAverage="0" bottom="0" percent="0" rank="0" text="" dxfId="400">
      <formula>AND(COUNTIF($C$167:$C$182,C167)&gt;1,NOT(ISBLANK(C167)))</formula>
    </cfRule>
  </conditionalFormatting>
  <conditionalFormatting sqref="C167:C182">
    <cfRule type="expression" priority="87" aboveAverage="0" equalAverage="0" bottom="0" percent="0" rank="0" text="" dxfId="401">
      <formula>AND(COUNTIF($C$167:$C$182,C167)&gt;1,NOT(ISBLANK(C167)))</formula>
    </cfRule>
    <cfRule type="expression" priority="88" aboveAverage="0" equalAverage="0" bottom="0" percent="0" rank="0" text="" dxfId="402">
      <formula>AND(COUNTIF($C$167:$C$182,C167)&gt;1,NOT(ISBLANK(C167)))</formula>
    </cfRule>
    <cfRule type="expression" priority="89" aboveAverage="0" equalAverage="0" bottom="0" percent="0" rank="0" text="" dxfId="403">
      <formula>AND(COUNTIF($C$167:$C$182,C167)&gt;1,NOT(ISBLANK(C167)))</formula>
    </cfRule>
  </conditionalFormatting>
  <conditionalFormatting sqref="C167:C182">
    <cfRule type="expression" priority="90" aboveAverage="0" equalAverage="0" bottom="0" percent="0" rank="0" text="" dxfId="404">
      <formula>AND(COUNTIF($C$167:$C$182,C167)&gt;1,NOT(ISBLANK(C167)))</formula>
    </cfRule>
    <cfRule type="expression" priority="91" aboveAverage="0" equalAverage="0" bottom="0" percent="0" rank="0" text="" dxfId="405">
      <formula>AND(COUNTIF($C$167:$C$182,C167)&gt;1,NOT(ISBLANK(C167)))</formula>
    </cfRule>
    <cfRule type="expression" priority="92" aboveAverage="0" equalAverage="0" bottom="0" percent="0" rank="0" text="" dxfId="406">
      <formula>AND(COUNTIF($C$167:$C$182,C167)&gt;1,NOT(ISBLANK(C167)))</formula>
    </cfRule>
  </conditionalFormatting>
  <conditionalFormatting sqref="C166">
    <cfRule type="expression" priority="93" aboveAverage="0" equalAverage="0" bottom="0" percent="0" rank="0" text="" dxfId="407">
      <formula>AND(COUNTIF($C$166:$C$166,C166)&gt;1,NOT(ISBLANK(C166)))</formula>
    </cfRule>
  </conditionalFormatting>
  <conditionalFormatting sqref="C194:C199">
    <cfRule type="expression" priority="94" aboveAverage="0" equalAverage="0" bottom="0" percent="0" rank="0" text="" dxfId="408">
      <formula>AND(COUNTIF($C$194:$C$199,C194)&gt;1,NOT(ISBLANK(C194)))</formula>
    </cfRule>
  </conditionalFormatting>
  <conditionalFormatting sqref="C122:C147">
    <cfRule type="expression" priority="95" aboveAverage="0" equalAverage="0" bottom="0" percent="0" rank="0" text="" dxfId="409">
      <formula>AND(COUNTIF($C$122:$C$147,C122)&gt;1,NOT(ISBLANK(C122)))</formula>
    </cfRule>
  </conditionalFormatting>
  <conditionalFormatting sqref="C122:C147">
    <cfRule type="expression" priority="96" aboveAverage="0" equalAverage="0" bottom="0" percent="0" rank="0" text="" dxfId="410">
      <formula>AND(COUNTIF($C$122:$C$147,C122)&gt;1,NOT(ISBLANK(C122)))</formula>
    </cfRule>
    <cfRule type="expression" priority="97" aboveAverage="0" equalAverage="0" bottom="0" percent="0" rank="0" text="" dxfId="411">
      <formula>AND(COUNTIF($C$122:$C$147,C122)&gt;1,NOT(ISBLANK(C122)))</formula>
    </cfRule>
  </conditionalFormatting>
  <conditionalFormatting sqref="C122:C147">
    <cfRule type="expression" priority="98" aboveAverage="0" equalAverage="0" bottom="0" percent="0" rank="0" text="" dxfId="412">
      <formula>AND(COUNTIF($C$122:$C$147,C122)&gt;1,NOT(ISBLANK(C122)))</formula>
    </cfRule>
    <cfRule type="expression" priority="99" aboveAverage="0" equalAverage="0" bottom="0" percent="0" rank="0" text="" dxfId="413">
      <formula>AND(COUNTIF($C$122:$C$147,C122)&gt;1,NOT(ISBLANK(C122)))</formula>
    </cfRule>
    <cfRule type="expression" priority="100" aboveAverage="0" equalAverage="0" bottom="0" percent="0" rank="0" text="" dxfId="414">
      <formula>AND(COUNTIF($C$122:$C$147,C122)&gt;1,NOT(ISBLANK(C122)))</formula>
    </cfRule>
  </conditionalFormatting>
  <conditionalFormatting sqref="C122:C147">
    <cfRule type="expression" priority="101" aboveAverage="0" equalAverage="0" bottom="0" percent="0" rank="0" text="" dxfId="415">
      <formula>AND(COUNTIF($C$122:$C$147,C122)&gt;1,NOT(ISBLANK(C122)))</formula>
    </cfRule>
    <cfRule type="expression" priority="102" aboveAverage="0" equalAverage="0" bottom="0" percent="0" rank="0" text="" dxfId="416">
      <formula>AND(COUNTIF($C$122:$C$147,C122)&gt;1,NOT(ISBLANK(C122)))</formula>
    </cfRule>
    <cfRule type="expression" priority="103" aboveAverage="0" equalAverage="0" bottom="0" percent="0" rank="0" text="" dxfId="417">
      <formula>AND(COUNTIF($C$122:$C$147,C122)&gt;1,NOT(ISBLANK(C122)))</formula>
    </cfRule>
  </conditionalFormatting>
  <conditionalFormatting sqref="C120:C65536 C1:C96">
    <cfRule type="expression" priority="104" aboveAverage="0" equalAverage="0" bottom="0" percent="0" rank="0" text="" dxfId="418">
      <formula>AND(COUNTIF($C$120:$C$65536,C120)+COUNTIF($C$1:$C$96,C120)&gt;1,NOT(ISBLANK(C120)))</formula>
    </cfRule>
  </conditionalFormatting>
  <conditionalFormatting sqref="C97:C119">
    <cfRule type="expression" priority="105" aboveAverage="0" equalAverage="0" bottom="0" percent="0" rank="0" text="" dxfId="419">
      <formula>AND(COUNTIF($C$97:$C$119,C97)&gt;1,NOT(ISBLANK(C97)))</formula>
    </cfRule>
  </conditionalFormatting>
  <conditionalFormatting sqref="C97:C119">
    <cfRule type="expression" priority="106" aboveAverage="0" equalAverage="0" bottom="0" percent="0" rank="0" text="" dxfId="420">
      <formula>AND(COUNTIF($C$97:$C$119,C97)&gt;1,NOT(ISBLANK(C97)))</formula>
    </cfRule>
    <cfRule type="expression" priority="107" aboveAverage="0" equalAverage="0" bottom="0" percent="0" rank="0" text="" dxfId="421">
      <formula>AND(COUNTIF($C$97:$C$119,C97)&gt;1,NOT(ISBLANK(C97)))</formula>
    </cfRule>
  </conditionalFormatting>
  <conditionalFormatting sqref="C97:C119">
    <cfRule type="expression" priority="108" aboveAverage="0" equalAverage="0" bottom="0" percent="0" rank="0" text="" dxfId="422">
      <formula>AND(COUNTIF($C$97:$C$119,C97)&gt;1,NOT(ISBLANK(C97)))</formula>
    </cfRule>
    <cfRule type="expression" priority="109" aboveAverage="0" equalAverage="0" bottom="0" percent="0" rank="0" text="" dxfId="423">
      <formula>AND(COUNTIF($C$97:$C$119,C97)&gt;1,NOT(ISBLANK(C97)))</formula>
    </cfRule>
    <cfRule type="expression" priority="110" aboveAverage="0" equalAverage="0" bottom="0" percent="0" rank="0" text="" dxfId="424">
      <formula>AND(COUNTIF($C$97:$C$119,C97)&gt;1,NOT(ISBLANK(C97)))</formula>
    </cfRule>
  </conditionalFormatting>
  <conditionalFormatting sqref="C97:C119">
    <cfRule type="expression" priority="111" aboveAverage="0" equalAverage="0" bottom="0" percent="0" rank="0" text="" dxfId="425">
      <formula>AND(COUNTIF($C$97:$C$119,C97)&gt;1,NOT(ISBLANK(C97)))</formula>
    </cfRule>
    <cfRule type="expression" priority="112" aboveAverage="0" equalAverage="0" bottom="0" percent="0" rank="0" text="" dxfId="426">
      <formula>AND(COUNTIF($C$97:$C$119,C97)&gt;1,NOT(ISBLANK(C97)))</formula>
    </cfRule>
    <cfRule type="expression" priority="113" aboveAverage="0" equalAverage="0" bottom="0" percent="0" rank="0" text="" dxfId="427">
      <formula>AND(COUNTIF($C$97:$C$119,C97)&gt;1,NOT(ISBLANK(C97)))</formula>
    </cfRule>
  </conditionalFormatting>
  <conditionalFormatting sqref="I97:K119">
    <cfRule type="cellIs" priority="114" operator="greaterThan" aboveAverage="0" equalAverage="0" bottom="0" percent="0" rank="0" text="" dxfId="428">
      <formula>$K97</formula>
    </cfRule>
    <cfRule type="cellIs" priority="115" operator="greaterThan" aboveAverage="0" equalAverage="0" bottom="0" percent="0" rank="0" text="" dxfId="429">
      <formula>$J97</formula>
    </cfRule>
    <cfRule type="cellIs" priority="116" operator="greaterThan" aboveAverage="0" equalAverage="0" bottom="0" percent="0" rank="0" text="" dxfId="430">
      <formula>$I97</formula>
    </cfRule>
  </conditionalFormatting>
  <conditionalFormatting sqref="C1:C65536">
    <cfRule type="expression" priority="117" aboveAverage="0" equalAverage="0" bottom="0" percent="0" rank="0" text="" dxfId="431">
      <formula>AND(COUNTIF($C:$C,C1)&gt;1,NOT(ISBLANK(C1)))</formula>
    </cfRule>
  </conditionalFormatting>
  <conditionalFormatting sqref="C241:C246">
    <cfRule type="expression" priority="118" aboveAverage="0" equalAverage="0" bottom="0" percent="0" rank="0" text="" dxfId="432">
      <formula>AND(COUNTIF($C$241:$C$246,C241)&gt;1,NOT(ISBLANK(C241)))</formula>
    </cfRule>
  </conditionalFormatting>
  <conditionalFormatting sqref="C241:C246">
    <cfRule type="expression" priority="119" aboveAverage="0" equalAverage="0" bottom="0" percent="0" rank="0" text="" dxfId="433">
      <formula>AND(COUNTIF($C$241:$C$246,C241)&gt;1,NOT(ISBLANK(C241)))</formula>
    </cfRule>
    <cfRule type="expression" priority="120" aboveAverage="0" equalAverage="0" bottom="0" percent="0" rank="0" text="" dxfId="434">
      <formula>AND(COUNTIF($C$241:$C$246,C241)&gt;1,NOT(ISBLANK(C241)))</formula>
    </cfRule>
  </conditionalFormatting>
  <conditionalFormatting sqref="C241:C246">
    <cfRule type="expression" priority="121" aboveAverage="0" equalAverage="0" bottom="0" percent="0" rank="0" text="" dxfId="435">
      <formula>AND(COUNTIF($C$241:$C$246,C241)&gt;1,NOT(ISBLANK(C241)))</formula>
    </cfRule>
    <cfRule type="expression" priority="122" aboveAverage="0" equalAverage="0" bottom="0" percent="0" rank="0" text="" dxfId="436">
      <formula>AND(COUNTIF($C$241:$C$246,C241)&gt;1,NOT(ISBLANK(C241)))</formula>
    </cfRule>
    <cfRule type="expression" priority="123" aboveAverage="0" equalAverage="0" bottom="0" percent="0" rank="0" text="" dxfId="437">
      <formula>AND(COUNTIF($C$241:$C$246,C241)&gt;1,NOT(ISBLANK(C2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3" customFormat="true" ht="14.25" hidden="false" customHeight="false" outlineLevel="0" collapsed="false">
      <c r="A3" s="14" t="s">
        <v>96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4"/>
      <c r="B4" s="115"/>
      <c r="C4" s="116"/>
      <c r="F4" s="116"/>
      <c r="G4" s="116"/>
      <c r="H4" s="116"/>
      <c r="I4" s="116"/>
      <c r="J4" s="116"/>
      <c r="K4" s="116"/>
    </row>
    <row r="5" s="34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126" t="s">
        <v>967</v>
      </c>
      <c r="C6" s="37" t="n">
        <v>668115</v>
      </c>
      <c r="D6" s="38" t="s">
        <v>54</v>
      </c>
      <c r="E6" s="39" t="s">
        <v>18</v>
      </c>
      <c r="F6" s="40" t="n">
        <v>45.003</v>
      </c>
      <c r="G6" s="41" t="n">
        <v>58.5</v>
      </c>
      <c r="H6" s="42" t="n">
        <v>0</v>
      </c>
      <c r="I6" s="43" t="n">
        <v>129.6</v>
      </c>
      <c r="J6" s="44" t="n">
        <v>0</v>
      </c>
      <c r="K6" s="45" t="n">
        <v>0</v>
      </c>
      <c r="L6" s="100" t="n">
        <v>233.103</v>
      </c>
      <c r="M6" s="47" t="n">
        <v>3</v>
      </c>
      <c r="N6" s="48" t="n">
        <v>2</v>
      </c>
      <c r="O6" s="63"/>
      <c r="P6" s="63"/>
      <c r="Q6" s="63"/>
    </row>
    <row r="7" customFormat="false" ht="12.75" hidden="false" customHeight="false" outlineLevel="0" collapsed="false">
      <c r="A7" s="49" t="n">
        <v>2</v>
      </c>
      <c r="B7" s="77" t="s">
        <v>968</v>
      </c>
      <c r="C7" s="51" t="n">
        <v>662450</v>
      </c>
      <c r="D7" s="52" t="s">
        <v>54</v>
      </c>
      <c r="E7" s="53" t="s">
        <v>18</v>
      </c>
      <c r="F7" s="54" t="n">
        <v>90</v>
      </c>
      <c r="G7" s="55" t="n">
        <v>90</v>
      </c>
      <c r="H7" s="56" t="n">
        <v>0</v>
      </c>
      <c r="I7" s="57" t="n">
        <v>51.848</v>
      </c>
      <c r="J7" s="58" t="n">
        <v>0</v>
      </c>
      <c r="K7" s="59" t="n">
        <v>0</v>
      </c>
      <c r="L7" s="103" t="n">
        <v>231.848</v>
      </c>
      <c r="M7" s="61" t="n">
        <v>7</v>
      </c>
      <c r="N7" s="62" t="n">
        <v>5</v>
      </c>
    </row>
    <row r="8" customFormat="false" ht="12.75" hidden="false" customHeight="false" outlineLevel="0" collapsed="false">
      <c r="A8" s="49" t="n">
        <v>3</v>
      </c>
      <c r="B8" s="77" t="s">
        <v>969</v>
      </c>
      <c r="C8" s="51" t="n">
        <v>657484</v>
      </c>
      <c r="D8" s="52" t="s">
        <v>970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51.846</v>
      </c>
      <c r="J8" s="58" t="n">
        <v>0</v>
      </c>
      <c r="K8" s="59" t="n">
        <v>0</v>
      </c>
      <c r="L8" s="103" t="n">
        <v>231.846</v>
      </c>
      <c r="M8" s="61" t="n">
        <v>8</v>
      </c>
      <c r="N8" s="62" t="n">
        <v>5</v>
      </c>
    </row>
    <row r="9" customFormat="false" ht="12.75" hidden="false" customHeight="false" outlineLevel="0" collapsed="false">
      <c r="A9" s="49" t="n">
        <v>4</v>
      </c>
      <c r="B9" s="50" t="s">
        <v>971</v>
      </c>
      <c r="C9" s="51" t="n">
        <v>676885</v>
      </c>
      <c r="D9" s="52" t="s">
        <v>972</v>
      </c>
      <c r="E9" s="105" t="s">
        <v>18</v>
      </c>
      <c r="F9" s="54" t="n">
        <v>72</v>
      </c>
      <c r="G9" s="55" t="n">
        <v>90</v>
      </c>
      <c r="H9" s="56" t="n">
        <v>0</v>
      </c>
      <c r="I9" s="57" t="n">
        <v>51.847</v>
      </c>
      <c r="J9" s="58" t="n">
        <v>0</v>
      </c>
      <c r="K9" s="59" t="n">
        <v>0</v>
      </c>
      <c r="L9" s="103" t="n">
        <v>213.847</v>
      </c>
      <c r="M9" s="61" t="n">
        <v>10</v>
      </c>
      <c r="N9" s="62" t="n">
        <v>6</v>
      </c>
    </row>
    <row r="10" customFormat="false" ht="12.75" hidden="false" customHeight="false" outlineLevel="0" collapsed="false">
      <c r="A10" s="49" t="n">
        <v>5</v>
      </c>
      <c r="B10" s="77" t="s">
        <v>973</v>
      </c>
      <c r="C10" s="51" t="n">
        <v>681024</v>
      </c>
      <c r="D10" s="52" t="s">
        <v>886</v>
      </c>
      <c r="E10" s="53" t="s">
        <v>18</v>
      </c>
      <c r="F10" s="54" t="n">
        <v>72</v>
      </c>
      <c r="G10" s="55" t="n">
        <v>58.5</v>
      </c>
      <c r="H10" s="56" t="n">
        <v>0</v>
      </c>
      <c r="I10" s="57" t="n">
        <v>81.004</v>
      </c>
      <c r="J10" s="58" t="n">
        <v>0</v>
      </c>
      <c r="K10" s="59" t="n">
        <v>0</v>
      </c>
      <c r="L10" s="103" t="n">
        <v>211.504</v>
      </c>
      <c r="M10" s="61" t="n">
        <v>6</v>
      </c>
      <c r="N10" s="62" t="n">
        <v>1</v>
      </c>
    </row>
    <row r="11" customFormat="false" ht="12.75" hidden="false" customHeight="false" outlineLevel="0" collapsed="false">
      <c r="A11" s="49" t="n">
        <v>6</v>
      </c>
      <c r="B11" s="50" t="s">
        <v>974</v>
      </c>
      <c r="C11" s="51" t="n">
        <v>662057</v>
      </c>
      <c r="D11" s="52" t="s">
        <v>198</v>
      </c>
      <c r="E11" s="53" t="s">
        <v>18</v>
      </c>
      <c r="F11" s="54" t="n">
        <v>45.003</v>
      </c>
      <c r="G11" s="58" t="n">
        <v>0</v>
      </c>
      <c r="H11" s="56" t="n">
        <v>0</v>
      </c>
      <c r="I11" s="57" t="n">
        <v>162</v>
      </c>
      <c r="J11" s="58" t="n">
        <v>0</v>
      </c>
      <c r="K11" s="59" t="n">
        <v>0</v>
      </c>
      <c r="L11" s="103" t="n">
        <v>207.003</v>
      </c>
      <c r="M11" s="61" t="n">
        <v>1</v>
      </c>
      <c r="N11" s="62" t="n">
        <v>-5</v>
      </c>
    </row>
    <row r="12" customFormat="false" ht="12.75" hidden="false" customHeight="false" outlineLevel="0" collapsed="false">
      <c r="A12" s="49" t="n">
        <v>7</v>
      </c>
      <c r="B12" s="50" t="s">
        <v>975</v>
      </c>
      <c r="C12" s="51" t="n">
        <v>683141</v>
      </c>
      <c r="D12" s="52" t="s">
        <v>886</v>
      </c>
      <c r="E12" s="105" t="s">
        <v>18</v>
      </c>
      <c r="F12" s="54" t="n">
        <v>45.004</v>
      </c>
      <c r="G12" s="55" t="n">
        <v>72</v>
      </c>
      <c r="H12" s="56" t="n">
        <v>0</v>
      </c>
      <c r="I12" s="57" t="n">
        <v>81.002</v>
      </c>
      <c r="J12" s="58" t="n">
        <v>0</v>
      </c>
      <c r="K12" s="59" t="n">
        <v>0</v>
      </c>
      <c r="L12" s="103" t="n">
        <v>198.006</v>
      </c>
      <c r="M12" s="61" t="n">
        <v>9</v>
      </c>
      <c r="N12" s="62" t="n">
        <v>2</v>
      </c>
    </row>
    <row r="13" customFormat="false" ht="12.75" hidden="false" customHeight="false" outlineLevel="0" collapsed="false">
      <c r="A13" s="49" t="n">
        <v>8</v>
      </c>
      <c r="B13" s="50" t="s">
        <v>976</v>
      </c>
      <c r="C13" s="51" t="n">
        <v>668733</v>
      </c>
      <c r="D13" s="52" t="s">
        <v>198</v>
      </c>
      <c r="E13" s="53" t="s">
        <v>18</v>
      </c>
      <c r="F13" s="54" t="n">
        <v>90</v>
      </c>
      <c r="G13" s="58" t="n">
        <v>0</v>
      </c>
      <c r="H13" s="56" t="n">
        <v>0</v>
      </c>
      <c r="I13" s="57" t="n">
        <v>105.3</v>
      </c>
      <c r="J13" s="58" t="n">
        <v>0</v>
      </c>
      <c r="K13" s="59" t="n">
        <v>0</v>
      </c>
      <c r="L13" s="103" t="n">
        <v>195.3</v>
      </c>
      <c r="M13" s="61" t="n">
        <v>2</v>
      </c>
      <c r="N13" s="62" t="n">
        <v>-6</v>
      </c>
    </row>
    <row r="14" customFormat="false" ht="12.75" hidden="false" customHeight="false" outlineLevel="0" collapsed="false">
      <c r="A14" s="49" t="n">
        <v>9</v>
      </c>
      <c r="B14" s="50" t="s">
        <v>38</v>
      </c>
      <c r="C14" s="51" t="n">
        <v>672600</v>
      </c>
      <c r="D14" s="52" t="s">
        <v>39</v>
      </c>
      <c r="E14" s="53" t="s">
        <v>18</v>
      </c>
      <c r="F14" s="54" t="n">
        <v>72</v>
      </c>
      <c r="G14" s="55" t="n">
        <v>90</v>
      </c>
      <c r="H14" s="56" t="n">
        <v>0</v>
      </c>
      <c r="I14" s="57" t="n">
        <v>25.936</v>
      </c>
      <c r="J14" s="58" t="n">
        <v>0</v>
      </c>
      <c r="K14" s="59" t="n">
        <v>0</v>
      </c>
      <c r="L14" s="103" t="n">
        <v>187.936</v>
      </c>
      <c r="M14" s="61" t="n">
        <v>16</v>
      </c>
      <c r="N14" s="62" t="n">
        <v>7</v>
      </c>
    </row>
    <row r="15" customFormat="false" ht="12.75" hidden="false" customHeight="false" outlineLevel="0" collapsed="false">
      <c r="A15" s="49" t="n">
        <v>10</v>
      </c>
      <c r="B15" s="50" t="s">
        <v>977</v>
      </c>
      <c r="C15" s="51" t="n">
        <v>668580</v>
      </c>
      <c r="D15" s="52" t="s">
        <v>897</v>
      </c>
      <c r="E15" s="59" t="s">
        <v>18</v>
      </c>
      <c r="F15" s="54" t="n">
        <v>90</v>
      </c>
      <c r="G15" s="55" t="n">
        <v>58.5</v>
      </c>
      <c r="H15" s="56" t="n">
        <v>0</v>
      </c>
      <c r="I15" s="57" t="n">
        <v>25.93</v>
      </c>
      <c r="J15" s="58" t="n">
        <v>0</v>
      </c>
      <c r="K15" s="59" t="n">
        <v>0</v>
      </c>
      <c r="L15" s="103" t="n">
        <v>174.43</v>
      </c>
      <c r="M15" s="61" t="n">
        <v>12</v>
      </c>
      <c r="N15" s="62" t="n">
        <v>2</v>
      </c>
    </row>
    <row r="16" customFormat="false" ht="12.75" hidden="false" customHeight="false" outlineLevel="0" collapsed="false">
      <c r="A16" s="49" t="n">
        <v>11</v>
      </c>
      <c r="B16" s="50" t="s">
        <v>978</v>
      </c>
      <c r="C16" s="51" t="n">
        <v>673443</v>
      </c>
      <c r="D16" s="52" t="s">
        <v>979</v>
      </c>
      <c r="E16" s="53" t="s">
        <v>18</v>
      </c>
      <c r="F16" s="54" t="n">
        <v>90</v>
      </c>
      <c r="G16" s="58" t="n">
        <v>0</v>
      </c>
      <c r="H16" s="56" t="n">
        <v>0</v>
      </c>
      <c r="I16" s="57" t="n">
        <v>81.003</v>
      </c>
      <c r="J16" s="58" t="n">
        <v>0</v>
      </c>
      <c r="K16" s="59" t="n">
        <v>0</v>
      </c>
      <c r="L16" s="103" t="n">
        <v>171.003</v>
      </c>
      <c r="M16" s="61" t="n">
        <v>4</v>
      </c>
      <c r="N16" s="62" t="n">
        <v>-7</v>
      </c>
    </row>
    <row r="17" customFormat="false" ht="12.75" hidden="false" customHeight="false" outlineLevel="0" collapsed="false">
      <c r="A17" s="49" t="n">
        <v>12</v>
      </c>
      <c r="B17" s="50" t="s">
        <v>980</v>
      </c>
      <c r="C17" s="51" t="n">
        <v>680105</v>
      </c>
      <c r="D17" s="52" t="s">
        <v>981</v>
      </c>
      <c r="E17" s="105" t="s">
        <v>18</v>
      </c>
      <c r="F17" s="54" t="n">
        <v>72</v>
      </c>
      <c r="G17" s="55" t="n">
        <v>72</v>
      </c>
      <c r="H17" s="56" t="n">
        <v>0</v>
      </c>
      <c r="I17" s="57" t="n">
        <v>25.926</v>
      </c>
      <c r="J17" s="58" t="n">
        <v>0</v>
      </c>
      <c r="K17" s="59" t="n">
        <v>0</v>
      </c>
      <c r="L17" s="103" t="n">
        <v>169.926</v>
      </c>
      <c r="M17" s="61" t="n">
        <v>17</v>
      </c>
      <c r="N17" s="62" t="n">
        <v>5</v>
      </c>
    </row>
    <row r="18" customFormat="false" ht="12.75" hidden="false" customHeight="false" outlineLevel="0" collapsed="false">
      <c r="A18" s="49" t="n">
        <v>13</v>
      </c>
      <c r="B18" s="77" t="s">
        <v>982</v>
      </c>
      <c r="C18" s="51" t="n">
        <v>646597</v>
      </c>
      <c r="D18" s="58" t="s">
        <v>983</v>
      </c>
      <c r="E18" s="53" t="s">
        <v>18</v>
      </c>
      <c r="F18" s="54" t="n">
        <v>58.5</v>
      </c>
      <c r="G18" s="58" t="n">
        <v>0</v>
      </c>
      <c r="H18" s="56" t="n">
        <v>0</v>
      </c>
      <c r="I18" s="57" t="n">
        <v>105.3</v>
      </c>
      <c r="J18" s="58" t="n">
        <v>0</v>
      </c>
      <c r="K18" s="59" t="n">
        <v>0</v>
      </c>
      <c r="L18" s="103" t="n">
        <v>163.8</v>
      </c>
      <c r="M18" s="61" t="n">
        <v>5</v>
      </c>
      <c r="N18" s="62" t="n">
        <v>-8</v>
      </c>
    </row>
    <row r="19" customFormat="false" ht="12.75" hidden="false" customHeight="false" outlineLevel="0" collapsed="false">
      <c r="A19" s="49" t="n">
        <v>14</v>
      </c>
      <c r="B19" s="50" t="s">
        <v>984</v>
      </c>
      <c r="C19" s="51" t="n">
        <v>674390</v>
      </c>
      <c r="D19" s="52" t="s">
        <v>897</v>
      </c>
      <c r="E19" s="53" t="s">
        <v>18</v>
      </c>
      <c r="F19" s="54" t="n">
        <v>58.5</v>
      </c>
      <c r="G19" s="55" t="n">
        <v>58.5</v>
      </c>
      <c r="H19" s="56" t="n">
        <v>0</v>
      </c>
      <c r="I19" s="57" t="n">
        <v>25.933</v>
      </c>
      <c r="J19" s="58" t="n">
        <v>0</v>
      </c>
      <c r="K19" s="59" t="n">
        <v>0</v>
      </c>
      <c r="L19" s="103" t="n">
        <v>142.933</v>
      </c>
      <c r="M19" s="61" t="n">
        <v>19</v>
      </c>
      <c r="N19" s="62" t="n">
        <v>5</v>
      </c>
    </row>
    <row r="20" customFormat="false" ht="12.75" hidden="false" customHeight="false" outlineLevel="0" collapsed="false">
      <c r="A20" s="49" t="n">
        <v>15</v>
      </c>
      <c r="B20" s="50" t="s">
        <v>985</v>
      </c>
      <c r="C20" s="51" t="n">
        <v>674827</v>
      </c>
      <c r="D20" s="51" t="s">
        <v>76</v>
      </c>
      <c r="E20" s="105" t="s">
        <v>18</v>
      </c>
      <c r="F20" s="54" t="n">
        <v>58.5</v>
      </c>
      <c r="G20" s="55" t="n">
        <v>58.5</v>
      </c>
      <c r="H20" s="56" t="n">
        <v>0</v>
      </c>
      <c r="I20" s="57" t="n">
        <v>25.923</v>
      </c>
      <c r="J20" s="58" t="n">
        <v>0</v>
      </c>
      <c r="K20" s="59" t="n">
        <v>0</v>
      </c>
      <c r="L20" s="103" t="n">
        <v>142.923</v>
      </c>
      <c r="M20" s="61" t="n">
        <v>22</v>
      </c>
      <c r="N20" s="62" t="n">
        <v>7</v>
      </c>
    </row>
    <row r="21" customFormat="false" ht="12.75" hidden="false" customHeight="false" outlineLevel="0" collapsed="false">
      <c r="A21" s="49" t="n">
        <v>16</v>
      </c>
      <c r="B21" s="50" t="s">
        <v>986</v>
      </c>
      <c r="C21" s="51" t="n">
        <v>670893</v>
      </c>
      <c r="D21" s="52" t="s">
        <v>972</v>
      </c>
      <c r="E21" s="53" t="s">
        <v>18</v>
      </c>
      <c r="F21" s="54" t="n">
        <v>58.5</v>
      </c>
      <c r="G21" s="55" t="n">
        <v>72</v>
      </c>
      <c r="H21" s="56" t="n">
        <v>0</v>
      </c>
      <c r="I21" s="73" t="n">
        <v>0</v>
      </c>
      <c r="J21" s="58" t="n">
        <v>0</v>
      </c>
      <c r="K21" s="59" t="n">
        <v>0</v>
      </c>
      <c r="L21" s="103" t="n">
        <v>130.5</v>
      </c>
      <c r="M21" s="61" t="n">
        <v>30</v>
      </c>
      <c r="N21" s="62" t="n">
        <v>14</v>
      </c>
    </row>
    <row r="22" customFormat="false" ht="12.75" hidden="false" customHeight="false" outlineLevel="0" collapsed="false">
      <c r="A22" s="49" t="n">
        <v>17</v>
      </c>
      <c r="B22" s="50" t="s">
        <v>987</v>
      </c>
      <c r="C22" s="51" t="n">
        <v>674093</v>
      </c>
      <c r="D22" s="52" t="s">
        <v>54</v>
      </c>
      <c r="E22" s="59" t="s">
        <v>18</v>
      </c>
      <c r="F22" s="54" t="n">
        <v>58.5</v>
      </c>
      <c r="G22" s="55" t="n">
        <v>45.002</v>
      </c>
      <c r="H22" s="56" t="n">
        <v>0</v>
      </c>
      <c r="I22" s="57" t="n">
        <v>25.929</v>
      </c>
      <c r="J22" s="58" t="n">
        <v>0</v>
      </c>
      <c r="K22" s="59" t="n">
        <v>0</v>
      </c>
      <c r="L22" s="103" t="n">
        <v>129.431</v>
      </c>
      <c r="M22" s="61" t="n">
        <v>20</v>
      </c>
      <c r="N22" s="62" t="n">
        <v>3</v>
      </c>
    </row>
    <row r="23" customFormat="false" ht="12.75" hidden="false" customHeight="false" outlineLevel="0" collapsed="false">
      <c r="A23" s="49" t="n">
        <v>18</v>
      </c>
      <c r="B23" s="50" t="s">
        <v>988</v>
      </c>
      <c r="C23" s="51" t="n">
        <v>673840</v>
      </c>
      <c r="D23" s="52" t="s">
        <v>989</v>
      </c>
      <c r="E23" s="105" t="s">
        <v>18</v>
      </c>
      <c r="F23" s="54" t="n">
        <v>72</v>
      </c>
      <c r="G23" s="58" t="n">
        <v>0</v>
      </c>
      <c r="H23" s="56" t="n">
        <v>0</v>
      </c>
      <c r="I23" s="57" t="n">
        <v>51.845</v>
      </c>
      <c r="J23" s="58" t="n">
        <v>0</v>
      </c>
      <c r="K23" s="59" t="n">
        <v>0</v>
      </c>
      <c r="L23" s="103" t="n">
        <v>123.845</v>
      </c>
      <c r="M23" s="61" t="n">
        <v>11</v>
      </c>
      <c r="N23" s="62" t="n">
        <v>-7</v>
      </c>
    </row>
    <row r="24" customFormat="false" ht="12.75" hidden="false" customHeight="false" outlineLevel="0" collapsed="false">
      <c r="A24" s="49" t="n">
        <v>19</v>
      </c>
      <c r="B24" s="50" t="s">
        <v>990</v>
      </c>
      <c r="C24" s="51" t="n">
        <v>680050</v>
      </c>
      <c r="D24" s="52" t="s">
        <v>886</v>
      </c>
      <c r="E24" s="105" t="s">
        <v>18</v>
      </c>
      <c r="F24" s="54" t="n">
        <v>45.002</v>
      </c>
      <c r="G24" s="55" t="n">
        <v>45.003</v>
      </c>
      <c r="H24" s="56" t="n">
        <v>0</v>
      </c>
      <c r="I24" s="57" t="n">
        <v>25.928</v>
      </c>
      <c r="J24" s="58" t="n">
        <v>0</v>
      </c>
      <c r="K24" s="59" t="n">
        <v>0</v>
      </c>
      <c r="L24" s="103" t="n">
        <v>115.933</v>
      </c>
      <c r="M24" s="61" t="n">
        <v>28</v>
      </c>
      <c r="N24" s="62" t="n">
        <v>9</v>
      </c>
    </row>
    <row r="25" customFormat="false" ht="12.75" hidden="false" customHeight="false" outlineLevel="0" collapsed="false">
      <c r="A25" s="49" t="n">
        <v>20</v>
      </c>
      <c r="B25" s="50" t="s">
        <v>991</v>
      </c>
      <c r="C25" s="51" t="n">
        <v>674200</v>
      </c>
      <c r="D25" s="52" t="s">
        <v>992</v>
      </c>
      <c r="E25" s="59" t="s">
        <v>18</v>
      </c>
      <c r="F25" s="54" t="n">
        <v>58.5</v>
      </c>
      <c r="G25" s="58" t="n">
        <v>0</v>
      </c>
      <c r="H25" s="56" t="n">
        <v>0</v>
      </c>
      <c r="I25" s="57" t="n">
        <v>51.844</v>
      </c>
      <c r="J25" s="58" t="n">
        <v>0</v>
      </c>
      <c r="K25" s="59" t="n">
        <v>0</v>
      </c>
      <c r="L25" s="103" t="n">
        <v>110.344</v>
      </c>
      <c r="M25" s="61" t="n">
        <v>13</v>
      </c>
      <c r="N25" s="62" t="n">
        <v>-7</v>
      </c>
    </row>
    <row r="26" customFormat="false" ht="12.75" hidden="false" customHeight="false" outlineLevel="0" collapsed="false">
      <c r="A26" s="49" t="n">
        <v>21</v>
      </c>
      <c r="B26" s="77" t="s">
        <v>993</v>
      </c>
      <c r="C26" s="51" t="n">
        <v>651319</v>
      </c>
      <c r="D26" s="52" t="s">
        <v>983</v>
      </c>
      <c r="E26" s="53" t="s">
        <v>18</v>
      </c>
      <c r="F26" s="54" t="n">
        <v>58.5</v>
      </c>
      <c r="G26" s="58" t="n">
        <v>0</v>
      </c>
      <c r="H26" s="56" t="n">
        <v>0</v>
      </c>
      <c r="I26" s="57" t="n">
        <v>51.841</v>
      </c>
      <c r="J26" s="58" t="n">
        <v>0</v>
      </c>
      <c r="K26" s="59" t="n">
        <v>0</v>
      </c>
      <c r="L26" s="103" t="n">
        <v>110.341</v>
      </c>
      <c r="M26" s="61" t="n">
        <v>14</v>
      </c>
      <c r="N26" s="62" t="n">
        <v>-7</v>
      </c>
    </row>
    <row r="27" customFormat="false" ht="12.75" hidden="false" customHeight="false" outlineLevel="0" collapsed="false">
      <c r="A27" s="49" t="n">
        <v>22</v>
      </c>
      <c r="B27" s="50" t="s">
        <v>994</v>
      </c>
      <c r="C27" s="51" t="n">
        <v>683310</v>
      </c>
      <c r="D27" s="51" t="s">
        <v>995</v>
      </c>
      <c r="E27" s="105" t="s">
        <v>18</v>
      </c>
      <c r="F27" s="54" t="n">
        <v>28.803</v>
      </c>
      <c r="G27" s="58" t="n">
        <v>0</v>
      </c>
      <c r="H27" s="56" t="n">
        <v>0</v>
      </c>
      <c r="I27" s="57" t="n">
        <v>81.001</v>
      </c>
      <c r="J27" s="58" t="n">
        <v>0</v>
      </c>
      <c r="K27" s="59" t="n">
        <v>0</v>
      </c>
      <c r="L27" s="103" t="n">
        <v>109.804</v>
      </c>
      <c r="M27" s="61" t="n">
        <v>15</v>
      </c>
      <c r="N27" s="62" t="n">
        <v>-7</v>
      </c>
    </row>
    <row r="28" s="71" customFormat="true" ht="12.75" hidden="false" customHeight="false" outlineLevel="0" collapsed="false">
      <c r="A28" s="49" t="n">
        <v>23</v>
      </c>
      <c r="B28" s="50" t="s">
        <v>996</v>
      </c>
      <c r="C28" s="51" t="n">
        <v>682010</v>
      </c>
      <c r="D28" s="52" t="s">
        <v>699</v>
      </c>
      <c r="E28" s="53" t="s">
        <v>18</v>
      </c>
      <c r="F28" s="54" t="n">
        <v>58.5</v>
      </c>
      <c r="G28" s="55" t="n">
        <v>45.004</v>
      </c>
      <c r="H28" s="56" t="n">
        <v>0</v>
      </c>
      <c r="I28" s="73" t="n">
        <v>0</v>
      </c>
      <c r="J28" s="58" t="n">
        <v>0</v>
      </c>
      <c r="K28" s="59" t="n">
        <v>0</v>
      </c>
      <c r="L28" s="103" t="n">
        <v>103.504</v>
      </c>
      <c r="M28" s="61" t="n">
        <v>30</v>
      </c>
      <c r="N28" s="62" t="n">
        <v>7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49" t="n">
        <v>24</v>
      </c>
      <c r="B29" s="50" t="s">
        <v>997</v>
      </c>
      <c r="C29" s="51" t="n">
        <v>681264</v>
      </c>
      <c r="D29" s="52" t="s">
        <v>970</v>
      </c>
      <c r="E29" s="53" t="s">
        <v>18</v>
      </c>
      <c r="F29" s="54" t="n">
        <v>45.004</v>
      </c>
      <c r="G29" s="55" t="n">
        <v>45.001</v>
      </c>
      <c r="H29" s="56" t="n">
        <v>0</v>
      </c>
      <c r="I29" s="57" t="n">
        <v>12.991</v>
      </c>
      <c r="J29" s="58" t="n">
        <v>0</v>
      </c>
      <c r="K29" s="59" t="n">
        <v>0</v>
      </c>
      <c r="L29" s="103" t="n">
        <v>102.996</v>
      </c>
      <c r="M29" s="61" t="n">
        <v>34</v>
      </c>
      <c r="N29" s="62" t="n">
        <v>10</v>
      </c>
    </row>
    <row r="30" customFormat="false" ht="12.75" hidden="false" customHeight="false" outlineLevel="0" collapsed="false">
      <c r="A30" s="49" t="n">
        <v>25</v>
      </c>
      <c r="B30" s="50" t="s">
        <v>998</v>
      </c>
      <c r="C30" s="51" t="n">
        <v>682526</v>
      </c>
      <c r="D30" s="52" t="s">
        <v>76</v>
      </c>
      <c r="E30" s="53" t="s">
        <v>18</v>
      </c>
      <c r="F30" s="72" t="n">
        <v>0</v>
      </c>
      <c r="G30" s="55" t="n">
        <v>72</v>
      </c>
      <c r="H30" s="56" t="n">
        <v>0</v>
      </c>
      <c r="I30" s="57" t="n">
        <v>25.922</v>
      </c>
      <c r="J30" s="58" t="n">
        <v>0</v>
      </c>
      <c r="K30" s="59" t="n">
        <v>0</v>
      </c>
      <c r="L30" s="103" t="n">
        <v>97.922</v>
      </c>
      <c r="M30" s="61" t="n">
        <v>45</v>
      </c>
      <c r="N30" s="62" t="n">
        <v>20</v>
      </c>
    </row>
    <row r="31" customFormat="false" ht="12.75" hidden="false" customHeight="false" outlineLevel="0" collapsed="false">
      <c r="A31" s="49" t="n">
        <v>26</v>
      </c>
      <c r="B31" s="77" t="s">
        <v>999</v>
      </c>
      <c r="C31" s="51" t="n">
        <v>667520</v>
      </c>
      <c r="D31" s="52" t="s">
        <v>1000</v>
      </c>
      <c r="E31" s="53" t="s">
        <v>18</v>
      </c>
      <c r="F31" s="54" t="n">
        <v>90</v>
      </c>
      <c r="G31" s="58" t="n">
        <v>0</v>
      </c>
      <c r="H31" s="56" t="n">
        <v>0</v>
      </c>
      <c r="I31" s="73" t="n">
        <v>0</v>
      </c>
      <c r="J31" s="58" t="n">
        <v>0</v>
      </c>
      <c r="K31" s="59" t="n">
        <v>0</v>
      </c>
      <c r="L31" s="103" t="n">
        <v>90</v>
      </c>
      <c r="M31" s="61" t="n">
        <v>18</v>
      </c>
      <c r="N31" s="62" t="n">
        <v>-8</v>
      </c>
    </row>
    <row r="32" customFormat="false" ht="12.75" hidden="false" customHeight="false" outlineLevel="0" collapsed="false">
      <c r="A32" s="49" t="n">
        <v>27</v>
      </c>
      <c r="B32" s="50" t="s">
        <v>1001</v>
      </c>
      <c r="C32" s="51" t="n">
        <v>664875</v>
      </c>
      <c r="D32" s="52" t="s">
        <v>24</v>
      </c>
      <c r="E32" s="53" t="s">
        <v>18</v>
      </c>
      <c r="F32" s="54" t="n">
        <v>58.5</v>
      </c>
      <c r="G32" s="58" t="n">
        <v>0</v>
      </c>
      <c r="H32" s="56" t="n">
        <v>0</v>
      </c>
      <c r="I32" s="57" t="n">
        <v>25.925</v>
      </c>
      <c r="J32" s="58" t="n">
        <v>0</v>
      </c>
      <c r="K32" s="59" t="n">
        <v>0</v>
      </c>
      <c r="L32" s="103" t="n">
        <v>84.425</v>
      </c>
      <c r="M32" s="61" t="n">
        <v>21</v>
      </c>
      <c r="N32" s="62" t="n">
        <v>-6</v>
      </c>
    </row>
    <row r="33" customFormat="false" ht="12.75" hidden="false" customHeight="false" outlineLevel="0" collapsed="false">
      <c r="A33" s="49" t="n">
        <v>28</v>
      </c>
      <c r="B33" s="50" t="s">
        <v>1002</v>
      </c>
      <c r="C33" s="51" t="n">
        <v>683313</v>
      </c>
      <c r="D33" s="52" t="s">
        <v>995</v>
      </c>
      <c r="E33" s="105" t="s">
        <v>18</v>
      </c>
      <c r="F33" s="54" t="n">
        <v>28.807</v>
      </c>
      <c r="G33" s="58" t="n">
        <v>0</v>
      </c>
      <c r="H33" s="56" t="n">
        <v>0</v>
      </c>
      <c r="I33" s="57" t="n">
        <v>51.843</v>
      </c>
      <c r="J33" s="58" t="n">
        <v>0</v>
      </c>
      <c r="K33" s="59" t="n">
        <v>0</v>
      </c>
      <c r="L33" s="103" t="n">
        <v>80.65</v>
      </c>
      <c r="M33" s="61" t="n">
        <v>23</v>
      </c>
      <c r="N33" s="62" t="n">
        <v>-5</v>
      </c>
    </row>
    <row r="34" customFormat="false" ht="12.75" hidden="false" customHeight="false" outlineLevel="0" collapsed="false">
      <c r="A34" s="78" t="n">
        <v>29</v>
      </c>
      <c r="B34" s="67" t="s">
        <v>1003</v>
      </c>
      <c r="C34" s="68" t="n">
        <v>664415</v>
      </c>
      <c r="D34" s="69" t="s">
        <v>198</v>
      </c>
      <c r="E34" s="70" t="s">
        <v>18</v>
      </c>
      <c r="F34" s="54" t="n">
        <v>28.802</v>
      </c>
      <c r="G34" s="58" t="n">
        <v>0</v>
      </c>
      <c r="H34" s="56" t="n">
        <v>0</v>
      </c>
      <c r="I34" s="57" t="n">
        <v>51.842</v>
      </c>
      <c r="J34" s="58" t="n">
        <v>0</v>
      </c>
      <c r="K34" s="59" t="n">
        <v>0</v>
      </c>
      <c r="L34" s="103" t="n">
        <v>80.644</v>
      </c>
      <c r="M34" s="61" t="n">
        <v>24</v>
      </c>
      <c r="N34" s="62" t="n">
        <v>-5</v>
      </c>
    </row>
    <row r="35" customFormat="false" ht="12.75" hidden="false" customHeight="false" outlineLevel="0" collapsed="false">
      <c r="A35" s="49" t="n">
        <v>30</v>
      </c>
      <c r="B35" s="77" t="s">
        <v>1004</v>
      </c>
      <c r="C35" s="51" t="n">
        <v>660215</v>
      </c>
      <c r="D35" s="58" t="s">
        <v>1005</v>
      </c>
      <c r="E35" s="53" t="s">
        <v>18</v>
      </c>
      <c r="F35" s="54" t="n">
        <v>72</v>
      </c>
      <c r="G35" s="58" t="n">
        <v>0</v>
      </c>
      <c r="H35" s="56" t="n">
        <v>0</v>
      </c>
      <c r="I35" s="73" t="n">
        <v>0</v>
      </c>
      <c r="J35" s="58" t="n">
        <v>0</v>
      </c>
      <c r="K35" s="59" t="n">
        <v>0</v>
      </c>
      <c r="L35" s="103" t="n">
        <v>72</v>
      </c>
      <c r="M35" s="61" t="n">
        <v>25</v>
      </c>
      <c r="N35" s="62" t="n">
        <v>-5</v>
      </c>
    </row>
    <row r="36" customFormat="false" ht="12.75" hidden="false" customHeight="false" outlineLevel="0" collapsed="false">
      <c r="A36" s="49" t="n">
        <v>31</v>
      </c>
      <c r="B36" s="67" t="s">
        <v>1006</v>
      </c>
      <c r="C36" s="68" t="n">
        <v>669353</v>
      </c>
      <c r="D36" s="69" t="s">
        <v>983</v>
      </c>
      <c r="E36" s="127" t="s">
        <v>18</v>
      </c>
      <c r="F36" s="54" t="n">
        <v>45.004</v>
      </c>
      <c r="G36" s="58" t="n">
        <v>0</v>
      </c>
      <c r="H36" s="56" t="n">
        <v>0</v>
      </c>
      <c r="I36" s="57" t="n">
        <v>25.934</v>
      </c>
      <c r="J36" s="58" t="n">
        <v>0</v>
      </c>
      <c r="K36" s="59" t="n">
        <v>0</v>
      </c>
      <c r="L36" s="103" t="n">
        <v>70.938</v>
      </c>
      <c r="M36" s="61" t="n">
        <v>26</v>
      </c>
      <c r="N36" s="62" t="n">
        <v>-5</v>
      </c>
    </row>
    <row r="37" customFormat="false" ht="12.75" hidden="false" customHeight="false" outlineLevel="0" collapsed="false">
      <c r="A37" s="49" t="n">
        <v>32</v>
      </c>
      <c r="B37" s="77" t="s">
        <v>1007</v>
      </c>
      <c r="C37" s="51" t="n">
        <v>663417</v>
      </c>
      <c r="D37" s="52" t="s">
        <v>198</v>
      </c>
      <c r="E37" s="53" t="s">
        <v>18</v>
      </c>
      <c r="F37" s="54" t="n">
        <v>45.001</v>
      </c>
      <c r="G37" s="58" t="n">
        <v>0</v>
      </c>
      <c r="H37" s="56" t="n">
        <v>0</v>
      </c>
      <c r="I37" s="57" t="n">
        <v>25.931</v>
      </c>
      <c r="J37" s="58" t="n">
        <v>0</v>
      </c>
      <c r="K37" s="59" t="n">
        <v>0</v>
      </c>
      <c r="L37" s="103" t="n">
        <v>70.932</v>
      </c>
      <c r="M37" s="61" t="n">
        <v>27</v>
      </c>
      <c r="N37" s="62" t="n">
        <v>-5</v>
      </c>
    </row>
    <row r="38" customFormat="false" ht="12.75" hidden="false" customHeight="false" outlineLevel="0" collapsed="false">
      <c r="A38" s="78" t="n">
        <v>33</v>
      </c>
      <c r="B38" s="67" t="s">
        <v>1008</v>
      </c>
      <c r="C38" s="68" t="n">
        <v>683017</v>
      </c>
      <c r="D38" s="69" t="s">
        <v>699</v>
      </c>
      <c r="E38" s="70" t="s">
        <v>18</v>
      </c>
      <c r="F38" s="54" t="n">
        <v>45.001</v>
      </c>
      <c r="G38" s="58" t="n">
        <v>0</v>
      </c>
      <c r="H38" s="56" t="n">
        <v>0</v>
      </c>
      <c r="I38" s="57" t="n">
        <v>25.924</v>
      </c>
      <c r="J38" s="58" t="n">
        <v>0</v>
      </c>
      <c r="K38" s="59" t="n">
        <v>0</v>
      </c>
      <c r="L38" s="103" t="n">
        <v>70.925</v>
      </c>
      <c r="M38" s="61" t="n">
        <v>29</v>
      </c>
      <c r="N38" s="62" t="n">
        <v>-4</v>
      </c>
    </row>
    <row r="39" customFormat="false" ht="12.75" hidden="false" customHeight="false" outlineLevel="0" collapsed="false">
      <c r="A39" s="49" t="n">
        <v>34</v>
      </c>
      <c r="B39" s="50" t="s">
        <v>1009</v>
      </c>
      <c r="C39" s="51" t="n">
        <v>659891</v>
      </c>
      <c r="D39" s="52" t="s">
        <v>42</v>
      </c>
      <c r="E39" s="59" t="s">
        <v>18</v>
      </c>
      <c r="F39" s="54" t="n">
        <v>58.5</v>
      </c>
      <c r="G39" s="58" t="n">
        <v>0</v>
      </c>
      <c r="H39" s="56" t="n">
        <v>0</v>
      </c>
      <c r="I39" s="73" t="n">
        <v>0</v>
      </c>
      <c r="J39" s="58" t="n">
        <v>0</v>
      </c>
      <c r="K39" s="59" t="n">
        <v>0</v>
      </c>
      <c r="L39" s="103" t="n">
        <v>58.5</v>
      </c>
      <c r="M39" s="61" t="n">
        <v>30</v>
      </c>
      <c r="N39" s="62" t="n">
        <v>-4</v>
      </c>
    </row>
    <row r="40" customFormat="false" ht="12.75" hidden="false" customHeight="false" outlineLevel="0" collapsed="false">
      <c r="A40" s="49" t="n">
        <v>34</v>
      </c>
      <c r="B40" s="77" t="s">
        <v>1010</v>
      </c>
      <c r="C40" s="51" t="n">
        <v>663215</v>
      </c>
      <c r="D40" s="52" t="s">
        <v>829</v>
      </c>
      <c r="E40" s="53" t="s">
        <v>18</v>
      </c>
      <c r="F40" s="54" t="n">
        <v>58.5</v>
      </c>
      <c r="G40" s="58" t="n">
        <v>0</v>
      </c>
      <c r="H40" s="56" t="n">
        <v>0</v>
      </c>
      <c r="I40" s="73" t="n">
        <v>0</v>
      </c>
      <c r="J40" s="58" t="n">
        <v>0</v>
      </c>
      <c r="K40" s="59" t="n">
        <v>0</v>
      </c>
      <c r="L40" s="103" t="n">
        <v>58.5</v>
      </c>
      <c r="M40" s="61" t="n">
        <v>30</v>
      </c>
      <c r="N40" s="62" t="n">
        <v>-4</v>
      </c>
    </row>
    <row r="41" customFormat="false" ht="12.75" hidden="false" customHeight="false" outlineLevel="0" collapsed="false">
      <c r="A41" s="49" t="n">
        <v>36</v>
      </c>
      <c r="B41" s="50" t="s">
        <v>1011</v>
      </c>
      <c r="C41" s="51" t="n">
        <v>683305</v>
      </c>
      <c r="D41" s="52" t="s">
        <v>995</v>
      </c>
      <c r="E41" s="53" t="s">
        <v>18</v>
      </c>
      <c r="F41" s="54" t="n">
        <v>28.805</v>
      </c>
      <c r="G41" s="58" t="n">
        <v>0</v>
      </c>
      <c r="H41" s="56" t="n">
        <v>0</v>
      </c>
      <c r="I41" s="57" t="n">
        <v>25.935</v>
      </c>
      <c r="J41" s="58" t="n">
        <v>0</v>
      </c>
      <c r="K41" s="59" t="n">
        <v>0</v>
      </c>
      <c r="L41" s="103" t="n">
        <v>54.74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49" t="n">
        <v>37</v>
      </c>
      <c r="B42" s="50" t="s">
        <v>1012</v>
      </c>
      <c r="C42" s="51" t="n">
        <v>677575</v>
      </c>
      <c r="D42" s="51" t="s">
        <v>1013</v>
      </c>
      <c r="E42" s="105" t="s">
        <v>18</v>
      </c>
      <c r="F42" s="54" t="n">
        <v>28.806</v>
      </c>
      <c r="G42" s="58" t="n">
        <v>0</v>
      </c>
      <c r="H42" s="56" t="n">
        <v>0</v>
      </c>
      <c r="I42" s="57" t="n">
        <v>25.932</v>
      </c>
      <c r="J42" s="58" t="n">
        <v>0</v>
      </c>
      <c r="K42" s="59" t="n">
        <v>0</v>
      </c>
      <c r="L42" s="103" t="n">
        <v>54.738</v>
      </c>
      <c r="M42" s="61" t="n">
        <v>36</v>
      </c>
      <c r="N42" s="62" t="n">
        <v>-1</v>
      </c>
    </row>
    <row r="43" customFormat="false" ht="12.75" hidden="false" customHeight="false" outlineLevel="0" collapsed="false">
      <c r="A43" s="49" t="n">
        <v>38</v>
      </c>
      <c r="B43" s="50" t="s">
        <v>1014</v>
      </c>
      <c r="C43" s="51" t="n">
        <v>682467</v>
      </c>
      <c r="D43" s="52" t="s">
        <v>1015</v>
      </c>
      <c r="E43" s="65" t="s">
        <v>18</v>
      </c>
      <c r="F43" s="54" t="n">
        <v>28.808</v>
      </c>
      <c r="G43" s="58" t="n">
        <v>0</v>
      </c>
      <c r="H43" s="56" t="n">
        <v>0</v>
      </c>
      <c r="I43" s="57" t="n">
        <v>25.921</v>
      </c>
      <c r="J43" s="58" t="n">
        <v>0</v>
      </c>
      <c r="K43" s="59" t="n">
        <v>0</v>
      </c>
      <c r="L43" s="103" t="n">
        <v>54.729</v>
      </c>
      <c r="M43" s="61" t="n">
        <v>37</v>
      </c>
      <c r="N43" s="62" t="n">
        <v>-1</v>
      </c>
    </row>
    <row r="44" customFormat="false" ht="12.75" hidden="false" customHeight="false" outlineLevel="0" collapsed="false">
      <c r="A44" s="49" t="n">
        <v>39</v>
      </c>
      <c r="B44" s="50" t="s">
        <v>1016</v>
      </c>
      <c r="C44" s="51" t="n">
        <v>674276</v>
      </c>
      <c r="D44" s="52" t="s">
        <v>1017</v>
      </c>
      <c r="E44" s="53" t="s">
        <v>18</v>
      </c>
      <c r="F44" s="72" t="n">
        <v>0</v>
      </c>
      <c r="G44" s="55" t="n">
        <v>45.004</v>
      </c>
      <c r="H44" s="56" t="n">
        <v>0</v>
      </c>
      <c r="I44" s="73" t="n">
        <v>0</v>
      </c>
      <c r="J44" s="58" t="n">
        <v>0</v>
      </c>
      <c r="K44" s="59" t="n">
        <v>0</v>
      </c>
      <c r="L44" s="103" t="n">
        <v>45.004</v>
      </c>
      <c r="M44" s="80" t="n">
        <v>0</v>
      </c>
      <c r="N44" s="81" t="s">
        <v>127</v>
      </c>
    </row>
    <row r="45" customFormat="false" ht="12.75" hidden="false" customHeight="false" outlineLevel="0" collapsed="false">
      <c r="A45" s="49" t="n">
        <v>39</v>
      </c>
      <c r="B45" s="50" t="s">
        <v>1018</v>
      </c>
      <c r="C45" s="51" t="n">
        <v>676003</v>
      </c>
      <c r="D45" s="52" t="s">
        <v>829</v>
      </c>
      <c r="E45" s="105" t="s">
        <v>18</v>
      </c>
      <c r="F45" s="54" t="n">
        <v>45.004</v>
      </c>
      <c r="G45" s="58" t="n">
        <v>0</v>
      </c>
      <c r="H45" s="56" t="n">
        <v>0</v>
      </c>
      <c r="I45" s="73" t="n">
        <v>0</v>
      </c>
      <c r="J45" s="58" t="n">
        <v>0</v>
      </c>
      <c r="K45" s="59" t="n">
        <v>0</v>
      </c>
      <c r="L45" s="103" t="n">
        <v>45.004</v>
      </c>
      <c r="M45" s="61" t="n">
        <v>38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50" t="s">
        <v>1019</v>
      </c>
      <c r="C46" s="51" t="n">
        <v>684637</v>
      </c>
      <c r="D46" s="52" t="s">
        <v>1020</v>
      </c>
      <c r="E46" s="53" t="s">
        <v>18</v>
      </c>
      <c r="F46" s="72" t="n">
        <v>0</v>
      </c>
      <c r="G46" s="55" t="n">
        <v>45.003</v>
      </c>
      <c r="H46" s="56" t="n">
        <v>0</v>
      </c>
      <c r="I46" s="73" t="n">
        <v>0</v>
      </c>
      <c r="J46" s="58" t="n">
        <v>0</v>
      </c>
      <c r="K46" s="59" t="n">
        <v>0</v>
      </c>
      <c r="L46" s="103" t="n">
        <v>45.003</v>
      </c>
      <c r="M46" s="80" t="n">
        <v>0</v>
      </c>
      <c r="N46" s="81" t="s">
        <v>127</v>
      </c>
    </row>
    <row r="47" customFormat="false" ht="12.75" hidden="false" customHeight="false" outlineLevel="0" collapsed="false">
      <c r="A47" s="49" t="n">
        <v>41</v>
      </c>
      <c r="B47" s="50" t="s">
        <v>1021</v>
      </c>
      <c r="C47" s="51" t="n">
        <v>669857</v>
      </c>
      <c r="D47" s="52" t="s">
        <v>1022</v>
      </c>
      <c r="E47" s="105" t="s">
        <v>18</v>
      </c>
      <c r="F47" s="54" t="n">
        <v>45.003</v>
      </c>
      <c r="G47" s="58" t="n">
        <v>0</v>
      </c>
      <c r="H47" s="56" t="n">
        <v>0</v>
      </c>
      <c r="I47" s="73" t="n">
        <v>0</v>
      </c>
      <c r="J47" s="58" t="n">
        <v>0</v>
      </c>
      <c r="K47" s="59" t="n">
        <v>0</v>
      </c>
      <c r="L47" s="103" t="n">
        <v>45.003</v>
      </c>
      <c r="M47" s="61" t="n">
        <v>39</v>
      </c>
      <c r="N47" s="62" t="n">
        <v>-2</v>
      </c>
    </row>
    <row r="48" customFormat="false" ht="12.75" hidden="false" customHeight="false" outlineLevel="0" collapsed="false">
      <c r="A48" s="49" t="n">
        <v>43</v>
      </c>
      <c r="B48" s="50" t="s">
        <v>1023</v>
      </c>
      <c r="C48" s="51" t="n">
        <v>683649</v>
      </c>
      <c r="D48" s="52" t="s">
        <v>1020</v>
      </c>
      <c r="E48" s="53" t="s">
        <v>18</v>
      </c>
      <c r="F48" s="72" t="n">
        <v>0</v>
      </c>
      <c r="G48" s="55" t="n">
        <v>45.002</v>
      </c>
      <c r="H48" s="56" t="n">
        <v>0</v>
      </c>
      <c r="I48" s="73" t="n">
        <v>0</v>
      </c>
      <c r="J48" s="58" t="n">
        <v>0</v>
      </c>
      <c r="K48" s="59" t="n">
        <v>0</v>
      </c>
      <c r="L48" s="103" t="n">
        <v>45.002</v>
      </c>
      <c r="M48" s="80" t="n">
        <v>0</v>
      </c>
      <c r="N48" s="81" t="s">
        <v>127</v>
      </c>
    </row>
    <row r="49" customFormat="false" ht="12.75" hidden="false" customHeight="false" outlineLevel="0" collapsed="false">
      <c r="A49" s="49" t="n">
        <v>43</v>
      </c>
      <c r="B49" s="67" t="s">
        <v>1024</v>
      </c>
      <c r="C49" s="68" t="n">
        <v>682986</v>
      </c>
      <c r="D49" s="69" t="s">
        <v>1005</v>
      </c>
      <c r="E49" s="127" t="s">
        <v>18</v>
      </c>
      <c r="F49" s="54" t="n">
        <v>45.002</v>
      </c>
      <c r="G49" s="58" t="n">
        <v>0</v>
      </c>
      <c r="H49" s="56" t="n">
        <v>0</v>
      </c>
      <c r="I49" s="73" t="n">
        <v>0</v>
      </c>
      <c r="J49" s="58" t="n">
        <v>0</v>
      </c>
      <c r="K49" s="59" t="n">
        <v>0</v>
      </c>
      <c r="L49" s="103" t="n">
        <v>45.002</v>
      </c>
      <c r="M49" s="61" t="n">
        <v>40</v>
      </c>
      <c r="N49" s="62" t="n">
        <v>-3</v>
      </c>
    </row>
    <row r="50" customFormat="false" ht="12.75" hidden="false" customHeight="false" outlineLevel="0" collapsed="false">
      <c r="A50" s="49" t="n">
        <v>45</v>
      </c>
      <c r="B50" s="77" t="s">
        <v>1025</v>
      </c>
      <c r="C50" s="51" t="n">
        <v>672484</v>
      </c>
      <c r="D50" s="58" t="s">
        <v>1026</v>
      </c>
      <c r="E50" s="53" t="s">
        <v>18</v>
      </c>
      <c r="F50" s="54" t="n">
        <v>28.804</v>
      </c>
      <c r="G50" s="58" t="n">
        <v>0</v>
      </c>
      <c r="H50" s="56" t="n">
        <v>0</v>
      </c>
      <c r="I50" s="57" t="n">
        <v>12.992</v>
      </c>
      <c r="J50" s="58" t="n">
        <v>0</v>
      </c>
      <c r="K50" s="59" t="n">
        <v>0</v>
      </c>
      <c r="L50" s="103" t="n">
        <v>41.796</v>
      </c>
      <c r="M50" s="61" t="n">
        <v>41</v>
      </c>
      <c r="N50" s="62" t="n">
        <v>-4</v>
      </c>
      <c r="S50" s="71"/>
    </row>
    <row r="51" customFormat="false" ht="12.75" hidden="false" customHeight="false" outlineLevel="0" collapsed="false">
      <c r="A51" s="78" t="n">
        <v>46</v>
      </c>
      <c r="B51" s="67" t="s">
        <v>1027</v>
      </c>
      <c r="C51" s="68" t="n">
        <v>683311</v>
      </c>
      <c r="D51" s="69" t="s">
        <v>995</v>
      </c>
      <c r="E51" s="70" t="s">
        <v>18</v>
      </c>
      <c r="F51" s="54" t="n">
        <v>14.416</v>
      </c>
      <c r="G51" s="58" t="n">
        <v>0</v>
      </c>
      <c r="H51" s="56" t="n">
        <v>0</v>
      </c>
      <c r="I51" s="57" t="n">
        <v>25.927</v>
      </c>
      <c r="J51" s="58" t="n">
        <v>0</v>
      </c>
      <c r="K51" s="59" t="n">
        <v>0</v>
      </c>
      <c r="L51" s="103" t="n">
        <v>40.343</v>
      </c>
      <c r="M51" s="61" t="n">
        <v>42</v>
      </c>
      <c r="N51" s="62" t="n">
        <v>-4</v>
      </c>
    </row>
    <row r="52" customFormat="false" ht="12.75" hidden="false" customHeight="false" outlineLevel="0" collapsed="false">
      <c r="A52" s="49" t="n">
        <v>47</v>
      </c>
      <c r="B52" s="50" t="s">
        <v>1028</v>
      </c>
      <c r="C52" s="51" t="n">
        <v>685125</v>
      </c>
      <c r="D52" s="52" t="s">
        <v>981</v>
      </c>
      <c r="E52" s="53" t="s">
        <v>18</v>
      </c>
      <c r="F52" s="72" t="n">
        <v>0</v>
      </c>
      <c r="G52" s="55" t="n">
        <v>28.808</v>
      </c>
      <c r="H52" s="56" t="n">
        <v>0</v>
      </c>
      <c r="I52" s="73" t="n">
        <v>0</v>
      </c>
      <c r="J52" s="58" t="n">
        <v>0</v>
      </c>
      <c r="K52" s="59" t="n">
        <v>0</v>
      </c>
      <c r="L52" s="103" t="n">
        <v>28.808</v>
      </c>
      <c r="M52" s="80" t="n">
        <v>0</v>
      </c>
      <c r="N52" s="81" t="s">
        <v>127</v>
      </c>
    </row>
    <row r="53" customFormat="false" ht="12.75" hidden="false" customHeight="false" outlineLevel="0" collapsed="false">
      <c r="A53" s="49" t="n">
        <v>47</v>
      </c>
      <c r="B53" s="50" t="s">
        <v>1029</v>
      </c>
      <c r="C53" s="51" t="n">
        <v>670016</v>
      </c>
      <c r="D53" s="51" t="s">
        <v>54</v>
      </c>
      <c r="E53" s="105" t="s">
        <v>18</v>
      </c>
      <c r="F53" s="54" t="n">
        <v>28.808</v>
      </c>
      <c r="G53" s="58" t="n">
        <v>0</v>
      </c>
      <c r="H53" s="56" t="n">
        <v>0</v>
      </c>
      <c r="I53" s="73" t="n">
        <v>0</v>
      </c>
      <c r="J53" s="58" t="n">
        <v>0</v>
      </c>
      <c r="K53" s="59" t="n">
        <v>0</v>
      </c>
      <c r="L53" s="103" t="n">
        <v>28.808</v>
      </c>
      <c r="M53" s="61" t="n">
        <v>43</v>
      </c>
      <c r="N53" s="62" t="n">
        <v>-4</v>
      </c>
    </row>
    <row r="54" customFormat="false" ht="12.75" hidden="false" customHeight="false" outlineLevel="0" collapsed="false">
      <c r="A54" s="49" t="n">
        <v>49</v>
      </c>
      <c r="B54" s="50" t="s">
        <v>1030</v>
      </c>
      <c r="C54" s="51" t="n">
        <v>681923</v>
      </c>
      <c r="D54" s="52" t="s">
        <v>88</v>
      </c>
      <c r="E54" s="53" t="s">
        <v>18</v>
      </c>
      <c r="F54" s="54" t="n">
        <v>28.801</v>
      </c>
      <c r="G54" s="58" t="n">
        <v>0</v>
      </c>
      <c r="H54" s="56" t="n">
        <v>0</v>
      </c>
      <c r="I54" s="73" t="n">
        <v>0</v>
      </c>
      <c r="J54" s="58" t="n">
        <v>0</v>
      </c>
      <c r="K54" s="59" t="n">
        <v>0</v>
      </c>
      <c r="L54" s="103" t="n">
        <v>28.801</v>
      </c>
      <c r="M54" s="61" t="n">
        <v>44</v>
      </c>
      <c r="N54" s="62" t="n">
        <v>-5</v>
      </c>
    </row>
    <row r="55" customFormat="false" ht="13.5" hidden="false" customHeight="false" outlineLevel="0" collapsed="false">
      <c r="A55" s="83" t="n">
        <v>50</v>
      </c>
      <c r="B55" s="128" t="s">
        <v>1031</v>
      </c>
      <c r="C55" s="129" t="n">
        <v>675690</v>
      </c>
      <c r="D55" s="89" t="s">
        <v>829</v>
      </c>
      <c r="E55" s="130" t="s">
        <v>18</v>
      </c>
      <c r="F55" s="131" t="n">
        <v>14.415</v>
      </c>
      <c r="G55" s="89" t="n">
        <v>0</v>
      </c>
      <c r="H55" s="90" t="n">
        <v>0</v>
      </c>
      <c r="I55" s="132" t="n">
        <v>0</v>
      </c>
      <c r="J55" s="89" t="n">
        <v>0</v>
      </c>
      <c r="K55" s="92" t="n">
        <v>0</v>
      </c>
      <c r="L55" s="111" t="n">
        <v>14.415</v>
      </c>
      <c r="M55" s="94" t="n">
        <v>46</v>
      </c>
      <c r="N55" s="95" t="n">
        <v>-4</v>
      </c>
    </row>
    <row r="56" customFormat="false" ht="13.5" hidden="false" customHeight="false" outlineLevel="0" collapsed="false">
      <c r="C56" s="3"/>
    </row>
  </sheetData>
  <mergeCells count="2">
    <mergeCell ref="A1:N1"/>
    <mergeCell ref="A3:N3"/>
  </mergeCells>
  <conditionalFormatting sqref="F6:K5042">
    <cfRule type="cellIs" priority="2" operator="equal" aboveAverage="0" equalAverage="0" bottom="0" percent="0" rank="0" text="" dxfId="438">
      <formula>0</formula>
    </cfRule>
  </conditionalFormatting>
  <conditionalFormatting sqref="I6:K22 I27:K5042">
    <cfRule type="cellIs" priority="3" operator="greaterThan" aboveAverage="0" equalAverage="0" bottom="0" percent="0" rank="0" text="" dxfId="439">
      <formula>$K6</formula>
    </cfRule>
    <cfRule type="cellIs" priority="4" operator="greaterThan" aboveAverage="0" equalAverage="0" bottom="0" percent="0" rank="0" text="" dxfId="440">
      <formula>$J6</formula>
    </cfRule>
    <cfRule type="cellIs" priority="5" operator="greaterThan" aboveAverage="0" equalAverage="0" bottom="0" percent="0" rank="0" text="" dxfId="441">
      <formula>$I6</formula>
    </cfRule>
  </conditionalFormatting>
  <conditionalFormatting sqref="F6:H5042">
    <cfRule type="cellIs" priority="6" operator="greaterThan" aboveAverage="0" equalAverage="0" bottom="0" percent="0" rank="0" text="" dxfId="442">
      <formula>$H6</formula>
    </cfRule>
    <cfRule type="cellIs" priority="7" operator="greaterThan" aboveAverage="0" equalAverage="0" bottom="0" percent="0" rank="0" text="" dxfId="443">
      <formula>$G6</formula>
    </cfRule>
    <cfRule type="cellIs" priority="8" operator="greaterThan" aboveAverage="0" equalAverage="0" bottom="0" percent="0" rank="0" text="" dxfId="444">
      <formula>$F6</formula>
    </cfRule>
  </conditionalFormatting>
  <conditionalFormatting sqref="C19">
    <cfRule type="expression" priority="9" aboveAverage="0" equalAverage="0" bottom="0" percent="0" rank="0" text="" dxfId="445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446">
      <formula>AND(COUNTIF($C$19:$C$19,C19)&gt;1,NOT(ISBLANK(C19)))</formula>
    </cfRule>
    <cfRule type="expression" priority="11" aboveAverage="0" equalAverage="0" bottom="0" percent="0" rank="0" text="" dxfId="447">
      <formula>AND(COUNTIF($C$19:$C$19,C19)&gt;1,NOT(ISBLANK(C19)))</formula>
    </cfRule>
  </conditionalFormatting>
  <conditionalFormatting sqref="C55:C65536 C1:C2 C4:C22 C27:C51">
    <cfRule type="expression" priority="12" aboveAverage="0" equalAverage="0" bottom="0" percent="0" rank="0" text="" dxfId="448">
      <formula>AND(COUNTIF($C$55:$C$65536,C55)+COUNTIF($C$1:$C$2,C55)+COUNTIF($C$4:$C$22,C55)+COUNTIF($C$27:$C$51,C55)&gt;1,NOT(ISBLANK(C55)))</formula>
    </cfRule>
  </conditionalFormatting>
  <conditionalFormatting sqref="C5">
    <cfRule type="expression" priority="13" aboveAverage="0" equalAverage="0" bottom="0" percent="0" rank="0" text="" dxfId="449">
      <formula>AND(COUNTIF($C$5:$C$5,C5)&gt;1,NOT(ISBLANK(C5)))</formula>
    </cfRule>
  </conditionalFormatting>
  <conditionalFormatting sqref="C5">
    <cfRule type="expression" priority="14" aboveAverage="0" equalAverage="0" bottom="0" percent="0" rank="0" text="" dxfId="450">
      <formula>AND(COUNTIF($C$5:$C$5,C5)&gt;1,NOT(ISBLANK(C5)))</formula>
    </cfRule>
    <cfRule type="expression" priority="15" aboveAverage="0" equalAverage="0" bottom="0" percent="0" rank="0" text="" dxfId="451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452">
      <formula>AND(COUNTIF($C$5:$C$5,C5)&gt;1,NOT(ISBLANK(C5)))</formula>
    </cfRule>
    <cfRule type="expression" priority="17" aboveAverage="0" equalAverage="0" bottom="0" percent="0" rank="0" text="" dxfId="453">
      <formula>AND(COUNTIF($C$5:$C$5,C5)&gt;1,NOT(ISBLANK(C5)))</formula>
    </cfRule>
    <cfRule type="expression" priority="18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55">
      <formula>AND(COUNTIF($C$5:$C$5,C5)&gt;1,NOT(ISBLANK(C5)))</formula>
    </cfRule>
    <cfRule type="expression" priority="20" aboveAverage="0" equalAverage="0" bottom="0" percent="0" rank="0" text="" dxfId="456">
      <formula>AND(COUNTIF($C$5:$C$5,C5)&gt;1,NOT(ISBLANK(C5)))</formula>
    </cfRule>
    <cfRule type="expression" priority="21" aboveAverage="0" equalAverage="0" bottom="0" percent="0" rank="0" text="" dxfId="45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58">
      <formula>AND(COUNTIF($C$5:$C$5,C5)&gt;1,NOT(ISBLANK(C5)))</formula>
    </cfRule>
    <cfRule type="expression" priority="23" aboveAverage="0" equalAverage="0" bottom="0" percent="0" rank="0" text="" dxfId="459">
      <formula>AND(COUNTIF($C$5:$C$5,C5)&gt;1,NOT(ISBLANK(C5)))</formula>
    </cfRule>
    <cfRule type="expression" priority="24" aboveAverage="0" equalAverage="0" bottom="0" percent="0" rank="0" text="" dxfId="46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61">
      <formula>AND(COUNTIF($C$5:$C$5,C5)&gt;1,NOT(ISBLANK(C5)))</formula>
    </cfRule>
    <cfRule type="expression" priority="26" aboveAverage="0" equalAverage="0" bottom="0" percent="0" rank="0" text="" dxfId="462">
      <formula>AND(COUNTIF($C$5:$C$5,C5)&gt;1,NOT(ISBLANK(C5)))</formula>
    </cfRule>
    <cfRule type="expression" priority="27" aboveAverage="0" equalAverage="0" bottom="0" percent="0" rank="0" text="" dxfId="463">
      <formula>AND(COUNTIF($C$5:$C$5,C5)&gt;1,NOT(ISBLANK(C5)))</formula>
    </cfRule>
  </conditionalFormatting>
  <conditionalFormatting sqref="C55:C65536 C1:C2 C4:C22 C27:C51">
    <cfRule type="expression" priority="28" aboveAverage="0" equalAverage="0" bottom="0" percent="0" rank="0" text="" dxfId="464">
      <formula>AND(COUNTIF($C$55:$C$65536,C55)+COUNTIF($C$1:$C$2,C55)+COUNTIF($C$4:$C$22,C55)+COUNTIF($C$27:$C$51,C55)&gt;1,NOT(ISBLANK(C55)))</formula>
    </cfRule>
    <cfRule type="expression" priority="29" aboveAverage="0" equalAverage="0" bottom="0" percent="0" rank="0" text="" dxfId="465">
      <formula>AND(COUNTIF($C$55:$C$65536,C55)+COUNTIF($C$1:$C$2,C55)+COUNTIF($C$4:$C$22,C55)+COUNTIF($C$27:$C$51,C55)&gt;1,NOT(ISBLANK(C55)))</formula>
    </cfRule>
  </conditionalFormatting>
  <conditionalFormatting sqref="C56:C65536 C2 C4:C18 C20:C22 C27:C50">
    <cfRule type="expression" priority="30" aboveAverage="0" equalAverage="0" bottom="0" percent="0" rank="0" text="" dxfId="466">
      <formula>AND(COUNTIF($C$56:$C$65536,C56)+COUNTIF($C$2:$C$2,C56)+COUNTIF($C$4:$C$18,C56)+COUNTIF($C$20:$C$22,C56)+COUNTIF($C$27:$C$50,C56)&gt;1,NOT(ISBLANK(C56)))</formula>
    </cfRule>
  </conditionalFormatting>
  <conditionalFormatting sqref="C56:C65536 C2 C4:C18 C20:C22 C27:C50">
    <cfRule type="expression" priority="31" aboveAverage="0" equalAverage="0" bottom="0" percent="0" rank="0" text="" dxfId="467">
      <formula>AND(COUNTIF($C$56:$C$65536,C56)+COUNTIF($C$2:$C$2,C56)+COUNTIF($C$4:$C$18,C56)+COUNTIF($C$20:$C$22,C56)+COUNTIF($C$27:$C$50,C56)&gt;1,NOT(ISBLANK(C56)))</formula>
    </cfRule>
    <cfRule type="expression" priority="32" aboveAverage="0" equalAverage="0" bottom="0" percent="0" rank="0" text="" dxfId="468">
      <formula>AND(COUNTIF($C$56:$C$65536,C56)+COUNTIF($C$2:$C$2,C56)+COUNTIF($C$4:$C$18,C56)+COUNTIF($C$20:$C$22,C56)+COUNTIF($C$27:$C$50,C56)&gt;1,NOT(ISBLANK(C56)))</formula>
    </cfRule>
  </conditionalFormatting>
  <conditionalFormatting sqref="C1:C2 C4:C22 C27:C65536">
    <cfRule type="expression" priority="33" aboveAverage="0" equalAverage="0" bottom="0" percent="0" rank="0" text="" dxfId="469">
      <formula>AND(COUNTIF($C$1:$C$2,C1)+COUNTIF($C$4:$C$22,C1)+COUNTIF($C$27:$C$65536,C1)&gt;1,NOT(ISBLANK(C1)))</formula>
    </cfRule>
  </conditionalFormatting>
  <conditionalFormatting sqref="C55 C51">
    <cfRule type="expression" priority="34" aboveAverage="0" equalAverage="0" bottom="0" percent="0" rank="0" text="" dxfId="470">
      <formula>AND(COUNTIF($C$55:$C$55,C55)+COUNTIF($C$51:$C$51,C55)&gt;1,NOT(ISBLANK(C55)))</formula>
    </cfRule>
  </conditionalFormatting>
  <conditionalFormatting sqref="C55 C51">
    <cfRule type="expression" priority="35" aboveAverage="0" equalAverage="0" bottom="0" percent="0" rank="0" text="" dxfId="471">
      <formula>AND(COUNTIF($C$55:$C$55,C55)+COUNTIF($C$51:$C$51,C55)&gt;1,NOT(ISBLANK(C55)))</formula>
    </cfRule>
    <cfRule type="expression" priority="36" aboveAverage="0" equalAverage="0" bottom="0" percent="0" rank="0" text="" dxfId="472">
      <formula>AND(COUNTIF($C$55:$C$55,C55)+COUNTIF($C$51:$C$51,C55)&gt;1,NOT(ISBLANK(C55)))</formula>
    </cfRule>
  </conditionalFormatting>
  <conditionalFormatting sqref="C52:C54">
    <cfRule type="expression" priority="37" aboveAverage="0" equalAverage="0" bottom="0" percent="0" rank="0" text="" dxfId="473">
      <formula>AND(COUNTIF($C$52:$C$54,C52)&gt;1,NOT(ISBLANK(C52)))</formula>
    </cfRule>
  </conditionalFormatting>
  <conditionalFormatting sqref="C52:C54">
    <cfRule type="expression" priority="38" aboveAverage="0" equalAverage="0" bottom="0" percent="0" rank="0" text="" dxfId="474">
      <formula>AND(COUNTIF($C$52:$C$54,C52)&gt;1,NOT(ISBLANK(C52)))</formula>
    </cfRule>
    <cfRule type="expression" priority="39" aboveAverage="0" equalAverage="0" bottom="0" percent="0" rank="0" text="" dxfId="475">
      <formula>AND(COUNTIF($C$52:$C$54,C52)&gt;1,NOT(ISBLANK(C52)))</formula>
    </cfRule>
  </conditionalFormatting>
  <conditionalFormatting sqref="C55:C65536">
    <cfRule type="expression" priority="40" aboveAverage="0" equalAverage="0" bottom="0" percent="0" rank="0" text="" dxfId="476">
      <formula>AND(COUNTIF($C$55:$C$65536,C55)&gt;1,NOT(ISBLANK(C55)))</formula>
    </cfRule>
  </conditionalFormatting>
  <conditionalFormatting sqref="C56:C65536 C1:C2 C4:C22 C27:C50">
    <cfRule type="expression" priority="41" aboveAverage="0" equalAverage="0" bottom="0" percent="0" rank="0" text="" dxfId="477">
      <formula>AND(COUNTIF($C$56:$C$65536,C56)+COUNTIF($C$1:$C$2,C56)+COUNTIF($C$4:$C$22,C56)+COUNTIF($C$27:$C$50,C56)&gt;1,NOT(ISBLANK(C56)))</formula>
    </cfRule>
  </conditionalFormatting>
  <conditionalFormatting sqref="C56:C65536">
    <cfRule type="expression" priority="42" aboveAverage="0" equalAverage="0" bottom="0" percent="0" rank="0" text="" dxfId="478">
      <formula>AND(COUNTIF($C$56:$C$65536,C56)&gt;1,NOT(ISBLANK(C56)))</formula>
    </cfRule>
    <cfRule type="expression" priority="43" aboveAverage="0" equalAverage="0" bottom="0" percent="0" rank="0" text="" dxfId="479">
      <formula>AND(COUNTIF($C$56:$C$65536,C56)&gt;1,NOT(ISBLANK(C56)))</formula>
    </cfRule>
  </conditionalFormatting>
  <conditionalFormatting sqref="C56:C65536">
    <cfRule type="expression" priority="44" aboveAverage="0" equalAverage="0" bottom="0" percent="0" rank="0" text="" dxfId="480">
      <formula>AND(COUNTIF($C$56:$C$65536,C56)&gt;1,NOT(ISBLANK(C56)))</formula>
    </cfRule>
  </conditionalFormatting>
  <conditionalFormatting sqref="C56:C65536 C2 C4:C22 C27:C50">
    <cfRule type="expression" priority="45" aboveAverage="0" equalAverage="0" bottom="0" percent="0" rank="0" text="" dxfId="481">
      <formula>AND(COUNTIF($C$56:$C$65536,C56)+COUNTIF($C$2:$C$2,C56)+COUNTIF($C$4:$C$22,C56)+COUNTIF($C$27:$C$50,C56)&gt;1,NOT(ISBLANK(C56)))</formula>
    </cfRule>
  </conditionalFormatting>
  <conditionalFormatting sqref="C3">
    <cfRule type="expression" priority="46" aboveAverage="0" equalAverage="0" bottom="0" percent="0" rank="0" text="" dxfId="482">
      <formula>AND(COUNTIF($C$3:$C$3,C3)&gt;1,NOT(ISBLANK(C3)))</formula>
    </cfRule>
  </conditionalFormatting>
  <conditionalFormatting sqref="C3">
    <cfRule type="expression" priority="47" aboveAverage="0" equalAverage="0" bottom="0" percent="0" rank="0" text="" dxfId="483">
      <formula>AND(COUNTIF($C$3:$C$3,C3)&gt;1,NOT(ISBLANK(C3)))</formula>
    </cfRule>
    <cfRule type="expression" priority="48" aboveAverage="0" equalAverage="0" bottom="0" percent="0" rank="0" text="" dxfId="484">
      <formula>AND(COUNTIF($C$3:$C$3,C3)&gt;1,NOT(ISBLANK(C3)))</formula>
    </cfRule>
  </conditionalFormatting>
  <conditionalFormatting sqref="C43">
    <cfRule type="expression" priority="49" aboveAverage="0" equalAverage="0" bottom="0" percent="0" rank="0" text="" dxfId="485">
      <formula>AND(COUNTIF($C$43:$C$43,C43)&gt;1,NOT(ISBLANK(C43)))</formula>
    </cfRule>
  </conditionalFormatting>
  <conditionalFormatting sqref="C43">
    <cfRule type="expression" priority="50" aboveAverage="0" equalAverage="0" bottom="0" percent="0" rank="0" text="" dxfId="486">
      <formula>AND(COUNTIF($C$43:$C$43,C43)&gt;1,NOT(ISBLANK(C43)))</formula>
    </cfRule>
    <cfRule type="expression" priority="51" aboveAverage="0" equalAverage="0" bottom="0" percent="0" rank="0" text="" dxfId="487">
      <formula>AND(COUNTIF($C$43:$C$43,C43)&gt;1,NOT(ISBLANK(C43)))</formula>
    </cfRule>
  </conditionalFormatting>
  <conditionalFormatting sqref="C23:C26">
    <cfRule type="expression" priority="52" aboveAverage="0" equalAverage="0" bottom="0" percent="0" rank="0" text="" dxfId="488">
      <formula>AND(COUNTIF($C$23:$C$26,C23)&gt;1,NOT(ISBLANK(C23)))</formula>
    </cfRule>
  </conditionalFormatting>
  <conditionalFormatting sqref="C23:C26">
    <cfRule type="expression" priority="53" aboveAverage="0" equalAverage="0" bottom="0" percent="0" rank="0" text="" dxfId="489">
      <formula>AND(COUNTIF($C$23:$C$26,C23)&gt;1,NOT(ISBLANK(C23)))</formula>
    </cfRule>
    <cfRule type="expression" priority="54" aboveAverage="0" equalAverage="0" bottom="0" percent="0" rank="0" text="" dxfId="490">
      <formula>AND(COUNTIF($C$23:$C$26,C23)&gt;1,NOT(ISBLANK(C23)))</formula>
    </cfRule>
  </conditionalFormatting>
  <conditionalFormatting sqref="I23:K26">
    <cfRule type="cellIs" priority="55" operator="greaterThan" aboveAverage="0" equalAverage="0" bottom="0" percent="0" rank="0" text="" dxfId="491">
      <formula>$K23</formula>
    </cfRule>
    <cfRule type="cellIs" priority="56" operator="greaterThan" aboveAverage="0" equalAverage="0" bottom="0" percent="0" rank="0" text="" dxfId="492">
      <formula>$J23</formula>
    </cfRule>
    <cfRule type="cellIs" priority="57" operator="greaterThan" aboveAverage="0" equalAverage="0" bottom="0" percent="0" rank="0" text="" dxfId="493">
      <formula>$I23</formula>
    </cfRule>
  </conditionalFormatting>
  <conditionalFormatting sqref="C56">
    <cfRule type="expression" priority="58" aboveAverage="0" equalAverage="0" bottom="0" percent="0" rank="0" text="" dxfId="494">
      <formula>AND(COUNTIF($C$56:$C$56,C56)&gt;1,NOT(ISBLANK(C56)))</formula>
    </cfRule>
  </conditionalFormatting>
  <conditionalFormatting sqref="C56">
    <cfRule type="expression" priority="59" aboveAverage="0" equalAverage="0" bottom="0" percent="0" rank="0" text="" dxfId="495">
      <formula>AND(COUNTIF($C$56:$C$56,C56)&gt;1,NOT(ISBLANK(C56)))</formula>
    </cfRule>
    <cfRule type="expression" priority="60" aboveAverage="0" equalAverage="0" bottom="0" percent="0" rank="0" text="" dxfId="496">
      <formula>AND(COUNTIF($C$56:$C$56,C56)&gt;1,NOT(ISBLANK(C56)))</formula>
    </cfRule>
  </conditionalFormatting>
  <conditionalFormatting sqref="C56">
    <cfRule type="expression" priority="61" aboveAverage="0" equalAverage="0" bottom="0" percent="0" rank="0" text="" dxfId="497">
      <formula>AND(COUNTIF($C$56:$C$56,C56)&gt;1,NOT(ISBLANK(C56)))</formula>
    </cfRule>
    <cfRule type="expression" priority="62" aboveAverage="0" equalAverage="0" bottom="0" percent="0" rank="0" text="" dxfId="498">
      <formula>AND(COUNTIF($C$56:$C$56,C56)&gt;1,NOT(ISBLANK(C56)))</formula>
    </cfRule>
    <cfRule type="expression" priority="63" aboveAverage="0" equalAverage="0" bottom="0" percent="0" rank="0" text="" dxfId="499">
      <formula>AND(COUNTIF($C$56:$C$56,C56)&gt;1,NOT(ISBLANK(C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4" width="27.85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36" customFormat="true" ht="1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6" customFormat="true" ht="15" hidden="false" customHeight="false" outlineLevel="0" collapsed="false">
      <c r="A2" s="137"/>
      <c r="B2" s="138"/>
      <c r="C2" s="11"/>
      <c r="F2" s="11"/>
      <c r="G2" s="11"/>
      <c r="H2" s="11"/>
      <c r="I2" s="11"/>
      <c r="J2" s="11"/>
      <c r="K2" s="11"/>
      <c r="L2" s="139"/>
    </row>
    <row r="3" s="15" customFormat="true" ht="14.25" hidden="false" customHeight="false" outlineLevel="0" collapsed="false">
      <c r="A3" s="14" t="s">
        <v>103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40" t="n">
        <v>1</v>
      </c>
      <c r="B6" s="36" t="s">
        <v>1033</v>
      </c>
      <c r="C6" s="37" t="n">
        <v>671997</v>
      </c>
      <c r="D6" s="38" t="s">
        <v>623</v>
      </c>
      <c r="E6" s="39" t="s">
        <v>18</v>
      </c>
      <c r="F6" s="40" t="n">
        <v>90</v>
      </c>
      <c r="G6" s="41" t="n">
        <v>90</v>
      </c>
      <c r="H6" s="42" t="n">
        <v>0</v>
      </c>
      <c r="I6" s="43" t="n">
        <v>169.425</v>
      </c>
      <c r="J6" s="44" t="n">
        <v>0</v>
      </c>
      <c r="K6" s="45" t="n">
        <v>0</v>
      </c>
      <c r="L6" s="141" t="n">
        <v>349.425</v>
      </c>
      <c r="M6" s="47" t="n">
        <v>1</v>
      </c>
      <c r="N6" s="48" t="n">
        <v>0</v>
      </c>
    </row>
    <row r="7" customFormat="false" ht="13.5" hidden="false" customHeight="true" outlineLevel="0" collapsed="false">
      <c r="A7" s="142" t="n">
        <v>2</v>
      </c>
      <c r="B7" s="143" t="s">
        <v>1034</v>
      </c>
      <c r="C7" s="51" t="n">
        <v>667967</v>
      </c>
      <c r="D7" s="52" t="s">
        <v>1035</v>
      </c>
      <c r="E7" s="53" t="s">
        <v>18</v>
      </c>
      <c r="F7" s="54" t="n">
        <v>90</v>
      </c>
      <c r="G7" s="55" t="n">
        <v>90</v>
      </c>
      <c r="H7" s="56" t="n">
        <v>0</v>
      </c>
      <c r="I7" s="57" t="n">
        <v>84.716</v>
      </c>
      <c r="J7" s="58" t="n">
        <v>0</v>
      </c>
      <c r="K7" s="59" t="n">
        <v>0</v>
      </c>
      <c r="L7" s="144" t="n">
        <v>264.716</v>
      </c>
      <c r="M7" s="61" t="n">
        <v>3</v>
      </c>
      <c r="N7" s="62" t="n">
        <v>1</v>
      </c>
      <c r="O7" s="145"/>
      <c r="P7" s="145"/>
      <c r="Q7" s="145"/>
    </row>
    <row r="8" customFormat="false" ht="13.5" hidden="false" customHeight="true" outlineLevel="0" collapsed="false">
      <c r="A8" s="142" t="n">
        <v>3</v>
      </c>
      <c r="B8" s="50" t="s">
        <v>1036</v>
      </c>
      <c r="C8" s="51" t="n">
        <v>656360</v>
      </c>
      <c r="D8" s="52" t="s">
        <v>88</v>
      </c>
      <c r="E8" s="53" t="s">
        <v>18</v>
      </c>
      <c r="F8" s="54" t="n">
        <v>72</v>
      </c>
      <c r="G8" s="58" t="n">
        <v>0</v>
      </c>
      <c r="H8" s="56" t="n">
        <v>0</v>
      </c>
      <c r="I8" s="57" t="n">
        <v>135.54</v>
      </c>
      <c r="J8" s="58" t="n">
        <v>0</v>
      </c>
      <c r="K8" s="59" t="n">
        <v>0</v>
      </c>
      <c r="L8" s="144" t="n">
        <v>207.54</v>
      </c>
      <c r="M8" s="61" t="n">
        <v>2</v>
      </c>
      <c r="N8" s="62" t="n">
        <v>-1</v>
      </c>
    </row>
    <row r="9" customFormat="false" ht="13.5" hidden="false" customHeight="true" outlineLevel="0" collapsed="false">
      <c r="A9" s="142" t="n">
        <v>4</v>
      </c>
      <c r="B9" s="50" t="s">
        <v>1037</v>
      </c>
      <c r="C9" s="51" t="n">
        <v>661220</v>
      </c>
      <c r="D9" s="52" t="s">
        <v>1038</v>
      </c>
      <c r="E9" s="53" t="s">
        <v>18</v>
      </c>
      <c r="F9" s="54" t="n">
        <v>72</v>
      </c>
      <c r="G9" s="55" t="n">
        <v>72</v>
      </c>
      <c r="H9" s="56" t="n">
        <v>0</v>
      </c>
      <c r="I9" s="57" t="n">
        <v>54.223</v>
      </c>
      <c r="J9" s="58" t="n">
        <v>0</v>
      </c>
      <c r="K9" s="59" t="n">
        <v>0</v>
      </c>
      <c r="L9" s="144" t="n">
        <v>198.223</v>
      </c>
      <c r="M9" s="61" t="n">
        <v>11</v>
      </c>
      <c r="N9" s="62" t="n">
        <v>7</v>
      </c>
    </row>
    <row r="10" customFormat="false" ht="13.5" hidden="false" customHeight="true" outlineLevel="0" collapsed="false">
      <c r="A10" s="142" t="n">
        <v>5</v>
      </c>
      <c r="B10" s="50" t="s">
        <v>258</v>
      </c>
      <c r="C10" s="51" t="n">
        <v>655970</v>
      </c>
      <c r="D10" s="52" t="s">
        <v>259</v>
      </c>
      <c r="E10" s="53" t="s">
        <v>18</v>
      </c>
      <c r="F10" s="54" t="n">
        <v>90</v>
      </c>
      <c r="G10" s="55" t="n">
        <v>90</v>
      </c>
      <c r="H10" s="56" t="n">
        <v>0</v>
      </c>
      <c r="I10" s="57" t="n">
        <v>13.57</v>
      </c>
      <c r="J10" s="58" t="n">
        <v>0</v>
      </c>
      <c r="K10" s="59" t="n">
        <v>0</v>
      </c>
      <c r="L10" s="144" t="n">
        <v>193.57</v>
      </c>
      <c r="M10" s="61" t="n">
        <v>13</v>
      </c>
      <c r="N10" s="62" t="n">
        <v>8</v>
      </c>
    </row>
    <row r="11" customFormat="false" ht="13.5" hidden="false" customHeight="true" outlineLevel="0" collapsed="false">
      <c r="A11" s="142" t="n">
        <v>6</v>
      </c>
      <c r="B11" s="143" t="s">
        <v>1039</v>
      </c>
      <c r="C11" s="51" t="n">
        <v>666113</v>
      </c>
      <c r="D11" s="58" t="s">
        <v>1013</v>
      </c>
      <c r="E11" s="53" t="s">
        <v>18</v>
      </c>
      <c r="F11" s="54" t="n">
        <v>90</v>
      </c>
      <c r="G11" s="58" t="n">
        <v>0</v>
      </c>
      <c r="H11" s="56" t="n">
        <v>0</v>
      </c>
      <c r="I11" s="57" t="n">
        <v>84.714</v>
      </c>
      <c r="J11" s="58" t="n">
        <v>0</v>
      </c>
      <c r="K11" s="59" t="n">
        <v>0</v>
      </c>
      <c r="L11" s="144" t="n">
        <v>174.714</v>
      </c>
      <c r="M11" s="61" t="n">
        <v>4</v>
      </c>
      <c r="N11" s="62" t="n">
        <v>-2</v>
      </c>
    </row>
    <row r="12" customFormat="false" ht="13.5" hidden="false" customHeight="true" outlineLevel="0" collapsed="false">
      <c r="A12" s="142" t="n">
        <v>7</v>
      </c>
      <c r="B12" s="50" t="s">
        <v>1040</v>
      </c>
      <c r="C12" s="51" t="n">
        <v>664815</v>
      </c>
      <c r="D12" s="52" t="s">
        <v>1041</v>
      </c>
      <c r="E12" s="65" t="s">
        <v>18</v>
      </c>
      <c r="F12" s="54" t="n">
        <v>58.5</v>
      </c>
      <c r="G12" s="55" t="n">
        <v>58.5</v>
      </c>
      <c r="H12" s="56" t="n">
        <v>0</v>
      </c>
      <c r="I12" s="57" t="n">
        <v>54.222</v>
      </c>
      <c r="J12" s="58" t="n">
        <v>0</v>
      </c>
      <c r="K12" s="59" t="n">
        <v>0</v>
      </c>
      <c r="L12" s="144" t="n">
        <v>171.222</v>
      </c>
      <c r="M12" s="61" t="n">
        <v>12</v>
      </c>
      <c r="N12" s="62" t="n">
        <v>5</v>
      </c>
    </row>
    <row r="13" customFormat="false" ht="13.5" hidden="false" customHeight="true" outlineLevel="0" collapsed="false">
      <c r="A13" s="142" t="n">
        <v>8</v>
      </c>
      <c r="B13" s="50" t="s">
        <v>1042</v>
      </c>
      <c r="C13" s="51" t="n">
        <v>676771</v>
      </c>
      <c r="D13" s="52" t="s">
        <v>201</v>
      </c>
      <c r="E13" s="65" t="s">
        <v>18</v>
      </c>
      <c r="F13" s="54" t="n">
        <v>58.5</v>
      </c>
      <c r="G13" s="58" t="n">
        <v>0</v>
      </c>
      <c r="H13" s="56" t="n">
        <v>0</v>
      </c>
      <c r="I13" s="57" t="n">
        <v>110.126</v>
      </c>
      <c r="J13" s="58" t="n">
        <v>0</v>
      </c>
      <c r="K13" s="59" t="n">
        <v>0</v>
      </c>
      <c r="L13" s="146" t="n">
        <v>168.626</v>
      </c>
      <c r="M13" s="61" t="n">
        <v>5</v>
      </c>
      <c r="N13" s="62" t="n">
        <v>-3</v>
      </c>
    </row>
    <row r="14" customFormat="false" ht="13.5" hidden="false" customHeight="true" outlineLevel="0" collapsed="false">
      <c r="A14" s="142" t="n">
        <v>9</v>
      </c>
      <c r="B14" s="50" t="s">
        <v>1043</v>
      </c>
      <c r="C14" s="51" t="n">
        <v>654528</v>
      </c>
      <c r="D14" s="52" t="s">
        <v>54</v>
      </c>
      <c r="E14" s="53" t="s">
        <v>18</v>
      </c>
      <c r="F14" s="54" t="n">
        <v>45.004</v>
      </c>
      <c r="G14" s="55" t="n">
        <v>58.5</v>
      </c>
      <c r="H14" s="56" t="n">
        <v>0</v>
      </c>
      <c r="I14" s="57" t="n">
        <v>54.22</v>
      </c>
      <c r="J14" s="58" t="n">
        <v>0</v>
      </c>
      <c r="K14" s="59" t="n">
        <v>0</v>
      </c>
      <c r="L14" s="144" t="n">
        <v>157.724</v>
      </c>
      <c r="M14" s="61" t="n">
        <v>14</v>
      </c>
      <c r="N14" s="62" t="n">
        <v>5</v>
      </c>
    </row>
    <row r="15" customFormat="false" ht="13.5" hidden="false" customHeight="true" outlineLevel="0" collapsed="false">
      <c r="A15" s="142" t="n">
        <v>10</v>
      </c>
      <c r="B15" s="143" t="s">
        <v>1044</v>
      </c>
      <c r="C15" s="51" t="n">
        <v>683140</v>
      </c>
      <c r="D15" s="58" t="s">
        <v>886</v>
      </c>
      <c r="E15" s="53" t="s">
        <v>18</v>
      </c>
      <c r="F15" s="54" t="n">
        <v>72</v>
      </c>
      <c r="G15" s="58" t="n">
        <v>0</v>
      </c>
      <c r="H15" s="56" t="n">
        <v>0</v>
      </c>
      <c r="I15" s="57" t="n">
        <v>84.713</v>
      </c>
      <c r="J15" s="58" t="n">
        <v>0</v>
      </c>
      <c r="K15" s="59" t="n">
        <v>0</v>
      </c>
      <c r="L15" s="144" t="n">
        <v>156.713</v>
      </c>
      <c r="M15" s="61" t="n">
        <v>6</v>
      </c>
      <c r="N15" s="62" t="n">
        <v>-4</v>
      </c>
    </row>
    <row r="16" customFormat="false" ht="13.5" hidden="false" customHeight="true" outlineLevel="0" collapsed="false">
      <c r="A16" s="142" t="n">
        <v>11</v>
      </c>
      <c r="B16" s="50" t="s">
        <v>1045</v>
      </c>
      <c r="C16" s="51" t="n">
        <v>666278</v>
      </c>
      <c r="D16" s="52" t="s">
        <v>1046</v>
      </c>
      <c r="E16" s="53" t="s">
        <v>18</v>
      </c>
      <c r="F16" s="54" t="n">
        <v>28.808</v>
      </c>
      <c r="G16" s="55" t="n">
        <v>72</v>
      </c>
      <c r="H16" s="56" t="n">
        <v>0</v>
      </c>
      <c r="I16" s="57" t="n">
        <v>54.218</v>
      </c>
      <c r="J16" s="58" t="n">
        <v>0</v>
      </c>
      <c r="K16" s="59" t="n">
        <v>0</v>
      </c>
      <c r="L16" s="144" t="n">
        <v>155.026</v>
      </c>
      <c r="M16" s="61" t="n">
        <v>21</v>
      </c>
      <c r="N16" s="62" t="n">
        <v>10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customFormat="false" ht="13.5" hidden="false" customHeight="true" outlineLevel="0" collapsed="false">
      <c r="A17" s="142" t="n">
        <v>12</v>
      </c>
      <c r="B17" s="77" t="s">
        <v>1047</v>
      </c>
      <c r="C17" s="51" t="n">
        <v>660056</v>
      </c>
      <c r="D17" s="52" t="s">
        <v>972</v>
      </c>
      <c r="E17" s="53" t="s">
        <v>18</v>
      </c>
      <c r="F17" s="54" t="n">
        <v>45.004</v>
      </c>
      <c r="G17" s="55" t="n">
        <v>90</v>
      </c>
      <c r="H17" s="56" t="n">
        <v>0</v>
      </c>
      <c r="I17" s="57" t="n">
        <v>13.579</v>
      </c>
      <c r="J17" s="58" t="n">
        <v>0</v>
      </c>
      <c r="K17" s="59" t="n">
        <v>0</v>
      </c>
      <c r="L17" s="144" t="n">
        <v>148.583</v>
      </c>
      <c r="M17" s="61" t="n">
        <v>33</v>
      </c>
      <c r="N17" s="62" t="n">
        <v>21</v>
      </c>
    </row>
    <row r="18" customFormat="false" ht="13.5" hidden="false" customHeight="true" outlineLevel="0" collapsed="false">
      <c r="A18" s="142" t="n">
        <v>13</v>
      </c>
      <c r="B18" s="143" t="s">
        <v>1048</v>
      </c>
      <c r="C18" s="51" t="n">
        <v>657344</v>
      </c>
      <c r="D18" s="58" t="s">
        <v>1049</v>
      </c>
      <c r="E18" s="53" t="s">
        <v>18</v>
      </c>
      <c r="F18" s="54" t="n">
        <v>90</v>
      </c>
      <c r="G18" s="58" t="n">
        <v>0</v>
      </c>
      <c r="H18" s="56" t="n">
        <v>0</v>
      </c>
      <c r="I18" s="57" t="n">
        <v>54.224</v>
      </c>
      <c r="J18" s="58" t="n">
        <v>0</v>
      </c>
      <c r="K18" s="59" t="n">
        <v>0</v>
      </c>
      <c r="L18" s="144" t="n">
        <v>144.224</v>
      </c>
      <c r="M18" s="61" t="n">
        <v>7</v>
      </c>
      <c r="N18" s="62" t="n">
        <v>-6</v>
      </c>
    </row>
    <row r="19" customFormat="false" ht="13.5" hidden="false" customHeight="true" outlineLevel="0" collapsed="false">
      <c r="A19" s="142" t="n">
        <v>14</v>
      </c>
      <c r="B19" s="143" t="s">
        <v>1050</v>
      </c>
      <c r="C19" s="51" t="n">
        <v>664442</v>
      </c>
      <c r="D19" s="58" t="s">
        <v>983</v>
      </c>
      <c r="E19" s="53" t="s">
        <v>18</v>
      </c>
      <c r="F19" s="54" t="n">
        <v>90</v>
      </c>
      <c r="G19" s="58" t="n">
        <v>0</v>
      </c>
      <c r="H19" s="56" t="n">
        <v>0</v>
      </c>
      <c r="I19" s="57" t="n">
        <v>54.219</v>
      </c>
      <c r="J19" s="58" t="n">
        <v>0</v>
      </c>
      <c r="K19" s="59" t="n">
        <v>0</v>
      </c>
      <c r="L19" s="144" t="n">
        <v>144.219</v>
      </c>
      <c r="M19" s="61" t="n">
        <v>8</v>
      </c>
      <c r="N19" s="62" t="n">
        <v>-6</v>
      </c>
    </row>
    <row r="20" customFormat="false" ht="13.5" hidden="false" customHeight="true" outlineLevel="0" collapsed="false">
      <c r="A20" s="142" t="n">
        <v>15</v>
      </c>
      <c r="B20" s="50" t="s">
        <v>1051</v>
      </c>
      <c r="C20" s="51" t="n">
        <v>653879</v>
      </c>
      <c r="D20" s="52" t="s">
        <v>201</v>
      </c>
      <c r="E20" s="65" t="s">
        <v>18</v>
      </c>
      <c r="F20" s="54" t="n">
        <v>58.5</v>
      </c>
      <c r="G20" s="58" t="n">
        <v>0</v>
      </c>
      <c r="H20" s="56" t="n">
        <v>0</v>
      </c>
      <c r="I20" s="57" t="n">
        <v>84.715</v>
      </c>
      <c r="J20" s="58" t="n">
        <v>0</v>
      </c>
      <c r="K20" s="59" t="n">
        <v>0</v>
      </c>
      <c r="L20" s="144" t="n">
        <v>143.215</v>
      </c>
      <c r="M20" s="61" t="n">
        <v>9</v>
      </c>
      <c r="N20" s="62" t="n">
        <v>-6</v>
      </c>
    </row>
    <row r="21" customFormat="false" ht="13.5" hidden="false" customHeight="true" outlineLevel="0" collapsed="false">
      <c r="A21" s="142" t="n">
        <v>16</v>
      </c>
      <c r="B21" s="50" t="s">
        <v>1052</v>
      </c>
      <c r="C21" s="51" t="n">
        <v>674532</v>
      </c>
      <c r="D21" s="52" t="s">
        <v>371</v>
      </c>
      <c r="E21" s="105" t="s">
        <v>18</v>
      </c>
      <c r="F21" s="54" t="n">
        <v>28.807</v>
      </c>
      <c r="G21" s="58" t="n">
        <v>0</v>
      </c>
      <c r="H21" s="56" t="n">
        <v>0</v>
      </c>
      <c r="I21" s="57" t="n">
        <v>110.126</v>
      </c>
      <c r="J21" s="58" t="n">
        <v>0</v>
      </c>
      <c r="K21" s="59" t="n">
        <v>0</v>
      </c>
      <c r="L21" s="144" t="n">
        <v>138.933</v>
      </c>
      <c r="M21" s="61" t="n">
        <v>10</v>
      </c>
      <c r="N21" s="62" t="n">
        <v>-6</v>
      </c>
    </row>
    <row r="22" customFormat="false" ht="13.5" hidden="false" customHeight="true" outlineLevel="0" collapsed="false">
      <c r="A22" s="142" t="n">
        <v>17</v>
      </c>
      <c r="B22" s="50" t="s">
        <v>1053</v>
      </c>
      <c r="C22" s="51" t="n">
        <v>683119</v>
      </c>
      <c r="D22" s="52" t="s">
        <v>623</v>
      </c>
      <c r="E22" s="105" t="s">
        <v>18</v>
      </c>
      <c r="F22" s="54" t="n">
        <v>45.004</v>
      </c>
      <c r="G22" s="55" t="n">
        <v>72</v>
      </c>
      <c r="H22" s="56" t="n">
        <v>0</v>
      </c>
      <c r="I22" s="57" t="n">
        <v>13.584</v>
      </c>
      <c r="J22" s="58" t="n">
        <v>0</v>
      </c>
      <c r="K22" s="59" t="n">
        <v>0</v>
      </c>
      <c r="L22" s="144" t="n">
        <v>130.588</v>
      </c>
      <c r="M22" s="61" t="n">
        <v>31</v>
      </c>
      <c r="N22" s="62" t="n">
        <v>14</v>
      </c>
    </row>
    <row r="23" customFormat="false" ht="13.5" hidden="false" customHeight="true" outlineLevel="0" collapsed="false">
      <c r="A23" s="142" t="n">
        <v>18</v>
      </c>
      <c r="B23" s="50" t="s">
        <v>1054</v>
      </c>
      <c r="C23" s="51" t="n">
        <v>663565</v>
      </c>
      <c r="D23" s="52" t="s">
        <v>1038</v>
      </c>
      <c r="E23" s="53" t="s">
        <v>18</v>
      </c>
      <c r="F23" s="54" t="n">
        <v>58.5</v>
      </c>
      <c r="G23" s="55" t="n">
        <v>58.5</v>
      </c>
      <c r="H23" s="56" t="n">
        <v>0</v>
      </c>
      <c r="I23" s="57" t="n">
        <v>13.565</v>
      </c>
      <c r="J23" s="58" t="n">
        <v>0</v>
      </c>
      <c r="K23" s="59" t="n">
        <v>0</v>
      </c>
      <c r="L23" s="144" t="n">
        <v>130.565</v>
      </c>
      <c r="M23" s="61" t="n">
        <v>26</v>
      </c>
      <c r="N23" s="62" t="n">
        <v>8</v>
      </c>
    </row>
    <row r="24" customFormat="false" ht="13.5" hidden="false" customHeight="true" outlineLevel="0" collapsed="false">
      <c r="A24" s="142" t="n">
        <v>18</v>
      </c>
      <c r="B24" s="50" t="s">
        <v>1055</v>
      </c>
      <c r="C24" s="51" t="n">
        <v>680765</v>
      </c>
      <c r="D24" s="52" t="s">
        <v>981</v>
      </c>
      <c r="E24" s="53" t="s">
        <v>18</v>
      </c>
      <c r="F24" s="54" t="n">
        <v>72</v>
      </c>
      <c r="G24" s="55" t="n">
        <v>45.001</v>
      </c>
      <c r="H24" s="56" t="n">
        <v>0</v>
      </c>
      <c r="I24" s="57" t="n">
        <v>13.564</v>
      </c>
      <c r="J24" s="58" t="n">
        <v>0</v>
      </c>
      <c r="K24" s="59" t="n">
        <v>0</v>
      </c>
      <c r="L24" s="144" t="n">
        <v>130.565</v>
      </c>
      <c r="M24" s="61" t="n">
        <v>20</v>
      </c>
      <c r="N24" s="62" t="n">
        <v>2</v>
      </c>
    </row>
    <row r="25" customFormat="false" ht="13.5" hidden="false" customHeight="true" outlineLevel="0" collapsed="false">
      <c r="A25" s="142" t="n">
        <v>20</v>
      </c>
      <c r="B25" s="50" t="s">
        <v>1056</v>
      </c>
      <c r="C25" s="51" t="n">
        <v>680051</v>
      </c>
      <c r="D25" s="52" t="s">
        <v>886</v>
      </c>
      <c r="E25" s="53" t="s">
        <v>18</v>
      </c>
      <c r="F25" s="54" t="n">
        <v>45.003</v>
      </c>
      <c r="G25" s="55" t="n">
        <v>45.004</v>
      </c>
      <c r="H25" s="56" t="n">
        <v>0</v>
      </c>
      <c r="I25" s="57" t="n">
        <v>27.116</v>
      </c>
      <c r="J25" s="58" t="n">
        <v>0</v>
      </c>
      <c r="K25" s="59" t="n">
        <v>0</v>
      </c>
      <c r="L25" s="144" t="n">
        <v>117.123</v>
      </c>
      <c r="M25" s="61" t="n">
        <v>24</v>
      </c>
      <c r="N25" s="62" t="n">
        <v>4</v>
      </c>
    </row>
    <row r="26" customFormat="false" ht="13.5" hidden="false" customHeight="true" outlineLevel="0" collapsed="false">
      <c r="A26" s="142" t="n">
        <v>21</v>
      </c>
      <c r="B26" s="50" t="s">
        <v>1057</v>
      </c>
      <c r="C26" s="51" t="n">
        <v>661771</v>
      </c>
      <c r="D26" s="52" t="s">
        <v>1038</v>
      </c>
      <c r="E26" s="53" t="s">
        <v>18</v>
      </c>
      <c r="F26" s="54" t="n">
        <v>45.003</v>
      </c>
      <c r="G26" s="55" t="n">
        <v>58.5</v>
      </c>
      <c r="H26" s="56" t="n">
        <v>0</v>
      </c>
      <c r="I26" s="57" t="n">
        <v>13.574</v>
      </c>
      <c r="J26" s="58" t="n">
        <v>0</v>
      </c>
      <c r="K26" s="59" t="n">
        <v>0</v>
      </c>
      <c r="L26" s="144" t="n">
        <v>117.077</v>
      </c>
      <c r="M26" s="61" t="n">
        <v>36</v>
      </c>
      <c r="N26" s="62" t="n">
        <v>15</v>
      </c>
    </row>
    <row r="27" customFormat="false" ht="13.5" hidden="false" customHeight="true" outlineLevel="0" collapsed="false">
      <c r="A27" s="142" t="n">
        <v>22</v>
      </c>
      <c r="B27" s="50" t="s">
        <v>1058</v>
      </c>
      <c r="C27" s="51" t="n">
        <v>650950</v>
      </c>
      <c r="D27" s="52" t="s">
        <v>1038</v>
      </c>
      <c r="E27" s="65" t="s">
        <v>18</v>
      </c>
      <c r="F27" s="54" t="n">
        <v>58.5</v>
      </c>
      <c r="G27" s="55" t="n">
        <v>45.004</v>
      </c>
      <c r="H27" s="56" t="n">
        <v>0</v>
      </c>
      <c r="I27" s="57" t="n">
        <v>13.568</v>
      </c>
      <c r="J27" s="58" t="n">
        <v>0</v>
      </c>
      <c r="K27" s="59" t="n">
        <v>0</v>
      </c>
      <c r="L27" s="144" t="n">
        <v>117.072</v>
      </c>
      <c r="M27" s="61" t="n">
        <v>25</v>
      </c>
      <c r="N27" s="62" t="n">
        <v>3</v>
      </c>
    </row>
    <row r="28" customFormat="false" ht="13.5" hidden="false" customHeight="true" outlineLevel="0" collapsed="false">
      <c r="A28" s="142" t="n">
        <v>23</v>
      </c>
      <c r="B28" s="143" t="s">
        <v>1059</v>
      </c>
      <c r="C28" s="51" t="n">
        <v>669551</v>
      </c>
      <c r="D28" s="52" t="s">
        <v>623</v>
      </c>
      <c r="E28" s="53" t="s">
        <v>18</v>
      </c>
      <c r="F28" s="54" t="n">
        <v>58.5</v>
      </c>
      <c r="G28" s="55" t="n">
        <v>28.806</v>
      </c>
      <c r="H28" s="56" t="n">
        <v>0</v>
      </c>
      <c r="I28" s="57" t="n">
        <v>27.109</v>
      </c>
      <c r="J28" s="58" t="n">
        <v>0</v>
      </c>
      <c r="K28" s="59" t="n">
        <v>0</v>
      </c>
      <c r="L28" s="144" t="n">
        <v>114.415</v>
      </c>
      <c r="M28" s="61" t="n">
        <v>19</v>
      </c>
      <c r="N28" s="62" t="n">
        <v>-4</v>
      </c>
      <c r="O28" s="145"/>
      <c r="P28" s="145"/>
      <c r="Q28" s="145"/>
    </row>
    <row r="29" customFormat="false" ht="13.5" hidden="false" customHeight="true" outlineLevel="0" collapsed="false">
      <c r="A29" s="142" t="n">
        <v>24</v>
      </c>
      <c r="B29" s="50" t="s">
        <v>1060</v>
      </c>
      <c r="C29" s="51" t="n">
        <v>669109</v>
      </c>
      <c r="D29" s="52" t="s">
        <v>897</v>
      </c>
      <c r="E29" s="53" t="s">
        <v>18</v>
      </c>
      <c r="F29" s="54" t="n">
        <v>58.5</v>
      </c>
      <c r="G29" s="55" t="n">
        <v>45.004</v>
      </c>
      <c r="H29" s="56" t="n">
        <v>0</v>
      </c>
      <c r="I29" s="57" t="n">
        <v>6.837</v>
      </c>
      <c r="J29" s="58" t="n">
        <v>0</v>
      </c>
      <c r="K29" s="59" t="n">
        <v>0</v>
      </c>
      <c r="L29" s="144" t="n">
        <v>110.341</v>
      </c>
      <c r="M29" s="61" t="n">
        <v>30</v>
      </c>
      <c r="N29" s="62" t="n">
        <v>6</v>
      </c>
    </row>
    <row r="30" customFormat="false" ht="13.5" hidden="false" customHeight="true" outlineLevel="0" collapsed="false">
      <c r="A30" s="142" t="n">
        <v>25</v>
      </c>
      <c r="B30" s="50" t="s">
        <v>1061</v>
      </c>
      <c r="C30" s="51" t="n">
        <v>667394</v>
      </c>
      <c r="D30" s="52" t="s">
        <v>981</v>
      </c>
      <c r="E30" s="65" t="s">
        <v>18</v>
      </c>
      <c r="F30" s="54" t="n">
        <v>45.001</v>
      </c>
      <c r="G30" s="55" t="n">
        <v>58.5</v>
      </c>
      <c r="H30" s="56" t="n">
        <v>0</v>
      </c>
      <c r="I30" s="57" t="n">
        <v>6.822</v>
      </c>
      <c r="J30" s="58" t="n">
        <v>0</v>
      </c>
      <c r="K30" s="59" t="n">
        <v>0</v>
      </c>
      <c r="L30" s="144" t="n">
        <v>110.323</v>
      </c>
      <c r="M30" s="61" t="n">
        <v>48</v>
      </c>
      <c r="N30" s="62" t="n">
        <v>23</v>
      </c>
    </row>
    <row r="31" customFormat="false" ht="13.5" hidden="false" customHeight="true" outlineLevel="0" collapsed="false">
      <c r="A31" s="142" t="n">
        <v>26</v>
      </c>
      <c r="B31" s="50" t="s">
        <v>1062</v>
      </c>
      <c r="C31" s="51" t="n">
        <v>670678</v>
      </c>
      <c r="D31" s="52" t="s">
        <v>76</v>
      </c>
      <c r="E31" s="65" t="s">
        <v>18</v>
      </c>
      <c r="F31" s="54" t="n">
        <v>45.002</v>
      </c>
      <c r="G31" s="55" t="n">
        <v>45.003</v>
      </c>
      <c r="H31" s="56" t="n">
        <v>0</v>
      </c>
      <c r="I31" s="57" t="n">
        <v>13.586</v>
      </c>
      <c r="J31" s="58" t="n">
        <v>0</v>
      </c>
      <c r="K31" s="59" t="n">
        <v>0</v>
      </c>
      <c r="L31" s="144" t="n">
        <v>103.591</v>
      </c>
      <c r="M31" s="61" t="n">
        <v>31</v>
      </c>
      <c r="N31" s="62" t="n">
        <v>5</v>
      </c>
    </row>
    <row r="32" customFormat="false" ht="13.5" hidden="false" customHeight="true" outlineLevel="0" collapsed="false">
      <c r="A32" s="142" t="n">
        <v>27</v>
      </c>
      <c r="B32" s="77" t="s">
        <v>1063</v>
      </c>
      <c r="C32" s="51" t="n">
        <v>662676</v>
      </c>
      <c r="D32" s="52" t="s">
        <v>623</v>
      </c>
      <c r="E32" s="53" t="s">
        <v>18</v>
      </c>
      <c r="F32" s="54" t="n">
        <v>45.003</v>
      </c>
      <c r="G32" s="55" t="n">
        <v>45.003</v>
      </c>
      <c r="H32" s="56" t="n">
        <v>0</v>
      </c>
      <c r="I32" s="57" t="n">
        <v>13.576</v>
      </c>
      <c r="J32" s="58" t="n">
        <v>0</v>
      </c>
      <c r="K32" s="59" t="n">
        <v>0</v>
      </c>
      <c r="L32" s="144" t="n">
        <v>103.582</v>
      </c>
      <c r="M32" s="61" t="n">
        <v>35</v>
      </c>
      <c r="N32" s="62" t="n">
        <v>8</v>
      </c>
    </row>
    <row r="33" customFormat="false" ht="13.5" hidden="false" customHeight="true" outlineLevel="0" collapsed="false">
      <c r="A33" s="142" t="n">
        <v>28</v>
      </c>
      <c r="B33" s="50" t="s">
        <v>1064</v>
      </c>
      <c r="C33" s="51" t="n">
        <v>667633</v>
      </c>
      <c r="D33" s="52" t="s">
        <v>1038</v>
      </c>
      <c r="E33" s="53" t="s">
        <v>18</v>
      </c>
      <c r="F33" s="54" t="n">
        <v>45.001</v>
      </c>
      <c r="G33" s="55" t="n">
        <v>45.002</v>
      </c>
      <c r="H33" s="56" t="n">
        <v>0</v>
      </c>
      <c r="I33" s="57" t="n">
        <v>13.566</v>
      </c>
      <c r="J33" s="58" t="n">
        <v>0</v>
      </c>
      <c r="K33" s="59" t="n">
        <v>0</v>
      </c>
      <c r="L33" s="144" t="n">
        <v>103.569</v>
      </c>
      <c r="M33" s="61" t="n">
        <v>39</v>
      </c>
      <c r="N33" s="62" t="n">
        <v>11</v>
      </c>
    </row>
    <row r="34" customFormat="false" ht="13.5" hidden="false" customHeight="true" outlineLevel="0" collapsed="false">
      <c r="A34" s="142" t="n">
        <v>29</v>
      </c>
      <c r="B34" s="77" t="s">
        <v>1065</v>
      </c>
      <c r="C34" s="51" t="n">
        <v>662956</v>
      </c>
      <c r="D34" s="52" t="s">
        <v>201</v>
      </c>
      <c r="E34" s="53" t="s">
        <v>18</v>
      </c>
      <c r="F34" s="54" t="n">
        <v>45.002</v>
      </c>
      <c r="G34" s="58" t="n">
        <v>0</v>
      </c>
      <c r="H34" s="56" t="n">
        <v>0</v>
      </c>
      <c r="I34" s="57" t="n">
        <v>54.217</v>
      </c>
      <c r="J34" s="58" t="n">
        <v>0</v>
      </c>
      <c r="K34" s="59" t="n">
        <v>0</v>
      </c>
      <c r="L34" s="144" t="n">
        <v>99.219</v>
      </c>
      <c r="M34" s="61" t="n">
        <v>15</v>
      </c>
      <c r="N34" s="62" t="n">
        <v>-14</v>
      </c>
    </row>
    <row r="35" customFormat="false" ht="13.5" hidden="false" customHeight="true" outlineLevel="0" collapsed="false">
      <c r="A35" s="142" t="n">
        <v>30</v>
      </c>
      <c r="B35" s="50" t="s">
        <v>1066</v>
      </c>
      <c r="C35" s="51" t="n">
        <v>663117</v>
      </c>
      <c r="D35" s="52" t="s">
        <v>404</v>
      </c>
      <c r="E35" s="65" t="s">
        <v>18</v>
      </c>
      <c r="F35" s="54" t="n">
        <v>72</v>
      </c>
      <c r="G35" s="58" t="n">
        <v>0</v>
      </c>
      <c r="H35" s="56" t="n">
        <v>0</v>
      </c>
      <c r="I35" s="57" t="n">
        <v>27.122</v>
      </c>
      <c r="J35" s="58" t="n">
        <v>0</v>
      </c>
      <c r="K35" s="59" t="n">
        <v>0</v>
      </c>
      <c r="L35" s="144" t="n">
        <v>99.122</v>
      </c>
      <c r="M35" s="61" t="n">
        <v>16</v>
      </c>
      <c r="N35" s="62" t="n">
        <v>-14</v>
      </c>
    </row>
    <row r="36" customFormat="false" ht="13.5" hidden="false" customHeight="true" outlineLevel="0" collapsed="false">
      <c r="A36" s="142" t="n">
        <v>31</v>
      </c>
      <c r="B36" s="143" t="s">
        <v>1067</v>
      </c>
      <c r="C36" s="51" t="n">
        <v>678251</v>
      </c>
      <c r="D36" s="58" t="s">
        <v>983</v>
      </c>
      <c r="E36" s="53" t="s">
        <v>18</v>
      </c>
      <c r="F36" s="54" t="n">
        <v>72</v>
      </c>
      <c r="G36" s="58" t="n">
        <v>0</v>
      </c>
      <c r="H36" s="56" t="n">
        <v>0</v>
      </c>
      <c r="I36" s="57" t="n">
        <v>27.11</v>
      </c>
      <c r="J36" s="58" t="n">
        <v>0</v>
      </c>
      <c r="K36" s="59" t="n">
        <v>0</v>
      </c>
      <c r="L36" s="144" t="n">
        <v>99.11</v>
      </c>
      <c r="M36" s="61" t="n">
        <v>17</v>
      </c>
      <c r="N36" s="62" t="n">
        <v>-14</v>
      </c>
    </row>
    <row r="37" customFormat="false" ht="13.5" hidden="false" customHeight="true" outlineLevel="0" collapsed="false">
      <c r="A37" s="142" t="n">
        <v>32</v>
      </c>
      <c r="B37" s="143" t="s">
        <v>1068</v>
      </c>
      <c r="C37" s="51" t="n">
        <v>668121</v>
      </c>
      <c r="D37" s="52" t="s">
        <v>54</v>
      </c>
      <c r="E37" s="53" t="s">
        <v>18</v>
      </c>
      <c r="F37" s="54" t="n">
        <v>58.5</v>
      </c>
      <c r="G37" s="55" t="n">
        <v>28.804</v>
      </c>
      <c r="H37" s="56" t="n">
        <v>0</v>
      </c>
      <c r="I37" s="57" t="n">
        <v>6.841</v>
      </c>
      <c r="J37" s="58" t="n">
        <v>0</v>
      </c>
      <c r="K37" s="59" t="n">
        <v>0</v>
      </c>
      <c r="L37" s="144" t="n">
        <v>94.145</v>
      </c>
      <c r="M37" s="61" t="n">
        <v>28</v>
      </c>
      <c r="N37" s="62" t="n">
        <v>-4</v>
      </c>
    </row>
    <row r="38" customFormat="false" ht="13.5" hidden="false" customHeight="true" outlineLevel="0" collapsed="false">
      <c r="A38" s="142" t="n">
        <v>33</v>
      </c>
      <c r="B38" s="50" t="s">
        <v>1069</v>
      </c>
      <c r="C38" s="51" t="n">
        <v>679771</v>
      </c>
      <c r="D38" s="52" t="s">
        <v>1070</v>
      </c>
      <c r="E38" s="53" t="s">
        <v>18</v>
      </c>
      <c r="F38" s="54" t="n">
        <v>45.004</v>
      </c>
      <c r="G38" s="55" t="n">
        <v>28.808</v>
      </c>
      <c r="H38" s="56" t="n">
        <v>0</v>
      </c>
      <c r="I38" s="57" t="n">
        <v>13.578</v>
      </c>
      <c r="J38" s="58" t="n">
        <v>0</v>
      </c>
      <c r="K38" s="59" t="n">
        <v>0</v>
      </c>
      <c r="L38" s="144" t="n">
        <v>87.39</v>
      </c>
      <c r="M38" s="61" t="n">
        <v>34</v>
      </c>
      <c r="N38" s="62" t="n">
        <v>1</v>
      </c>
    </row>
    <row r="39" customFormat="false" ht="13.5" hidden="false" customHeight="true" outlineLevel="0" collapsed="false">
      <c r="A39" s="142" t="n">
        <v>34</v>
      </c>
      <c r="B39" s="50" t="s">
        <v>1071</v>
      </c>
      <c r="C39" s="51" t="n">
        <v>668487</v>
      </c>
      <c r="D39" s="52" t="s">
        <v>98</v>
      </c>
      <c r="E39" s="53" t="s">
        <v>18</v>
      </c>
      <c r="F39" s="54" t="n">
        <v>45.002</v>
      </c>
      <c r="G39" s="55" t="n">
        <v>28.802</v>
      </c>
      <c r="H39" s="56" t="n">
        <v>0</v>
      </c>
      <c r="I39" s="57" t="n">
        <v>13.555</v>
      </c>
      <c r="J39" s="58" t="n">
        <v>0</v>
      </c>
      <c r="K39" s="59" t="n">
        <v>0</v>
      </c>
      <c r="L39" s="144" t="n">
        <v>87.359</v>
      </c>
      <c r="M39" s="61" t="n">
        <v>41</v>
      </c>
      <c r="N39" s="62" t="n">
        <v>7</v>
      </c>
    </row>
    <row r="40" customFormat="false" ht="13.5" hidden="false" customHeight="true" outlineLevel="0" collapsed="false">
      <c r="A40" s="142" t="n">
        <v>35</v>
      </c>
      <c r="B40" s="50" t="s">
        <v>1072</v>
      </c>
      <c r="C40" s="51" t="n">
        <v>678744</v>
      </c>
      <c r="D40" s="52" t="s">
        <v>979</v>
      </c>
      <c r="E40" s="105" t="s">
        <v>18</v>
      </c>
      <c r="F40" s="54" t="n">
        <v>58.5</v>
      </c>
      <c r="G40" s="58" t="n">
        <v>0</v>
      </c>
      <c r="H40" s="56" t="n">
        <v>0</v>
      </c>
      <c r="I40" s="57" t="n">
        <v>27.118</v>
      </c>
      <c r="J40" s="58" t="n">
        <v>0</v>
      </c>
      <c r="K40" s="59" t="n">
        <v>0</v>
      </c>
      <c r="L40" s="146" t="n">
        <v>85.618</v>
      </c>
      <c r="M40" s="61" t="n">
        <v>18</v>
      </c>
      <c r="N40" s="62" t="n">
        <v>-17</v>
      </c>
    </row>
    <row r="41" customFormat="false" ht="13.5" hidden="false" customHeight="true" outlineLevel="0" collapsed="false">
      <c r="A41" s="148" t="n">
        <v>36</v>
      </c>
      <c r="B41" s="67" t="s">
        <v>1073</v>
      </c>
      <c r="C41" s="68" t="n">
        <v>656118</v>
      </c>
      <c r="D41" s="69" t="s">
        <v>1017</v>
      </c>
      <c r="E41" s="70" t="s">
        <v>18</v>
      </c>
      <c r="F41" s="72" t="n">
        <v>0</v>
      </c>
      <c r="G41" s="55" t="n">
        <v>58.5</v>
      </c>
      <c r="H41" s="56" t="n">
        <v>0</v>
      </c>
      <c r="I41" s="57" t="n">
        <v>27.117</v>
      </c>
      <c r="J41" s="58" t="n">
        <v>0</v>
      </c>
      <c r="K41" s="59" t="n">
        <v>0</v>
      </c>
      <c r="L41" s="144" t="n">
        <v>85.617</v>
      </c>
      <c r="M41" s="61" t="n">
        <v>82</v>
      </c>
      <c r="N41" s="62" t="n">
        <v>46</v>
      </c>
    </row>
    <row r="42" customFormat="false" ht="13.5" hidden="false" customHeight="true" outlineLevel="0" collapsed="false">
      <c r="A42" s="142" t="n">
        <v>37</v>
      </c>
      <c r="B42" s="50" t="s">
        <v>1074</v>
      </c>
      <c r="C42" s="51" t="n">
        <v>668129</v>
      </c>
      <c r="D42" s="52" t="s">
        <v>54</v>
      </c>
      <c r="E42" s="65" t="s">
        <v>18</v>
      </c>
      <c r="F42" s="54" t="n">
        <v>28.802</v>
      </c>
      <c r="G42" s="55" t="n">
        <v>45.001</v>
      </c>
      <c r="H42" s="56" t="n">
        <v>0</v>
      </c>
      <c r="I42" s="57" t="n">
        <v>6.831</v>
      </c>
      <c r="J42" s="58" t="n">
        <v>0</v>
      </c>
      <c r="K42" s="59" t="n">
        <v>0</v>
      </c>
      <c r="L42" s="146" t="n">
        <v>80.634</v>
      </c>
      <c r="M42" s="61" t="n">
        <v>60</v>
      </c>
      <c r="N42" s="62" t="n">
        <v>23</v>
      </c>
    </row>
    <row r="43" customFormat="false" ht="13.5" hidden="false" customHeight="true" outlineLevel="0" collapsed="false">
      <c r="A43" s="142" t="n">
        <v>38</v>
      </c>
      <c r="B43" s="77" t="s">
        <v>1075</v>
      </c>
      <c r="C43" s="51" t="n">
        <v>683458</v>
      </c>
      <c r="D43" s="51" t="s">
        <v>1076</v>
      </c>
      <c r="E43" s="53" t="s">
        <v>18</v>
      </c>
      <c r="F43" s="54" t="n">
        <v>28.806</v>
      </c>
      <c r="G43" s="55" t="n">
        <v>45.003</v>
      </c>
      <c r="H43" s="56" t="n">
        <v>0</v>
      </c>
      <c r="I43" s="73" t="n">
        <v>0</v>
      </c>
      <c r="J43" s="58" t="n">
        <v>0</v>
      </c>
      <c r="K43" s="59" t="n">
        <v>0</v>
      </c>
      <c r="L43" s="144" t="n">
        <v>73.809</v>
      </c>
      <c r="M43" s="61" t="n">
        <v>70</v>
      </c>
      <c r="N43" s="62" t="n">
        <v>32</v>
      </c>
    </row>
    <row r="44" customFormat="false" ht="13.5" hidden="false" customHeight="true" outlineLevel="0" collapsed="false">
      <c r="A44" s="142" t="n">
        <v>39</v>
      </c>
      <c r="B44" s="77" t="s">
        <v>1077</v>
      </c>
      <c r="C44" s="51" t="n">
        <v>656361</v>
      </c>
      <c r="D44" s="52" t="s">
        <v>88</v>
      </c>
      <c r="E44" s="53" t="s">
        <v>18</v>
      </c>
      <c r="F44" s="54" t="n">
        <v>45.004</v>
      </c>
      <c r="G44" s="58" t="n">
        <v>0</v>
      </c>
      <c r="H44" s="56" t="n">
        <v>0</v>
      </c>
      <c r="I44" s="57" t="n">
        <v>27.123</v>
      </c>
      <c r="J44" s="58" t="n">
        <v>0</v>
      </c>
      <c r="K44" s="59" t="n">
        <v>0</v>
      </c>
      <c r="L44" s="144" t="n">
        <v>72.127</v>
      </c>
      <c r="M44" s="61" t="n">
        <v>22</v>
      </c>
      <c r="N44" s="62" t="n">
        <v>-17</v>
      </c>
    </row>
    <row r="45" customFormat="false" ht="13.5" hidden="false" customHeight="true" outlineLevel="0" collapsed="false">
      <c r="A45" s="142" t="n">
        <v>40</v>
      </c>
      <c r="B45" s="50" t="s">
        <v>1078</v>
      </c>
      <c r="C45" s="51" t="n">
        <v>676772</v>
      </c>
      <c r="D45" s="52" t="s">
        <v>201</v>
      </c>
      <c r="E45" s="65" t="s">
        <v>18</v>
      </c>
      <c r="F45" s="54" t="n">
        <v>45.003</v>
      </c>
      <c r="G45" s="58" t="n">
        <v>0</v>
      </c>
      <c r="H45" s="56" t="n">
        <v>0</v>
      </c>
      <c r="I45" s="57" t="n">
        <v>27.119</v>
      </c>
      <c r="J45" s="58" t="n">
        <v>0</v>
      </c>
      <c r="K45" s="59" t="n">
        <v>0</v>
      </c>
      <c r="L45" s="144" t="n">
        <v>72.122</v>
      </c>
      <c r="M45" s="61" t="n">
        <v>23</v>
      </c>
      <c r="N45" s="62" t="n">
        <v>-17</v>
      </c>
    </row>
    <row r="46" s="145" customFormat="true" ht="13.5" hidden="false" customHeight="true" outlineLevel="0" collapsed="false">
      <c r="A46" s="142" t="n">
        <v>41</v>
      </c>
      <c r="B46" s="50" t="s">
        <v>1079</v>
      </c>
      <c r="C46" s="51" t="n">
        <v>682929</v>
      </c>
      <c r="D46" s="52" t="s">
        <v>886</v>
      </c>
      <c r="E46" s="105" t="s">
        <v>18</v>
      </c>
      <c r="F46" s="54" t="n">
        <v>28.803</v>
      </c>
      <c r="G46" s="55" t="n">
        <v>28.805</v>
      </c>
      <c r="H46" s="56" t="n">
        <v>0</v>
      </c>
      <c r="I46" s="57" t="n">
        <v>13.575</v>
      </c>
      <c r="J46" s="58" t="n">
        <v>0</v>
      </c>
      <c r="K46" s="59" t="n">
        <v>0</v>
      </c>
      <c r="L46" s="146" t="n">
        <v>71.183</v>
      </c>
      <c r="M46" s="61" t="n">
        <v>52</v>
      </c>
      <c r="N46" s="62" t="n">
        <v>11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3.5" hidden="false" customHeight="true" outlineLevel="0" collapsed="false">
      <c r="A47" s="142" t="n">
        <v>42</v>
      </c>
      <c r="B47" s="77" t="s">
        <v>1080</v>
      </c>
      <c r="C47" s="51" t="n">
        <v>650170</v>
      </c>
      <c r="D47" s="52" t="s">
        <v>76</v>
      </c>
      <c r="E47" s="53" t="s">
        <v>18</v>
      </c>
      <c r="F47" s="54" t="n">
        <v>28.806</v>
      </c>
      <c r="G47" s="55" t="n">
        <v>28.806</v>
      </c>
      <c r="H47" s="56" t="n">
        <v>0</v>
      </c>
      <c r="I47" s="57" t="n">
        <v>13.561</v>
      </c>
      <c r="J47" s="58" t="n">
        <v>0</v>
      </c>
      <c r="K47" s="59" t="n">
        <v>0</v>
      </c>
      <c r="L47" s="144" t="n">
        <v>71.173</v>
      </c>
      <c r="M47" s="61" t="n">
        <v>53</v>
      </c>
      <c r="N47" s="62" t="n">
        <v>11</v>
      </c>
    </row>
    <row r="48" customFormat="false" ht="12.75" hidden="false" customHeight="false" outlineLevel="0" collapsed="false">
      <c r="A48" s="142" t="n">
        <v>43</v>
      </c>
      <c r="B48" s="77" t="s">
        <v>1081</v>
      </c>
      <c r="C48" s="51" t="n">
        <v>661704</v>
      </c>
      <c r="D48" s="52" t="s">
        <v>992</v>
      </c>
      <c r="E48" s="53" t="s">
        <v>18</v>
      </c>
      <c r="F48" s="54" t="n">
        <v>14.413</v>
      </c>
      <c r="G48" s="58" t="n">
        <v>0</v>
      </c>
      <c r="H48" s="56" t="n">
        <v>0</v>
      </c>
      <c r="I48" s="57" t="n">
        <v>54.221</v>
      </c>
      <c r="J48" s="58" t="n">
        <v>0</v>
      </c>
      <c r="K48" s="59" t="n">
        <v>0</v>
      </c>
      <c r="L48" s="144" t="n">
        <v>68.634</v>
      </c>
      <c r="M48" s="61" t="n">
        <v>27</v>
      </c>
      <c r="N48" s="62" t="n">
        <v>-16</v>
      </c>
    </row>
    <row r="49" customFormat="false" ht="12.75" hidden="false" customHeight="false" outlineLevel="0" collapsed="false">
      <c r="A49" s="142" t="n">
        <v>44</v>
      </c>
      <c r="B49" s="50" t="s">
        <v>1082</v>
      </c>
      <c r="C49" s="51" t="n">
        <v>668038</v>
      </c>
      <c r="D49" s="52" t="s">
        <v>989</v>
      </c>
      <c r="E49" s="53" t="s">
        <v>18</v>
      </c>
      <c r="F49" s="54" t="n">
        <v>58.5</v>
      </c>
      <c r="G49" s="58" t="n">
        <v>0</v>
      </c>
      <c r="H49" s="56" t="n">
        <v>0</v>
      </c>
      <c r="I49" s="57" t="n">
        <v>6.838</v>
      </c>
      <c r="J49" s="58" t="n">
        <v>0</v>
      </c>
      <c r="K49" s="59" t="n">
        <v>0</v>
      </c>
      <c r="L49" s="144" t="n">
        <v>65.338</v>
      </c>
      <c r="M49" s="61" t="n">
        <v>29</v>
      </c>
      <c r="N49" s="62" t="n">
        <v>-15</v>
      </c>
    </row>
    <row r="50" customFormat="false" ht="12.75" hidden="false" customHeight="false" outlineLevel="0" collapsed="false">
      <c r="A50" s="142" t="n">
        <v>45</v>
      </c>
      <c r="B50" s="77" t="s">
        <v>1083</v>
      </c>
      <c r="C50" s="51" t="n">
        <v>680052</v>
      </c>
      <c r="D50" s="52" t="s">
        <v>886</v>
      </c>
      <c r="E50" s="53" t="s">
        <v>18</v>
      </c>
      <c r="F50" s="54" t="n">
        <v>28.804</v>
      </c>
      <c r="G50" s="55" t="n">
        <v>28.808</v>
      </c>
      <c r="H50" s="56" t="n">
        <v>0</v>
      </c>
      <c r="I50" s="57" t="n">
        <v>6.84</v>
      </c>
      <c r="J50" s="58" t="n">
        <v>0</v>
      </c>
      <c r="K50" s="59" t="n">
        <v>0</v>
      </c>
      <c r="L50" s="144" t="n">
        <v>64.452</v>
      </c>
      <c r="M50" s="61" t="n">
        <v>58</v>
      </c>
      <c r="N50" s="62" t="n">
        <v>13</v>
      </c>
      <c r="AO50" s="149"/>
      <c r="AP50" s="149"/>
      <c r="AQ50" s="149"/>
      <c r="AR50" s="149"/>
      <c r="AS50" s="149"/>
    </row>
    <row r="51" customFormat="false" ht="12.75" hidden="false" customHeight="false" outlineLevel="0" collapsed="false">
      <c r="A51" s="142" t="n">
        <v>46</v>
      </c>
      <c r="B51" s="50" t="s">
        <v>1084</v>
      </c>
      <c r="C51" s="51" t="n">
        <v>677203</v>
      </c>
      <c r="D51" s="52" t="s">
        <v>1038</v>
      </c>
      <c r="E51" s="105" t="s">
        <v>18</v>
      </c>
      <c r="F51" s="54" t="n">
        <v>28.807</v>
      </c>
      <c r="G51" s="55" t="n">
        <v>28.808</v>
      </c>
      <c r="H51" s="56" t="n">
        <v>0</v>
      </c>
      <c r="I51" s="57" t="n">
        <v>6.834</v>
      </c>
      <c r="J51" s="58" t="n">
        <v>0</v>
      </c>
      <c r="K51" s="59" t="n">
        <v>0</v>
      </c>
      <c r="L51" s="146" t="n">
        <v>64.449</v>
      </c>
      <c r="M51" s="61" t="n">
        <v>59</v>
      </c>
      <c r="N51" s="62" t="n">
        <v>13</v>
      </c>
    </row>
    <row r="52" customFormat="false" ht="12.75" hidden="false" customHeight="false" outlineLevel="0" collapsed="false">
      <c r="A52" s="142" t="n">
        <v>47</v>
      </c>
      <c r="B52" s="50" t="s">
        <v>1085</v>
      </c>
      <c r="C52" s="51" t="n">
        <v>680101</v>
      </c>
      <c r="D52" s="52" t="s">
        <v>981</v>
      </c>
      <c r="E52" s="53" t="s">
        <v>18</v>
      </c>
      <c r="F52" s="54" t="n">
        <v>45.002</v>
      </c>
      <c r="G52" s="58" t="n">
        <v>0</v>
      </c>
      <c r="H52" s="56" t="n">
        <v>0</v>
      </c>
      <c r="I52" s="57" t="n">
        <v>13.569</v>
      </c>
      <c r="J52" s="58" t="n">
        <v>0</v>
      </c>
      <c r="K52" s="59" t="n">
        <v>0</v>
      </c>
      <c r="L52" s="144" t="n">
        <v>58.571</v>
      </c>
      <c r="M52" s="61" t="n">
        <v>37</v>
      </c>
      <c r="N52" s="62" t="n">
        <v>-10</v>
      </c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</row>
    <row r="53" customFormat="false" ht="12.75" hidden="false" customHeight="false" outlineLevel="0" collapsed="false">
      <c r="A53" s="142" t="n">
        <v>48</v>
      </c>
      <c r="B53" s="143" t="s">
        <v>1086</v>
      </c>
      <c r="C53" s="51" t="n">
        <v>683321</v>
      </c>
      <c r="D53" s="58" t="s">
        <v>995</v>
      </c>
      <c r="E53" s="53" t="s">
        <v>18</v>
      </c>
      <c r="F53" s="54" t="n">
        <v>45.001</v>
      </c>
      <c r="G53" s="58" t="n">
        <v>0</v>
      </c>
      <c r="H53" s="56" t="n">
        <v>0</v>
      </c>
      <c r="I53" s="57" t="n">
        <v>13.567</v>
      </c>
      <c r="J53" s="58" t="n">
        <v>0</v>
      </c>
      <c r="K53" s="59" t="n">
        <v>0</v>
      </c>
      <c r="L53" s="144" t="n">
        <v>58.568</v>
      </c>
      <c r="M53" s="61" t="n">
        <v>38</v>
      </c>
      <c r="N53" s="62" t="n">
        <v>-10</v>
      </c>
    </row>
    <row r="54" customFormat="false" ht="12.75" hidden="false" customHeight="false" outlineLevel="0" collapsed="false">
      <c r="A54" s="142" t="n">
        <v>49</v>
      </c>
      <c r="B54" s="50" t="s">
        <v>1087</v>
      </c>
      <c r="C54" s="51" t="n">
        <v>668561</v>
      </c>
      <c r="D54" s="52" t="s">
        <v>1049</v>
      </c>
      <c r="E54" s="65" t="s">
        <v>18</v>
      </c>
      <c r="F54" s="54" t="n">
        <v>45.002</v>
      </c>
      <c r="G54" s="58" t="n">
        <v>0</v>
      </c>
      <c r="H54" s="56" t="n">
        <v>0</v>
      </c>
      <c r="I54" s="57" t="n">
        <v>13.558</v>
      </c>
      <c r="J54" s="58" t="n">
        <v>0</v>
      </c>
      <c r="K54" s="59" t="n">
        <v>0</v>
      </c>
      <c r="L54" s="144" t="n">
        <v>58.56</v>
      </c>
      <c r="M54" s="61" t="n">
        <v>40</v>
      </c>
      <c r="N54" s="62" t="n">
        <v>-9</v>
      </c>
    </row>
    <row r="55" customFormat="false" ht="12.75" hidden="false" customHeight="false" outlineLevel="0" collapsed="false">
      <c r="A55" s="142" t="n">
        <v>50</v>
      </c>
      <c r="B55" s="50" t="s">
        <v>1088</v>
      </c>
      <c r="C55" s="51" t="n">
        <v>674143</v>
      </c>
      <c r="D55" s="52" t="s">
        <v>1049</v>
      </c>
      <c r="E55" s="53" t="s">
        <v>18</v>
      </c>
      <c r="F55" s="54" t="n">
        <v>58.5</v>
      </c>
      <c r="G55" s="58" t="n">
        <v>0</v>
      </c>
      <c r="H55" s="56" t="n">
        <v>0</v>
      </c>
      <c r="I55" s="73" t="n">
        <v>0</v>
      </c>
      <c r="J55" s="58" t="n">
        <v>0</v>
      </c>
      <c r="K55" s="59" t="n">
        <v>0</v>
      </c>
      <c r="L55" s="144" t="n">
        <v>58.5</v>
      </c>
      <c r="M55" s="61" t="n">
        <v>42</v>
      </c>
      <c r="N55" s="62" t="n">
        <v>-8</v>
      </c>
    </row>
    <row r="56" customFormat="false" ht="12.75" hidden="false" customHeight="false" outlineLevel="0" collapsed="false">
      <c r="A56" s="142" t="n">
        <v>50</v>
      </c>
      <c r="B56" s="50" t="s">
        <v>1089</v>
      </c>
      <c r="C56" s="51" t="n">
        <v>676960</v>
      </c>
      <c r="D56" s="52" t="s">
        <v>1090</v>
      </c>
      <c r="E56" s="105" t="s">
        <v>18</v>
      </c>
      <c r="F56" s="54" t="n">
        <v>58.5</v>
      </c>
      <c r="G56" s="58" t="n">
        <v>0</v>
      </c>
      <c r="H56" s="56" t="n">
        <v>0</v>
      </c>
      <c r="I56" s="73" t="n">
        <v>0</v>
      </c>
      <c r="J56" s="58" t="n">
        <v>0</v>
      </c>
      <c r="K56" s="59" t="n">
        <v>0</v>
      </c>
      <c r="L56" s="146" t="n">
        <v>58.5</v>
      </c>
      <c r="M56" s="61" t="n">
        <v>42</v>
      </c>
      <c r="N56" s="62" t="n">
        <v>-8</v>
      </c>
    </row>
    <row r="57" customFormat="false" ht="13.5" hidden="false" customHeight="true" outlineLevel="0" collapsed="false">
      <c r="A57" s="142" t="n">
        <v>52</v>
      </c>
      <c r="B57" s="50" t="s">
        <v>1091</v>
      </c>
      <c r="C57" s="51" t="n">
        <v>659912</v>
      </c>
      <c r="D57" s="52" t="s">
        <v>42</v>
      </c>
      <c r="E57" s="53" t="s">
        <v>18</v>
      </c>
      <c r="F57" s="54" t="n">
        <v>28.806</v>
      </c>
      <c r="G57" s="55" t="n">
        <v>28.805</v>
      </c>
      <c r="H57" s="56" t="n">
        <v>0</v>
      </c>
      <c r="I57" s="73" t="n">
        <v>0</v>
      </c>
      <c r="J57" s="58" t="n">
        <v>0</v>
      </c>
      <c r="K57" s="59" t="n">
        <v>0</v>
      </c>
      <c r="L57" s="144" t="n">
        <v>57.611</v>
      </c>
      <c r="M57" s="61" t="n">
        <v>70</v>
      </c>
      <c r="N57" s="62" t="n">
        <v>18</v>
      </c>
    </row>
    <row r="58" customFormat="false" ht="13.5" hidden="false" customHeight="true" outlineLevel="0" collapsed="false">
      <c r="A58" s="142" t="n">
        <v>53</v>
      </c>
      <c r="B58" s="143" t="s">
        <v>1092</v>
      </c>
      <c r="C58" s="51" t="n">
        <v>675827</v>
      </c>
      <c r="D58" s="58" t="s">
        <v>198</v>
      </c>
      <c r="E58" s="53" t="s">
        <v>18</v>
      </c>
      <c r="F58" s="54" t="n">
        <v>28.803</v>
      </c>
      <c r="G58" s="58" t="n">
        <v>0</v>
      </c>
      <c r="H58" s="56" t="n">
        <v>0</v>
      </c>
      <c r="I58" s="57" t="n">
        <v>27.12</v>
      </c>
      <c r="J58" s="58" t="n">
        <v>0</v>
      </c>
      <c r="K58" s="59" t="n">
        <v>0</v>
      </c>
      <c r="L58" s="144" t="n">
        <v>55.923</v>
      </c>
      <c r="M58" s="61" t="n">
        <v>44</v>
      </c>
      <c r="N58" s="62" t="n">
        <v>-9</v>
      </c>
    </row>
    <row r="59" customFormat="false" ht="13.5" hidden="false" customHeight="true" outlineLevel="0" collapsed="false">
      <c r="A59" s="142" t="n">
        <v>54</v>
      </c>
      <c r="B59" s="143" t="s">
        <v>1093</v>
      </c>
      <c r="C59" s="51" t="n">
        <v>662321</v>
      </c>
      <c r="D59" s="52" t="s">
        <v>88</v>
      </c>
      <c r="E59" s="53" t="s">
        <v>18</v>
      </c>
      <c r="F59" s="54" t="n">
        <v>28.804</v>
      </c>
      <c r="G59" s="58" t="n">
        <v>0</v>
      </c>
      <c r="H59" s="56" t="n">
        <v>0</v>
      </c>
      <c r="I59" s="57" t="n">
        <v>27.115</v>
      </c>
      <c r="J59" s="58" t="n">
        <v>0</v>
      </c>
      <c r="K59" s="59" t="n">
        <v>0</v>
      </c>
      <c r="L59" s="144" t="n">
        <v>55.919</v>
      </c>
      <c r="M59" s="61" t="n">
        <v>45</v>
      </c>
      <c r="N59" s="62" t="n">
        <v>-9</v>
      </c>
    </row>
    <row r="60" customFormat="false" ht="13.5" hidden="false" customHeight="true" outlineLevel="0" collapsed="false">
      <c r="A60" s="142" t="n">
        <v>55</v>
      </c>
      <c r="B60" s="77" t="s">
        <v>1094</v>
      </c>
      <c r="C60" s="51" t="n">
        <v>677959</v>
      </c>
      <c r="D60" s="52" t="s">
        <v>979</v>
      </c>
      <c r="E60" s="53" t="s">
        <v>18</v>
      </c>
      <c r="F60" s="54" t="n">
        <v>45.001</v>
      </c>
      <c r="G60" s="58" t="n">
        <v>0</v>
      </c>
      <c r="H60" s="56" t="n">
        <v>0</v>
      </c>
      <c r="I60" s="57" t="n">
        <v>6.832</v>
      </c>
      <c r="J60" s="58" t="n">
        <v>0</v>
      </c>
      <c r="K60" s="59" t="n">
        <v>0</v>
      </c>
      <c r="L60" s="144" t="n">
        <v>51.833</v>
      </c>
      <c r="M60" s="61" t="n">
        <v>46</v>
      </c>
      <c r="N60" s="62" t="n">
        <v>-9</v>
      </c>
    </row>
    <row r="61" customFormat="false" ht="13.5" hidden="false" customHeight="true" outlineLevel="0" collapsed="false">
      <c r="A61" s="148" t="n">
        <v>56</v>
      </c>
      <c r="B61" s="67" t="s">
        <v>1095</v>
      </c>
      <c r="C61" s="68" t="n">
        <v>670569</v>
      </c>
      <c r="D61" s="69" t="s">
        <v>24</v>
      </c>
      <c r="E61" s="70" t="s">
        <v>18</v>
      </c>
      <c r="F61" s="72" t="n">
        <v>0</v>
      </c>
      <c r="G61" s="55" t="n">
        <v>45.002</v>
      </c>
      <c r="H61" s="56" t="n">
        <v>0</v>
      </c>
      <c r="I61" s="57" t="n">
        <v>6.83</v>
      </c>
      <c r="J61" s="58" t="n">
        <v>0</v>
      </c>
      <c r="K61" s="59" t="n">
        <v>0</v>
      </c>
      <c r="L61" s="144" t="n">
        <v>51.832</v>
      </c>
      <c r="M61" s="61" t="n">
        <v>106</v>
      </c>
      <c r="N61" s="62" t="n">
        <v>50</v>
      </c>
    </row>
    <row r="62" customFormat="false" ht="13.5" hidden="false" customHeight="true" outlineLevel="0" collapsed="false">
      <c r="A62" s="142" t="n">
        <v>57</v>
      </c>
      <c r="B62" s="50" t="s">
        <v>1096</v>
      </c>
      <c r="C62" s="51" t="n">
        <v>682558</v>
      </c>
      <c r="D62" s="52" t="s">
        <v>979</v>
      </c>
      <c r="E62" s="65" t="s">
        <v>18</v>
      </c>
      <c r="F62" s="54" t="n">
        <v>45.003</v>
      </c>
      <c r="G62" s="58" t="n">
        <v>0</v>
      </c>
      <c r="H62" s="56" t="n">
        <v>0</v>
      </c>
      <c r="I62" s="57" t="n">
        <v>6.828</v>
      </c>
      <c r="J62" s="58" t="n">
        <v>0</v>
      </c>
      <c r="K62" s="59" t="n">
        <v>0</v>
      </c>
      <c r="L62" s="144" t="n">
        <v>51.831</v>
      </c>
      <c r="M62" s="61" t="n">
        <v>47</v>
      </c>
      <c r="N62" s="62" t="n">
        <v>-10</v>
      </c>
    </row>
    <row r="63" customFormat="false" ht="13.5" hidden="false" customHeight="true" outlineLevel="0" collapsed="false">
      <c r="A63" s="148" t="n">
        <v>58</v>
      </c>
      <c r="B63" s="67" t="s">
        <v>1097</v>
      </c>
      <c r="C63" s="68" t="n">
        <v>683144</v>
      </c>
      <c r="D63" s="69" t="s">
        <v>886</v>
      </c>
      <c r="E63" s="70" t="s">
        <v>18</v>
      </c>
      <c r="F63" s="72" t="n">
        <v>0</v>
      </c>
      <c r="G63" s="55" t="n">
        <v>45.002</v>
      </c>
      <c r="H63" s="56" t="n">
        <v>0</v>
      </c>
      <c r="I63" s="57" t="n">
        <v>6.825</v>
      </c>
      <c r="J63" s="58" t="n">
        <v>0</v>
      </c>
      <c r="K63" s="59" t="n">
        <v>0</v>
      </c>
      <c r="L63" s="144" t="n">
        <v>51.827</v>
      </c>
      <c r="M63" s="61" t="n">
        <v>109</v>
      </c>
      <c r="N63" s="62" t="n">
        <v>51</v>
      </c>
    </row>
    <row r="64" customFormat="false" ht="13.5" hidden="false" customHeight="true" outlineLevel="0" collapsed="false">
      <c r="A64" s="142" t="n">
        <v>59</v>
      </c>
      <c r="B64" s="77" t="s">
        <v>1098</v>
      </c>
      <c r="C64" s="51" t="n">
        <v>682930</v>
      </c>
      <c r="D64" s="51" t="s">
        <v>981</v>
      </c>
      <c r="E64" s="53" t="s">
        <v>18</v>
      </c>
      <c r="F64" s="54" t="n">
        <v>28.805</v>
      </c>
      <c r="G64" s="55" t="n">
        <v>14.415</v>
      </c>
      <c r="H64" s="56" t="n">
        <v>0</v>
      </c>
      <c r="I64" s="57" t="n">
        <v>6.826</v>
      </c>
      <c r="J64" s="58" t="n">
        <v>0</v>
      </c>
      <c r="K64" s="59" t="n">
        <v>0</v>
      </c>
      <c r="L64" s="144" t="n">
        <v>50.046</v>
      </c>
      <c r="M64" s="61" t="n">
        <v>61</v>
      </c>
      <c r="N64" s="62" t="n">
        <v>2</v>
      </c>
    </row>
    <row r="65" customFormat="false" ht="13.5" hidden="false" customHeight="true" outlineLevel="0" collapsed="false">
      <c r="A65" s="142" t="n">
        <v>60</v>
      </c>
      <c r="B65" s="77" t="s">
        <v>1099</v>
      </c>
      <c r="C65" s="51" t="n">
        <v>671978</v>
      </c>
      <c r="D65" s="51" t="s">
        <v>24</v>
      </c>
      <c r="E65" s="53" t="s">
        <v>18</v>
      </c>
      <c r="F65" s="54" t="n">
        <v>28.805</v>
      </c>
      <c r="G65" s="55" t="n">
        <v>14.414</v>
      </c>
      <c r="H65" s="56" t="n">
        <v>0</v>
      </c>
      <c r="I65" s="57" t="n">
        <v>6.82</v>
      </c>
      <c r="J65" s="58" t="n">
        <v>0</v>
      </c>
      <c r="K65" s="59" t="n">
        <v>0</v>
      </c>
      <c r="L65" s="144" t="n">
        <v>50.039</v>
      </c>
      <c r="M65" s="61" t="n">
        <v>64</v>
      </c>
      <c r="N65" s="62" t="n">
        <v>4</v>
      </c>
    </row>
    <row r="66" customFormat="false" ht="13.5" hidden="false" customHeight="true" outlineLevel="0" collapsed="false">
      <c r="A66" s="148" t="n">
        <v>61</v>
      </c>
      <c r="B66" s="50" t="s">
        <v>1100</v>
      </c>
      <c r="C66" s="51" t="n">
        <v>683634</v>
      </c>
      <c r="D66" s="52" t="s">
        <v>1101</v>
      </c>
      <c r="E66" s="53" t="s">
        <v>18</v>
      </c>
      <c r="F66" s="72" t="n">
        <v>0</v>
      </c>
      <c r="G66" s="55" t="n">
        <v>45.001</v>
      </c>
      <c r="H66" s="56" t="n">
        <v>0</v>
      </c>
      <c r="I66" s="73" t="n">
        <v>0</v>
      </c>
      <c r="J66" s="58" t="n">
        <v>0</v>
      </c>
      <c r="K66" s="59" t="n">
        <v>0</v>
      </c>
      <c r="L66" s="144" t="n">
        <v>45.001</v>
      </c>
      <c r="M66" s="80" t="n">
        <v>0</v>
      </c>
      <c r="N66" s="81" t="s">
        <v>127</v>
      </c>
    </row>
    <row r="67" customFormat="false" ht="13.5" hidden="false" customHeight="true" outlineLevel="0" collapsed="false">
      <c r="A67" s="142" t="n">
        <v>61</v>
      </c>
      <c r="B67" s="50" t="s">
        <v>1102</v>
      </c>
      <c r="C67" s="51" t="n">
        <v>666238</v>
      </c>
      <c r="D67" s="52" t="s">
        <v>1046</v>
      </c>
      <c r="E67" s="53" t="s">
        <v>18</v>
      </c>
      <c r="F67" s="54" t="n">
        <v>45.001</v>
      </c>
      <c r="G67" s="58" t="n">
        <v>0</v>
      </c>
      <c r="H67" s="56" t="n">
        <v>0</v>
      </c>
      <c r="I67" s="73" t="n">
        <v>0</v>
      </c>
      <c r="J67" s="58" t="n">
        <v>0</v>
      </c>
      <c r="K67" s="59" t="n">
        <v>0</v>
      </c>
      <c r="L67" s="144" t="n">
        <v>45.001</v>
      </c>
      <c r="M67" s="61" t="n">
        <v>49</v>
      </c>
      <c r="N67" s="62" t="n">
        <v>-12</v>
      </c>
    </row>
    <row r="68" customFormat="false" ht="13.5" hidden="false" customHeight="true" outlineLevel="0" collapsed="false">
      <c r="A68" s="142" t="n">
        <v>63</v>
      </c>
      <c r="B68" s="50" t="s">
        <v>1103</v>
      </c>
      <c r="C68" s="51" t="n">
        <v>674329</v>
      </c>
      <c r="D68" s="52" t="s">
        <v>42</v>
      </c>
      <c r="E68" s="65" t="s">
        <v>18</v>
      </c>
      <c r="F68" s="54" t="n">
        <v>28.807</v>
      </c>
      <c r="G68" s="55" t="n">
        <v>14.413</v>
      </c>
      <c r="H68" s="56" t="n">
        <v>0</v>
      </c>
      <c r="I68" s="73" t="n">
        <v>0</v>
      </c>
      <c r="J68" s="58" t="n">
        <v>0</v>
      </c>
      <c r="K68" s="59" t="n">
        <v>0</v>
      </c>
      <c r="L68" s="146" t="n">
        <v>43.22</v>
      </c>
      <c r="M68" s="61" t="n">
        <v>68</v>
      </c>
      <c r="N68" s="62" t="n">
        <v>5</v>
      </c>
    </row>
    <row r="69" customFormat="false" ht="13.5" hidden="false" customHeight="true" outlineLevel="0" collapsed="false">
      <c r="A69" s="142" t="n">
        <v>64</v>
      </c>
      <c r="B69" s="77" t="s">
        <v>1104</v>
      </c>
      <c r="C69" s="51" t="n">
        <v>651694</v>
      </c>
      <c r="D69" s="52" t="s">
        <v>198</v>
      </c>
      <c r="E69" s="53" t="s">
        <v>18</v>
      </c>
      <c r="F69" s="54" t="n">
        <v>28.806</v>
      </c>
      <c r="G69" s="58" t="n">
        <v>0</v>
      </c>
      <c r="H69" s="56" t="n">
        <v>0</v>
      </c>
      <c r="I69" s="57" t="n">
        <v>13.58</v>
      </c>
      <c r="J69" s="58" t="n">
        <v>0</v>
      </c>
      <c r="K69" s="59" t="n">
        <v>0</v>
      </c>
      <c r="L69" s="144" t="n">
        <v>42.386</v>
      </c>
      <c r="M69" s="61" t="n">
        <v>50</v>
      </c>
      <c r="N69" s="62" t="n">
        <v>-14</v>
      </c>
    </row>
    <row r="70" customFormat="false" ht="13.5" hidden="false" customHeight="true" outlineLevel="0" collapsed="false">
      <c r="A70" s="142" t="n">
        <v>65</v>
      </c>
      <c r="B70" s="143" t="s">
        <v>1105</v>
      </c>
      <c r="C70" s="51" t="n">
        <v>649843</v>
      </c>
      <c r="D70" s="52" t="s">
        <v>1106</v>
      </c>
      <c r="E70" s="53" t="s">
        <v>18</v>
      </c>
      <c r="F70" s="54" t="n">
        <v>28.808</v>
      </c>
      <c r="G70" s="58" t="n">
        <v>0</v>
      </c>
      <c r="H70" s="56" t="n">
        <v>0</v>
      </c>
      <c r="I70" s="57" t="n">
        <v>13.573</v>
      </c>
      <c r="J70" s="58" t="n">
        <v>0</v>
      </c>
      <c r="K70" s="59" t="n">
        <v>0</v>
      </c>
      <c r="L70" s="144" t="n">
        <v>42.381</v>
      </c>
      <c r="M70" s="61" t="n">
        <v>51</v>
      </c>
      <c r="N70" s="62" t="n">
        <v>-14</v>
      </c>
      <c r="O70" s="149"/>
      <c r="P70" s="149"/>
      <c r="Q70" s="149"/>
    </row>
    <row r="71" customFormat="false" ht="13.5" hidden="false" customHeight="true" outlineLevel="0" collapsed="false">
      <c r="A71" s="142" t="n">
        <v>66</v>
      </c>
      <c r="B71" s="50" t="s">
        <v>1107</v>
      </c>
      <c r="C71" s="51" t="n">
        <v>683299</v>
      </c>
      <c r="D71" s="52" t="s">
        <v>995</v>
      </c>
      <c r="E71" s="65" t="s">
        <v>18</v>
      </c>
      <c r="F71" s="54" t="n">
        <v>14.403</v>
      </c>
      <c r="G71" s="58" t="n">
        <v>0</v>
      </c>
      <c r="H71" s="56" t="n">
        <v>0</v>
      </c>
      <c r="I71" s="57" t="n">
        <v>27.124</v>
      </c>
      <c r="J71" s="58" t="n">
        <v>0</v>
      </c>
      <c r="K71" s="59" t="n">
        <v>0</v>
      </c>
      <c r="L71" s="144" t="n">
        <v>41.527</v>
      </c>
      <c r="M71" s="61" t="n">
        <v>54</v>
      </c>
      <c r="N71" s="62" t="n">
        <v>-12</v>
      </c>
    </row>
    <row r="72" customFormat="false" ht="13.5" hidden="false" customHeight="true" outlineLevel="0" collapsed="false">
      <c r="A72" s="142" t="n">
        <v>67</v>
      </c>
      <c r="B72" s="143" t="s">
        <v>1108</v>
      </c>
      <c r="C72" s="51" t="n">
        <v>667122</v>
      </c>
      <c r="D72" s="52" t="s">
        <v>66</v>
      </c>
      <c r="E72" s="53" t="s">
        <v>18</v>
      </c>
      <c r="F72" s="54" t="n">
        <v>14.414</v>
      </c>
      <c r="G72" s="58" t="n">
        <v>0</v>
      </c>
      <c r="H72" s="56" t="n">
        <v>0</v>
      </c>
      <c r="I72" s="57" t="n">
        <v>27.111</v>
      </c>
      <c r="J72" s="58" t="n">
        <v>0</v>
      </c>
      <c r="K72" s="59" t="n">
        <v>0</v>
      </c>
      <c r="L72" s="144" t="n">
        <v>41.525</v>
      </c>
      <c r="M72" s="61" t="n">
        <v>55</v>
      </c>
      <c r="N72" s="62" t="n">
        <v>-12</v>
      </c>
      <c r="O72" s="149"/>
      <c r="P72" s="149"/>
      <c r="Q72" s="149"/>
      <c r="AO72" s="145"/>
      <c r="AP72" s="145"/>
      <c r="AQ72" s="145"/>
      <c r="AR72" s="145"/>
      <c r="AS72" s="145"/>
    </row>
    <row r="73" customFormat="false" ht="12.75" hidden="false" customHeight="false" outlineLevel="0" collapsed="false">
      <c r="A73" s="142" t="n">
        <v>68</v>
      </c>
      <c r="B73" s="50" t="s">
        <v>1109</v>
      </c>
      <c r="C73" s="51" t="n">
        <v>683314</v>
      </c>
      <c r="D73" s="52" t="s">
        <v>995</v>
      </c>
      <c r="E73" s="65" t="s">
        <v>18</v>
      </c>
      <c r="F73" s="54" t="n">
        <v>14.41</v>
      </c>
      <c r="G73" s="58" t="n">
        <v>0</v>
      </c>
      <c r="H73" s="56" t="n">
        <v>0</v>
      </c>
      <c r="I73" s="57" t="n">
        <v>27.113</v>
      </c>
      <c r="J73" s="58" t="n">
        <v>0</v>
      </c>
      <c r="K73" s="59" t="n">
        <v>0</v>
      </c>
      <c r="L73" s="144" t="n">
        <v>41.523</v>
      </c>
      <c r="M73" s="61" t="n">
        <v>56</v>
      </c>
      <c r="N73" s="62" t="n">
        <v>-12</v>
      </c>
    </row>
    <row r="74" customFormat="false" ht="12.75" hidden="false" customHeight="false" outlineLevel="0" collapsed="false">
      <c r="A74" s="142" t="n">
        <v>69</v>
      </c>
      <c r="B74" s="143" t="s">
        <v>1110</v>
      </c>
      <c r="C74" s="51" t="n">
        <v>670325</v>
      </c>
      <c r="D74" s="52" t="s">
        <v>201</v>
      </c>
      <c r="E74" s="53" t="s">
        <v>18</v>
      </c>
      <c r="F74" s="54" t="n">
        <v>14.402</v>
      </c>
      <c r="G74" s="58" t="n">
        <v>0</v>
      </c>
      <c r="H74" s="56" t="n">
        <v>0</v>
      </c>
      <c r="I74" s="57" t="n">
        <v>27.121</v>
      </c>
      <c r="J74" s="58" t="n">
        <v>0</v>
      </c>
      <c r="K74" s="59" t="n">
        <v>0</v>
      </c>
      <c r="L74" s="144" t="n">
        <v>41.523</v>
      </c>
      <c r="M74" s="61" t="n">
        <v>57</v>
      </c>
      <c r="N74" s="62" t="n">
        <v>-12</v>
      </c>
      <c r="O74" s="145"/>
      <c r="P74" s="145"/>
      <c r="Q74" s="145"/>
    </row>
    <row r="75" customFormat="false" ht="12.75" hidden="false" customHeight="false" outlineLevel="0" collapsed="false">
      <c r="A75" s="148" t="n">
        <v>70</v>
      </c>
      <c r="B75" s="67" t="s">
        <v>1111</v>
      </c>
      <c r="C75" s="68" t="n">
        <v>682631</v>
      </c>
      <c r="D75" s="69" t="s">
        <v>699</v>
      </c>
      <c r="E75" s="70" t="s">
        <v>18</v>
      </c>
      <c r="F75" s="72" t="n">
        <v>0</v>
      </c>
      <c r="G75" s="55" t="n">
        <v>28.806</v>
      </c>
      <c r="H75" s="56" t="n">
        <v>0</v>
      </c>
      <c r="I75" s="57" t="n">
        <v>6.836</v>
      </c>
      <c r="J75" s="58" t="n">
        <v>0</v>
      </c>
      <c r="K75" s="59" t="n">
        <v>0</v>
      </c>
      <c r="L75" s="144" t="n">
        <v>35.642</v>
      </c>
      <c r="M75" s="61" t="n">
        <v>103</v>
      </c>
      <c r="N75" s="62" t="n">
        <v>33</v>
      </c>
    </row>
    <row r="76" customFormat="false" ht="12.75" hidden="false" customHeight="false" outlineLevel="0" collapsed="false">
      <c r="A76" s="148" t="n">
        <v>70</v>
      </c>
      <c r="B76" s="67" t="s">
        <v>1112</v>
      </c>
      <c r="C76" s="68" t="n">
        <v>683142</v>
      </c>
      <c r="D76" s="69" t="s">
        <v>886</v>
      </c>
      <c r="E76" s="70" t="s">
        <v>18</v>
      </c>
      <c r="F76" s="72" t="n">
        <v>0</v>
      </c>
      <c r="G76" s="55" t="n">
        <v>28.807</v>
      </c>
      <c r="H76" s="56" t="n">
        <v>0</v>
      </c>
      <c r="I76" s="57" t="n">
        <v>6.835</v>
      </c>
      <c r="J76" s="58" t="n">
        <v>0</v>
      </c>
      <c r="K76" s="59" t="n">
        <v>0</v>
      </c>
      <c r="L76" s="144" t="n">
        <v>35.642</v>
      </c>
      <c r="M76" s="61" t="n">
        <v>104</v>
      </c>
      <c r="N76" s="62" t="n">
        <v>34</v>
      </c>
    </row>
    <row r="77" customFormat="false" ht="12.75" hidden="false" customHeight="false" outlineLevel="0" collapsed="false">
      <c r="A77" s="148" t="n">
        <v>72</v>
      </c>
      <c r="B77" s="67" t="s">
        <v>1113</v>
      </c>
      <c r="C77" s="68" t="n">
        <v>656115</v>
      </c>
      <c r="D77" s="69" t="s">
        <v>1017</v>
      </c>
      <c r="E77" s="70" t="s">
        <v>18</v>
      </c>
      <c r="F77" s="72" t="n">
        <v>0</v>
      </c>
      <c r="G77" s="55" t="n">
        <v>28.807</v>
      </c>
      <c r="H77" s="56" t="n">
        <v>0</v>
      </c>
      <c r="I77" s="57" t="n">
        <v>6.833</v>
      </c>
      <c r="J77" s="58" t="n">
        <v>0</v>
      </c>
      <c r="K77" s="59" t="n">
        <v>0</v>
      </c>
      <c r="L77" s="144" t="n">
        <v>35.64</v>
      </c>
      <c r="M77" s="61" t="n">
        <v>105</v>
      </c>
      <c r="N77" s="62" t="n">
        <v>33</v>
      </c>
    </row>
    <row r="78" customFormat="false" ht="12.75" hidden="false" customHeight="false" outlineLevel="0" collapsed="false">
      <c r="A78" s="148" t="n">
        <v>73</v>
      </c>
      <c r="B78" s="67" t="s">
        <v>1114</v>
      </c>
      <c r="C78" s="68" t="n">
        <v>656108</v>
      </c>
      <c r="D78" s="69" t="s">
        <v>1017</v>
      </c>
      <c r="E78" s="70" t="s">
        <v>18</v>
      </c>
      <c r="F78" s="72" t="n">
        <v>0</v>
      </c>
      <c r="G78" s="55" t="n">
        <v>28.803</v>
      </c>
      <c r="H78" s="56" t="n">
        <v>0</v>
      </c>
      <c r="I78" s="57" t="n">
        <v>6.828</v>
      </c>
      <c r="J78" s="58" t="n">
        <v>0</v>
      </c>
      <c r="K78" s="59" t="n">
        <v>0</v>
      </c>
      <c r="L78" s="144" t="n">
        <v>35.631</v>
      </c>
      <c r="M78" s="61" t="n">
        <v>108</v>
      </c>
      <c r="N78" s="62" t="n">
        <v>35</v>
      </c>
    </row>
    <row r="79" customFormat="false" ht="12.75" hidden="false" customHeight="false" outlineLevel="0" collapsed="false">
      <c r="A79" s="142" t="n">
        <v>73</v>
      </c>
      <c r="B79" s="143" t="s">
        <v>1115</v>
      </c>
      <c r="C79" s="51" t="n">
        <v>671916</v>
      </c>
      <c r="D79" s="52" t="s">
        <v>1038</v>
      </c>
      <c r="E79" s="53" t="s">
        <v>18</v>
      </c>
      <c r="F79" s="54" t="n">
        <v>28.808</v>
      </c>
      <c r="G79" s="58" t="n">
        <v>0</v>
      </c>
      <c r="H79" s="56" t="n">
        <v>0</v>
      </c>
      <c r="I79" s="57" t="n">
        <v>6.823</v>
      </c>
      <c r="J79" s="58" t="n">
        <v>0</v>
      </c>
      <c r="K79" s="59" t="n">
        <v>0</v>
      </c>
      <c r="L79" s="144" t="n">
        <v>35.631</v>
      </c>
      <c r="M79" s="61" t="n">
        <v>61</v>
      </c>
      <c r="N79" s="62" t="n">
        <v>-12</v>
      </c>
      <c r="O79" s="145"/>
      <c r="P79" s="145"/>
      <c r="Q79" s="145"/>
      <c r="R79" s="145"/>
    </row>
    <row r="80" customFormat="false" ht="12.75" hidden="false" customHeight="false" outlineLevel="0" collapsed="false">
      <c r="A80" s="142" t="n">
        <v>75</v>
      </c>
      <c r="B80" s="50" t="s">
        <v>1116</v>
      </c>
      <c r="C80" s="51" t="n">
        <v>674092</v>
      </c>
      <c r="D80" s="52" t="s">
        <v>54</v>
      </c>
      <c r="E80" s="53" t="s">
        <v>18</v>
      </c>
      <c r="F80" s="54" t="n">
        <v>28.805</v>
      </c>
      <c r="G80" s="58" t="n">
        <v>0</v>
      </c>
      <c r="H80" s="56" t="n">
        <v>0</v>
      </c>
      <c r="I80" s="57" t="n">
        <v>6.824</v>
      </c>
      <c r="J80" s="58" t="n">
        <v>0</v>
      </c>
      <c r="K80" s="59" t="n">
        <v>0</v>
      </c>
      <c r="L80" s="144" t="n">
        <v>35.629</v>
      </c>
      <c r="M80" s="61" t="n">
        <v>63</v>
      </c>
      <c r="N80" s="62" t="n">
        <v>-12</v>
      </c>
    </row>
    <row r="81" customFormat="false" ht="12.75" hidden="false" customHeight="false" outlineLevel="0" collapsed="false">
      <c r="A81" s="148" t="n">
        <v>76</v>
      </c>
      <c r="B81" s="67" t="s">
        <v>1117</v>
      </c>
      <c r="C81" s="68" t="n">
        <v>670833</v>
      </c>
      <c r="D81" s="69" t="s">
        <v>24</v>
      </c>
      <c r="E81" s="70" t="s">
        <v>18</v>
      </c>
      <c r="F81" s="72" t="n">
        <v>0</v>
      </c>
      <c r="G81" s="55" t="n">
        <v>28.801</v>
      </c>
      <c r="H81" s="56" t="n">
        <v>0</v>
      </c>
      <c r="I81" s="57" t="n">
        <v>6.821</v>
      </c>
      <c r="J81" s="58" t="n">
        <v>0</v>
      </c>
      <c r="K81" s="59" t="n">
        <v>0</v>
      </c>
      <c r="L81" s="144" t="n">
        <v>35.622</v>
      </c>
      <c r="M81" s="61" t="n">
        <v>110</v>
      </c>
      <c r="N81" s="62" t="n">
        <v>34</v>
      </c>
    </row>
    <row r="82" customFormat="false" ht="12.75" hidden="false" customHeight="false" outlineLevel="0" collapsed="false">
      <c r="A82" s="142" t="n">
        <v>77</v>
      </c>
      <c r="B82" s="77" t="s">
        <v>1118</v>
      </c>
      <c r="C82" s="51" t="n">
        <v>672464</v>
      </c>
      <c r="D82" s="52" t="s">
        <v>198</v>
      </c>
      <c r="E82" s="53" t="s">
        <v>18</v>
      </c>
      <c r="F82" s="54" t="n">
        <v>28.802</v>
      </c>
      <c r="G82" s="58" t="n">
        <v>0</v>
      </c>
      <c r="H82" s="56" t="n">
        <v>0</v>
      </c>
      <c r="I82" s="57" t="n">
        <v>6.817</v>
      </c>
      <c r="J82" s="58" t="n">
        <v>0</v>
      </c>
      <c r="K82" s="59" t="n">
        <v>0</v>
      </c>
      <c r="L82" s="144" t="n">
        <v>35.619</v>
      </c>
      <c r="M82" s="61" t="n">
        <v>65</v>
      </c>
      <c r="N82" s="62" t="n">
        <v>-12</v>
      </c>
    </row>
    <row r="83" customFormat="false" ht="12.75" hidden="false" customHeight="false" outlineLevel="0" collapsed="false">
      <c r="A83" s="142" t="n">
        <v>78</v>
      </c>
      <c r="B83" s="77" t="s">
        <v>1119</v>
      </c>
      <c r="C83" s="51" t="n">
        <v>657302</v>
      </c>
      <c r="D83" s="52" t="s">
        <v>1026</v>
      </c>
      <c r="E83" s="53" t="s">
        <v>18</v>
      </c>
      <c r="F83" s="54" t="n">
        <v>7.232</v>
      </c>
      <c r="G83" s="58" t="n">
        <v>0</v>
      </c>
      <c r="H83" s="56" t="n">
        <v>0</v>
      </c>
      <c r="I83" s="57" t="n">
        <v>27.112</v>
      </c>
      <c r="J83" s="58" t="n">
        <v>0</v>
      </c>
      <c r="K83" s="59" t="n">
        <v>0</v>
      </c>
      <c r="L83" s="144" t="n">
        <v>34.344</v>
      </c>
      <c r="M83" s="61" t="n">
        <v>66</v>
      </c>
      <c r="N83" s="62" t="n">
        <v>-12</v>
      </c>
    </row>
    <row r="84" customFormat="false" ht="12.75" hidden="false" customHeight="false" outlineLevel="0" collapsed="false">
      <c r="A84" s="142" t="n">
        <v>79</v>
      </c>
      <c r="B84" s="50" t="s">
        <v>1120</v>
      </c>
      <c r="C84" s="51" t="n">
        <v>674392</v>
      </c>
      <c r="D84" s="52" t="s">
        <v>897</v>
      </c>
      <c r="E84" s="65" t="s">
        <v>18</v>
      </c>
      <c r="F84" s="54" t="n">
        <v>28.808</v>
      </c>
      <c r="G84" s="58" t="n">
        <v>0</v>
      </c>
      <c r="H84" s="56" t="n">
        <v>0</v>
      </c>
      <c r="I84" s="73" t="n">
        <v>0</v>
      </c>
      <c r="J84" s="58" t="n">
        <v>0</v>
      </c>
      <c r="K84" s="59" t="n">
        <v>0</v>
      </c>
      <c r="L84" s="144" t="n">
        <v>28.808</v>
      </c>
      <c r="M84" s="61" t="n">
        <v>67</v>
      </c>
      <c r="N84" s="62" t="n">
        <v>-12</v>
      </c>
    </row>
    <row r="85" customFormat="false" ht="13.5" hidden="false" customHeight="true" outlineLevel="0" collapsed="false">
      <c r="A85" s="142" t="n">
        <v>80</v>
      </c>
      <c r="B85" s="50" t="s">
        <v>1121</v>
      </c>
      <c r="C85" s="51" t="n">
        <v>675307</v>
      </c>
      <c r="D85" s="52" t="s">
        <v>1101</v>
      </c>
      <c r="E85" s="53" t="s">
        <v>18</v>
      </c>
      <c r="F85" s="72" t="n">
        <v>0</v>
      </c>
      <c r="G85" s="55" t="n">
        <v>28.807</v>
      </c>
      <c r="H85" s="56" t="n">
        <v>0</v>
      </c>
      <c r="I85" s="73" t="n">
        <v>0</v>
      </c>
      <c r="J85" s="58" t="n">
        <v>0</v>
      </c>
      <c r="K85" s="59" t="n">
        <v>0</v>
      </c>
      <c r="L85" s="144" t="n">
        <v>28.807</v>
      </c>
      <c r="M85" s="80" t="n">
        <v>0</v>
      </c>
      <c r="N85" s="81" t="s">
        <v>127</v>
      </c>
    </row>
    <row r="86" s="149" customFormat="true" ht="13.5" hidden="false" customHeight="true" outlineLevel="0" collapsed="false">
      <c r="A86" s="142" t="n">
        <v>80</v>
      </c>
      <c r="B86" s="50" t="s">
        <v>1122</v>
      </c>
      <c r="C86" s="51" t="n">
        <v>682963</v>
      </c>
      <c r="D86" s="52" t="s">
        <v>1076</v>
      </c>
      <c r="E86" s="53" t="s">
        <v>18</v>
      </c>
      <c r="F86" s="54" t="n">
        <v>28.807</v>
      </c>
      <c r="G86" s="58" t="n">
        <v>0</v>
      </c>
      <c r="H86" s="56" t="n">
        <v>0</v>
      </c>
      <c r="I86" s="73" t="n">
        <v>0</v>
      </c>
      <c r="J86" s="58" t="n">
        <v>0</v>
      </c>
      <c r="K86" s="59" t="n">
        <v>0</v>
      </c>
      <c r="L86" s="144" t="n">
        <v>28.807</v>
      </c>
      <c r="M86" s="61" t="n">
        <v>68</v>
      </c>
      <c r="N86" s="62" t="n">
        <v>-12</v>
      </c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</row>
    <row r="87" customFormat="false" ht="13.5" hidden="false" customHeight="true" outlineLevel="0" collapsed="false">
      <c r="A87" s="148" t="n">
        <v>82</v>
      </c>
      <c r="B87" s="50" t="s">
        <v>511</v>
      </c>
      <c r="C87" s="51" t="n">
        <v>672605</v>
      </c>
      <c r="D87" s="52" t="s">
        <v>39</v>
      </c>
      <c r="E87" s="53" t="s">
        <v>18</v>
      </c>
      <c r="F87" s="72" t="n">
        <v>0</v>
      </c>
      <c r="G87" s="55" t="n">
        <v>28.805</v>
      </c>
      <c r="H87" s="56" t="n">
        <v>0</v>
      </c>
      <c r="I87" s="73" t="n">
        <v>0</v>
      </c>
      <c r="J87" s="58" t="n">
        <v>0</v>
      </c>
      <c r="K87" s="59" t="n">
        <v>0</v>
      </c>
      <c r="L87" s="144" t="n">
        <v>28.805</v>
      </c>
      <c r="M87" s="80" t="n">
        <v>0</v>
      </c>
      <c r="N87" s="81" t="s">
        <v>127</v>
      </c>
    </row>
    <row r="88" customFormat="false" ht="13.5" hidden="false" customHeight="true" outlineLevel="0" collapsed="false">
      <c r="A88" s="142" t="n">
        <v>82</v>
      </c>
      <c r="B88" s="67" t="s">
        <v>1123</v>
      </c>
      <c r="C88" s="68" t="n">
        <v>673294</v>
      </c>
      <c r="D88" s="69" t="s">
        <v>1124</v>
      </c>
      <c r="E88" s="106" t="s">
        <v>18</v>
      </c>
      <c r="F88" s="54" t="n">
        <v>28.805</v>
      </c>
      <c r="G88" s="58" t="n">
        <v>0</v>
      </c>
      <c r="H88" s="56" t="n">
        <v>0</v>
      </c>
      <c r="I88" s="73" t="n">
        <v>0</v>
      </c>
      <c r="J88" s="58" t="n">
        <v>0</v>
      </c>
      <c r="K88" s="59" t="n">
        <v>0</v>
      </c>
      <c r="L88" s="146" t="n">
        <v>28.805</v>
      </c>
      <c r="M88" s="61" t="n">
        <v>72</v>
      </c>
      <c r="N88" s="62" t="n">
        <v>-10</v>
      </c>
    </row>
    <row r="89" customFormat="false" ht="13.5" hidden="false" customHeight="true" outlineLevel="0" collapsed="false">
      <c r="A89" s="142" t="n">
        <v>84</v>
      </c>
      <c r="B89" s="50" t="s">
        <v>1125</v>
      </c>
      <c r="C89" s="51" t="n">
        <v>662673</v>
      </c>
      <c r="D89" s="52" t="s">
        <v>623</v>
      </c>
      <c r="E89" s="53" t="s">
        <v>18</v>
      </c>
      <c r="F89" s="72" t="n">
        <v>0</v>
      </c>
      <c r="G89" s="55" t="n">
        <v>28.804</v>
      </c>
      <c r="H89" s="56" t="n">
        <v>0</v>
      </c>
      <c r="I89" s="73" t="n">
        <v>0</v>
      </c>
      <c r="J89" s="58" t="n">
        <v>0</v>
      </c>
      <c r="K89" s="59" t="n">
        <v>0</v>
      </c>
      <c r="L89" s="144" t="n">
        <v>28.804</v>
      </c>
      <c r="M89" s="80" t="n">
        <v>0</v>
      </c>
      <c r="N89" s="81" t="s">
        <v>127</v>
      </c>
    </row>
    <row r="90" customFormat="false" ht="12.75" hidden="false" customHeight="false" outlineLevel="0" collapsed="false">
      <c r="A90" s="142" t="n">
        <v>84</v>
      </c>
      <c r="B90" s="50" t="s">
        <v>1126</v>
      </c>
      <c r="C90" s="51" t="n">
        <v>683134</v>
      </c>
      <c r="D90" s="52" t="s">
        <v>1127</v>
      </c>
      <c r="E90" s="65" t="s">
        <v>18</v>
      </c>
      <c r="F90" s="54" t="n">
        <v>28.804</v>
      </c>
      <c r="G90" s="58" t="n">
        <v>0</v>
      </c>
      <c r="H90" s="56" t="n">
        <v>0</v>
      </c>
      <c r="I90" s="73" t="n">
        <v>0</v>
      </c>
      <c r="J90" s="58" t="n">
        <v>0</v>
      </c>
      <c r="K90" s="59" t="n">
        <v>0</v>
      </c>
      <c r="L90" s="146" t="n">
        <v>28.804</v>
      </c>
      <c r="M90" s="61" t="n">
        <v>73</v>
      </c>
      <c r="N90" s="62" t="n">
        <v>-11</v>
      </c>
    </row>
    <row r="91" customFormat="false" ht="12.75" hidden="false" customHeight="false" outlineLevel="0" collapsed="false">
      <c r="A91" s="148" t="n">
        <v>86</v>
      </c>
      <c r="B91" s="50" t="s">
        <v>1128</v>
      </c>
      <c r="C91" s="51" t="n">
        <v>679690</v>
      </c>
      <c r="D91" s="52" t="s">
        <v>54</v>
      </c>
      <c r="E91" s="53" t="s">
        <v>18</v>
      </c>
      <c r="F91" s="72" t="n">
        <v>0</v>
      </c>
      <c r="G91" s="55" t="n">
        <v>28.803</v>
      </c>
      <c r="H91" s="56" t="n">
        <v>0</v>
      </c>
      <c r="I91" s="73" t="n">
        <v>0</v>
      </c>
      <c r="J91" s="58" t="n">
        <v>0</v>
      </c>
      <c r="K91" s="59" t="n">
        <v>0</v>
      </c>
      <c r="L91" s="144" t="n">
        <v>28.803</v>
      </c>
      <c r="M91" s="80" t="n">
        <v>0</v>
      </c>
      <c r="N91" s="81" t="s">
        <v>127</v>
      </c>
    </row>
    <row r="92" customFormat="false" ht="12.75" hidden="false" customHeight="false" outlineLevel="0" collapsed="false">
      <c r="A92" s="148" t="n">
        <v>87</v>
      </c>
      <c r="B92" s="50" t="s">
        <v>1129</v>
      </c>
      <c r="C92" s="51" t="n">
        <v>656057</v>
      </c>
      <c r="D92" s="52" t="s">
        <v>918</v>
      </c>
      <c r="E92" s="53" t="s">
        <v>18</v>
      </c>
      <c r="F92" s="72" t="n">
        <v>0</v>
      </c>
      <c r="G92" s="55" t="n">
        <v>28.802</v>
      </c>
      <c r="H92" s="56" t="n">
        <v>0</v>
      </c>
      <c r="I92" s="73" t="n">
        <v>0</v>
      </c>
      <c r="J92" s="58" t="n">
        <v>0</v>
      </c>
      <c r="K92" s="59" t="n">
        <v>0</v>
      </c>
      <c r="L92" s="144" t="n">
        <v>28.802</v>
      </c>
      <c r="M92" s="80" t="n">
        <v>0</v>
      </c>
      <c r="N92" s="81" t="s">
        <v>127</v>
      </c>
    </row>
    <row r="93" customFormat="false" ht="12.75" hidden="false" customHeight="false" outlineLevel="0" collapsed="false">
      <c r="A93" s="142" t="n">
        <v>88</v>
      </c>
      <c r="B93" s="50" t="s">
        <v>1130</v>
      </c>
      <c r="C93" s="51" t="n">
        <v>682964</v>
      </c>
      <c r="D93" s="52" t="s">
        <v>1076</v>
      </c>
      <c r="E93" s="53" t="s">
        <v>18</v>
      </c>
      <c r="F93" s="72" t="n">
        <v>0</v>
      </c>
      <c r="G93" s="55" t="n">
        <v>28.801</v>
      </c>
      <c r="H93" s="56" t="n">
        <v>0</v>
      </c>
      <c r="I93" s="73" t="n">
        <v>0</v>
      </c>
      <c r="J93" s="58" t="n">
        <v>0</v>
      </c>
      <c r="K93" s="59" t="n">
        <v>0</v>
      </c>
      <c r="L93" s="144" t="n">
        <v>28.801</v>
      </c>
      <c r="M93" s="80" t="n">
        <v>0</v>
      </c>
      <c r="N93" s="81" t="s">
        <v>127</v>
      </c>
    </row>
    <row r="94" customFormat="false" ht="12.75" hidden="false" customHeight="false" outlineLevel="0" collapsed="false">
      <c r="A94" s="142" t="n">
        <v>88</v>
      </c>
      <c r="B94" s="50" t="s">
        <v>1131</v>
      </c>
      <c r="C94" s="51" t="n">
        <v>677573</v>
      </c>
      <c r="D94" s="52" t="s">
        <v>1013</v>
      </c>
      <c r="E94" s="65" t="s">
        <v>18</v>
      </c>
      <c r="F94" s="54" t="n">
        <v>28.801</v>
      </c>
      <c r="G94" s="58" t="n">
        <v>0</v>
      </c>
      <c r="H94" s="56" t="n">
        <v>0</v>
      </c>
      <c r="I94" s="73" t="n">
        <v>0</v>
      </c>
      <c r="J94" s="58" t="n">
        <v>0</v>
      </c>
      <c r="K94" s="59" t="n">
        <v>0</v>
      </c>
      <c r="L94" s="144" t="n">
        <v>28.801</v>
      </c>
      <c r="M94" s="61" t="n">
        <v>74</v>
      </c>
      <c r="N94" s="62" t="n">
        <v>-14</v>
      </c>
    </row>
    <row r="95" customFormat="false" ht="12.75" hidden="false" customHeight="false" outlineLevel="0" collapsed="false">
      <c r="A95" s="142" t="n">
        <v>90</v>
      </c>
      <c r="B95" s="143" t="s">
        <v>1132</v>
      </c>
      <c r="C95" s="51" t="n">
        <v>656090</v>
      </c>
      <c r="D95" s="52" t="s">
        <v>88</v>
      </c>
      <c r="E95" s="53" t="s">
        <v>18</v>
      </c>
      <c r="F95" s="54" t="n">
        <v>14.415</v>
      </c>
      <c r="G95" s="58" t="n">
        <v>0</v>
      </c>
      <c r="H95" s="56" t="n">
        <v>0</v>
      </c>
      <c r="I95" s="57" t="n">
        <v>13.582</v>
      </c>
      <c r="J95" s="58" t="n">
        <v>0</v>
      </c>
      <c r="K95" s="59" t="n">
        <v>0</v>
      </c>
      <c r="L95" s="144" t="n">
        <v>27.997</v>
      </c>
      <c r="M95" s="61" t="n">
        <v>75</v>
      </c>
      <c r="N95" s="62" t="n">
        <v>-15</v>
      </c>
      <c r="O95" s="150"/>
      <c r="P95" s="150"/>
      <c r="Q95" s="150"/>
    </row>
    <row r="96" customFormat="false" ht="12.75" hidden="false" customHeight="false" outlineLevel="0" collapsed="false">
      <c r="A96" s="142" t="n">
        <v>91</v>
      </c>
      <c r="B96" s="143" t="s">
        <v>1133</v>
      </c>
      <c r="C96" s="51" t="n">
        <v>667152</v>
      </c>
      <c r="D96" s="52" t="s">
        <v>1134</v>
      </c>
      <c r="E96" s="53" t="s">
        <v>18</v>
      </c>
      <c r="F96" s="54" t="n">
        <v>14.407</v>
      </c>
      <c r="G96" s="58" t="n">
        <v>0</v>
      </c>
      <c r="H96" s="56" t="n">
        <v>0</v>
      </c>
      <c r="I96" s="57" t="n">
        <v>13.583</v>
      </c>
      <c r="J96" s="58" t="n">
        <v>0</v>
      </c>
      <c r="K96" s="59" t="n">
        <v>0</v>
      </c>
      <c r="L96" s="144" t="n">
        <v>27.99</v>
      </c>
      <c r="M96" s="61" t="n">
        <v>76</v>
      </c>
      <c r="N96" s="62" t="n">
        <v>-15</v>
      </c>
    </row>
    <row r="97" customFormat="false" ht="12.75" hidden="false" customHeight="false" outlineLevel="0" collapsed="false">
      <c r="A97" s="142" t="n">
        <v>92</v>
      </c>
      <c r="B97" s="143" t="s">
        <v>1135</v>
      </c>
      <c r="C97" s="51" t="n">
        <v>674537</v>
      </c>
      <c r="D97" s="52" t="s">
        <v>1106</v>
      </c>
      <c r="E97" s="53" t="s">
        <v>18</v>
      </c>
      <c r="F97" s="54" t="n">
        <v>14.416</v>
      </c>
      <c r="G97" s="58" t="n">
        <v>0</v>
      </c>
      <c r="H97" s="56" t="n">
        <v>0</v>
      </c>
      <c r="I97" s="57" t="n">
        <v>13.572</v>
      </c>
      <c r="J97" s="58" t="n">
        <v>0</v>
      </c>
      <c r="K97" s="59" t="n">
        <v>0</v>
      </c>
      <c r="L97" s="144" t="n">
        <v>27.988</v>
      </c>
      <c r="M97" s="61" t="n">
        <v>77</v>
      </c>
      <c r="N97" s="62" t="n">
        <v>-15</v>
      </c>
      <c r="O97" s="145"/>
      <c r="P97" s="145"/>
      <c r="Q97" s="145"/>
    </row>
    <row r="98" customFormat="false" ht="12.75" hidden="false" customHeight="false" outlineLevel="0" collapsed="false">
      <c r="A98" s="142" t="n">
        <v>93</v>
      </c>
      <c r="B98" s="50" t="s">
        <v>1136</v>
      </c>
      <c r="C98" s="51" t="n">
        <v>677059</v>
      </c>
      <c r="D98" s="52" t="s">
        <v>703</v>
      </c>
      <c r="E98" s="53" t="s">
        <v>18</v>
      </c>
      <c r="F98" s="54" t="n">
        <v>14.406</v>
      </c>
      <c r="G98" s="58" t="n">
        <v>0</v>
      </c>
      <c r="H98" s="56" t="n">
        <v>0</v>
      </c>
      <c r="I98" s="57" t="n">
        <v>13.577</v>
      </c>
      <c r="J98" s="58" t="n">
        <v>0</v>
      </c>
      <c r="K98" s="59" t="n">
        <v>0</v>
      </c>
      <c r="L98" s="144" t="n">
        <v>27.983</v>
      </c>
      <c r="M98" s="61" t="n">
        <v>78</v>
      </c>
      <c r="N98" s="62" t="n">
        <v>-15</v>
      </c>
    </row>
    <row r="99" customFormat="false" ht="12.75" hidden="false" customHeight="false" outlineLevel="0" collapsed="false">
      <c r="A99" s="142" t="n">
        <v>94</v>
      </c>
      <c r="B99" s="50" t="s">
        <v>1137</v>
      </c>
      <c r="C99" s="51" t="n">
        <v>673067</v>
      </c>
      <c r="D99" s="52" t="s">
        <v>198</v>
      </c>
      <c r="E99" s="65" t="s">
        <v>18</v>
      </c>
      <c r="F99" s="54" t="n">
        <v>14.408</v>
      </c>
      <c r="G99" s="58" t="n">
        <v>0</v>
      </c>
      <c r="H99" s="56" t="n">
        <v>0</v>
      </c>
      <c r="I99" s="57" t="n">
        <v>13.562</v>
      </c>
      <c r="J99" s="58" t="n">
        <v>0</v>
      </c>
      <c r="K99" s="59" t="n">
        <v>0</v>
      </c>
      <c r="L99" s="144" t="n">
        <v>27.97</v>
      </c>
      <c r="M99" s="61" t="n">
        <v>79</v>
      </c>
      <c r="N99" s="62" t="n">
        <v>-15</v>
      </c>
    </row>
    <row r="100" customFormat="false" ht="12.75" hidden="false" customHeight="false" outlineLevel="0" collapsed="false">
      <c r="A100" s="142" t="n">
        <v>95</v>
      </c>
      <c r="B100" s="143" t="s">
        <v>1138</v>
      </c>
      <c r="C100" s="51" t="n">
        <v>669897</v>
      </c>
      <c r="D100" s="52" t="s">
        <v>703</v>
      </c>
      <c r="E100" s="53" t="s">
        <v>18</v>
      </c>
      <c r="F100" s="54" t="n">
        <v>14.401</v>
      </c>
      <c r="G100" s="58" t="n">
        <v>0</v>
      </c>
      <c r="H100" s="56" t="n">
        <v>0</v>
      </c>
      <c r="I100" s="57" t="n">
        <v>13.564</v>
      </c>
      <c r="J100" s="58" t="n">
        <v>0</v>
      </c>
      <c r="K100" s="59" t="n">
        <v>0</v>
      </c>
      <c r="L100" s="144" t="n">
        <v>27.965</v>
      </c>
      <c r="M100" s="61" t="n">
        <v>80</v>
      </c>
      <c r="N100" s="62" t="n">
        <v>-15</v>
      </c>
      <c r="O100" s="145"/>
      <c r="P100" s="145"/>
      <c r="Q100" s="145"/>
    </row>
    <row r="101" customFormat="false" ht="12.75" hidden="false" customHeight="false" outlineLevel="0" collapsed="false">
      <c r="A101" s="142" t="n">
        <v>96</v>
      </c>
      <c r="B101" s="50" t="s">
        <v>1139</v>
      </c>
      <c r="C101" s="51" t="n">
        <v>652514</v>
      </c>
      <c r="D101" s="52" t="s">
        <v>198</v>
      </c>
      <c r="E101" s="53" t="s">
        <v>18</v>
      </c>
      <c r="F101" s="54" t="n">
        <v>14.404</v>
      </c>
      <c r="G101" s="58" t="n">
        <v>0</v>
      </c>
      <c r="H101" s="56" t="n">
        <v>0</v>
      </c>
      <c r="I101" s="57" t="n">
        <v>13.556</v>
      </c>
      <c r="J101" s="58" t="n">
        <v>0</v>
      </c>
      <c r="K101" s="59" t="n">
        <v>0</v>
      </c>
      <c r="L101" s="144" t="n">
        <v>27.96</v>
      </c>
      <c r="M101" s="61" t="n">
        <v>81</v>
      </c>
      <c r="N101" s="62" t="n">
        <v>-15</v>
      </c>
    </row>
    <row r="102" customFormat="false" ht="12.75" hidden="false" customHeight="false" outlineLevel="0" collapsed="false">
      <c r="A102" s="148" t="n">
        <v>97</v>
      </c>
      <c r="B102" s="67" t="s">
        <v>1140</v>
      </c>
      <c r="C102" s="68" t="n">
        <v>668236</v>
      </c>
      <c r="D102" s="69" t="s">
        <v>1070</v>
      </c>
      <c r="E102" s="70" t="s">
        <v>18</v>
      </c>
      <c r="F102" s="72" t="n">
        <v>0</v>
      </c>
      <c r="G102" s="58" t="n">
        <v>0</v>
      </c>
      <c r="H102" s="56" t="n">
        <v>0</v>
      </c>
      <c r="I102" s="57" t="n">
        <v>27.114</v>
      </c>
      <c r="J102" s="58" t="n">
        <v>0</v>
      </c>
      <c r="K102" s="59" t="n">
        <v>0</v>
      </c>
      <c r="L102" s="144" t="n">
        <v>27.114</v>
      </c>
      <c r="M102" s="61" t="n">
        <v>83</v>
      </c>
      <c r="N102" s="62" t="n">
        <v>-14</v>
      </c>
    </row>
    <row r="103" customFormat="false" ht="12.75" hidden="false" customHeight="false" outlineLevel="0" collapsed="false">
      <c r="A103" s="142" t="n">
        <v>98</v>
      </c>
      <c r="B103" s="50" t="s">
        <v>1141</v>
      </c>
      <c r="C103" s="51" t="n">
        <v>684273</v>
      </c>
      <c r="D103" s="52" t="s">
        <v>1142</v>
      </c>
      <c r="E103" s="53" t="s">
        <v>18</v>
      </c>
      <c r="F103" s="72" t="n">
        <v>0</v>
      </c>
      <c r="G103" s="55" t="n">
        <v>14.416</v>
      </c>
      <c r="H103" s="56" t="n">
        <v>0</v>
      </c>
      <c r="I103" s="57" t="n">
        <v>6.819</v>
      </c>
      <c r="J103" s="58" t="n">
        <v>0</v>
      </c>
      <c r="K103" s="59" t="n">
        <v>0</v>
      </c>
      <c r="L103" s="144" t="n">
        <v>21.235</v>
      </c>
      <c r="M103" s="61" t="n">
        <v>111</v>
      </c>
      <c r="N103" s="62" t="n">
        <v>13</v>
      </c>
    </row>
    <row r="104" customFormat="false" ht="13.5" hidden="false" customHeight="true" outlineLevel="0" collapsed="false">
      <c r="A104" s="142" t="n">
        <v>99</v>
      </c>
      <c r="B104" s="143" t="s">
        <v>1143</v>
      </c>
      <c r="C104" s="51" t="n">
        <v>677061</v>
      </c>
      <c r="D104" s="58" t="s">
        <v>703</v>
      </c>
      <c r="E104" s="53" t="s">
        <v>18</v>
      </c>
      <c r="F104" s="54" t="n">
        <v>14.412</v>
      </c>
      <c r="G104" s="58" t="n">
        <v>0</v>
      </c>
      <c r="H104" s="56" t="n">
        <v>0</v>
      </c>
      <c r="I104" s="57" t="n">
        <v>6.818</v>
      </c>
      <c r="J104" s="58" t="n">
        <v>0</v>
      </c>
      <c r="K104" s="59" t="n">
        <v>0</v>
      </c>
      <c r="L104" s="144" t="n">
        <v>21.23</v>
      </c>
      <c r="M104" s="61" t="n">
        <v>84</v>
      </c>
      <c r="N104" s="62" t="n">
        <v>-15</v>
      </c>
      <c r="R104" s="145"/>
    </row>
    <row r="105" customFormat="false" ht="13.5" hidden="false" customHeight="true" outlineLevel="0" collapsed="false">
      <c r="A105" s="142" t="n">
        <v>100</v>
      </c>
      <c r="B105" s="50" t="s">
        <v>1144</v>
      </c>
      <c r="C105" s="51" t="n">
        <v>670370</v>
      </c>
      <c r="D105" s="52" t="s">
        <v>201</v>
      </c>
      <c r="E105" s="65" t="s">
        <v>18</v>
      </c>
      <c r="F105" s="54" t="n">
        <v>7.231</v>
      </c>
      <c r="G105" s="58" t="n">
        <v>0</v>
      </c>
      <c r="H105" s="56" t="n">
        <v>0</v>
      </c>
      <c r="I105" s="57" t="n">
        <v>13.585</v>
      </c>
      <c r="J105" s="58" t="n">
        <v>0</v>
      </c>
      <c r="K105" s="59" t="n">
        <v>0</v>
      </c>
      <c r="L105" s="144" t="n">
        <v>20.816</v>
      </c>
      <c r="M105" s="61" t="n">
        <v>85</v>
      </c>
      <c r="N105" s="62" t="n">
        <v>-15</v>
      </c>
    </row>
    <row r="106" customFormat="false" ht="13.5" hidden="false" customHeight="true" outlineLevel="0" collapsed="false">
      <c r="A106" s="148" t="n">
        <v>101</v>
      </c>
      <c r="B106" s="67" t="s">
        <v>1145</v>
      </c>
      <c r="C106" s="68" t="n">
        <v>677935</v>
      </c>
      <c r="D106" s="69" t="s">
        <v>1146</v>
      </c>
      <c r="E106" s="70" t="s">
        <v>18</v>
      </c>
      <c r="F106" s="54" t="n">
        <v>7.23</v>
      </c>
      <c r="G106" s="58" t="n">
        <v>0</v>
      </c>
      <c r="H106" s="56" t="n">
        <v>0</v>
      </c>
      <c r="I106" s="57" t="n">
        <v>13.581</v>
      </c>
      <c r="J106" s="58" t="n">
        <v>0</v>
      </c>
      <c r="K106" s="59" t="n">
        <v>0</v>
      </c>
      <c r="L106" s="144" t="n">
        <v>20.811</v>
      </c>
      <c r="M106" s="61" t="n">
        <v>86</v>
      </c>
      <c r="N106" s="62" t="n">
        <v>-15</v>
      </c>
    </row>
    <row r="107" customFormat="false" ht="13.5" hidden="false" customHeight="true" outlineLevel="0" collapsed="false">
      <c r="A107" s="148" t="n">
        <v>102</v>
      </c>
      <c r="B107" s="67" t="s">
        <v>1147</v>
      </c>
      <c r="C107" s="68" t="n">
        <v>667118</v>
      </c>
      <c r="D107" s="69" t="s">
        <v>66</v>
      </c>
      <c r="E107" s="70" t="s">
        <v>18</v>
      </c>
      <c r="F107" s="54" t="n">
        <v>7.229</v>
      </c>
      <c r="G107" s="58" t="n">
        <v>0</v>
      </c>
      <c r="H107" s="56" t="n">
        <v>0</v>
      </c>
      <c r="I107" s="57" t="n">
        <v>13.571</v>
      </c>
      <c r="J107" s="58" t="n">
        <v>0</v>
      </c>
      <c r="K107" s="59" t="n">
        <v>0</v>
      </c>
      <c r="L107" s="144" t="n">
        <v>20.8</v>
      </c>
      <c r="M107" s="61" t="n">
        <v>87</v>
      </c>
      <c r="N107" s="62" t="n">
        <v>-15</v>
      </c>
    </row>
    <row r="108" customFormat="false" ht="13.5" hidden="false" customHeight="true" outlineLevel="0" collapsed="false">
      <c r="A108" s="148" t="n">
        <v>103</v>
      </c>
      <c r="B108" s="151" t="s">
        <v>1148</v>
      </c>
      <c r="C108" s="68" t="n">
        <v>683298</v>
      </c>
      <c r="D108" s="69" t="s">
        <v>995</v>
      </c>
      <c r="E108" s="70" t="s">
        <v>18</v>
      </c>
      <c r="F108" s="54" t="n">
        <v>7.227</v>
      </c>
      <c r="G108" s="58" t="n">
        <v>0</v>
      </c>
      <c r="H108" s="56" t="n">
        <v>0</v>
      </c>
      <c r="I108" s="57" t="n">
        <v>13.56</v>
      </c>
      <c r="J108" s="58" t="n">
        <v>0</v>
      </c>
      <c r="K108" s="59" t="n">
        <v>0</v>
      </c>
      <c r="L108" s="144" t="n">
        <v>20.787</v>
      </c>
      <c r="M108" s="61" t="n">
        <v>88</v>
      </c>
      <c r="N108" s="62" t="n">
        <v>-15</v>
      </c>
      <c r="O108" s="152"/>
      <c r="P108" s="152"/>
      <c r="Q108" s="152"/>
    </row>
    <row r="109" customFormat="false" ht="13.5" hidden="false" customHeight="true" outlineLevel="0" collapsed="false">
      <c r="A109" s="142" t="n">
        <v>104</v>
      </c>
      <c r="B109" s="50" t="s">
        <v>1149</v>
      </c>
      <c r="C109" s="51" t="n">
        <v>679772</v>
      </c>
      <c r="D109" s="52" t="s">
        <v>1070</v>
      </c>
      <c r="E109" s="53" t="s">
        <v>18</v>
      </c>
      <c r="F109" s="72" t="n">
        <v>0</v>
      </c>
      <c r="G109" s="55" t="n">
        <v>14.416</v>
      </c>
      <c r="H109" s="56" t="n">
        <v>0</v>
      </c>
      <c r="I109" s="73" t="n">
        <v>0</v>
      </c>
      <c r="J109" s="58" t="n">
        <v>0</v>
      </c>
      <c r="K109" s="59" t="n">
        <v>0</v>
      </c>
      <c r="L109" s="144" t="n">
        <v>14.416</v>
      </c>
      <c r="M109" s="80" t="n">
        <v>0</v>
      </c>
      <c r="N109" s="81" t="s">
        <v>127</v>
      </c>
    </row>
    <row r="110" customFormat="false" ht="12.75" hidden="false" customHeight="false" outlineLevel="0" collapsed="false">
      <c r="A110" s="148" t="n">
        <v>105</v>
      </c>
      <c r="B110" s="50" t="s">
        <v>1150</v>
      </c>
      <c r="C110" s="51" t="n">
        <v>679780</v>
      </c>
      <c r="D110" s="52" t="s">
        <v>1070</v>
      </c>
      <c r="E110" s="53" t="s">
        <v>18</v>
      </c>
      <c r="F110" s="72" t="n">
        <v>0</v>
      </c>
      <c r="G110" s="55" t="n">
        <v>14.412</v>
      </c>
      <c r="H110" s="56" t="n">
        <v>0</v>
      </c>
      <c r="I110" s="73" t="n">
        <v>0</v>
      </c>
      <c r="J110" s="58" t="n">
        <v>0</v>
      </c>
      <c r="K110" s="59" t="n">
        <v>0</v>
      </c>
      <c r="L110" s="144" t="n">
        <v>14.412</v>
      </c>
      <c r="M110" s="80" t="n">
        <v>0</v>
      </c>
      <c r="N110" s="81" t="s">
        <v>127</v>
      </c>
    </row>
    <row r="111" customFormat="false" ht="12.75" hidden="false" customHeight="false" outlineLevel="0" collapsed="false">
      <c r="A111" s="142" t="n">
        <v>106</v>
      </c>
      <c r="B111" s="50" t="s">
        <v>1151</v>
      </c>
      <c r="C111" s="51" t="n">
        <v>669065</v>
      </c>
      <c r="D111" s="52" t="s">
        <v>1026</v>
      </c>
      <c r="E111" s="53" t="s">
        <v>18</v>
      </c>
      <c r="F111" s="54" t="n">
        <v>14.411</v>
      </c>
      <c r="G111" s="58" t="n">
        <v>0</v>
      </c>
      <c r="H111" s="56" t="n">
        <v>0</v>
      </c>
      <c r="I111" s="73" t="n">
        <v>0</v>
      </c>
      <c r="J111" s="58" t="n">
        <v>0</v>
      </c>
      <c r="K111" s="59" t="n">
        <v>0</v>
      </c>
      <c r="L111" s="144" t="n">
        <v>14.411</v>
      </c>
      <c r="M111" s="61" t="n">
        <v>89</v>
      </c>
      <c r="N111" s="62" t="n">
        <v>-17</v>
      </c>
    </row>
    <row r="112" customFormat="false" ht="12.75" hidden="false" customHeight="false" outlineLevel="0" collapsed="false">
      <c r="A112" s="142" t="n">
        <v>107</v>
      </c>
      <c r="B112" s="50" t="s">
        <v>1152</v>
      </c>
      <c r="C112" s="51" t="n">
        <v>682987</v>
      </c>
      <c r="D112" s="52" t="s">
        <v>1005</v>
      </c>
      <c r="E112" s="53" t="s">
        <v>18</v>
      </c>
      <c r="F112" s="54" t="n">
        <v>14.409</v>
      </c>
      <c r="G112" s="58" t="n">
        <v>0</v>
      </c>
      <c r="H112" s="56" t="n">
        <v>0</v>
      </c>
      <c r="I112" s="73" t="n">
        <v>0</v>
      </c>
      <c r="J112" s="58" t="n">
        <v>0</v>
      </c>
      <c r="K112" s="59" t="n">
        <v>0</v>
      </c>
      <c r="L112" s="144" t="n">
        <v>14.409</v>
      </c>
      <c r="M112" s="61" t="n">
        <v>90</v>
      </c>
      <c r="N112" s="62" t="n">
        <v>-17</v>
      </c>
    </row>
    <row r="113" customFormat="false" ht="12.75" hidden="false" customHeight="false" outlineLevel="0" collapsed="false">
      <c r="A113" s="142" t="n">
        <v>108</v>
      </c>
      <c r="B113" s="50" t="s">
        <v>1153</v>
      </c>
      <c r="C113" s="51" t="n">
        <v>679659</v>
      </c>
      <c r="D113" s="52" t="s">
        <v>1134</v>
      </c>
      <c r="E113" s="65" t="s">
        <v>18</v>
      </c>
      <c r="F113" s="54" t="n">
        <v>14.405</v>
      </c>
      <c r="G113" s="58" t="n">
        <v>0</v>
      </c>
      <c r="H113" s="56" t="n">
        <v>0</v>
      </c>
      <c r="I113" s="73" t="n">
        <v>0</v>
      </c>
      <c r="J113" s="58" t="n">
        <v>0</v>
      </c>
      <c r="K113" s="59" t="n">
        <v>0</v>
      </c>
      <c r="L113" s="144" t="n">
        <v>14.405</v>
      </c>
      <c r="M113" s="61" t="n">
        <v>91</v>
      </c>
      <c r="N113" s="62" t="n">
        <v>-17</v>
      </c>
    </row>
    <row r="114" customFormat="false" ht="12.75" hidden="false" customHeight="false" outlineLevel="0" collapsed="false">
      <c r="A114" s="148" t="n">
        <v>109</v>
      </c>
      <c r="B114" s="67" t="s">
        <v>1154</v>
      </c>
      <c r="C114" s="68" t="n">
        <v>668599</v>
      </c>
      <c r="D114" s="69" t="s">
        <v>1070</v>
      </c>
      <c r="E114" s="70" t="s">
        <v>18</v>
      </c>
      <c r="F114" s="72" t="n">
        <v>0</v>
      </c>
      <c r="G114" s="58" t="n">
        <v>0</v>
      </c>
      <c r="H114" s="56" t="n">
        <v>0</v>
      </c>
      <c r="I114" s="57" t="n">
        <v>13.559</v>
      </c>
      <c r="J114" s="58" t="n">
        <v>0</v>
      </c>
      <c r="K114" s="59" t="n">
        <v>0</v>
      </c>
      <c r="L114" s="144" t="n">
        <v>13.559</v>
      </c>
      <c r="M114" s="61" t="n">
        <v>92</v>
      </c>
      <c r="N114" s="62" t="n">
        <v>-17</v>
      </c>
    </row>
    <row r="115" customFormat="false" ht="12.75" hidden="false" customHeight="false" outlineLevel="0" collapsed="false">
      <c r="A115" s="148" t="n">
        <v>110</v>
      </c>
      <c r="B115" s="67" t="s">
        <v>1155</v>
      </c>
      <c r="C115" s="68" t="n">
        <v>674826</v>
      </c>
      <c r="D115" s="69" t="s">
        <v>76</v>
      </c>
      <c r="E115" s="70" t="s">
        <v>18</v>
      </c>
      <c r="F115" s="72" t="n">
        <v>0</v>
      </c>
      <c r="G115" s="58" t="n">
        <v>0</v>
      </c>
      <c r="H115" s="56" t="n">
        <v>0</v>
      </c>
      <c r="I115" s="57" t="n">
        <v>13.557</v>
      </c>
      <c r="J115" s="58" t="n">
        <v>0</v>
      </c>
      <c r="K115" s="59" t="n">
        <v>0</v>
      </c>
      <c r="L115" s="144" t="n">
        <v>13.557</v>
      </c>
      <c r="M115" s="61" t="n">
        <v>93</v>
      </c>
      <c r="N115" s="62" t="n">
        <v>-17</v>
      </c>
    </row>
    <row r="116" customFormat="false" ht="12.75" hidden="false" customHeight="false" outlineLevel="0" collapsed="false">
      <c r="A116" s="148" t="n">
        <v>111</v>
      </c>
      <c r="B116" s="67" t="s">
        <v>1156</v>
      </c>
      <c r="C116" s="68" t="n">
        <v>679055</v>
      </c>
      <c r="D116" s="69" t="s">
        <v>1013</v>
      </c>
      <c r="E116" s="106" t="s">
        <v>18</v>
      </c>
      <c r="F116" s="54" t="n">
        <v>7.228</v>
      </c>
      <c r="G116" s="58" t="n">
        <v>0</v>
      </c>
      <c r="H116" s="56" t="n">
        <v>0</v>
      </c>
      <c r="I116" s="73" t="n">
        <v>0</v>
      </c>
      <c r="J116" s="58" t="n">
        <v>0</v>
      </c>
      <c r="K116" s="59" t="n">
        <v>0</v>
      </c>
      <c r="L116" s="146" t="n">
        <v>7.228</v>
      </c>
      <c r="M116" s="61" t="n">
        <v>94</v>
      </c>
      <c r="N116" s="62" t="n">
        <v>-17</v>
      </c>
    </row>
    <row r="117" customFormat="false" ht="12.75" hidden="false" customHeight="false" outlineLevel="0" collapsed="false">
      <c r="A117" s="142" t="n">
        <v>112</v>
      </c>
      <c r="B117" s="50" t="s">
        <v>1157</v>
      </c>
      <c r="C117" s="51" t="n">
        <v>678596</v>
      </c>
      <c r="D117" s="52" t="s">
        <v>1124</v>
      </c>
      <c r="E117" s="53" t="s">
        <v>18</v>
      </c>
      <c r="F117" s="54" t="n">
        <v>7.226</v>
      </c>
      <c r="G117" s="58" t="n">
        <v>0</v>
      </c>
      <c r="H117" s="56" t="n">
        <v>0</v>
      </c>
      <c r="I117" s="73" t="n">
        <v>0</v>
      </c>
      <c r="J117" s="58" t="n">
        <v>0</v>
      </c>
      <c r="K117" s="59" t="n">
        <v>0</v>
      </c>
      <c r="L117" s="144" t="n">
        <v>7.226</v>
      </c>
      <c r="M117" s="61" t="n">
        <v>95</v>
      </c>
      <c r="N117" s="62" t="n">
        <v>-17</v>
      </c>
    </row>
    <row r="118" customFormat="false" ht="12.75" hidden="false" customHeight="false" outlineLevel="0" collapsed="false">
      <c r="A118" s="142" t="n">
        <v>113</v>
      </c>
      <c r="B118" s="50" t="s">
        <v>1158</v>
      </c>
      <c r="C118" s="51" t="n">
        <v>678270</v>
      </c>
      <c r="D118" s="52" t="s">
        <v>88</v>
      </c>
      <c r="E118" s="53" t="s">
        <v>18</v>
      </c>
      <c r="F118" s="54" t="n">
        <v>7.225</v>
      </c>
      <c r="G118" s="58" t="n">
        <v>0</v>
      </c>
      <c r="H118" s="56" t="n">
        <v>0</v>
      </c>
      <c r="I118" s="73" t="n">
        <v>0</v>
      </c>
      <c r="J118" s="58" t="n">
        <v>0</v>
      </c>
      <c r="K118" s="59" t="n">
        <v>0</v>
      </c>
      <c r="L118" s="144" t="n">
        <v>7.225</v>
      </c>
      <c r="M118" s="61" t="n">
        <v>96</v>
      </c>
      <c r="N118" s="62" t="n">
        <v>-17</v>
      </c>
    </row>
    <row r="119" customFormat="false" ht="12.75" hidden="false" customHeight="false" outlineLevel="0" collapsed="false">
      <c r="A119" s="142" t="n">
        <v>114</v>
      </c>
      <c r="B119" s="50" t="s">
        <v>1159</v>
      </c>
      <c r="C119" s="51" t="n">
        <v>674539</v>
      </c>
      <c r="D119" s="52" t="s">
        <v>1106</v>
      </c>
      <c r="E119" s="53" t="s">
        <v>18</v>
      </c>
      <c r="F119" s="54" t="n">
        <v>7.224</v>
      </c>
      <c r="G119" s="58" t="n">
        <v>0</v>
      </c>
      <c r="H119" s="56" t="n">
        <v>0</v>
      </c>
      <c r="I119" s="73" t="n">
        <v>0</v>
      </c>
      <c r="J119" s="58" t="n">
        <v>0</v>
      </c>
      <c r="K119" s="59" t="n">
        <v>0</v>
      </c>
      <c r="L119" s="144" t="n">
        <v>7.224</v>
      </c>
      <c r="M119" s="61" t="n">
        <v>97</v>
      </c>
      <c r="N119" s="62" t="n">
        <v>-17</v>
      </c>
    </row>
    <row r="120" customFormat="false" ht="12.75" hidden="false" customHeight="false" outlineLevel="0" collapsed="false">
      <c r="A120" s="142" t="n">
        <v>115</v>
      </c>
      <c r="B120" s="50" t="s">
        <v>1160</v>
      </c>
      <c r="C120" s="51" t="n">
        <v>679607</v>
      </c>
      <c r="D120" s="52" t="s">
        <v>239</v>
      </c>
      <c r="E120" s="105" t="s">
        <v>18</v>
      </c>
      <c r="F120" s="54" t="n">
        <v>7.223</v>
      </c>
      <c r="G120" s="58" t="n">
        <v>0</v>
      </c>
      <c r="H120" s="56" t="n">
        <v>0</v>
      </c>
      <c r="I120" s="73" t="n">
        <v>0</v>
      </c>
      <c r="J120" s="58" t="n">
        <v>0</v>
      </c>
      <c r="K120" s="59" t="n">
        <v>0</v>
      </c>
      <c r="L120" s="144" t="n">
        <v>7.223</v>
      </c>
      <c r="M120" s="61" t="n">
        <v>98</v>
      </c>
      <c r="N120" s="62" t="n">
        <v>-17</v>
      </c>
    </row>
    <row r="121" customFormat="false" ht="12.75" hidden="false" customHeight="false" outlineLevel="0" collapsed="false">
      <c r="A121" s="142" t="n">
        <v>116</v>
      </c>
      <c r="B121" s="143" t="s">
        <v>1161</v>
      </c>
      <c r="C121" s="51" t="n">
        <v>683303</v>
      </c>
      <c r="D121" s="58" t="s">
        <v>995</v>
      </c>
      <c r="E121" s="53" t="s">
        <v>18</v>
      </c>
      <c r="F121" s="54" t="n">
        <v>7.222</v>
      </c>
      <c r="G121" s="58" t="n">
        <v>0</v>
      </c>
      <c r="H121" s="56" t="n">
        <v>0</v>
      </c>
      <c r="I121" s="73" t="n">
        <v>0</v>
      </c>
      <c r="J121" s="58" t="n">
        <v>0</v>
      </c>
      <c r="K121" s="59" t="n">
        <v>0</v>
      </c>
      <c r="L121" s="144" t="n">
        <v>7.222</v>
      </c>
      <c r="M121" s="61" t="n">
        <v>99</v>
      </c>
      <c r="N121" s="62" t="n">
        <v>-17</v>
      </c>
    </row>
    <row r="122" customFormat="false" ht="12.75" hidden="false" customHeight="false" outlineLevel="0" collapsed="false">
      <c r="A122" s="142" t="n">
        <v>117</v>
      </c>
      <c r="B122" s="50" t="s">
        <v>1162</v>
      </c>
      <c r="C122" s="51" t="n">
        <v>679660</v>
      </c>
      <c r="D122" s="52" t="s">
        <v>1134</v>
      </c>
      <c r="E122" s="105" t="s">
        <v>18</v>
      </c>
      <c r="F122" s="54" t="n">
        <v>7.221</v>
      </c>
      <c r="G122" s="58" t="n">
        <v>0</v>
      </c>
      <c r="H122" s="56" t="n">
        <v>0</v>
      </c>
      <c r="I122" s="73" t="n">
        <v>0</v>
      </c>
      <c r="J122" s="58" t="n">
        <v>0</v>
      </c>
      <c r="K122" s="59" t="n">
        <v>0</v>
      </c>
      <c r="L122" s="144" t="n">
        <v>7.221</v>
      </c>
      <c r="M122" s="61" t="n">
        <v>100</v>
      </c>
      <c r="N122" s="62" t="n">
        <v>-17</v>
      </c>
    </row>
    <row r="123" customFormat="false" ht="12.75" hidden="false" customHeight="false" outlineLevel="0" collapsed="false">
      <c r="A123" s="142" t="n">
        <v>117</v>
      </c>
      <c r="B123" s="50" t="s">
        <v>1163</v>
      </c>
      <c r="C123" s="51" t="n">
        <v>683316</v>
      </c>
      <c r="D123" s="52" t="s">
        <v>995</v>
      </c>
      <c r="E123" s="53" t="s">
        <v>18</v>
      </c>
      <c r="F123" s="54" t="n">
        <v>7.221</v>
      </c>
      <c r="G123" s="58" t="n">
        <v>0</v>
      </c>
      <c r="H123" s="56" t="n">
        <v>0</v>
      </c>
      <c r="I123" s="73" t="n">
        <v>0</v>
      </c>
      <c r="J123" s="58" t="n">
        <v>0</v>
      </c>
      <c r="K123" s="59" t="n">
        <v>0</v>
      </c>
      <c r="L123" s="144" t="n">
        <v>7.221</v>
      </c>
      <c r="M123" s="61" t="n">
        <v>100</v>
      </c>
      <c r="N123" s="62" t="n">
        <v>-17</v>
      </c>
    </row>
    <row r="124" customFormat="false" ht="12.75" hidden="false" customHeight="false" outlineLevel="0" collapsed="false">
      <c r="A124" s="148" t="n">
        <v>119</v>
      </c>
      <c r="B124" s="67" t="s">
        <v>1164</v>
      </c>
      <c r="C124" s="68" t="n">
        <v>682632</v>
      </c>
      <c r="D124" s="69" t="s">
        <v>699</v>
      </c>
      <c r="E124" s="70" t="s">
        <v>18</v>
      </c>
      <c r="F124" s="72" t="n">
        <v>0</v>
      </c>
      <c r="G124" s="58" t="n">
        <v>0</v>
      </c>
      <c r="H124" s="56" t="n">
        <v>0</v>
      </c>
      <c r="I124" s="57" t="n">
        <v>6.839</v>
      </c>
      <c r="J124" s="58" t="n">
        <v>0</v>
      </c>
      <c r="K124" s="59" t="n">
        <v>0</v>
      </c>
      <c r="L124" s="144" t="n">
        <v>6.839</v>
      </c>
      <c r="M124" s="61" t="n">
        <v>102</v>
      </c>
      <c r="N124" s="62" t="n">
        <v>-17</v>
      </c>
    </row>
    <row r="125" customFormat="false" ht="13.5" hidden="false" customHeight="false" outlineLevel="0" collapsed="false">
      <c r="A125" s="153" t="n">
        <v>120</v>
      </c>
      <c r="B125" s="84" t="s">
        <v>1165</v>
      </c>
      <c r="C125" s="85" t="n">
        <v>678746</v>
      </c>
      <c r="D125" s="86" t="s">
        <v>692</v>
      </c>
      <c r="E125" s="87" t="s">
        <v>18</v>
      </c>
      <c r="F125" s="88" t="n">
        <v>0</v>
      </c>
      <c r="G125" s="89" t="n">
        <v>0</v>
      </c>
      <c r="H125" s="90" t="n">
        <v>0</v>
      </c>
      <c r="I125" s="91" t="n">
        <v>6.829</v>
      </c>
      <c r="J125" s="89" t="n">
        <v>0</v>
      </c>
      <c r="K125" s="92" t="n">
        <v>0</v>
      </c>
      <c r="L125" s="154" t="n">
        <v>6.829</v>
      </c>
      <c r="M125" s="94" t="n">
        <v>107</v>
      </c>
      <c r="N125" s="95" t="n">
        <v>-13</v>
      </c>
    </row>
    <row r="126" s="4" customFormat="true" ht="13.5" hidden="false" customHeight="false" outlineLevel="0" collapsed="false">
      <c r="A126" s="1"/>
      <c r="B126" s="2"/>
      <c r="C126" s="3"/>
      <c r="F126" s="5"/>
      <c r="G126" s="5"/>
      <c r="H126" s="5"/>
      <c r="I126" s="5"/>
      <c r="J126" s="5"/>
      <c r="K126" s="5"/>
      <c r="L126" s="6"/>
    </row>
    <row r="127" s="4" customFormat="true" ht="12.75" hidden="false" customHeight="false" outlineLevel="0" collapsed="false">
      <c r="A127" s="1"/>
      <c r="B127" s="2"/>
      <c r="C127" s="3"/>
      <c r="F127" s="5"/>
      <c r="G127" s="5"/>
      <c r="H127" s="5"/>
      <c r="I127" s="5"/>
      <c r="J127" s="5"/>
      <c r="K127" s="5"/>
      <c r="L127" s="6"/>
    </row>
  </sheetData>
  <mergeCells count="2">
    <mergeCell ref="A1:N1"/>
    <mergeCell ref="A3:N3"/>
  </mergeCells>
  <conditionalFormatting sqref="F6:K2257">
    <cfRule type="cellIs" priority="2" operator="equal" aboveAverage="0" equalAverage="0" bottom="0" percent="0" rank="0" text="" dxfId="500">
      <formula>0</formula>
    </cfRule>
  </conditionalFormatting>
  <conditionalFormatting sqref="I6:K47 I57:K2257">
    <cfRule type="cellIs" priority="3" operator="greaterThan" aboveAverage="0" equalAverage="0" bottom="0" percent="0" rank="0" text="" dxfId="501">
      <formula>$K6</formula>
    </cfRule>
    <cfRule type="cellIs" priority="4" operator="greaterThan" aboveAverage="0" equalAverage="0" bottom="0" percent="0" rank="0" text="" dxfId="502">
      <formula>$J6</formula>
    </cfRule>
    <cfRule type="cellIs" priority="5" operator="greaterThan" aboveAverage="0" equalAverage="0" bottom="0" percent="0" rank="0" text="" dxfId="503">
      <formula>$I6</formula>
    </cfRule>
  </conditionalFormatting>
  <conditionalFormatting sqref="F6:H2257">
    <cfRule type="cellIs" priority="6" operator="greaterThan" aboveAverage="0" equalAverage="0" bottom="0" percent="0" rank="0" text="" dxfId="504">
      <formula>$H6</formula>
    </cfRule>
    <cfRule type="cellIs" priority="7" operator="greaterThan" aboveAverage="0" equalAverage="0" bottom="0" percent="0" rank="0" text="" dxfId="505">
      <formula>$G6</formula>
    </cfRule>
    <cfRule type="cellIs" priority="8" operator="greaterThan" aboveAverage="0" equalAverage="0" bottom="0" percent="0" rank="0" text="" dxfId="506">
      <formula>$F6</formula>
    </cfRule>
  </conditionalFormatting>
  <conditionalFormatting sqref="C66:C70">
    <cfRule type="expression" priority="9" aboveAverage="0" equalAverage="0" bottom="0" percent="0" rank="0" text="" dxfId="507">
      <formula>AND(COUNTIF($C$66:$C$70,C66)&gt;1,NOT(ISBLANK(C66)))</formula>
    </cfRule>
    <cfRule type="expression" priority="10" aboveAverage="0" equalAverage="0" bottom="0" percent="0" rank="0" text="" dxfId="508">
      <formula>AND(COUNTIF($C$66:$C$70,C66)&gt;1,NOT(ISBLANK(C66)))</formula>
    </cfRule>
  </conditionalFormatting>
  <conditionalFormatting sqref="C36:C37">
    <cfRule type="expression" priority="11" aboveAverage="0" equalAverage="0" bottom="0" percent="0" rank="0" text="" dxfId="509">
      <formula>AND(COUNTIF($C$36:$C$37,C36)&gt;1,NOT(ISBLANK(C36)))</formula>
    </cfRule>
  </conditionalFormatting>
  <conditionalFormatting sqref="C36:C37">
    <cfRule type="expression" priority="12" aboveAverage="0" equalAverage="0" bottom="0" percent="0" rank="0" text="" dxfId="510">
      <formula>AND(COUNTIF($C$36:$C$37,C36)&gt;1,NOT(ISBLANK(C36)))</formula>
    </cfRule>
    <cfRule type="expression" priority="13" aboveAverage="0" equalAverage="0" bottom="0" percent="0" rank="0" text="" dxfId="511">
      <formula>AND(COUNTIF($C$36:$C$37,C36)&gt;1,NOT(ISBLANK(C36)))</formula>
    </cfRule>
  </conditionalFormatting>
  <conditionalFormatting sqref="C3">
    <cfRule type="expression" priority="14" aboveAverage="0" equalAverage="0" bottom="0" percent="0" rank="0" text="" dxfId="512">
      <formula>AND(COUNTIF($C$3:$C$3,C3)&gt;1,NOT(ISBLANK(C3)))</formula>
    </cfRule>
  </conditionalFormatting>
  <conditionalFormatting sqref="C3">
    <cfRule type="expression" priority="15" aboveAverage="0" equalAverage="0" bottom="0" percent="0" rank="0" text="" dxfId="513">
      <formula>AND(COUNTIF($C$3:$C$3,C3)&gt;1,NOT(ISBLANK(C3)))</formula>
    </cfRule>
    <cfRule type="expression" priority="16" aboveAverage="0" equalAverage="0" bottom="0" percent="0" rank="0" text="" dxfId="514">
      <formula>AND(COUNTIF($C$3:$C$3,C3)&gt;1,NOT(ISBLANK(C3)))</formula>
    </cfRule>
  </conditionalFormatting>
  <conditionalFormatting sqref="C62:C64">
    <cfRule type="expression" priority="17" aboveAverage="0" equalAverage="0" bottom="0" percent="0" rank="0" text="" dxfId="515">
      <formula>AND(COUNTIF($C$62:$C$64,C62)&gt;1,NOT(ISBLANK(C62)))</formula>
    </cfRule>
    <cfRule type="expression" priority="18" aboveAverage="0" equalAverage="0" bottom="0" percent="0" rank="0" text="" dxfId="516">
      <formula>AND(COUNTIF($C$62:$C$64,C62)&gt;1,NOT(ISBLANK(C62)))</formula>
    </cfRule>
  </conditionalFormatting>
  <conditionalFormatting sqref="C62:C64">
    <cfRule type="expression" priority="19" aboveAverage="0" equalAverage="0" bottom="0" percent="0" rank="0" text="" dxfId="517">
      <formula>AND(COUNTIF($C$62:$C$64,C62)&gt;1,NOT(ISBLANK(C62)))</formula>
    </cfRule>
  </conditionalFormatting>
  <conditionalFormatting sqref="C30">
    <cfRule type="expression" priority="20" aboveAverage="0" equalAverage="0" bottom="0" percent="0" rank="0" text="" dxfId="518">
      <formula>AND(COUNTIF($C$30:$C$30,C30)&gt;1,NOT(ISBLANK(C30)))</formula>
    </cfRule>
  </conditionalFormatting>
  <conditionalFormatting sqref="C30">
    <cfRule type="expression" priority="21" aboveAverage="0" equalAverage="0" bottom="0" percent="0" rank="0" text="" dxfId="519">
      <formula>AND(COUNTIF($C$30:$C$30,C30)&gt;1,NOT(ISBLANK(C30)))</formula>
    </cfRule>
    <cfRule type="expression" priority="22" aboveAverage="0" equalAverage="0" bottom="0" percent="0" rank="0" text="" dxfId="520">
      <formula>AND(COUNTIF($C$30:$C$30,C30)&gt;1,NOT(ISBLANK(C30)))</formula>
    </cfRule>
  </conditionalFormatting>
  <conditionalFormatting sqref="C73:C84">
    <cfRule type="expression" priority="23" aboveAverage="0" equalAverage="0" bottom="0" percent="0" rank="0" text="" dxfId="521">
      <formula>AND(COUNTIF($C$73:$C$84,C73)&gt;1,NOT(ISBLANK(C73)))</formula>
    </cfRule>
  </conditionalFormatting>
  <conditionalFormatting sqref="C73:C84">
    <cfRule type="expression" priority="24" aboveAverage="0" equalAverage="0" bottom="0" percent="0" rank="0" text="" dxfId="522">
      <formula>AND(COUNTIF($C$73:$C$84,C73)&gt;1,NOT(ISBLANK(C73)))</formula>
    </cfRule>
    <cfRule type="expression" priority="25" aboveAverage="0" equalAverage="0" bottom="0" percent="0" rank="0" text="" dxfId="523">
      <formula>AND(COUNTIF($C$73:$C$84,C73)&gt;1,NOT(ISBLANK(C73)))</formula>
    </cfRule>
  </conditionalFormatting>
  <conditionalFormatting sqref="C72:C84">
    <cfRule type="expression" priority="26" aboveAverage="0" equalAverage="0" bottom="0" percent="0" rank="0" text="" dxfId="524">
      <formula>AND(COUNTIF($C$72:$C$84,C72)&gt;1,NOT(ISBLANK(C72)))</formula>
    </cfRule>
    <cfRule type="expression" priority="27" aboveAverage="0" equalAverage="0" bottom="0" percent="0" rank="0" text="" dxfId="525">
      <formula>AND(COUNTIF($C$72:$C$84,C72)&gt;1,NOT(ISBLANK(C72)))</formula>
    </cfRule>
  </conditionalFormatting>
  <conditionalFormatting sqref="C39">
    <cfRule type="expression" priority="28" aboveAverage="0" equalAverage="0" bottom="0" percent="0" rank="0" text="" dxfId="526">
      <formula>AND(COUNTIF($C$39:$C$39,C39)&gt;1,NOT(ISBLANK(C39)))</formula>
    </cfRule>
  </conditionalFormatting>
  <conditionalFormatting sqref="C39">
    <cfRule type="expression" priority="29" aboveAverage="0" equalAverage="0" bottom="0" percent="0" rank="0" text="" dxfId="527">
      <formula>AND(COUNTIF($C$39:$C$39,C39)&gt;1,NOT(ISBLANK(C39)))</formula>
    </cfRule>
    <cfRule type="expression" priority="30" aboveAverage="0" equalAverage="0" bottom="0" percent="0" rank="0" text="" dxfId="528">
      <formula>AND(COUNTIF($C$39:$C$39,C39)&gt;1,NOT(ISBLANK(C39)))</formula>
    </cfRule>
  </conditionalFormatting>
  <conditionalFormatting sqref="C1:C4 C6:C47 C57:C65536">
    <cfRule type="expression" priority="31" aboveAverage="0" equalAverage="0" bottom="0" percent="0" rank="0" text="" dxfId="529">
      <formula>AND(COUNTIF($C$1:$C$4,C1)+COUNTIF($C$6:$C$47,C1)+COUNTIF($C$57:$C$65536,C1)&gt;1,NOT(ISBLANK(C1)))</formula>
    </cfRule>
  </conditionalFormatting>
  <conditionalFormatting sqref="C126:C65536 C1:C4 C6:C47 C57:C122">
    <cfRule type="expression" priority="32" aboveAverage="0" equalAverage="0" bottom="0" percent="0" rank="0" text="" dxfId="530">
      <formula>AND(COUNTIF($C$126:$C$65536,C126)+COUNTIF($C$1:$C$4,C126)+COUNTIF($C$6:$C$47,C126)+COUNTIF($C$57:$C$122,C126)&gt;1,NOT(ISBLANK(C126)))</formula>
    </cfRule>
  </conditionalFormatting>
  <conditionalFormatting sqref="C126:C65536 C1:C4 C6:C38 C40:C47 C57:C122">
    <cfRule type="expression" priority="33" aboveAverage="0" equalAverage="0" bottom="0" percent="0" rank="0" text="" dxfId="531">
      <formula>AND(COUNTIF($C$126:$C$65536,C126)+COUNTIF($C$1:$C$4,C126)+COUNTIF($C$6:$C$38,C126)+COUNTIF($C$40:$C$47,C126)+COUNTIF($C$57:$C$122,C126)&gt;1,NOT(ISBLANK(C126)))</formula>
    </cfRule>
  </conditionalFormatting>
  <conditionalFormatting sqref="C126:C65536">
    <cfRule type="expression" priority="34" aboveAverage="0" equalAverage="0" bottom="0" percent="0" rank="0" text="" dxfId="532">
      <formula>AND(COUNTIF($C$126:$C$65536,C126)&gt;1,NOT(ISBLANK(C126)))</formula>
    </cfRule>
  </conditionalFormatting>
  <conditionalFormatting sqref="C126:C65536 C1:C4 C6:C38 C40:C47 C57:C122">
    <cfRule type="expression" priority="35" aboveAverage="0" equalAverage="0" bottom="0" percent="0" rank="0" text="" dxfId="533">
      <formula>AND(COUNTIF($C$126:$C$65536,C126)+COUNTIF($C$1:$C$4,C126)+COUNTIF($C$6:$C$38,C126)+COUNTIF($C$40:$C$47,C126)+COUNTIF($C$57:$C$122,C126)&gt;1,NOT(ISBLANK(C126)))</formula>
    </cfRule>
    <cfRule type="expression" priority="36" aboveAverage="0" equalAverage="0" bottom="0" percent="0" rank="0" text="" dxfId="534">
      <formula>AND(COUNTIF($C$126:$C$65536,C126)+COUNTIF($C$1:$C$4,C126)+COUNTIF($C$6:$C$38,C126)+COUNTIF($C$40:$C$47,C126)+COUNTIF($C$57:$C$122,C126)&gt;1,NOT(ISBLANK(C126)))</formula>
    </cfRule>
  </conditionalFormatting>
  <conditionalFormatting sqref="C126:C65536 C1:C4 C31:C38 C6:C29 C40:C47 C57:C122">
    <cfRule type="expression" priority="37" aboveAverage="0" equalAverage="0" bottom="0" percent="0" rank="0" text="" dxfId="535">
      <formula>AND(COUNTIF($C$126:$C$65536,C126)+COUNTIF($C$1:$C$4,C126)+COUNTIF($C$31:$C$38,C126)+COUNTIF($C$6:$C$29,C126)+COUNTIF($C$40:$C$47,C126)+COUNTIF($C$57:$C$122,C126)&gt;1,NOT(ISBLANK(C126)))</formula>
    </cfRule>
  </conditionalFormatting>
  <conditionalFormatting sqref="C126:C65536 C38 C1:C4 C31:C35 C6:C29 C40:C47 C57:C122">
    <cfRule type="expression" priority="38" aboveAverage="0" equalAverage="0" bottom="0" percent="0" rank="0" text="" dxfId="536">
      <formula>AND(COUNTIF($C$126:$C$65536,C126)+COUNTIF($C$38:$C$38,C126)+COUNTIF($C$1:$C$4,C126)+COUNTIF($C$31:$C$35,C126)+COUNTIF($C$6:$C$29,C126)+COUNTIF($C$40:$C$47,C126)+COUNTIF($C$57:$C$122,C126)&gt;1,NOT(ISBLANK(C126)))</formula>
    </cfRule>
  </conditionalFormatting>
  <conditionalFormatting sqref="C126:C65536 C65 C2 C57:C61 C4 C38 C40:C46 C31:C35 C6:C29 C71:C122">
    <cfRule type="expression" priority="39" aboveAverage="0" equalAverage="0" bottom="0" percent="0" rank="0" text="" dxfId="537">
      <formula>AND(COUNTIF($C$126:$C$65536,C126)+COUNTIF($C$65:$C$65,C126)+COUNTIF($C$2:$C$2,C126)+COUNTIF($C$57:$C$61,C126)+COUNTIF($C$4:$C$4,C126)+COUNTIF($C$38:$C$38,C126)+COUNTIF($C$40:$C$46,C126)+COUNTIF($C$31:$C$35,C126)+COUNTIF($C$6:$C$29,C126)+COUNTIF($C$71:$C$122,C126)&gt;1,NOT(ISBLANK(C126)))</formula>
    </cfRule>
    <cfRule type="expression" priority="40" aboveAverage="0" equalAverage="0" bottom="0" percent="0" rank="0" text="" dxfId="538">
      <formula>AND(COUNTIF($C$126:$C$65536,C126)+COUNTIF($C$65:$C$65,C126)+COUNTIF($C$2:$C$2,C126)+COUNTIF($C$57:$C$61,C126)+COUNTIF($C$4:$C$4,C126)+COUNTIF($C$38:$C$38,C126)+COUNTIF($C$40:$C$46,C126)+COUNTIF($C$31:$C$35,C126)+COUNTIF($C$6:$C$29,C126)+COUNTIF($C$71:$C$122,C126)&gt;1,NOT(ISBLANK(C126)))</formula>
    </cfRule>
  </conditionalFormatting>
  <conditionalFormatting sqref="C126:C65536 C57:C61 C2 C4 C38 C40:C46 C31:C35 C6:C29 C65:C122">
    <cfRule type="expression" priority="41" aboveAverage="0" equalAverage="0" bottom="0" percent="0" rank="0" text="" dxfId="539">
      <formula>AND(COUNTIF($C$126:$C$65536,C126)+COUNTIF($C$57:$C$61,C126)+COUNTIF($C$2:$C$2,C126)+COUNTIF($C$4:$C$4,C126)+COUNTIF($C$38:$C$38,C126)+COUNTIF($C$40:$C$46,C126)+COUNTIF($C$31:$C$35,C126)+COUNTIF($C$6:$C$29,C126)+COUNTIF($C$65:$C$122,C126)&gt;1,NOT(ISBLANK(C126)))</formula>
    </cfRule>
  </conditionalFormatting>
  <conditionalFormatting sqref="C126:C65536 C40:C46 C2 C4 C38 C31:C35 C6:C29 C57:C122">
    <cfRule type="expression" priority="42" aboveAverage="0" equalAverage="0" bottom="0" percent="0" rank="0" text="" dxfId="540">
      <formula>AND(COUNTIF($C$126:$C$65536,C126)+COUNTIF($C$40:$C$46,C126)+COUNTIF($C$2:$C$2,C126)+COUNTIF($C$4:$C$4,C126)+COUNTIF($C$38:$C$38,C126)+COUNTIF($C$31:$C$35,C126)+COUNTIF($C$6:$C$29,C126)+COUNTIF($C$57:$C$122,C126)&gt;1,NOT(ISBLANK(C126)))</formula>
    </cfRule>
  </conditionalFormatting>
  <conditionalFormatting sqref="C126:C65536 C38 C2 C4 C31:C35 C6:C29 C40:C47 C57:C122">
    <cfRule type="expression" priority="43" aboveAverage="0" equalAverage="0" bottom="0" percent="0" rank="0" text="" dxfId="541">
      <formula>AND(COUNTIF($C$126:$C$65536,C126)+COUNTIF($C$38:$C$38,C126)+COUNTIF($C$2:$C$2,C126)+COUNTIF($C$4:$C$4,C126)+COUNTIF($C$31:$C$35,C126)+COUNTIF($C$6:$C$29,C126)+COUNTIF($C$40:$C$47,C126)+COUNTIF($C$57:$C$122,C126)&gt;1,NOT(ISBLANK(C126)))</formula>
    </cfRule>
  </conditionalFormatting>
  <conditionalFormatting sqref="C126:C65536 C71 C2 C65 C57:C61 C4 C38 C40:C46 C31:C35 C6:C29 C85:C122">
    <cfRule type="expression" priority="44" aboveAverage="0" equalAverage="0" bottom="0" percent="0" rank="0" text="" dxfId="542">
      <formula>AND(COUNTIF($C$126:$C$65536,C126)+COUNTIF($C$71:$C$71,C126)+COUNTIF($C$2:$C$2,C126)+COUNTIF($C$65:$C$65,C126)+COUNTIF($C$57:$C$61,C126)+COUNTIF($C$4:$C$4,C126)+COUNTIF($C$38:$C$38,C126)+COUNTIF($C$40:$C$46,C126)+COUNTIF($C$31:$C$35,C126)+COUNTIF($C$6:$C$29,C126)+COUNTIF($C$85:$C$122,C126)&gt;1,NOT(ISBLANK(C126)))</formula>
    </cfRule>
    <cfRule type="expression" priority="45" aboveAverage="0" equalAverage="0" bottom="0" percent="0" rank="0" text="" dxfId="543">
      <formula>AND(COUNTIF($C$126:$C$65536,C126)+COUNTIF($C$71:$C$71,C126)+COUNTIF($C$2:$C$2,C126)+COUNTIF($C$65:$C$65,C126)+COUNTIF($C$57:$C$61,C126)+COUNTIF($C$4:$C$4,C126)+COUNTIF($C$38:$C$38,C126)+COUNTIF($C$40:$C$46,C126)+COUNTIF($C$31:$C$35,C126)+COUNTIF($C$6:$C$29,C126)+COUNTIF($C$85:$C$122,C126)&gt;1,NOT(ISBLANK(C126)))</formula>
    </cfRule>
  </conditionalFormatting>
  <conditionalFormatting sqref="C110:C122">
    <cfRule type="expression" priority="46" aboveAverage="0" equalAverage="0" bottom="0" percent="0" rank="0" text="" dxfId="544">
      <formula>AND(COUNTIF($C$110:$C$122,C110)&gt;1,NOT(ISBLANK(C110)))</formula>
    </cfRule>
  </conditionalFormatting>
  <conditionalFormatting sqref="C107:C122">
    <cfRule type="expression" priority="47" aboveAverage="0" equalAverage="0" bottom="0" percent="0" rank="0" text="" dxfId="545">
      <formula>AND(COUNTIF($C$107:$C$122,C107)&gt;1,NOT(ISBLANK(C107)))</formula>
    </cfRule>
  </conditionalFormatting>
  <conditionalFormatting sqref="C107:C122">
    <cfRule type="expression" priority="48" aboveAverage="0" equalAverage="0" bottom="0" percent="0" rank="0" text="" dxfId="546">
      <formula>AND(COUNTIF($C$107:$C$122,C107)&gt;1,NOT(ISBLANK(C107)))</formula>
    </cfRule>
    <cfRule type="expression" priority="49" aboveAverage="0" equalAverage="0" bottom="0" percent="0" rank="0" text="" dxfId="547">
      <formula>AND(COUNTIF($C$107:$C$122,C107)&gt;1,NOT(ISBLANK(C107)))</formula>
    </cfRule>
  </conditionalFormatting>
  <conditionalFormatting sqref="C107:C122">
    <cfRule type="expression" priority="50" aboveAverage="0" equalAverage="0" bottom="0" percent="0" rank="0" text="" dxfId="548">
      <formula>AND(COUNTIF($C$107:$C$122,C107)&gt;1,NOT(ISBLANK(C107)))</formula>
    </cfRule>
    <cfRule type="expression" priority="51" aboveAverage="0" equalAverage="0" bottom="0" percent="0" rank="0" text="" dxfId="549">
      <formula>AND(COUNTIF($C$107:$C$122,C107)&gt;1,NOT(ISBLANK(C107)))</formula>
    </cfRule>
    <cfRule type="expression" priority="52" aboveAverage="0" equalAverage="0" bottom="0" percent="0" rank="0" text="" dxfId="550">
      <formula>AND(COUNTIF($C$107:$C$122,C107)&gt;1,NOT(ISBLANK(C107)))</formula>
    </cfRule>
  </conditionalFormatting>
  <conditionalFormatting sqref="C123:C125">
    <cfRule type="expression" priority="53" aboveAverage="0" equalAverage="0" bottom="0" percent="0" rank="0" text="" dxfId="551">
      <formula>AND(COUNTIF($C$123:$C$125,C123)&gt;1,NOT(ISBLANK(C123)))</formula>
    </cfRule>
  </conditionalFormatting>
  <conditionalFormatting sqref="C123:C125">
    <cfRule type="expression" priority="54" aboveAverage="0" equalAverage="0" bottom="0" percent="0" rank="0" text="" dxfId="552">
      <formula>AND(COUNTIF($C$123:$C$125,C123)&gt;1,NOT(ISBLANK(C123)))</formula>
    </cfRule>
    <cfRule type="expression" priority="55" aboveAverage="0" equalAverage="0" bottom="0" percent="0" rank="0" text="" dxfId="553">
      <formula>AND(COUNTIF($C$123:$C$125,C123)&gt;1,NOT(ISBLANK(C123)))</formula>
    </cfRule>
  </conditionalFormatting>
  <conditionalFormatting sqref="C5">
    <cfRule type="expression" priority="56" aboveAverage="0" equalAverage="0" bottom="0" percent="0" rank="0" text="" dxfId="554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555">
      <formula>AND(COUNTIF($C$5:$C$5,C5)&gt;1,NOT(ISBLANK(C5)))</formula>
    </cfRule>
    <cfRule type="expression" priority="58" aboveAverage="0" equalAverage="0" bottom="0" percent="0" rank="0" text="" dxfId="556">
      <formula>AND(COUNTIF($C$5:$C$5,C5)&gt;1,NOT(ISBLANK(C5)))</formula>
    </cfRule>
  </conditionalFormatting>
  <conditionalFormatting sqref="C5">
    <cfRule type="expression" priority="59" aboveAverage="0" equalAverage="0" bottom="0" percent="0" rank="0" text="" dxfId="557">
      <formula>AND(COUNTIF($C$5:$C$5,C5)&gt;1,NOT(ISBLANK(C5)))</formula>
    </cfRule>
    <cfRule type="expression" priority="60" aboveAverage="0" equalAverage="0" bottom="0" percent="0" rank="0" text="" dxfId="558">
      <formula>AND(COUNTIF($C$5:$C$5,C5)&gt;1,NOT(ISBLANK(C5)))</formula>
    </cfRule>
    <cfRule type="expression" priority="61" aboveAverage="0" equalAverage="0" bottom="0" percent="0" rank="0" text="" dxfId="559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560">
      <formula>AND(COUNTIF($C$5:$C$5,C5)&gt;1,NOT(ISBLANK(C5)))</formula>
    </cfRule>
    <cfRule type="expression" priority="63" aboveAverage="0" equalAverage="0" bottom="0" percent="0" rank="0" text="" dxfId="561">
      <formula>AND(COUNTIF($C$5:$C$5,C5)&gt;1,NOT(ISBLANK(C5)))</formula>
    </cfRule>
    <cfRule type="expression" priority="64" aboveAverage="0" equalAverage="0" bottom="0" percent="0" rank="0" text="" dxfId="562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563">
      <formula>AND(COUNTIF($C$5:$C$5,C5)&gt;1,NOT(ISBLANK(C5)))</formula>
    </cfRule>
    <cfRule type="expression" priority="66" aboveAverage="0" equalAverage="0" bottom="0" percent="0" rank="0" text="" dxfId="564">
      <formula>AND(COUNTIF($C$5:$C$5,C5)&gt;1,NOT(ISBLANK(C5)))</formula>
    </cfRule>
    <cfRule type="expression" priority="67" aboveAverage="0" equalAverage="0" bottom="0" percent="0" rank="0" text="" dxfId="565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566">
      <formula>AND(COUNTIF($C$5:$C$5,C5)&gt;1,NOT(ISBLANK(C5)))</formula>
    </cfRule>
    <cfRule type="expression" priority="69" aboveAverage="0" equalAverage="0" bottom="0" percent="0" rank="0" text="" dxfId="567">
      <formula>AND(COUNTIF($C$5:$C$5,C5)&gt;1,NOT(ISBLANK(C5)))</formula>
    </cfRule>
    <cfRule type="expression" priority="70" aboveAverage="0" equalAverage="0" bottom="0" percent="0" rank="0" text="" dxfId="568">
      <formula>AND(COUNTIF($C$5:$C$5,C5)&gt;1,NOT(ISBLANK(C5)))</formula>
    </cfRule>
  </conditionalFormatting>
  <conditionalFormatting sqref="C90:C103">
    <cfRule type="expression" priority="71" aboveAverage="0" equalAverage="0" bottom="0" percent="0" rank="0" text="" dxfId="569">
      <formula>AND(COUNTIF($C$90:$C$103,C90)&gt;1,NOT(ISBLANK(C90)))</formula>
    </cfRule>
  </conditionalFormatting>
  <conditionalFormatting sqref="C85:C106">
    <cfRule type="expression" priority="72" aboveAverage="0" equalAverage="0" bottom="0" percent="0" rank="0" text="" dxfId="570">
      <formula>AND(COUNTIF($C$85:$C$106,C85)&gt;1,NOT(ISBLANK(C85)))</formula>
    </cfRule>
  </conditionalFormatting>
  <conditionalFormatting sqref="C85:C106">
    <cfRule type="expression" priority="73" aboveAverage="0" equalAverage="0" bottom="0" percent="0" rank="0" text="" dxfId="571">
      <formula>AND(COUNTIF($C$85:$C$106,C85)&gt;1,NOT(ISBLANK(C85)))</formula>
    </cfRule>
    <cfRule type="expression" priority="74" aboveAverage="0" equalAverage="0" bottom="0" percent="0" rank="0" text="" dxfId="572">
      <formula>AND(COUNTIF($C$85:$C$106,C85)&gt;1,NOT(ISBLANK(C85)))</formula>
    </cfRule>
  </conditionalFormatting>
  <conditionalFormatting sqref="C48:C56">
    <cfRule type="expression" priority="75" aboveAverage="0" equalAverage="0" bottom="0" percent="0" rank="0" text="" dxfId="573">
      <formula>AND(COUNTIF($C$48:$C$56,C48)&gt;1,NOT(ISBLANK(C48)))</formula>
    </cfRule>
  </conditionalFormatting>
  <conditionalFormatting sqref="C48:C56">
    <cfRule type="expression" priority="76" aboveAverage="0" equalAverage="0" bottom="0" percent="0" rank="0" text="" dxfId="574">
      <formula>AND(COUNTIF($C$48:$C$56,C48)&gt;1,NOT(ISBLANK(C48)))</formula>
    </cfRule>
    <cfRule type="expression" priority="77" aboveAverage="0" equalAverage="0" bottom="0" percent="0" rank="0" text="" dxfId="575">
      <formula>AND(COUNTIF($C$48:$C$56,C48)&gt;1,NOT(ISBLANK(C48)))</formula>
    </cfRule>
  </conditionalFormatting>
  <conditionalFormatting sqref="I48:K56">
    <cfRule type="cellIs" priority="78" operator="greaterThan" aboveAverage="0" equalAverage="0" bottom="0" percent="0" rank="0" text="" dxfId="576">
      <formula>$K48</formula>
    </cfRule>
    <cfRule type="cellIs" priority="79" operator="greaterThan" aboveAverage="0" equalAverage="0" bottom="0" percent="0" rank="0" text="" dxfId="577">
      <formula>$J48</formula>
    </cfRule>
    <cfRule type="cellIs" priority="80" operator="greaterThan" aboveAverage="0" equalAverage="0" bottom="0" percent="0" rank="0" text="" dxfId="578">
      <formula>$I48</formula>
    </cfRule>
  </conditionalFormatting>
  <conditionalFormatting sqref="C47">
    <cfRule type="expression" priority="81" aboveAverage="0" equalAverage="0" bottom="0" percent="0" rank="0" text="" dxfId="579">
      <formula>AND(COUNTIF($C$47:$C$47,C47)&gt;1,NOT(ISBLANK(C47)))</formula>
    </cfRule>
    <cfRule type="expression" priority="82" aboveAverage="0" equalAverage="0" bottom="0" percent="0" rank="0" text="" dxfId="580">
      <formula>AND(COUNTIF($C$47:$C$47,C47)&gt;1,NOT(ISBLANK(C47)))</formula>
    </cfRule>
  </conditionalFormatting>
  <conditionalFormatting sqref="C47">
    <cfRule type="expression" priority="83" aboveAverage="0" equalAverage="0" bottom="0" percent="0" rank="0" text="" dxfId="581">
      <formula>AND(COUNTIF($C$47:$C$47,C47)&gt;1,NOT(ISBLANK(C47)))</formula>
    </cfRule>
  </conditionalFormatting>
  <conditionalFormatting sqref="C126:C127">
    <cfRule type="expression" priority="84" aboveAverage="0" equalAverage="0" bottom="0" percent="0" rank="0" text="" dxfId="582">
      <formula>AND(COUNTIF($C$126:$C$127,C126)&gt;1,NOT(ISBLANK(C126)))</formula>
    </cfRule>
  </conditionalFormatting>
  <conditionalFormatting sqref="C126:C127">
    <cfRule type="expression" priority="85" aboveAverage="0" equalAverage="0" bottom="0" percent="0" rank="0" text="" dxfId="583">
      <formula>AND(COUNTIF($C$126:$C$127,C126)&gt;1,NOT(ISBLANK(C126)))</formula>
    </cfRule>
    <cfRule type="expression" priority="86" aboveAverage="0" equalAverage="0" bottom="0" percent="0" rank="0" text="" dxfId="584">
      <formula>AND(COUNTIF($C$126:$C$127,C126)&gt;1,NOT(ISBLANK(C126)))</formula>
    </cfRule>
  </conditionalFormatting>
  <conditionalFormatting sqref="C126:C127">
    <cfRule type="expression" priority="87" aboveAverage="0" equalAverage="0" bottom="0" percent="0" rank="0" text="" dxfId="585">
      <formula>AND(COUNTIF($C$126:$C$127,C126)&gt;1,NOT(ISBLANK(C126)))</formula>
    </cfRule>
    <cfRule type="expression" priority="88" aboveAverage="0" equalAverage="0" bottom="0" percent="0" rank="0" text="" dxfId="586">
      <formula>AND(COUNTIF($C$126:$C$127,C126)&gt;1,NOT(ISBLANK(C126)))</formula>
    </cfRule>
    <cfRule type="expression" priority="89" aboveAverage="0" equalAverage="0" bottom="0" percent="0" rank="0" text="" dxfId="587">
      <formula>AND(COUNTIF($C$126:$C$127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1-31T14:29:55Z</dcterms:modified>
  <cp:revision>0</cp:revision>
  <dc:subject/>
  <dc:title/>
</cp:coreProperties>
</file>