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1" uniqueCount="1399">
  <si>
    <t xml:space="preserve">FEDERAZIONE  ITALIANA  SCHERMA</t>
  </si>
  <si>
    <t xml:space="preserve">RANKING  G.P.G.   -   BAMBINE   FIORETTO  FEMMINILE  -  AGG. 16 Aprile 2015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4-2015</t>
  </si>
  <si>
    <t xml:space="preserve">2^ PROVA G.P.G. INTERREG.    2014-2015</t>
  </si>
  <si>
    <t xml:space="preserve">3^ PROVA G.P.G. INTERREG.    2014-2015</t>
  </si>
  <si>
    <t xml:space="preserve">1^ PROVA UNDER 14       2014-2015</t>
  </si>
  <si>
    <t xml:space="preserve">2^ PROVA UNDER 14      2014-2015</t>
  </si>
  <si>
    <t xml:space="preserve">G.P.G. RICCIONE    2015</t>
  </si>
  <si>
    <t xml:space="preserve">TOTALE</t>
  </si>
  <si>
    <t xml:space="preserve">Rank Prec.</t>
  </si>
  <si>
    <t xml:space="preserve">+/-</t>
  </si>
  <si>
    <t xml:space="preserve">CRIVELLARO ARIANNA</t>
  </si>
  <si>
    <t xml:space="preserve">VICS</t>
  </si>
  <si>
    <t xml:space="preserve">04</t>
  </si>
  <si>
    <t xml:space="preserve">GUIDONI VITTORIA</t>
  </si>
  <si>
    <t xml:space="preserve">ANCS</t>
  </si>
  <si>
    <t xml:space="preserve">PENNISI PAOLA</t>
  </si>
  <si>
    <t xml:space="preserve">CTCUS</t>
  </si>
  <si>
    <t xml:space="preserve">DI RUSSO GUIA</t>
  </si>
  <si>
    <t xml:space="preserve">RMCS</t>
  </si>
  <si>
    <t xml:space="preserve">RAGGIO SOFIA</t>
  </si>
  <si>
    <t xml:space="preserve">GERAP</t>
  </si>
  <si>
    <t xml:space="preserve">MORO SERENA</t>
  </si>
  <si>
    <t xml:space="preserve">VEFOS</t>
  </si>
  <si>
    <t xml:space="preserve">BERTINI IRENE</t>
  </si>
  <si>
    <t xml:space="preserve">PISCH</t>
  </si>
  <si>
    <t xml:space="preserve">DELITALA LUCILLA CATERINA</t>
  </si>
  <si>
    <t xml:space="preserve">CONTI MARTINA</t>
  </si>
  <si>
    <t xml:space="preserve">RMFRC</t>
  </si>
  <si>
    <t xml:space="preserve">VACCARINI CAMILLA</t>
  </si>
  <si>
    <t xml:space="preserve">ANCSM</t>
  </si>
  <si>
    <t xml:space="preserve">BIAGIOTTI LAVINIA</t>
  </si>
  <si>
    <t xml:space="preserve">SICUS</t>
  </si>
  <si>
    <t xml:space="preserve">MEZZOLANI MARGHERITA</t>
  </si>
  <si>
    <t xml:space="preserve">PSUNU</t>
  </si>
  <si>
    <t xml:space="preserve">MASTRANGELO GIULIA</t>
  </si>
  <si>
    <t xml:space="preserve">FGDAU</t>
  </si>
  <si>
    <t xml:space="preserve">BIASCO KAREN</t>
  </si>
  <si>
    <t xml:space="preserve">LICS</t>
  </si>
  <si>
    <t xml:space="preserve">CAPPIELLO LAURA</t>
  </si>
  <si>
    <t xml:space="preserve">RMMAR</t>
  </si>
  <si>
    <t xml:space="preserve">FAEDDA FRANCESCA</t>
  </si>
  <si>
    <t xml:space="preserve">FUMELLI AZZURRA</t>
  </si>
  <si>
    <t xml:space="preserve">ARCS</t>
  </si>
  <si>
    <t xml:space="preserve">CAPALDI NICLA</t>
  </si>
  <si>
    <t xml:space="preserve">TRCS</t>
  </si>
  <si>
    <t xml:space="preserve">NICCOLI GIULIA</t>
  </si>
  <si>
    <t xml:space="preserve">PTAGL</t>
  </si>
  <si>
    <t xml:space="preserve">PUGLIARO VERA</t>
  </si>
  <si>
    <t xml:space="preserve">SVCS</t>
  </si>
  <si>
    <t xml:space="preserve">NISTRI ALINA</t>
  </si>
  <si>
    <t xml:space="preserve">VINCIGUERRA MARTINA</t>
  </si>
  <si>
    <t xml:space="preserve">TAVELLA CHIARA</t>
  </si>
  <si>
    <t xml:space="preserve">TVCON</t>
  </si>
  <si>
    <t xml:space="preserve">PETTOROSSI ARTEMISIA</t>
  </si>
  <si>
    <t xml:space="preserve">BGPOL</t>
  </si>
  <si>
    <t xml:space="preserve">PRUSCIANO BEATRICE</t>
  </si>
  <si>
    <t xml:space="preserve">BONIN CHIARA</t>
  </si>
  <si>
    <t xml:space="preserve">TVCAS</t>
  </si>
  <si>
    <t xml:space="preserve">PENSABENE COSTANZA</t>
  </si>
  <si>
    <t xml:space="preserve">DI BENEDETTO SERENA MARIA</t>
  </si>
  <si>
    <t xml:space="preserve">ROSSI VERONICA</t>
  </si>
  <si>
    <t xml:space="preserve">BSSCA</t>
  </si>
  <si>
    <t xml:space="preserve">DI SCALA CHIARA</t>
  </si>
  <si>
    <t xml:space="preserve">FLORIDIA GIULIA</t>
  </si>
  <si>
    <t xml:space="preserve">RGMOD</t>
  </si>
  <si>
    <t xml:space="preserve">SANTARELLI DAFNE</t>
  </si>
  <si>
    <t xml:space="preserve">VIVOLI BIANCA</t>
  </si>
  <si>
    <t xml:space="preserve">MSMAL</t>
  </si>
  <si>
    <t xml:space="preserve">BIANCHI AURORA</t>
  </si>
  <si>
    <t xml:space="preserve">FIACC</t>
  </si>
  <si>
    <t xml:space="preserve">RUSSO DESIRÈ</t>
  </si>
  <si>
    <t xml:space="preserve">PNSQU</t>
  </si>
  <si>
    <t xml:space="preserve">SANDRA IRENE</t>
  </si>
  <si>
    <t xml:space="preserve">UDASU</t>
  </si>
  <si>
    <t xml:space="preserve">SCROCCARO BENEDETTA</t>
  </si>
  <si>
    <t xml:space="preserve">TVCS</t>
  </si>
  <si>
    <t xml:space="preserve">INGANGI LUDOVICA</t>
  </si>
  <si>
    <t xml:space="preserve">LUTBB</t>
  </si>
  <si>
    <t xml:space="preserve">SERRADURA GIOIA</t>
  </si>
  <si>
    <t xml:space="preserve">VIVIB</t>
  </si>
  <si>
    <t xml:space="preserve">RICCIUTI GIULIA ANTONIA MARGHERITA</t>
  </si>
  <si>
    <t xml:space="preserve">PDCOM</t>
  </si>
  <si>
    <t xml:space="preserve">LISI CHIARA</t>
  </si>
  <si>
    <t xml:space="preserve">ROCCARO ARIANNA</t>
  </si>
  <si>
    <t xml:space="preserve">COCOM</t>
  </si>
  <si>
    <t xml:space="preserve">COLANGELO ELISA</t>
  </si>
  <si>
    <t xml:space="preserve">ROLFI GIULIA</t>
  </si>
  <si>
    <t xml:space="preserve">BSLEO</t>
  </si>
  <si>
    <t xml:space="preserve">GIUPPONI VIRGINIA DELFINA</t>
  </si>
  <si>
    <t xml:space="preserve">VEDLF</t>
  </si>
  <si>
    <t xml:space="preserve">FERRACUTI MARIA</t>
  </si>
  <si>
    <t xml:space="preserve">APACC</t>
  </si>
  <si>
    <t xml:space="preserve">PIRAS ANNA</t>
  </si>
  <si>
    <t xml:space="preserve">CACS</t>
  </si>
  <si>
    <t xml:space="preserve">DI MARCO ELENA</t>
  </si>
  <si>
    <t xml:space="preserve">VRSCH</t>
  </si>
  <si>
    <t xml:space="preserve">FRATTARI MARIANNA</t>
  </si>
  <si>
    <t xml:space="preserve">RMETR</t>
  </si>
  <si>
    <t xml:space="preserve">LAZZERI CHIARA</t>
  </si>
  <si>
    <t xml:space="preserve">FIRAG</t>
  </si>
  <si>
    <t xml:space="preserve">MINNA CHIARA LUCIA</t>
  </si>
  <si>
    <t xml:space="preserve">PORTOLAN EDDA</t>
  </si>
  <si>
    <t xml:space="preserve">CNCS</t>
  </si>
  <si>
    <t xml:space="preserve">MASTROLITTO SARAH</t>
  </si>
  <si>
    <t xml:space="preserve">RABER ANITA</t>
  </si>
  <si>
    <t xml:space="preserve">VRBEN</t>
  </si>
  <si>
    <t xml:space="preserve">SANTILLI GIULIA</t>
  </si>
  <si>
    <t xml:space="preserve">DI NUZZO SARA</t>
  </si>
  <si>
    <t xml:space="preserve">NASELLI CAMILLA</t>
  </si>
  <si>
    <t xml:space="preserve">ARDIZZONE ALICE</t>
  </si>
  <si>
    <t xml:space="preserve">BOSCOLO MARTINA</t>
  </si>
  <si>
    <t xml:space="preserve">D'ANGELO GIULIA</t>
  </si>
  <si>
    <t xml:space="preserve">VAPPR</t>
  </si>
  <si>
    <t xml:space="preserve">CORBO ALICE</t>
  </si>
  <si>
    <t xml:space="preserve">SACS</t>
  </si>
  <si>
    <t xml:space="preserve">GARZELLI EMMA</t>
  </si>
  <si>
    <t xml:space="preserve">LICEC</t>
  </si>
  <si>
    <t xml:space="preserve">MERISIO ANNA I SHIEN</t>
  </si>
  <si>
    <t xml:space="preserve">TOCS</t>
  </si>
  <si>
    <t xml:space="preserve">GONANO FRANCESCA</t>
  </si>
  <si>
    <t xml:space="preserve">MIBRI</t>
  </si>
  <si>
    <t xml:space="preserve">ZANATTA CHIARA</t>
  </si>
  <si>
    <t xml:space="preserve">GOLINI STELLA</t>
  </si>
  <si>
    <t xml:space="preserve">MARCELLO DEL MAINO SOFIA</t>
  </si>
  <si>
    <t xml:space="preserve">MIMAN</t>
  </si>
  <si>
    <t xml:space="preserve">MAZZITELLI ALESSIA</t>
  </si>
  <si>
    <t xml:space="preserve">BNSAN</t>
  </si>
  <si>
    <t xml:space="preserve">BIANCIARDI GINEVRA</t>
  </si>
  <si>
    <t xml:space="preserve">SIUIS</t>
  </si>
  <si>
    <t xml:space="preserve">PATRIZI LAVINIA</t>
  </si>
  <si>
    <t xml:space="preserve">LEONE GIULIA</t>
  </si>
  <si>
    <t xml:space="preserve">PGSPO</t>
  </si>
  <si>
    <t xml:space="preserve">COSMI CATERINA</t>
  </si>
  <si>
    <t xml:space="preserve">DANIEL CHIARA</t>
  </si>
  <si>
    <t xml:space="preserve">PNSCP</t>
  </si>
  <si>
    <t xml:space="preserve">SCARSELLI CATERINA</t>
  </si>
  <si>
    <t xml:space="preserve">BIANCHI EMMA</t>
  </si>
  <si>
    <t xml:space="preserve">POCEN</t>
  </si>
  <si>
    <t xml:space="preserve">BOGGI CAMILLA</t>
  </si>
  <si>
    <t xml:space="preserve">ANSEN</t>
  </si>
  <si>
    <t xml:space="preserve">MALAMUTH SOPHIE</t>
  </si>
  <si>
    <t xml:space="preserve">LAURIA MARIAVITTORIA</t>
  </si>
  <si>
    <t xml:space="preserve">BRANDMAYR DILETTA</t>
  </si>
  <si>
    <t xml:space="preserve">TSSG</t>
  </si>
  <si>
    <t xml:space="preserve">SPADARO MARIA TERESA</t>
  </si>
  <si>
    <t xml:space="preserve">RITROVATO HELENA</t>
  </si>
  <si>
    <t xml:space="preserve">PZLUC</t>
  </si>
  <si>
    <t xml:space="preserve">GRASSUCCI FRANCESCA</t>
  </si>
  <si>
    <t xml:space="preserve">LTGGS</t>
  </si>
  <si>
    <t xml:space="preserve">ARCASI CECILIA</t>
  </si>
  <si>
    <t xml:space="preserve">AVGYM</t>
  </si>
  <si>
    <t xml:space="preserve">GIULIANELLI ELENA</t>
  </si>
  <si>
    <t xml:space="preserve">ANREC</t>
  </si>
  <si>
    <t xml:space="preserve">DE ROSSI KATERINA</t>
  </si>
  <si>
    <t xml:space="preserve">PEFIO</t>
  </si>
  <si>
    <t xml:space="preserve">MENEGON MATILDE</t>
  </si>
  <si>
    <t xml:space="preserve">TVART</t>
  </si>
  <si>
    <t xml:space="preserve">NE</t>
  </si>
  <si>
    <t xml:space="preserve">CHIANTA FRANCESCA</t>
  </si>
  <si>
    <t xml:space="preserve">LENARDUZZI CAMILLA</t>
  </si>
  <si>
    <t xml:space="preserve">POGGI MARIACHIARA</t>
  </si>
  <si>
    <t xml:space="preserve">RMCAM</t>
  </si>
  <si>
    <t xml:space="preserve">ATTANASIO ELENA</t>
  </si>
  <si>
    <t xml:space="preserve">RMCAP</t>
  </si>
  <si>
    <t xml:space="preserve">GUSLANDI VIRGINIA</t>
  </si>
  <si>
    <t xml:space="preserve">FONTANA GLORIA</t>
  </si>
  <si>
    <t xml:space="preserve">DI CAMILLO ANIEL</t>
  </si>
  <si>
    <t xml:space="preserve">RMFER</t>
  </si>
  <si>
    <t xml:space="preserve">VISENTIN EMMA</t>
  </si>
  <si>
    <t xml:space="preserve">LI MARZI RACHELE</t>
  </si>
  <si>
    <t xml:space="preserve">RONCHI ANITA</t>
  </si>
  <si>
    <t xml:space="preserve">RAVETTI ANNA</t>
  </si>
  <si>
    <t xml:space="preserve">VAGAL</t>
  </si>
  <si>
    <t xml:space="preserve">BIANCHI SOFIA</t>
  </si>
  <si>
    <t xml:space="preserve">MARCHESIN ROSSELLA</t>
  </si>
  <si>
    <t xml:space="preserve">DAVID EMMANUELLE</t>
  </si>
  <si>
    <t xml:space="preserve">PALLANTE ELISA</t>
  </si>
  <si>
    <t xml:space="preserve">PRIORE SARALÙ</t>
  </si>
  <si>
    <t xml:space="preserve">TRINCONE SARA</t>
  </si>
  <si>
    <t xml:space="preserve">FANO EMILIA</t>
  </si>
  <si>
    <t xml:space="preserve">RMTEV</t>
  </si>
  <si>
    <t xml:space="preserve">BICCHI BIANCA</t>
  </si>
  <si>
    <t xml:space="preserve">GASPAROTTO CORA</t>
  </si>
  <si>
    <t xml:space="preserve">TVMON</t>
  </si>
  <si>
    <t xml:space="preserve">DE MARTIN ELISA</t>
  </si>
  <si>
    <t xml:space="preserve">FAVARETTO LUCREZIA</t>
  </si>
  <si>
    <t xml:space="preserve">VASSALLO MIA</t>
  </si>
  <si>
    <t xml:space="preserve">BZCS</t>
  </si>
  <si>
    <t xml:space="preserve">ZEZZA FRANCESCA</t>
  </si>
  <si>
    <t xml:space="preserve">RMGAU</t>
  </si>
  <si>
    <t xml:space="preserve">COMMITTERI SOFIA</t>
  </si>
  <si>
    <t xml:space="preserve">KERR ARABELLA</t>
  </si>
  <si>
    <t xml:space="preserve">LIACC</t>
  </si>
  <si>
    <t xml:space="preserve">PIERI JAMILA</t>
  </si>
  <si>
    <t xml:space="preserve">FICSF</t>
  </si>
  <si>
    <t xml:space="preserve">LAMACCHIA MAYA</t>
  </si>
  <si>
    <t xml:space="preserve">SRCS</t>
  </si>
  <si>
    <t xml:space="preserve">COLOMBO SUSANNA</t>
  </si>
  <si>
    <t xml:space="preserve">ASTOLFI SILVIA</t>
  </si>
  <si>
    <t xml:space="preserve">TORAM</t>
  </si>
  <si>
    <t xml:space="preserve">MORELLO CAROLA</t>
  </si>
  <si>
    <t xml:space="preserve">MIBRE</t>
  </si>
  <si>
    <t xml:space="preserve">DI MASO ILARIA</t>
  </si>
  <si>
    <t xml:space="preserve">FORENZE  SVEVA</t>
  </si>
  <si>
    <t xml:space="preserve">CASAMASSA ANTONELLA</t>
  </si>
  <si>
    <t xml:space="preserve">BNFRE</t>
  </si>
  <si>
    <t xml:space="preserve">MONTUORI MARTINA</t>
  </si>
  <si>
    <t xml:space="preserve">LOCATELLI CHIARA</t>
  </si>
  <si>
    <t xml:space="preserve">MIAMB</t>
  </si>
  <si>
    <t xml:space="preserve">TELESCA GIULIA PIA</t>
  </si>
  <si>
    <t xml:space="preserve">BARILA' GIADA</t>
  </si>
  <si>
    <t xml:space="preserve">CSCS</t>
  </si>
  <si>
    <t xml:space="preserve">FANARA ALBA MARIA ROMANA</t>
  </si>
  <si>
    <t xml:space="preserve">MEMES</t>
  </si>
  <si>
    <t xml:space="preserve">CALABRESE GAIA</t>
  </si>
  <si>
    <t xml:space="preserve">CANNARELLA ANNA ROSE</t>
  </si>
  <si>
    <t xml:space="preserve">SCOTTO RACHELE</t>
  </si>
  <si>
    <t xml:space="preserve">MICHEL MATHILDA</t>
  </si>
  <si>
    <t xml:space="preserve">PULVIRENTI CHIARA</t>
  </si>
  <si>
    <t xml:space="preserve">BOFFA MARTINA</t>
  </si>
  <si>
    <t xml:space="preserve">BASSETTI ARIANNA</t>
  </si>
  <si>
    <t xml:space="preserve">TRAST</t>
  </si>
  <si>
    <t xml:space="preserve">CUTOLO AMERINA</t>
  </si>
  <si>
    <t xml:space="preserve">NAPLA</t>
  </si>
  <si>
    <t xml:space="preserve">GARAVAGLIA MAUD</t>
  </si>
  <si>
    <t xml:space="preserve">MIPIT</t>
  </si>
  <si>
    <t xml:space="preserve">SAVARE' GINEVRA</t>
  </si>
  <si>
    <t xml:space="preserve">DE MARCO GRAZIANA</t>
  </si>
  <si>
    <t xml:space="preserve">CSBRU</t>
  </si>
  <si>
    <t xml:space="preserve">MASTINO GAIA DONATA</t>
  </si>
  <si>
    <t xml:space="preserve">NUORO</t>
  </si>
  <si>
    <t xml:space="preserve">MASSAIA DAISY</t>
  </si>
  <si>
    <t xml:space="preserve">TOCHI</t>
  </si>
  <si>
    <t xml:space="preserve">PORCEDDA ILARIA</t>
  </si>
  <si>
    <t xml:space="preserve">CAATH</t>
  </si>
  <si>
    <t xml:space="preserve">PORCEDDA VERONICA</t>
  </si>
  <si>
    <t xml:space="preserve">MESSERE ILARIA LUCIA</t>
  </si>
  <si>
    <t xml:space="preserve">NANAP</t>
  </si>
  <si>
    <t xml:space="preserve">PERRONE ELISA</t>
  </si>
  <si>
    <t xml:space="preserve">DESANZUANE VITTORIA</t>
  </si>
  <si>
    <t xml:space="preserve">FOGLIATA ELENA</t>
  </si>
  <si>
    <t xml:space="preserve">CALDERONE ANGELA</t>
  </si>
  <si>
    <t xml:space="preserve">TAGLIAPIETRA GIULIA</t>
  </si>
  <si>
    <t xml:space="preserve">STAGNOLI GENET NOEMI</t>
  </si>
  <si>
    <t xml:space="preserve">VESFR</t>
  </si>
  <si>
    <t xml:space="preserve">DALLA ROSA LUCREZIA</t>
  </si>
  <si>
    <t xml:space="preserve">CIANI NICOLE</t>
  </si>
  <si>
    <t xml:space="preserve">BACSB</t>
  </si>
  <si>
    <t xml:space="preserve">FINESCHI GIULIA</t>
  </si>
  <si>
    <t xml:space="preserve">SIELS</t>
  </si>
  <si>
    <t xml:space="preserve">BERTI ALESSANDRA</t>
  </si>
  <si>
    <t xml:space="preserve">IDONEA ELENA</t>
  </si>
  <si>
    <t xml:space="preserve">DI GIOVAN PAOLO BETTINA</t>
  </si>
  <si>
    <t xml:space="preserve">CIGLIANO MATILDE</t>
  </si>
  <si>
    <t xml:space="preserve">ARNETOLI GINEVRA</t>
  </si>
  <si>
    <t xml:space="preserve">PELLICANO' ASIA</t>
  </si>
  <si>
    <t xml:space="preserve">RCACC</t>
  </si>
  <si>
    <t xml:space="preserve">GARINOTTI ANGELICA</t>
  </si>
  <si>
    <t xml:space="preserve">IANNUZZI GIOIA</t>
  </si>
  <si>
    <t xml:space="preserve">ISAYA CHIARA</t>
  </si>
  <si>
    <t xml:space="preserve">MEASS</t>
  </si>
  <si>
    <t xml:space="preserve">DI STEFANO SANDRA</t>
  </si>
  <si>
    <t xml:space="preserve">PUGGIONI ANITA</t>
  </si>
  <si>
    <t xml:space="preserve">RUGGERI GAIA</t>
  </si>
  <si>
    <t xml:space="preserve">CAARM</t>
  </si>
  <si>
    <t xml:space="preserve">SPINAS ELEONORA</t>
  </si>
  <si>
    <t xml:space="preserve">CACUS</t>
  </si>
  <si>
    <t xml:space="preserve">RANKING  G.P.G.   -   MASCHIETTI   FIORETTO  MASCHILE  -  AGG. 16 Aprile 2015</t>
  </si>
  <si>
    <t xml:space="preserve">ISOLANI GREGORIO</t>
  </si>
  <si>
    <t xml:space="preserve">CERONI JOSEPH</t>
  </si>
  <si>
    <t xml:space="preserve">MILLO LUCA</t>
  </si>
  <si>
    <t xml:space="preserve">BOZIN</t>
  </si>
  <si>
    <t xml:space="preserve">RAIMONDI MATTIA</t>
  </si>
  <si>
    <t xml:space="preserve">RMVER</t>
  </si>
  <si>
    <t xml:space="preserve">BANDINI FRANCESCO</t>
  </si>
  <si>
    <t xml:space="preserve">SIDOTI FRANCESCO</t>
  </si>
  <si>
    <t xml:space="preserve">PALAZZI ALESSANDRO</t>
  </si>
  <si>
    <t xml:space="preserve">FCCS</t>
  </si>
  <si>
    <t xml:space="preserve">SARTINI ALFREDO</t>
  </si>
  <si>
    <t xml:space="preserve">GIANNANGELI GABRIELE</t>
  </si>
  <si>
    <t xml:space="preserve">FORMICHINI BIGI CARLO TOMMASO</t>
  </si>
  <si>
    <t xml:space="preserve">DELFINO MATTEO</t>
  </si>
  <si>
    <t xml:space="preserve">GRIDELLI GIANMARCO</t>
  </si>
  <si>
    <t xml:space="preserve">GAROSI PIETRO</t>
  </si>
  <si>
    <t xml:space="preserve">POINELLI MATTEO</t>
  </si>
  <si>
    <t xml:space="preserve">QUINTABA' TOMMASO</t>
  </si>
  <si>
    <t xml:space="preserve">PDIMP</t>
  </si>
  <si>
    <t xml:space="preserve">SETTEFONTI GIOVANNI</t>
  </si>
  <si>
    <t xml:space="preserve">MORO GIOVANBATTISTA</t>
  </si>
  <si>
    <t xml:space="preserve">VEANG</t>
  </si>
  <si>
    <t xml:space="preserve">BELTRANDO ALESSANDRO</t>
  </si>
  <si>
    <t xml:space="preserve">NAPOLITANO ISAIA</t>
  </si>
  <si>
    <t xml:space="preserve">COLONNELLI GABRIELE</t>
  </si>
  <si>
    <t xml:space="preserve">BELCASTRO FRANCESCO</t>
  </si>
  <si>
    <t xml:space="preserve">MARCHETTI ALESSANDRO</t>
  </si>
  <si>
    <t xml:space="preserve">TORRIERO PIETRO</t>
  </si>
  <si>
    <t xml:space="preserve">ZUCCHI CARLO MARIA</t>
  </si>
  <si>
    <t xml:space="preserve">PATRONE ALEX</t>
  </si>
  <si>
    <t xml:space="preserve">IOVINO TOMMASO CLAUDIO</t>
  </si>
  <si>
    <t xml:space="preserve">CIANI JOEL</t>
  </si>
  <si>
    <t xml:space="preserve">RMCSA</t>
  </si>
  <si>
    <t xml:space="preserve">MERONI LORENZO</t>
  </si>
  <si>
    <t xml:space="preserve">MBMOZ</t>
  </si>
  <si>
    <t xml:space="preserve">GRANI NICCOLO'</t>
  </si>
  <si>
    <t xml:space="preserve">ROSSI SAMUELE</t>
  </si>
  <si>
    <t xml:space="preserve">BIONDI ENEA</t>
  </si>
  <si>
    <t xml:space="preserve">BGMAR</t>
  </si>
  <si>
    <t xml:space="preserve">PONTIERI LUCA</t>
  </si>
  <si>
    <t xml:space="preserve">QUAGINI MARCOMARIA</t>
  </si>
  <si>
    <t xml:space="preserve">SAMBATARO MASSIMILIANO</t>
  </si>
  <si>
    <t xml:space="preserve">RMATH</t>
  </si>
  <si>
    <t xml:space="preserve">SANTORO PAOLO</t>
  </si>
  <si>
    <t xml:space="preserve">BASSI FILIPPO</t>
  </si>
  <si>
    <t xml:space="preserve">MANCA MATTEO</t>
  </si>
  <si>
    <t xml:space="preserve">FERRANTI FEDERICO</t>
  </si>
  <si>
    <t xml:space="preserve">SPCS</t>
  </si>
  <si>
    <t xml:space="preserve">BALDELLI GABRIELE</t>
  </si>
  <si>
    <t xml:space="preserve">RANZA LUIGI</t>
  </si>
  <si>
    <t xml:space="preserve">MANCINI FERDINANDO</t>
  </si>
  <si>
    <t xml:space="preserve">ZAMBERLAN MARCO</t>
  </si>
  <si>
    <t xml:space="preserve">DENICOLAI SAMUELE</t>
  </si>
  <si>
    <t xml:space="preserve">PERICOLI ANDREA</t>
  </si>
  <si>
    <t xml:space="preserve">GALDERESI GABRIELE</t>
  </si>
  <si>
    <t xml:space="preserve">SACCHI UMBERTO</t>
  </si>
  <si>
    <t xml:space="preserve">POLICANO LUDOVICO</t>
  </si>
  <si>
    <t xml:space="preserve">ANDREOLI PIETRO</t>
  </si>
  <si>
    <t xml:space="preserve">PERFETTO LORENZO</t>
  </si>
  <si>
    <t xml:space="preserve">VINCIGUERRA EMANUELE</t>
  </si>
  <si>
    <t xml:space="preserve">GECHI</t>
  </si>
  <si>
    <t xml:space="preserve">CONDORELLI BRUNO</t>
  </si>
  <si>
    <t xml:space="preserve">VERDIANI GIANMARCO</t>
  </si>
  <si>
    <t xml:space="preserve">FICIO</t>
  </si>
  <si>
    <t xml:space="preserve">TRAMONTI DANIELE</t>
  </si>
  <si>
    <t xml:space="preserve">GADDA GIOELE</t>
  </si>
  <si>
    <t xml:space="preserve">COLOMBO MATTIA</t>
  </si>
  <si>
    <t xml:space="preserve">BETELLI RICCARDO</t>
  </si>
  <si>
    <t xml:space="preserve">TANELLI GABRIELE</t>
  </si>
  <si>
    <t xml:space="preserve">POLES GIOELE</t>
  </si>
  <si>
    <t xml:space="preserve">GIUPPONI MANFREDI CARLO</t>
  </si>
  <si>
    <t xml:space="preserve">TOMASIN ALBERTO</t>
  </si>
  <si>
    <t xml:space="preserve">MANGIAROTTI GABRIELE</t>
  </si>
  <si>
    <t xml:space="preserve">OLIVETTI CARLO</t>
  </si>
  <si>
    <t xml:space="preserve">MAIOLINO GABRIELE</t>
  </si>
  <si>
    <t xml:space="preserve">ALFIERI EMANUELE</t>
  </si>
  <si>
    <t xml:space="preserve">NAPOR</t>
  </si>
  <si>
    <t xml:space="preserve">GULINO MATTIA</t>
  </si>
  <si>
    <t xml:space="preserve">PINAV</t>
  </si>
  <si>
    <t xml:space="preserve">DONI ROCCO</t>
  </si>
  <si>
    <t xml:space="preserve">VEMES</t>
  </si>
  <si>
    <t xml:space="preserve">GORTAN GABRIELE</t>
  </si>
  <si>
    <t xml:space="preserve">TVMOG</t>
  </si>
  <si>
    <t xml:space="preserve">LUISE ANDREA</t>
  </si>
  <si>
    <t xml:space="preserve">POLLICE MICHELE</t>
  </si>
  <si>
    <t xml:space="preserve">ZANATTA NICOLA</t>
  </si>
  <si>
    <t xml:space="preserve">BORNEY EDOARDO</t>
  </si>
  <si>
    <t xml:space="preserve">ROCCA CHIOCCI ALESSANDRO TANCREDI</t>
  </si>
  <si>
    <t xml:space="preserve">MAZZATINTI FRANCESCO</t>
  </si>
  <si>
    <t xml:space="preserve">VIVALDI DIEGO</t>
  </si>
  <si>
    <t xml:space="preserve">GATTI ANDREA</t>
  </si>
  <si>
    <t xml:space="preserve">MSAPU</t>
  </si>
  <si>
    <t xml:space="preserve">TARNAI CARLO</t>
  </si>
  <si>
    <t xml:space="preserve">PICIO</t>
  </si>
  <si>
    <t xml:space="preserve">NIETO KOSTA MATTEO MARCO</t>
  </si>
  <si>
    <t xml:space="preserve">MIGLIORE IGNAZIO</t>
  </si>
  <si>
    <t xml:space="preserve">MARIANI AMOS</t>
  </si>
  <si>
    <t xml:space="preserve">PASTORELLO LUCA</t>
  </si>
  <si>
    <t xml:space="preserve">ROCS</t>
  </si>
  <si>
    <t xml:space="preserve">FLAPPO PIETRO</t>
  </si>
  <si>
    <t xml:space="preserve">SCONOCCHINI YURI</t>
  </si>
  <si>
    <t xml:space="preserve">GALBIATI LEONARDO</t>
  </si>
  <si>
    <t xml:space="preserve">DALL'OLIO SIMONE</t>
  </si>
  <si>
    <t xml:space="preserve">DEL CORSO EDOARDO</t>
  </si>
  <si>
    <t xml:space="preserve">PIVAL</t>
  </si>
  <si>
    <t xml:space="preserve">GELTRUDE LEONARDO</t>
  </si>
  <si>
    <t xml:space="preserve">BALDAN ALESSANDRO</t>
  </si>
  <si>
    <t xml:space="preserve">NIZZI JACOPO</t>
  </si>
  <si>
    <t xml:space="preserve">BUONOCORE ANDREA</t>
  </si>
  <si>
    <t xml:space="preserve">MIRAI LORENZO</t>
  </si>
  <si>
    <t xml:space="preserve">MIRABELLI DARIO</t>
  </si>
  <si>
    <t xml:space="preserve">MARTELLO FABIO</t>
  </si>
  <si>
    <t xml:space="preserve">DE GIOIA DANIELE</t>
  </si>
  <si>
    <t xml:space="preserve">ANDREOTTOLA VISHWESHWAR</t>
  </si>
  <si>
    <t xml:space="preserve">TALOTTA CARLOILARIO</t>
  </si>
  <si>
    <t xml:space="preserve">PAOLINI LORENZO</t>
  </si>
  <si>
    <t xml:space="preserve">BONELLI MANUEL</t>
  </si>
  <si>
    <t xml:space="preserve">POLITI CARLO MARIA</t>
  </si>
  <si>
    <t xml:space="preserve">MUNAROLO DAVIDE</t>
  </si>
  <si>
    <t xml:space="preserve">ROCCHESSO GIOVANNI</t>
  </si>
  <si>
    <t xml:space="preserve">ALLEGRI GIOVANNI</t>
  </si>
  <si>
    <t xml:space="preserve">CARABELLA LUCA</t>
  </si>
  <si>
    <t xml:space="preserve">ROMANO TOMMASO</t>
  </si>
  <si>
    <t xml:space="preserve">DI MARCO DIEGO</t>
  </si>
  <si>
    <t xml:space="preserve">MENEGOTTO GIULIO</t>
  </si>
  <si>
    <t xml:space="preserve">MORDINI LUCA</t>
  </si>
  <si>
    <t xml:space="preserve">PAPA TOMMASO</t>
  </si>
  <si>
    <t xml:space="preserve">D'ANNA ALESSANDRO</t>
  </si>
  <si>
    <t xml:space="preserve">DEL COLLETTO EDOARDO</t>
  </si>
  <si>
    <t xml:space="preserve">BARTALONI MAURO</t>
  </si>
  <si>
    <t xml:space="preserve">LA ROSA FRANCESCO</t>
  </si>
  <si>
    <t xml:space="preserve">CHISCI ELIA</t>
  </si>
  <si>
    <t xml:space="preserve">NARCISO FABIO</t>
  </si>
  <si>
    <t xml:space="preserve">MARTINELLI LEONARDO</t>
  </si>
  <si>
    <t xml:space="preserve">MATACHIONE EDOARDO</t>
  </si>
  <si>
    <t xml:space="preserve">STECCATO ALBERTO</t>
  </si>
  <si>
    <t xml:space="preserve">MASINI LUCA</t>
  </si>
  <si>
    <t xml:space="preserve">MOPEN</t>
  </si>
  <si>
    <t xml:space="preserve">LUZI CRIVELLINI TOMMASO</t>
  </si>
  <si>
    <t xml:space="preserve">GIAFFREDO SEBASTIANO</t>
  </si>
  <si>
    <t xml:space="preserve">BLDOL</t>
  </si>
  <si>
    <t xml:space="preserve">BIANCHI CARINI PIETRO</t>
  </si>
  <si>
    <t xml:space="preserve">DAFFAN PIETRO LUIS</t>
  </si>
  <si>
    <t xml:space="preserve">FORTICHIARI ALESSANDRO</t>
  </si>
  <si>
    <t xml:space="preserve">SONETTI GABRIELE</t>
  </si>
  <si>
    <t xml:space="preserve">BARILA' ANTONIO</t>
  </si>
  <si>
    <t xml:space="preserve">DOMINICI LEONARDO</t>
  </si>
  <si>
    <t xml:space="preserve">FABRIZI FEDERICO</t>
  </si>
  <si>
    <t xml:space="preserve">BALICH ZENO</t>
  </si>
  <si>
    <t xml:space="preserve">PESCATORI GIACOMO</t>
  </si>
  <si>
    <t xml:space="preserve">CASTELLANO ALESSANDRO</t>
  </si>
  <si>
    <t xml:space="preserve">DEMOFONTI FABRIZIO</t>
  </si>
  <si>
    <t xml:space="preserve">D'ANDREA GIANPASQUALE</t>
  </si>
  <si>
    <t xml:space="preserve">CAPORUSSO SIMONE</t>
  </si>
  <si>
    <t xml:space="preserve">FERRARA ALESSANDRO</t>
  </si>
  <si>
    <t xml:space="preserve">BATISTINI NICOLO'</t>
  </si>
  <si>
    <t xml:space="preserve">BALDI LEONARDO</t>
  </si>
  <si>
    <t xml:space="preserve">LIPIO</t>
  </si>
  <si>
    <t xml:space="preserve">ROSSETTI FEDERICO</t>
  </si>
  <si>
    <t xml:space="preserve">CARAGLIA NICOLA</t>
  </si>
  <si>
    <t xml:space="preserve">DEL ZOTTO VALENTINO</t>
  </si>
  <si>
    <t xml:space="preserve">SANT RICCARDO</t>
  </si>
  <si>
    <t xml:space="preserve">FALLANI ALBERTO</t>
  </si>
  <si>
    <t xml:space="preserve">MENEGAZZO PIETRO</t>
  </si>
  <si>
    <t xml:space="preserve">GIANLORENZI SILVIO</t>
  </si>
  <si>
    <t xml:space="preserve">BELOTTI FEDERICO</t>
  </si>
  <si>
    <t xml:space="preserve">IACUITTI FLAVIO</t>
  </si>
  <si>
    <t xml:space="preserve">VERONESE PEZZINO MANFREDI</t>
  </si>
  <si>
    <t xml:space="preserve">ANDREOLI BONAZZI VIRGILIO</t>
  </si>
  <si>
    <t xml:space="preserve">TINCOLINI SAMUELE</t>
  </si>
  <si>
    <t xml:space="preserve">VETTORI NICCOLÒ</t>
  </si>
  <si>
    <t xml:space="preserve">LUCSV</t>
  </si>
  <si>
    <t xml:space="preserve">GIACOMELLI MATTEO</t>
  </si>
  <si>
    <t xml:space="preserve">MISSERE ANTONIO MARIA</t>
  </si>
  <si>
    <t xml:space="preserve">ANDRUETTO LORENZO</t>
  </si>
  <si>
    <t xml:space="preserve">TOLMF</t>
  </si>
  <si>
    <t xml:space="preserve">MASELLI NICOLO</t>
  </si>
  <si>
    <t xml:space="preserve">MINARINI MICHELE</t>
  </si>
  <si>
    <t xml:space="preserve">BOARC</t>
  </si>
  <si>
    <t xml:space="preserve">GAVAZZI BORELLA ALESSANDRO</t>
  </si>
  <si>
    <t xml:space="preserve">SPINA EMILIANO</t>
  </si>
  <si>
    <t xml:space="preserve">AVRAJ</t>
  </si>
  <si>
    <t xml:space="preserve">CAPPELLO LIVIO</t>
  </si>
  <si>
    <t xml:space="preserve">RGACC</t>
  </si>
  <si>
    <t xml:space="preserve">BERTI ALESSANDRO</t>
  </si>
  <si>
    <t xml:space="preserve">NATALI LORENZO</t>
  </si>
  <si>
    <t xml:space="preserve">TIRELLA ROSARIO</t>
  </si>
  <si>
    <t xml:space="preserve">FENILI DOMENICO</t>
  </si>
  <si>
    <t xml:space="preserve">BALDISSARA LEONE</t>
  </si>
  <si>
    <t xml:space="preserve">TONDINI LEONARDO</t>
  </si>
  <si>
    <t xml:space="preserve">TEMPESTA NICCOLO</t>
  </si>
  <si>
    <t xml:space="preserve">GUATELLI DAMIANO</t>
  </si>
  <si>
    <t xml:space="preserve">BOCUS</t>
  </si>
  <si>
    <t xml:space="preserve">BONFANTE ALESSANDRO</t>
  </si>
  <si>
    <t xml:space="preserve">FUMAGALLI LORENZO</t>
  </si>
  <si>
    <t xml:space="preserve">LOMBARDI MATTEO</t>
  </si>
  <si>
    <t xml:space="preserve">SACCO FRANCESCO</t>
  </si>
  <si>
    <t xml:space="preserve">BIGGI FEDERICO</t>
  </si>
  <si>
    <t xml:space="preserve">FLORA EDOARDO</t>
  </si>
  <si>
    <t xml:space="preserve">SORA GIULIO</t>
  </si>
  <si>
    <t xml:space="preserve">LENOCI DARIO</t>
  </si>
  <si>
    <t xml:space="preserve">FIORI MATTIA</t>
  </si>
  <si>
    <t xml:space="preserve">DAINESE VITTORIO</t>
  </si>
  <si>
    <t xml:space="preserve">INGROSSO GIACOMO</t>
  </si>
  <si>
    <t xml:space="preserve">TRIGILI SEBASTIANO</t>
  </si>
  <si>
    <t xml:space="preserve">NAMOINI GIORGIO</t>
  </si>
  <si>
    <t xml:space="preserve">BARIO</t>
  </si>
  <si>
    <t xml:space="preserve">DI NASO FILIPPO</t>
  </si>
  <si>
    <t xml:space="preserve">LEONETTI DANIELE</t>
  </si>
  <si>
    <t xml:space="preserve">ROSSON ALESSIO</t>
  </si>
  <si>
    <t xml:space="preserve">SCARAMUCCI FILIPPO</t>
  </si>
  <si>
    <t xml:space="preserve">PAGLIARO LORENZO</t>
  </si>
  <si>
    <t xml:space="preserve">PERSICO FRANCESCO</t>
  </si>
  <si>
    <t xml:space="preserve">NAPOLITANO SALVATORE</t>
  </si>
  <si>
    <t xml:space="preserve">FIESOLI EDOARDO</t>
  </si>
  <si>
    <t xml:space="preserve">SSSAS</t>
  </si>
  <si>
    <t xml:space="preserve">D'AMICO MANUEL</t>
  </si>
  <si>
    <t xml:space="preserve">FERRAZZANI DARIO</t>
  </si>
  <si>
    <t xml:space="preserve">DONGORRA' MATTEO</t>
  </si>
  <si>
    <t xml:space="preserve">ASCARI ANDREA</t>
  </si>
  <si>
    <t xml:space="preserve">ZANGHERATTI FILIPPO</t>
  </si>
  <si>
    <t xml:space="preserve">ANTOLINI GIULIO</t>
  </si>
  <si>
    <t xml:space="preserve">BALLARIN ALBERTO</t>
  </si>
  <si>
    <t xml:space="preserve">ARTUSIO RUBEN</t>
  </si>
  <si>
    <t xml:space="preserve">BARILLA GIOVANNI BATTISTA</t>
  </si>
  <si>
    <t xml:space="preserve">RESTUCCIA FRANCESCO MARIA</t>
  </si>
  <si>
    <t xml:space="preserve">BOCCHI VALERIO</t>
  </si>
  <si>
    <t xml:space="preserve">TARGETTI PIETRO</t>
  </si>
  <si>
    <t xml:space="preserve">CRISTOFORI TOMMASO</t>
  </si>
  <si>
    <t xml:space="preserve">RICCI MATTEO</t>
  </si>
  <si>
    <t xml:space="preserve">BRIGNOLA LORENZO</t>
  </si>
  <si>
    <t xml:space="preserve">RISAB</t>
  </si>
  <si>
    <t xml:space="preserve">TARQUINI JACOPO</t>
  </si>
  <si>
    <t xml:space="preserve">DI GRAVIO JACOPO</t>
  </si>
  <si>
    <t xml:space="preserve">RMDIA</t>
  </si>
  <si>
    <t xml:space="preserve">IMPARATO FRANCESCO</t>
  </si>
  <si>
    <t xml:space="preserve">GRSS</t>
  </si>
  <si>
    <t xml:space="preserve">PAPANDREA ANTONIO</t>
  </si>
  <si>
    <t xml:space="preserve">CURRELI MANLIO</t>
  </si>
  <si>
    <t xml:space="preserve">MAC DONALD SIMONE</t>
  </si>
  <si>
    <t xml:space="preserve">BIANCHI LORENZO</t>
  </si>
  <si>
    <t xml:space="preserve">BERARDI MATTIA</t>
  </si>
  <si>
    <t xml:space="preserve">RIBAUDO LUCA</t>
  </si>
  <si>
    <t xml:space="preserve">REDIGOLO NICOLO'</t>
  </si>
  <si>
    <t xml:space="preserve">DE VAL MARCO</t>
  </si>
  <si>
    <t xml:space="preserve">GARBARINO ARTURO LUCA</t>
  </si>
  <si>
    <t xml:space="preserve">MAIDA LUIGI</t>
  </si>
  <si>
    <t xml:space="preserve">TALLARITA DAVIDE</t>
  </si>
  <si>
    <t xml:space="preserve">VIANELLO RICCARDO</t>
  </si>
  <si>
    <t xml:space="preserve">SOZZI FEDERICO</t>
  </si>
  <si>
    <t xml:space="preserve">ARLATI TOMMASO</t>
  </si>
  <si>
    <t xml:space="preserve">NAPOLITANO FRANCESCO</t>
  </si>
  <si>
    <t xml:space="preserve">DIENA LORENZO</t>
  </si>
  <si>
    <t xml:space="preserve">MIDES</t>
  </si>
  <si>
    <t xml:space="preserve">PEDRAGLIO LORENZO</t>
  </si>
  <si>
    <t xml:space="preserve">STANCARI CHRISTIAN</t>
  </si>
  <si>
    <t xml:space="preserve">BALLERINI GIOELE</t>
  </si>
  <si>
    <t xml:space="preserve">MIADD</t>
  </si>
  <si>
    <t xml:space="preserve">ANELLI HARUKI</t>
  </si>
  <si>
    <t xml:space="preserve">GALANTE GIANMARCO</t>
  </si>
  <si>
    <t xml:space="preserve">SERRANI ALESSANDRO</t>
  </si>
  <si>
    <t xml:space="preserve">GRAMICCIA VALERIO</t>
  </si>
  <si>
    <t xml:space="preserve">AGOSTA GABRIELE</t>
  </si>
  <si>
    <t xml:space="preserve">GRANDINETTI ANTONIO GENNARO</t>
  </si>
  <si>
    <t xml:space="preserve">CZFAT</t>
  </si>
  <si>
    <t xml:space="preserve">MOSCETTA MATTEO</t>
  </si>
  <si>
    <t xml:space="preserve">BONI RICCARDO</t>
  </si>
  <si>
    <t xml:space="preserve">PALA GIUSEPPE</t>
  </si>
  <si>
    <t xml:space="preserve">AMATA MANFREDI</t>
  </si>
  <si>
    <t xml:space="preserve">MECEL</t>
  </si>
  <si>
    <t xml:space="preserve">PISANA MATTIA</t>
  </si>
  <si>
    <t xml:space="preserve">SBRACIA SIMONE</t>
  </si>
  <si>
    <t xml:space="preserve">AMADEI MATTEO</t>
  </si>
  <si>
    <t xml:space="preserve">ROMEO MARCO</t>
  </si>
  <si>
    <t xml:space="preserve">RIDONI ALAN</t>
  </si>
  <si>
    <t xml:space="preserve">FARCI MARCO</t>
  </si>
  <si>
    <t xml:space="preserve">MURENU FEDERICO ELVIO</t>
  </si>
  <si>
    <t xml:space="preserve">SSFUL</t>
  </si>
  <si>
    <t xml:space="preserve">FARUOLO GIUSEPPE</t>
  </si>
  <si>
    <t xml:space="preserve">MTCS</t>
  </si>
  <si>
    <t xml:space="preserve">TUSCANO MICAEL</t>
  </si>
  <si>
    <t xml:space="preserve">CERRI LUCA</t>
  </si>
  <si>
    <t xml:space="preserve">PASSINO FRANCESCO</t>
  </si>
  <si>
    <t xml:space="preserve">ANTOGNOLI ALESSIO</t>
  </si>
  <si>
    <t xml:space="preserve">FERRARI ANDREA</t>
  </si>
  <si>
    <t xml:space="preserve">VALLUZZI GIUSEPPE</t>
  </si>
  <si>
    <t xml:space="preserve">FEROCE RICCARDO</t>
  </si>
  <si>
    <t xml:space="preserve">CESARI CESARETTI ALESSIO</t>
  </si>
  <si>
    <t xml:space="preserve">D'AMBROSIO ANTONIO MARIA CRESCENZO</t>
  </si>
  <si>
    <t xml:space="preserve">FEBI TOMMASO</t>
  </si>
  <si>
    <t xml:space="preserve">DOIMO MATTIA</t>
  </si>
  <si>
    <t xml:space="preserve">MARCHETTO ANDREA</t>
  </si>
  <si>
    <t xml:space="preserve">PANEBIANCO GIUSEPPE</t>
  </si>
  <si>
    <t xml:space="preserve">CLNIC</t>
  </si>
  <si>
    <t xml:space="preserve">SAVEGNAGO JACOPO</t>
  </si>
  <si>
    <t xml:space="preserve">BENEDETTI RICCARDO MARIA</t>
  </si>
  <si>
    <t xml:space="preserve">CARRER DAVIDE</t>
  </si>
  <si>
    <t xml:space="preserve">TRIOLO FILIPPO</t>
  </si>
  <si>
    <t xml:space="preserve">COSTAN DORIGON FABIO</t>
  </si>
  <si>
    <t xml:space="preserve">CAFAROTTI EMANUELE</t>
  </si>
  <si>
    <t xml:space="preserve">VANGIERI LUCA</t>
  </si>
  <si>
    <t xml:space="preserve">CIRILLO ALESSANDRO</t>
  </si>
  <si>
    <t xml:space="preserve">PAGNONCELLI ALBERTO</t>
  </si>
  <si>
    <t xml:space="preserve">DORATELLI ENRICO</t>
  </si>
  <si>
    <t xml:space="preserve">GIOVANIS BARTOLOMEO NICOLA</t>
  </si>
  <si>
    <t xml:space="preserve">BERTAGNA ENRICO</t>
  </si>
  <si>
    <t xml:space="preserve">LAIDELLI MATTEO</t>
  </si>
  <si>
    <t xml:space="preserve">MANZO EDOARDO</t>
  </si>
  <si>
    <t xml:space="preserve">ZOPPINI FEDERICO</t>
  </si>
  <si>
    <t xml:space="preserve">MIGIA</t>
  </si>
  <si>
    <t xml:space="preserve">VIGGIANI ANDREA</t>
  </si>
  <si>
    <t xml:space="preserve">FRAZZITTA THOMAS</t>
  </si>
  <si>
    <t xml:space="preserve">COLOMBO MIRKO</t>
  </si>
  <si>
    <t xml:space="preserve">ENZO GABRIELE CARMELO</t>
  </si>
  <si>
    <t xml:space="preserve">MIFCO</t>
  </si>
  <si>
    <t xml:space="preserve">IANNACCONE TOMMASO</t>
  </si>
  <si>
    <t xml:space="preserve">CAMILLO' LORENZO</t>
  </si>
  <si>
    <t xml:space="preserve">PIRAS MATTEO</t>
  </si>
  <si>
    <t xml:space="preserve">BONFRISCO LORENZO</t>
  </si>
  <si>
    <t xml:space="preserve">ANDREOTTI FEDERICO</t>
  </si>
  <si>
    <t xml:space="preserve">BELLUOMINI LUCA</t>
  </si>
  <si>
    <t xml:space="preserve">PETITTO LUIGI ELIA</t>
  </si>
  <si>
    <t xml:space="preserve">CLNIS</t>
  </si>
  <si>
    <t xml:space="preserve">GIUSTESCHI CONTI LEONARDO</t>
  </si>
  <si>
    <t xml:space="preserve">SARZI PUTTINI MARCO</t>
  </si>
  <si>
    <t xml:space="preserve">MURTAS RICCARDO</t>
  </si>
  <si>
    <t xml:space="preserve">VIGNALE MARCO</t>
  </si>
  <si>
    <t xml:space="preserve">CSASC</t>
  </si>
  <si>
    <t xml:space="preserve">ARNONE EDOARDO</t>
  </si>
  <si>
    <t xml:space="preserve">ATCSA</t>
  </si>
  <si>
    <t xml:space="preserve">SARACENO ALESSANDRO</t>
  </si>
  <si>
    <t xml:space="preserve">ALESSI NICOLO'</t>
  </si>
  <si>
    <t xml:space="preserve">DANIELI LUCA</t>
  </si>
  <si>
    <t xml:space="preserve">LORENZINI FILIPPO</t>
  </si>
  <si>
    <t xml:space="preserve">MARTIN ALEX</t>
  </si>
  <si>
    <t xml:space="preserve">CHIARINI LORENZO ALESSANDRO</t>
  </si>
  <si>
    <t xml:space="preserve">CARLOTTI ALESSIO</t>
  </si>
  <si>
    <t xml:space="preserve">VACCA LEONARDO</t>
  </si>
  <si>
    <t xml:space="preserve">CARDELLI SIMONE</t>
  </si>
  <si>
    <t xml:space="preserve">DE SERVI MATTIA</t>
  </si>
  <si>
    <t xml:space="preserve">FILIPPI SAMUELE</t>
  </si>
  <si>
    <t xml:space="preserve">PALI EDOARDO</t>
  </si>
  <si>
    <t xml:space="preserve">MILANI TOMMASO</t>
  </si>
  <si>
    <t xml:space="preserve">TIRIBOCCHI ENEA</t>
  </si>
  <si>
    <t xml:space="preserve">GEMPERLE ERNESTO</t>
  </si>
  <si>
    <t xml:space="preserve">MACOR ANTONIO</t>
  </si>
  <si>
    <t xml:space="preserve">SCHIAVON FRANCESCO</t>
  </si>
  <si>
    <t xml:space="preserve">SAVARESE GRAZIANO</t>
  </si>
  <si>
    <t xml:space="preserve">PEDRON RICCARDO</t>
  </si>
  <si>
    <t xml:space="preserve">DASSI EDOARDO</t>
  </si>
  <si>
    <t xml:space="preserve">TEMPELLA TOBIA</t>
  </si>
  <si>
    <t xml:space="preserve">RAVANI DAVIDE</t>
  </si>
  <si>
    <t xml:space="preserve">BIFFI RICCARDO</t>
  </si>
  <si>
    <t xml:space="preserve">LATTUCA MARCO</t>
  </si>
  <si>
    <t xml:space="preserve">VAVASSORI ALESSIO</t>
  </si>
  <si>
    <t xml:space="preserve">CLARK LORENZO</t>
  </si>
  <si>
    <t xml:space="preserve">PASO JAAKKO</t>
  </si>
  <si>
    <t xml:space="preserve">HOXHA ALFRED</t>
  </si>
  <si>
    <t xml:space="preserve">PROIETTI GRILLI FILIPPO</t>
  </si>
  <si>
    <t xml:space="preserve">BORGARELLO AMEDEO MARIA UMBERTO</t>
  </si>
  <si>
    <t xml:space="preserve">GALVAN ALESSANDRO</t>
  </si>
  <si>
    <t xml:space="preserve">PEFLA</t>
  </si>
  <si>
    <t xml:space="preserve">COZZOLINO ANTONELLO</t>
  </si>
  <si>
    <t xml:space="preserve">NACS</t>
  </si>
  <si>
    <t xml:space="preserve">PACILIO MICHELE ANTONIO</t>
  </si>
  <si>
    <t xml:space="preserve">BATTAGLINO ALEX</t>
  </si>
  <si>
    <t xml:space="preserve">DE LUCIA LORENZO</t>
  </si>
  <si>
    <t xml:space="preserve">TEDESCO GIORGIO</t>
  </si>
  <si>
    <t xml:space="preserve">RANKING  G.P.G.   -   BAMBINE   SPADA  FEMMINILE  -  AGG. 16 Aprile 2015</t>
  </si>
  <si>
    <t xml:space="preserve">COLOMBINI CECILIA</t>
  </si>
  <si>
    <t xml:space="preserve">SILETTI VITTORIA</t>
  </si>
  <si>
    <t xml:space="preserve">BIMIC</t>
  </si>
  <si>
    <t xml:space="preserve">PERINI VERA</t>
  </si>
  <si>
    <t xml:space="preserve">TOMAR</t>
  </si>
  <si>
    <t xml:space="preserve">CORRADINO ANITA</t>
  </si>
  <si>
    <t xml:space="preserve">GEPOM</t>
  </si>
  <si>
    <t xml:space="preserve">MAGNI BIANCA</t>
  </si>
  <si>
    <t xml:space="preserve">PTCHI</t>
  </si>
  <si>
    <t xml:space="preserve">ZARZACA ANNACHIARA</t>
  </si>
  <si>
    <t xml:space="preserve">CELOY</t>
  </si>
  <si>
    <t xml:space="preserve">AGATA ARIANNA</t>
  </si>
  <si>
    <t xml:space="preserve">CESAN</t>
  </si>
  <si>
    <t xml:space="preserve">TESONE FEDERICA</t>
  </si>
  <si>
    <t xml:space="preserve">NAPOS</t>
  </si>
  <si>
    <t xml:space="preserve">MONTABONE AMANDA MARINA</t>
  </si>
  <si>
    <t xml:space="preserve">TOMIC</t>
  </si>
  <si>
    <t xml:space="preserve">LOGOZZO MARTINA</t>
  </si>
  <si>
    <t xml:space="preserve">ODDO VIOLA</t>
  </si>
  <si>
    <t xml:space="preserve">ZUCCARELLO CHIARA FLORIANA</t>
  </si>
  <si>
    <t xml:space="preserve">CTMET</t>
  </si>
  <si>
    <t xml:space="preserve">BORROMEO MARGHERITA</t>
  </si>
  <si>
    <t xml:space="preserve">MASSARENTI SILVIA</t>
  </si>
  <si>
    <t xml:space="preserve">BUGNA SOPHIE</t>
  </si>
  <si>
    <t xml:space="preserve">PALOMBA RAFFAELLA</t>
  </si>
  <si>
    <t xml:space="preserve">NAPAR</t>
  </si>
  <si>
    <t xml:space="preserve">BARONETTO REBECCA</t>
  </si>
  <si>
    <t xml:space="preserve">BONECHI BEATRICE</t>
  </si>
  <si>
    <t xml:space="preserve">POLLUTRI MARGHERITA</t>
  </si>
  <si>
    <t xml:space="preserve">PCPT</t>
  </si>
  <si>
    <t xml:space="preserve">MIHALJEVIC GIULIA</t>
  </si>
  <si>
    <t xml:space="preserve">RACER</t>
  </si>
  <si>
    <t xml:space="preserve">CARMINATI LEA</t>
  </si>
  <si>
    <t xml:space="preserve">RUZZANTE ALICE</t>
  </si>
  <si>
    <t xml:space="preserve">RMSAB</t>
  </si>
  <si>
    <t xml:space="preserve">NATOLI GINEVRA</t>
  </si>
  <si>
    <t xml:space="preserve">MORSIANI BIANCA</t>
  </si>
  <si>
    <t xml:space="preserve">GRIGOLON SOFIA</t>
  </si>
  <si>
    <t xml:space="preserve">VCPRO</t>
  </si>
  <si>
    <t xml:space="preserve">MORANDI LETIZIA</t>
  </si>
  <si>
    <t xml:space="preserve">MILEG</t>
  </si>
  <si>
    <t xml:space="preserve">ZARDO MARGHERITA</t>
  </si>
  <si>
    <t xml:space="preserve">CARUSO ELENA</t>
  </si>
  <si>
    <t xml:space="preserve">MAINARDI CATERINA</t>
  </si>
  <si>
    <t xml:space="preserve">TOIVR</t>
  </si>
  <si>
    <t xml:space="preserve">LO GIUDICE ELENA</t>
  </si>
  <si>
    <t xml:space="preserve">VCCUS</t>
  </si>
  <si>
    <t xml:space="preserve">GATTI LISA</t>
  </si>
  <si>
    <t xml:space="preserve">MIPRO</t>
  </si>
  <si>
    <t xml:space="preserve">SERANTONI PENELOPE</t>
  </si>
  <si>
    <t xml:space="preserve">IPPOLITI ALESSIA MARIA</t>
  </si>
  <si>
    <t xml:space="preserve">SUSETTI SARA</t>
  </si>
  <si>
    <t xml:space="preserve">SABBIONI SOFIA</t>
  </si>
  <si>
    <t xml:space="preserve">BOIMO</t>
  </si>
  <si>
    <t xml:space="preserve">NICOLINI LUCIA</t>
  </si>
  <si>
    <t xml:space="preserve">CORNEGLIO GIULIA</t>
  </si>
  <si>
    <t xml:space="preserve">ZAGNONI CHIARA</t>
  </si>
  <si>
    <t xml:space="preserve">BAIA REBECCA</t>
  </si>
  <si>
    <t xml:space="preserve">BOLDRINI FRIDA</t>
  </si>
  <si>
    <t xml:space="preserve">SAVIANI GIUSEPPINA</t>
  </si>
  <si>
    <t xml:space="preserve">URBANO ARIANNA</t>
  </si>
  <si>
    <t xml:space="preserve">DENARO MATILDE</t>
  </si>
  <si>
    <t xml:space="preserve">ARDISSONE CATERINA</t>
  </si>
  <si>
    <t xml:space="preserve">VALDISERRI CHIARA</t>
  </si>
  <si>
    <t xml:space="preserve">VOLPINI CAMILLA SOFIA</t>
  </si>
  <si>
    <t xml:space="preserve">RNCS</t>
  </si>
  <si>
    <t xml:space="preserve">GRAMAZIO FRANCESCA</t>
  </si>
  <si>
    <t xml:space="preserve">FGREM</t>
  </si>
  <si>
    <t xml:space="preserve">MASIERO SOFIA</t>
  </si>
  <si>
    <t xml:space="preserve">PERNINI GIORGIA</t>
  </si>
  <si>
    <t xml:space="preserve">GINEX ELEONORA</t>
  </si>
  <si>
    <t xml:space="preserve">FAVOT FEDERICA</t>
  </si>
  <si>
    <t xml:space="preserve">UDLAM</t>
  </si>
  <si>
    <t xml:space="preserve">COX SABRINA</t>
  </si>
  <si>
    <t xml:space="preserve">NAPAO</t>
  </si>
  <si>
    <t xml:space="preserve">DOMINICI GIULIA</t>
  </si>
  <si>
    <t xml:space="preserve">ARRIGONI LISA MARIE</t>
  </si>
  <si>
    <t xml:space="preserve">BGCRE</t>
  </si>
  <si>
    <t xml:space="preserve">MOTTINI ALESSIA</t>
  </si>
  <si>
    <t xml:space="preserve">TAMAGNINI MARGHERITA</t>
  </si>
  <si>
    <t xml:space="preserve">CARRABBA TETTAMANTI ALLEGRA</t>
  </si>
  <si>
    <t xml:space="preserve">RMGRE</t>
  </si>
  <si>
    <t xml:space="preserve">CORTEZ DAILEG LORINE</t>
  </si>
  <si>
    <t xml:space="preserve">TVLMT</t>
  </si>
  <si>
    <t xml:space="preserve">BIANCHI FRANCESCA</t>
  </si>
  <si>
    <t xml:space="preserve">PVVIG</t>
  </si>
  <si>
    <t xml:space="preserve">GONELLA LUCREZIA AGNESE</t>
  </si>
  <si>
    <t xml:space="preserve">VISCH</t>
  </si>
  <si>
    <t xml:space="preserve">FAVA LUDOVICA</t>
  </si>
  <si>
    <t xml:space="preserve">SANN</t>
  </si>
  <si>
    <t xml:space="preserve">CAPOBIANCO SERENA</t>
  </si>
  <si>
    <t xml:space="preserve">BNBEN</t>
  </si>
  <si>
    <t xml:space="preserve">MANTOVANI EMMA</t>
  </si>
  <si>
    <t xml:space="preserve">PIRAZZOLI SOFIA</t>
  </si>
  <si>
    <t xml:space="preserve">SORRENTINO ALLEGRA</t>
  </si>
  <si>
    <t xml:space="preserve">BIANCHI ARIANNA</t>
  </si>
  <si>
    <t xml:space="preserve">FALETTI AGNESE</t>
  </si>
  <si>
    <t xml:space="preserve">PAOLETTI ALICE</t>
  </si>
  <si>
    <t xml:space="preserve">ZANARDO GAIA</t>
  </si>
  <si>
    <t xml:space="preserve">MONTI MARZIA</t>
  </si>
  <si>
    <t xml:space="preserve">NAKOR</t>
  </si>
  <si>
    <t xml:space="preserve">AZZOUZI WISSAL</t>
  </si>
  <si>
    <t xml:space="preserve">FEVOLA BENEDETTA</t>
  </si>
  <si>
    <t xml:space="preserve">RMAXA</t>
  </si>
  <si>
    <t xml:space="preserve">DONATELLI ARTEMISIA</t>
  </si>
  <si>
    <t xml:space="preserve">FRPAX</t>
  </si>
  <si>
    <t xml:space="preserve">RETILLO CARLOTTA MARIA</t>
  </si>
  <si>
    <t xml:space="preserve">LTFOR</t>
  </si>
  <si>
    <t xml:space="preserve">ADOSINI MARIACLOTILDE</t>
  </si>
  <si>
    <t xml:space="preserve">ZANNA AURORA</t>
  </si>
  <si>
    <t xml:space="preserve">PUFAN</t>
  </si>
  <si>
    <t xml:space="preserve">RAGONE ERICA</t>
  </si>
  <si>
    <t xml:space="preserve">TOLOTTO MARIANNA</t>
  </si>
  <si>
    <t xml:space="preserve">MACRELLI SOFIA</t>
  </si>
  <si>
    <t xml:space="preserve">RNVOL</t>
  </si>
  <si>
    <t xml:space="preserve">SALADDINO SARA</t>
  </si>
  <si>
    <t xml:space="preserve">BELOLO AVRIL ALESSANDRA</t>
  </si>
  <si>
    <t xml:space="preserve">PALAZZI BIANCA</t>
  </si>
  <si>
    <t xml:space="preserve">LO CONTE FRANCESCA</t>
  </si>
  <si>
    <t xml:space="preserve">TRORV</t>
  </si>
  <si>
    <t xml:space="preserve">AMATO SVEVA</t>
  </si>
  <si>
    <t xml:space="preserve">MONTERA ADRIANA</t>
  </si>
  <si>
    <t xml:space="preserve">CTACI</t>
  </si>
  <si>
    <t xml:space="preserve">CAIAFA LISA</t>
  </si>
  <si>
    <t xml:space="preserve">RMOST</t>
  </si>
  <si>
    <t xml:space="preserve">BIANCO LUDOVICA</t>
  </si>
  <si>
    <t xml:space="preserve">RMFEN</t>
  </si>
  <si>
    <t xml:space="preserve">GIACHINO ABY ROSHEEN</t>
  </si>
  <si>
    <t xml:space="preserve">ROANO CAMILLA</t>
  </si>
  <si>
    <t xml:space="preserve">MAISANO ARIANNA</t>
  </si>
  <si>
    <t xml:space="preserve">BERDIANU IONELA</t>
  </si>
  <si>
    <t xml:space="preserve">LA MONICA GEMMA</t>
  </si>
  <si>
    <t xml:space="preserve">CAIRO ANNA ALBERTA</t>
  </si>
  <si>
    <t xml:space="preserve">PVVAL</t>
  </si>
  <si>
    <t xml:space="preserve">ROSSO REBECCA</t>
  </si>
  <si>
    <t xml:space="preserve">MIMAL</t>
  </si>
  <si>
    <t xml:space="preserve">ZANETTI ELISA</t>
  </si>
  <si>
    <t xml:space="preserve">ALCAS</t>
  </si>
  <si>
    <t xml:space="preserve">ORLANDO LUCREZIA</t>
  </si>
  <si>
    <t xml:space="preserve">LESCU</t>
  </si>
  <si>
    <t xml:space="preserve">LA BARBERA ANNA</t>
  </si>
  <si>
    <t xml:space="preserve">PAACC</t>
  </si>
  <si>
    <t xml:space="preserve">FUMAGALLI ELISA</t>
  </si>
  <si>
    <t xml:space="preserve">VALERI VITTORIA</t>
  </si>
  <si>
    <t xml:space="preserve">RMFFO</t>
  </si>
  <si>
    <t xml:space="preserve">VINCIGUERRA LUCIA</t>
  </si>
  <si>
    <t xml:space="preserve">VELARDI CECILIA</t>
  </si>
  <si>
    <t xml:space="preserve">GESCH</t>
  </si>
  <si>
    <t xml:space="preserve">MESSINA FLAVIA</t>
  </si>
  <si>
    <t xml:space="preserve">PERESSIN FEDERICA</t>
  </si>
  <si>
    <t xml:space="preserve">PNVIT</t>
  </si>
  <si>
    <t xml:space="preserve">CANZANI LISA</t>
  </si>
  <si>
    <t xml:space="preserve">FALZANI SILVIA</t>
  </si>
  <si>
    <t xml:space="preserve">CHTEA</t>
  </si>
  <si>
    <t xml:space="preserve">PORTIOLI EMMA LORENZA</t>
  </si>
  <si>
    <t xml:space="preserve">AMERY BIANCA</t>
  </si>
  <si>
    <t xml:space="preserve">SALVEMINI LUCIA PIA</t>
  </si>
  <si>
    <t xml:space="preserve">PANICCIA AURORA</t>
  </si>
  <si>
    <t xml:space="preserve">DEL SESTO MARTINA</t>
  </si>
  <si>
    <t xml:space="preserve">TINTORI CAMILLA</t>
  </si>
  <si>
    <t xml:space="preserve">GELIG</t>
  </si>
  <si>
    <t xml:space="preserve">GREPPI SARA</t>
  </si>
  <si>
    <t xml:space="preserve">PVCUS</t>
  </si>
  <si>
    <t xml:space="preserve">CASALI GIULIA</t>
  </si>
  <si>
    <t xml:space="preserve">MACAUDA ELSA</t>
  </si>
  <si>
    <t xml:space="preserve">CTASC</t>
  </si>
  <si>
    <t xml:space="preserve">RENINO DAFNE</t>
  </si>
  <si>
    <t xml:space="preserve">LONGOBARDI BRUNA</t>
  </si>
  <si>
    <t xml:space="preserve">MAGLIANO DARIA</t>
  </si>
  <si>
    <t xml:space="preserve">CEGIA</t>
  </si>
  <si>
    <t xml:space="preserve">STRAZZULLA DARIA</t>
  </si>
  <si>
    <t xml:space="preserve">FERRI ALICE</t>
  </si>
  <si>
    <t xml:space="preserve">FAGGIONI ADRIANA</t>
  </si>
  <si>
    <t xml:space="preserve">MAESTRONI CHIARA</t>
  </si>
  <si>
    <t xml:space="preserve">DI GIORGIO CAMILLA</t>
  </si>
  <si>
    <t xml:space="preserve">SPAGNOLO LINDA</t>
  </si>
  <si>
    <t xml:space="preserve">DI MAURO VALENTINA</t>
  </si>
  <si>
    <t xml:space="preserve">SRAUG</t>
  </si>
  <si>
    <t xml:space="preserve">SCASSIANO VALENTINA</t>
  </si>
  <si>
    <t xml:space="preserve">SCOLLO ARIANNA</t>
  </si>
  <si>
    <t xml:space="preserve">VAROB</t>
  </si>
  <si>
    <t xml:space="preserve">LIBERALI ZOE</t>
  </si>
  <si>
    <t xml:space="preserve">BARBIERI ANGELICA</t>
  </si>
  <si>
    <t xml:space="preserve">BERDONDINI ELEONORE</t>
  </si>
  <si>
    <t xml:space="preserve">LAUDANI VITTORIA</t>
  </si>
  <si>
    <t xml:space="preserve">BENEDETTI ANNA MARIA GRAZIA</t>
  </si>
  <si>
    <t xml:space="preserve">LAUDIERO REBECCA</t>
  </si>
  <si>
    <t xml:space="preserve">SALEMME ALESSIA</t>
  </si>
  <si>
    <t xml:space="preserve">DE CESARIS CATERINA</t>
  </si>
  <si>
    <t xml:space="preserve">RAGGI SOFIA</t>
  </si>
  <si>
    <t xml:space="preserve">BRAVO MARTINA</t>
  </si>
  <si>
    <t xml:space="preserve">MUSMECI MARIA VITTORIA</t>
  </si>
  <si>
    <t xml:space="preserve">VENEGONI LISA</t>
  </si>
  <si>
    <t xml:space="preserve">CANAVERA MORENA</t>
  </si>
  <si>
    <t xml:space="preserve">CHIARA ISABELLA</t>
  </si>
  <si>
    <t xml:space="preserve">BALESTRACCI VIOLA</t>
  </si>
  <si>
    <t xml:space="preserve">TREVISAN CHIARA</t>
  </si>
  <si>
    <t xml:space="preserve">SATTA MARIA</t>
  </si>
  <si>
    <t xml:space="preserve">CAMMARERI IRENE</t>
  </si>
  <si>
    <t xml:space="preserve">TPCS</t>
  </si>
  <si>
    <t xml:space="preserve">CALAMITA GIULIA</t>
  </si>
  <si>
    <t xml:space="preserve">NUZZI DANIELA</t>
  </si>
  <si>
    <t xml:space="preserve">BASAN</t>
  </si>
  <si>
    <t xml:space="preserve">GORI MARGHERITA</t>
  </si>
  <si>
    <t xml:space="preserve">GRAMBONE ELISA</t>
  </si>
  <si>
    <t xml:space="preserve">MONTANARO VERONICA</t>
  </si>
  <si>
    <t xml:space="preserve">TERREVAZZI MARIA CHIARA</t>
  </si>
  <si>
    <t xml:space="preserve">AGOSTINI GINEVRA</t>
  </si>
  <si>
    <t xml:space="preserve">PIABI</t>
  </si>
  <si>
    <t xml:space="preserve">RANKING  G.P.G.   -   MASCHIETTI   SPADA  MASCHILE  -  AGG. 16 Aprile 2015</t>
  </si>
  <si>
    <t xml:space="preserve">SCARSELLI NICCOL0'</t>
  </si>
  <si>
    <t xml:space="preserve">AUTIERO MATTEO</t>
  </si>
  <si>
    <t xml:space="preserve">MANGIAGLI IVAN</t>
  </si>
  <si>
    <t xml:space="preserve">RUFINI LORENZO</t>
  </si>
  <si>
    <t xml:space="preserve">MONTECCHIA DIEGO</t>
  </si>
  <si>
    <t xml:space="preserve">TARRICONE MATTEO</t>
  </si>
  <si>
    <t xml:space="preserve">PALLESI FEDERICO</t>
  </si>
  <si>
    <t xml:space="preserve">DEL CONTRASTO NICOLO'</t>
  </si>
  <si>
    <t xml:space="preserve">OLIMPIERI JACOPO</t>
  </si>
  <si>
    <t xml:space="preserve">SANTINI TOMMASO</t>
  </si>
  <si>
    <t xml:space="preserve">NOPRO</t>
  </si>
  <si>
    <t xml:space="preserve">VINCENZI LUCA</t>
  </si>
  <si>
    <t xml:space="preserve">MELANDRI MATTEO</t>
  </si>
  <si>
    <t xml:space="preserve">KRYZHANIVSKYI TYMOFII</t>
  </si>
  <si>
    <t xml:space="preserve">EEUKR</t>
  </si>
  <si>
    <t xml:space="preserve">CORVINO ANDREA</t>
  </si>
  <si>
    <t xml:space="preserve">SECHI PIERMARCO</t>
  </si>
  <si>
    <t xml:space="preserve">CASAROTTI PIETRO</t>
  </si>
  <si>
    <t xml:space="preserve">PERELLO ALBERTO</t>
  </si>
  <si>
    <t xml:space="preserve">BENOUSKI ALESSANDRO</t>
  </si>
  <si>
    <t xml:space="preserve">LACERENZA MATTIA</t>
  </si>
  <si>
    <t xml:space="preserve">JOAN SAMUELE</t>
  </si>
  <si>
    <t xml:space="preserve">UDFDL</t>
  </si>
  <si>
    <t xml:space="preserve">LORENZI GABRIELE</t>
  </si>
  <si>
    <t xml:space="preserve">DELL'AVERSANA GIUSEPPE</t>
  </si>
  <si>
    <t xml:space="preserve">CITTADONI ALESSANDRO</t>
  </si>
  <si>
    <t xml:space="preserve">RECH CORRADO</t>
  </si>
  <si>
    <t xml:space="preserve">VOLPI LORENZO</t>
  </si>
  <si>
    <t xml:space="preserve">FRANCESCHINI ALESSANDRO</t>
  </si>
  <si>
    <t xml:space="preserve">ROSSI IVAN ONORATO</t>
  </si>
  <si>
    <t xml:space="preserve">MAZZOLANI NICOLO'</t>
  </si>
  <si>
    <t xml:space="preserve">DE GIORGI ALBERTO</t>
  </si>
  <si>
    <t xml:space="preserve">ASARA ALESSANDRO</t>
  </si>
  <si>
    <t xml:space="preserve">DEVA DAVIDE</t>
  </si>
  <si>
    <t xml:space="preserve">BULGARELLI MARCO</t>
  </si>
  <si>
    <t xml:space="preserve">DAMIANO ANTONELLO</t>
  </si>
  <si>
    <t xml:space="preserve">CESALI EDOARDO</t>
  </si>
  <si>
    <t xml:space="preserve">STRUFALDI MASSIMO</t>
  </si>
  <si>
    <t xml:space="preserve">PACE FRANCESCO</t>
  </si>
  <si>
    <t xml:space="preserve">SFORZINI ALESSANDRO</t>
  </si>
  <si>
    <t xml:space="preserve">DELL'ACCIO EDOARDO</t>
  </si>
  <si>
    <t xml:space="preserve">BONINO MARCO</t>
  </si>
  <si>
    <t xml:space="preserve">DANDOLO RICCARDO</t>
  </si>
  <si>
    <t xml:space="preserve">PROIETTI ANDREA</t>
  </si>
  <si>
    <t xml:space="preserve">VESSIO ALVISE</t>
  </si>
  <si>
    <t xml:space="preserve">IODICE DELGADO RICCARDO</t>
  </si>
  <si>
    <t xml:space="preserve">TOGNARINI GIANMARCO</t>
  </si>
  <si>
    <t xml:space="preserve">BIANCHI ENRICO</t>
  </si>
  <si>
    <t xml:space="preserve">MAGI TOMMASO</t>
  </si>
  <si>
    <t xml:space="preserve">RICS</t>
  </si>
  <si>
    <t xml:space="preserve">PANI EDOARDO</t>
  </si>
  <si>
    <t xml:space="preserve">RMSVI</t>
  </si>
  <si>
    <t xml:space="preserve">VALERO DAVIDE</t>
  </si>
  <si>
    <t xml:space="preserve">BOVE GIULIO</t>
  </si>
  <si>
    <t xml:space="preserve">MAZZONI FRANCESCO</t>
  </si>
  <si>
    <t xml:space="preserve">PARADISI MATTIA</t>
  </si>
  <si>
    <t xml:space="preserve">GELSOMINO FRANCESCO</t>
  </si>
  <si>
    <t xml:space="preserve">FAVA EMILS</t>
  </si>
  <si>
    <t xml:space="preserve">BERNARDINI GIACOMO</t>
  </si>
  <si>
    <t xml:space="preserve">PGFOL</t>
  </si>
  <si>
    <t xml:space="preserve">CANALE ALESSANDRO</t>
  </si>
  <si>
    <t xml:space="preserve">TOISE</t>
  </si>
  <si>
    <t xml:space="preserve">CECCOLI MATTEO</t>
  </si>
  <si>
    <t xml:space="preserve">RACS</t>
  </si>
  <si>
    <t xml:space="preserve">BERTINETTO FRANCESCO</t>
  </si>
  <si>
    <t xml:space="preserve">PORTA ANDREA</t>
  </si>
  <si>
    <t xml:space="preserve">BIAGINI FRANCESCO</t>
  </si>
  <si>
    <t xml:space="preserve">FEBER</t>
  </si>
  <si>
    <t xml:space="preserve">MOROTTI LEONARDO</t>
  </si>
  <si>
    <t xml:space="preserve">BACIGALUPO FRANCESCO</t>
  </si>
  <si>
    <t xml:space="preserve">FIEMP</t>
  </si>
  <si>
    <t xml:space="preserve">BRESCHI MANUEL</t>
  </si>
  <si>
    <t xml:space="preserve">BARBATO FRANCESCO</t>
  </si>
  <si>
    <t xml:space="preserve">BARBATO FEDERICO</t>
  </si>
  <si>
    <t xml:space="preserve">DEGANI GIOVANNI</t>
  </si>
  <si>
    <t xml:space="preserve">RALUG</t>
  </si>
  <si>
    <t xml:space="preserve">SVERKO TOMMASO</t>
  </si>
  <si>
    <t xml:space="preserve">TSPEN</t>
  </si>
  <si>
    <t xml:space="preserve">PINZI SAMUELE</t>
  </si>
  <si>
    <t xml:space="preserve">BIANCHI MARTIN</t>
  </si>
  <si>
    <t xml:space="preserve">ANTONELLINI RICCARDO</t>
  </si>
  <si>
    <t xml:space="preserve">CIOCIOLA ENRICO</t>
  </si>
  <si>
    <t xml:space="preserve">MARASCO NICCOLO' PIO</t>
  </si>
  <si>
    <t xml:space="preserve">POMA ALESSANDRO</t>
  </si>
  <si>
    <t xml:space="preserve">AMATO MARCO</t>
  </si>
  <si>
    <t xml:space="preserve">MISES</t>
  </si>
  <si>
    <t xml:space="preserve">BINI EDOARDO</t>
  </si>
  <si>
    <t xml:space="preserve">VINCIGUERRA VINCENZO</t>
  </si>
  <si>
    <t xml:space="preserve">TAGLIENTI MASSIMO</t>
  </si>
  <si>
    <t xml:space="preserve">COFINI ANDREA</t>
  </si>
  <si>
    <t xml:space="preserve">BONELLI TOMMASO</t>
  </si>
  <si>
    <t xml:space="preserve">STERCHELE STEFANO</t>
  </si>
  <si>
    <t xml:space="preserve">GIARRATANA FRANCESCO</t>
  </si>
  <si>
    <t xml:space="preserve">TSGIU</t>
  </si>
  <si>
    <t xml:space="preserve">RAVAIOLI FEDERICO</t>
  </si>
  <si>
    <t xml:space="preserve">NAPOLETANO RICCARDO</t>
  </si>
  <si>
    <t xml:space="preserve">VIANELLO GIANMARIA</t>
  </si>
  <si>
    <t xml:space="preserve">PDCUS</t>
  </si>
  <si>
    <t xml:space="preserve">BUSATTA MATTEO</t>
  </si>
  <si>
    <t xml:space="preserve">MASCIA SIMONE</t>
  </si>
  <si>
    <t xml:space="preserve">REVERDITO GABRIELE</t>
  </si>
  <si>
    <t xml:space="preserve">ALBONESE DAMIANO</t>
  </si>
  <si>
    <t xml:space="preserve">COLITTI CESARIO</t>
  </si>
  <si>
    <t xml:space="preserve">BAGNOLI LEONARDO PIER GIOVANNI</t>
  </si>
  <si>
    <t xml:space="preserve">GIACOMIN TOMMASO</t>
  </si>
  <si>
    <t xml:space="preserve">PAPALE ALESSANDRO</t>
  </si>
  <si>
    <t xml:space="preserve">TAFURI GABRIELE</t>
  </si>
  <si>
    <t xml:space="preserve">SAN MARTIN NICHOLAS</t>
  </si>
  <si>
    <t xml:space="preserve">VOLPINI GIOVANNI</t>
  </si>
  <si>
    <t xml:space="preserve">COLALELLI PIERLUIGI</t>
  </si>
  <si>
    <t xml:space="preserve">MORDINI ALESSANDRO</t>
  </si>
  <si>
    <t xml:space="preserve">ANDERLONI LUCA</t>
  </si>
  <si>
    <t xml:space="preserve">VRBAK</t>
  </si>
  <si>
    <t xml:space="preserve">SERPI LORENZO</t>
  </si>
  <si>
    <t xml:space="preserve">IMPERI LORENZO</t>
  </si>
  <si>
    <t xml:space="preserve">GEMMA MARCELLO</t>
  </si>
  <si>
    <t xml:space="preserve">LANDI BIAGIO</t>
  </si>
  <si>
    <t xml:space="preserve">LEBOLE PIETRO</t>
  </si>
  <si>
    <t xml:space="preserve">SPACCASASSI FRANCESCO</t>
  </si>
  <si>
    <t xml:space="preserve">NEGRETTI DARIO</t>
  </si>
  <si>
    <t xml:space="preserve">BGMIL</t>
  </si>
  <si>
    <t xml:space="preserve">TERZI LORENZO FRANCESCO</t>
  </si>
  <si>
    <t xml:space="preserve">IACCARINO MARCO</t>
  </si>
  <si>
    <t xml:space="preserve">GEARE</t>
  </si>
  <si>
    <t xml:space="preserve">POUSETTE CHARLIE</t>
  </si>
  <si>
    <t xml:space="preserve">EESUE</t>
  </si>
  <si>
    <t xml:space="preserve">FRISI FRANCESCO</t>
  </si>
  <si>
    <t xml:space="preserve">D'ETTORRE GIULIO</t>
  </si>
  <si>
    <t xml:space="preserve">COLLINO GABRIELE</t>
  </si>
  <si>
    <t xml:space="preserve">SVERKO LUCA</t>
  </si>
  <si>
    <t xml:space="preserve">PARENTE ADRIANO</t>
  </si>
  <si>
    <t xml:space="preserve">ANASTASI ANTONIO</t>
  </si>
  <si>
    <t xml:space="preserve">TRICERRI GIULIO</t>
  </si>
  <si>
    <t xml:space="preserve">TIBERTI TOMMASO</t>
  </si>
  <si>
    <t xml:space="preserve">PICCO ALESSANDRO</t>
  </si>
  <si>
    <t xml:space="preserve">NIOSI ALBERTO</t>
  </si>
  <si>
    <t xml:space="preserve">FACCIO MATTEO</t>
  </si>
  <si>
    <t xml:space="preserve">VIJON</t>
  </si>
  <si>
    <t xml:space="preserve">GUERRIERO COSIMO</t>
  </si>
  <si>
    <t xml:space="preserve">SPIGOLI ALESSANDRO</t>
  </si>
  <si>
    <t xml:space="preserve">GAMBIRASIO TOMMASO</t>
  </si>
  <si>
    <t xml:space="preserve">DELL'AVERSANO ALESSANDRO</t>
  </si>
  <si>
    <t xml:space="preserve">FRSCH</t>
  </si>
  <si>
    <t xml:space="preserve">TRACANELLA EMILIO</t>
  </si>
  <si>
    <t xml:space="preserve">PEREGO VALERIO</t>
  </si>
  <si>
    <t xml:space="preserve">MARAZZI NIKITA MARIA</t>
  </si>
  <si>
    <t xml:space="preserve">BALESTRIERI ALESSANDRO</t>
  </si>
  <si>
    <t xml:space="preserve">DE ANGELIS FRANCESCO</t>
  </si>
  <si>
    <t xml:space="preserve">MERLINO CARLO</t>
  </si>
  <si>
    <t xml:space="preserve">ZERBI LORENZO FILIPPO</t>
  </si>
  <si>
    <t xml:space="preserve">MARTUCCI LUCA</t>
  </si>
  <si>
    <t xml:space="preserve">PERILLO EDOARDO</t>
  </si>
  <si>
    <t xml:space="preserve">AMODIO ANDREA</t>
  </si>
  <si>
    <t xml:space="preserve">LEACS</t>
  </si>
  <si>
    <t xml:space="preserve">GOZZI FEDERICO</t>
  </si>
  <si>
    <t xml:space="preserve">MELLARINI LEONARDO</t>
  </si>
  <si>
    <t xml:space="preserve">MEMORE STEFANO</t>
  </si>
  <si>
    <t xml:space="preserve">PESCE RICCARDO</t>
  </si>
  <si>
    <t xml:space="preserve">CERALDI FRANCESCO</t>
  </si>
  <si>
    <t xml:space="preserve">RACITI SALVATORE</t>
  </si>
  <si>
    <t xml:space="preserve">SCHIAVON GIOVANNI</t>
  </si>
  <si>
    <t xml:space="preserve">NOVELLO LEONARDO</t>
  </si>
  <si>
    <t xml:space="preserve">DAVINI ALESSANDRO</t>
  </si>
  <si>
    <t xml:space="preserve">BARRA ANDREA</t>
  </si>
  <si>
    <t xml:space="preserve">TOFFANIN EDOARDO</t>
  </si>
  <si>
    <t xml:space="preserve">DE SIBI FABIO</t>
  </si>
  <si>
    <t xml:space="preserve">PELLITTERI MARCO</t>
  </si>
  <si>
    <t xml:space="preserve">CIPOLLA DANILO</t>
  </si>
  <si>
    <t xml:space="preserve">AIELLO MATTIA</t>
  </si>
  <si>
    <t xml:space="preserve">RONCHI DANIELE</t>
  </si>
  <si>
    <t xml:space="preserve">ARDUINI IAN ANDREW</t>
  </si>
  <si>
    <t xml:space="preserve">NIOSI TOMMASO</t>
  </si>
  <si>
    <t xml:space="preserve">COVA EDOARDO</t>
  </si>
  <si>
    <t xml:space="preserve">RYAN FABIO VINCENZO</t>
  </si>
  <si>
    <t xml:space="preserve">COLOMBO GIULIANO</t>
  </si>
  <si>
    <t xml:space="preserve">GIACOBBO RICCARDO</t>
  </si>
  <si>
    <t xml:space="preserve">DAS NEVES SEAN</t>
  </si>
  <si>
    <t xml:space="preserve">MIALF</t>
  </si>
  <si>
    <t xml:space="preserve">MARZIO GABRIELE</t>
  </si>
  <si>
    <t xml:space="preserve">TACS</t>
  </si>
  <si>
    <t xml:space="preserve">SABBATINI FLAVIO</t>
  </si>
  <si>
    <t xml:space="preserve">ARELLANO CANCHINGRE MASSIMO</t>
  </si>
  <si>
    <t xml:space="preserve">PADOAN VALERIO</t>
  </si>
  <si>
    <t xml:space="preserve">POLITANO MARIO</t>
  </si>
  <si>
    <t xml:space="preserve">VIAGGIO VITTORIO</t>
  </si>
  <si>
    <t xml:space="preserve">MANGANO EMANUEL</t>
  </si>
  <si>
    <t xml:space="preserve">ROIATTI JACOPO</t>
  </si>
  <si>
    <t xml:space="preserve">BARBISIN PIETRO</t>
  </si>
  <si>
    <t xml:space="preserve">SANTODONATO MARCO</t>
  </si>
  <si>
    <t xml:space="preserve">BEDESCHI GABRIELE</t>
  </si>
  <si>
    <t xml:space="preserve">REKOA</t>
  </si>
  <si>
    <t xml:space="preserve">METALLI NICOLA</t>
  </si>
  <si>
    <t xml:space="preserve">BARBINA ALBERTO</t>
  </si>
  <si>
    <t xml:space="preserve">MARTINELLI DANIELE</t>
  </si>
  <si>
    <t xml:space="preserve">MAZZOLANI TOMMASO</t>
  </si>
  <si>
    <t xml:space="preserve">AIELLO LORENZO</t>
  </si>
  <si>
    <t xml:space="preserve">IOAN ALESSANDRO</t>
  </si>
  <si>
    <t xml:space="preserve">CHIFFI MATTEO</t>
  </si>
  <si>
    <t xml:space="preserve">SGROSSO MATTIA</t>
  </si>
  <si>
    <t xml:space="preserve">TRIUNFO ANDREA</t>
  </si>
  <si>
    <t xml:space="preserve">D'AMBROSIO GIANCARLO</t>
  </si>
  <si>
    <t xml:space="preserve">AMENDOLA ROBERTO</t>
  </si>
  <si>
    <t xml:space="preserve">NEVANO GIUSEPPE</t>
  </si>
  <si>
    <t xml:space="preserve">CARBONE ALFONSO</t>
  </si>
  <si>
    <t xml:space="preserve">BIANCHI PIETRO</t>
  </si>
  <si>
    <t xml:space="preserve">LAMARI VALERIO</t>
  </si>
  <si>
    <t xml:space="preserve">GERBINO GIACOMO</t>
  </si>
  <si>
    <t xml:space="preserve">RIZZOTTI ADRIANO</t>
  </si>
  <si>
    <t xml:space="preserve">IMPARATO SALVATORE</t>
  </si>
  <si>
    <t xml:space="preserve">EMOLO FRANCESCO ANTONIO</t>
  </si>
  <si>
    <t xml:space="preserve">BIGNAMINI LORENZO</t>
  </si>
  <si>
    <t xml:space="preserve">LA  PILLO FRANCESCO</t>
  </si>
  <si>
    <t xml:space="preserve">CALETTOLI PIERLUIGI</t>
  </si>
  <si>
    <t xml:space="preserve">LOTTI THIBAULD</t>
  </si>
  <si>
    <t xml:space="preserve">AMAGLIO MATTEO EMILIO</t>
  </si>
  <si>
    <t xml:space="preserve">PELLEGRINI GIOVANNI</t>
  </si>
  <si>
    <t xml:space="preserve">TRENTAROSSI LUCA</t>
  </si>
  <si>
    <t xml:space="preserve">FASCETTI LUCA</t>
  </si>
  <si>
    <t xml:space="preserve">ACETO GIUSEPPE</t>
  </si>
  <si>
    <t xml:space="preserve">TRINGALI ATTILIO</t>
  </si>
  <si>
    <t xml:space="preserve">TINNIRELLO ROBERTO</t>
  </si>
  <si>
    <t xml:space="preserve">ZANELLA ALBERTO</t>
  </si>
  <si>
    <t xml:space="preserve">ORLANDO IACOPO</t>
  </si>
  <si>
    <t xml:space="preserve">GASPARIN LUCA</t>
  </si>
  <si>
    <t xml:space="preserve">NADIN BRIAN</t>
  </si>
  <si>
    <t xml:space="preserve">GIUFFRIDA MATTEO</t>
  </si>
  <si>
    <t xml:space="preserve">NICOTRA GIULIO</t>
  </si>
  <si>
    <t xml:space="preserve">BUSARDO ANGELO</t>
  </si>
  <si>
    <t xml:space="preserve">DIMATTIA DONATO PIO</t>
  </si>
  <si>
    <t xml:space="preserve">UGOLINI SEBASTIANO</t>
  </si>
  <si>
    <t xml:space="preserve">BELLONE ALESSANDRO</t>
  </si>
  <si>
    <t xml:space="preserve">ATVIR</t>
  </si>
  <si>
    <t xml:space="preserve">PASCA DAVIDE</t>
  </si>
  <si>
    <t xml:space="preserve">D'ELIA CARMINE</t>
  </si>
  <si>
    <t xml:space="preserve">CORAZZINI ROBERTO</t>
  </si>
  <si>
    <t xml:space="preserve">RMASI</t>
  </si>
  <si>
    <t xml:space="preserve">LEO ALESSANDRO</t>
  </si>
  <si>
    <t xml:space="preserve">CICCARELLI GIANLUCA</t>
  </si>
  <si>
    <t xml:space="preserve">CATARZI FEDERICO</t>
  </si>
  <si>
    <t xml:space="preserve">BANDINELLI MICHELE</t>
  </si>
  <si>
    <t xml:space="preserve">DESE' DAVIDE</t>
  </si>
  <si>
    <t xml:space="preserve">FRATINI ALESSANDRO</t>
  </si>
  <si>
    <t xml:space="preserve">PICCININI LEONARDO</t>
  </si>
  <si>
    <t xml:space="preserve">ROSSI TIZIANO</t>
  </si>
  <si>
    <t xml:space="preserve">BOI LEONARDO</t>
  </si>
  <si>
    <t xml:space="preserve">CAPITANI ANDREA</t>
  </si>
  <si>
    <t xml:space="preserve">SERRI JACOPO</t>
  </si>
  <si>
    <t xml:space="preserve">NACCA DANIEL</t>
  </si>
  <si>
    <t xml:space="preserve">GIORGIO GIUSEPPE</t>
  </si>
  <si>
    <t xml:space="preserve">DEL SIGNORE LEONARDO</t>
  </si>
  <si>
    <t xml:space="preserve">GRONDA GIORGIO</t>
  </si>
  <si>
    <t xml:space="preserve">IOAN DAVIDE</t>
  </si>
  <si>
    <t xml:space="preserve">PICOTTI FRANCESCO</t>
  </si>
  <si>
    <t xml:space="preserve">COPPOLA MANUEL</t>
  </si>
  <si>
    <t xml:space="preserve">OGGIANO FRANCESCO</t>
  </si>
  <si>
    <t xml:space="preserve">ZORZENONE RUBEN</t>
  </si>
  <si>
    <t xml:space="preserve">DOYLE FRANCESCO</t>
  </si>
  <si>
    <t xml:space="preserve">GELOSA LEONARDO</t>
  </si>
  <si>
    <t xml:space="preserve">TREMENTOZZI ANDREA</t>
  </si>
  <si>
    <t xml:space="preserve">POLONIA MATTEO</t>
  </si>
  <si>
    <t xml:space="preserve">POSS</t>
  </si>
  <si>
    <t xml:space="preserve">ROSSIGNOLI GIORGIO</t>
  </si>
  <si>
    <t xml:space="preserve">BONFANTI TOMMASO</t>
  </si>
  <si>
    <t xml:space="preserve">RANZOLI GIORGIO</t>
  </si>
  <si>
    <t xml:space="preserve">SUTTI NICCOLO'</t>
  </si>
  <si>
    <t xml:space="preserve">TOCCI ANGELO PAOLO</t>
  </si>
  <si>
    <t xml:space="preserve">DE MATTEIS NICOLAS</t>
  </si>
  <si>
    <t xml:space="preserve">TODARO PIETRO</t>
  </si>
  <si>
    <t xml:space="preserve">AGNESINA ENRICO MARIA</t>
  </si>
  <si>
    <t xml:space="preserve">CLARETTO MANUEL</t>
  </si>
  <si>
    <t xml:space="preserve">GIANNELLI SAMUELE</t>
  </si>
  <si>
    <t xml:space="preserve">CBGAL</t>
  </si>
  <si>
    <t xml:space="preserve">SANNA ROBERTO FERDINANDO</t>
  </si>
  <si>
    <t xml:space="preserve">NAMIS</t>
  </si>
  <si>
    <t xml:space="preserve">SENIGALLIESI MATTIA</t>
  </si>
  <si>
    <t xml:space="preserve">BISSACO ALESSANDRO</t>
  </si>
  <si>
    <t xml:space="preserve">GUADAGNUOLO LUIGI</t>
  </si>
  <si>
    <t xml:space="preserve">PETROV MIHAI</t>
  </si>
  <si>
    <t xml:space="preserve">DRAGO EDOARDO</t>
  </si>
  <si>
    <t xml:space="preserve">MORICCI EDOARDO</t>
  </si>
  <si>
    <t xml:space="preserve">EVANGELISTA GIACOMO</t>
  </si>
  <si>
    <t xml:space="preserve">LIFRANCHI FRANCESCO</t>
  </si>
  <si>
    <t xml:space="preserve">IOB FRANCESCO</t>
  </si>
  <si>
    <t xml:space="preserve">GIANFELICE ALESSANDRO</t>
  </si>
  <si>
    <t xml:space="preserve">TURI IVAN GIUSEPPE</t>
  </si>
  <si>
    <t xml:space="preserve">GOLINO GIOVANNI BATTISTA</t>
  </si>
  <si>
    <t xml:space="preserve">OTTONE PIETRO</t>
  </si>
  <si>
    <t xml:space="preserve">FEBBRAIO GIOVANNI</t>
  </si>
  <si>
    <t xml:space="preserve">RONCA GIOVANNI</t>
  </si>
  <si>
    <t xml:space="preserve">GRAZIUSO EDOARDO</t>
  </si>
  <si>
    <t xml:space="preserve">CIMMINO DAVIDE</t>
  </si>
  <si>
    <t xml:space="preserve">LETIZIA ENRICO</t>
  </si>
  <si>
    <t xml:space="preserve">FABBRI FILIPPO</t>
  </si>
  <si>
    <t xml:space="preserve">VENIR FILIPPO</t>
  </si>
  <si>
    <t xml:space="preserve">FACCIO NICOLA</t>
  </si>
  <si>
    <t xml:space="preserve">CASTELLANI FEDERICO</t>
  </si>
  <si>
    <t xml:space="preserve">PGIDE</t>
  </si>
  <si>
    <t xml:space="preserve">IENNACO ISMAELE PAOLO GABRIELE</t>
  </si>
  <si>
    <t xml:space="preserve">MARANO NICOLO'</t>
  </si>
  <si>
    <t xml:space="preserve">FORTI GIORGIO</t>
  </si>
  <si>
    <t xml:space="preserve">BRAMBILLA CARLO</t>
  </si>
  <si>
    <t xml:space="preserve">PISCOPO FEDERICO</t>
  </si>
  <si>
    <t xml:space="preserve">DEL POPOLO EMANUEL</t>
  </si>
  <si>
    <t xml:space="preserve">LOMBARDINI FILIPPO</t>
  </si>
  <si>
    <t xml:space="preserve">NAPODANO GIOVANNI</t>
  </si>
  <si>
    <t xml:space="preserve">REIM SAMUEL CHRISTOPH</t>
  </si>
  <si>
    <t xml:space="preserve">LA ROSA ANDREA</t>
  </si>
  <si>
    <t xml:space="preserve">SERRELI MATTEO</t>
  </si>
  <si>
    <t xml:space="preserve">CASALEGNO FILIPPO</t>
  </si>
  <si>
    <t xml:space="preserve">PESCATORI FILIPPO</t>
  </si>
  <si>
    <t xml:space="preserve">PETRONIO ANDREA LUIGI</t>
  </si>
  <si>
    <t xml:space="preserve">RODRIGUEZ YEISON</t>
  </si>
  <si>
    <t xml:space="preserve">PEPE MATTEO</t>
  </si>
  <si>
    <t xml:space="preserve">RANKING  G.P.G.   -   BAMBINE   SCIABOLA  FEMMINILE  -  AGG. 16 Aprile 2015</t>
  </si>
  <si>
    <t xml:space="preserve">SPICA MANUELA</t>
  </si>
  <si>
    <t xml:space="preserve">AQGYM</t>
  </si>
  <si>
    <t xml:space="preserve">NOBILONI GIULIA</t>
  </si>
  <si>
    <t xml:space="preserve">STEFANELLO LUCIA</t>
  </si>
  <si>
    <t xml:space="preserve">PICCOLI ALESSIA</t>
  </si>
  <si>
    <t xml:space="preserve">TESTASECCA GINEVRA</t>
  </si>
  <si>
    <t xml:space="preserve">LANCIANI MARIA CHIARA</t>
  </si>
  <si>
    <t xml:space="preserve">CARRATURO AURORA</t>
  </si>
  <si>
    <t xml:space="preserve">CRISTINA NELE JOSEFINE</t>
  </si>
  <si>
    <t xml:space="preserve">VBASS</t>
  </si>
  <si>
    <t xml:space="preserve">OLIVIERI ALESSIA</t>
  </si>
  <si>
    <t xml:space="preserve">FUSETTI CARLOTTA</t>
  </si>
  <si>
    <t xml:space="preserve">DE CARO ALESSANDRA</t>
  </si>
  <si>
    <t xml:space="preserve">COPPO MARGARITA</t>
  </si>
  <si>
    <t xml:space="preserve">GIOVANNELLI AMELIA</t>
  </si>
  <si>
    <t xml:space="preserve">ALBIOLO ELENA</t>
  </si>
  <si>
    <t xml:space="preserve">AGSCI</t>
  </si>
  <si>
    <t xml:space="preserve">RENDA ALICE</t>
  </si>
  <si>
    <t xml:space="preserve">TPSMA</t>
  </si>
  <si>
    <t xml:space="preserve">STANO GLORIA</t>
  </si>
  <si>
    <t xml:space="preserve">VALENTINI MARTA</t>
  </si>
  <si>
    <t xml:space="preserve">CATTANEO VALENTINA</t>
  </si>
  <si>
    <t xml:space="preserve">STRANIERI ELISA</t>
  </si>
  <si>
    <t xml:space="preserve">CAVALIERI CLAUDIA</t>
  </si>
  <si>
    <t xml:space="preserve">RMOLY</t>
  </si>
  <si>
    <t xml:space="preserve">PORZIO CAMILLA</t>
  </si>
  <si>
    <t xml:space="preserve">MARTINELLI CATERINA STELLA</t>
  </si>
  <si>
    <t xml:space="preserve">BLANDINO ARIANNA</t>
  </si>
  <si>
    <t xml:space="preserve">RMGDF</t>
  </si>
  <si>
    <t xml:space="preserve">VALFRE' MARY</t>
  </si>
  <si>
    <t xml:space="preserve">MARCELLI GRAZIOSI ISABELLA</t>
  </si>
  <si>
    <t xml:space="preserve">GIGLIOTTI CHIARA</t>
  </si>
  <si>
    <t xml:space="preserve">CZLMT</t>
  </si>
  <si>
    <t xml:space="preserve">TOMASELLO SOFIA</t>
  </si>
  <si>
    <t xml:space="preserve">NACHA</t>
  </si>
  <si>
    <t xml:space="preserve">LUCARINI LUDOVICA</t>
  </si>
  <si>
    <t xml:space="preserve">BULTRINI GIORGIA</t>
  </si>
  <si>
    <t xml:space="preserve">PIGNATIELLO GIULIAPIA</t>
  </si>
  <si>
    <t xml:space="preserve">UJETTO LUISA</t>
  </si>
  <si>
    <t xml:space="preserve">DE MIRANDA SVEVA</t>
  </si>
  <si>
    <t xml:space="preserve">IANNONE MARINA</t>
  </si>
  <si>
    <t xml:space="preserve">MONTEDORO BEATRICE</t>
  </si>
  <si>
    <t xml:space="preserve">LITTORIO BEATRICE</t>
  </si>
  <si>
    <t xml:space="preserve">VEOFF</t>
  </si>
  <si>
    <t xml:space="preserve">PIGNOLI CLARA MARIA</t>
  </si>
  <si>
    <t xml:space="preserve">TPMAZ</t>
  </si>
  <si>
    <t xml:space="preserve">DE ROSA ALLEGRA</t>
  </si>
  <si>
    <t xml:space="preserve">BOVIR</t>
  </si>
  <si>
    <t xml:space="preserve">MESCHINI CECILIA</t>
  </si>
  <si>
    <t xml:space="preserve">VASCV</t>
  </si>
  <si>
    <t xml:space="preserve">MARINO MARTINA</t>
  </si>
  <si>
    <t xml:space="preserve">PEACC</t>
  </si>
  <si>
    <t xml:space="preserve">PARLATO MADDALENA</t>
  </si>
  <si>
    <t xml:space="preserve">ECCLI BEATRICE</t>
  </si>
  <si>
    <t xml:space="preserve">DAL SOGLIO SOFIA</t>
  </si>
  <si>
    <t xml:space="preserve">MARZUCCA MICHELA</t>
  </si>
  <si>
    <t xml:space="preserve">PROFUMO SOFIA</t>
  </si>
  <si>
    <t xml:space="preserve">GEVOL</t>
  </si>
  <si>
    <t xml:space="preserve">CAVAZZA CHIARA</t>
  </si>
  <si>
    <t xml:space="preserve">MOPAN</t>
  </si>
  <si>
    <t xml:space="preserve">GIANSANTI CHIARA</t>
  </si>
  <si>
    <t xml:space="preserve">RIGHI LETIZIA</t>
  </si>
  <si>
    <t xml:space="preserve">VRCUS</t>
  </si>
  <si>
    <t xml:space="preserve">GIAMPAOLO GIORDANA</t>
  </si>
  <si>
    <t xml:space="preserve">REA EMMANUELA</t>
  </si>
  <si>
    <t xml:space="preserve">ZANGLA SOFIA</t>
  </si>
  <si>
    <t xml:space="preserve">PERROUD NORA</t>
  </si>
  <si>
    <t xml:space="preserve">GHEDUZZI ALESSIA</t>
  </si>
  <si>
    <t xml:space="preserve">AQUILA GIULIA</t>
  </si>
  <si>
    <t xml:space="preserve">PASAT</t>
  </si>
  <si>
    <t xml:space="preserve">FOX BEATRICE</t>
  </si>
  <si>
    <t xml:space="preserve">TNTRE</t>
  </si>
  <si>
    <t xml:space="preserve">MALDOTTI LUCREZIA</t>
  </si>
  <si>
    <t xml:space="preserve">CRACC</t>
  </si>
  <si>
    <t xml:space="preserve">MAUGERI MARINA</t>
  </si>
  <si>
    <t xml:space="preserve">LCCS</t>
  </si>
  <si>
    <t xml:space="preserve">NAZZARO ALISIA</t>
  </si>
  <si>
    <t xml:space="preserve">MAPELLI FRANCESCA</t>
  </si>
  <si>
    <t xml:space="preserve">MIARC</t>
  </si>
  <si>
    <t xml:space="preserve">RANKING  G.P.G.   -   MASCHIETTI   SCIABOLA  MASCHILE  -  AGG. 16 Aprile 2015</t>
  </si>
  <si>
    <t xml:space="preserve">SARCINELLA FRANCESCO</t>
  </si>
  <si>
    <t xml:space="preserve">PUGLIESE SALVATORE</t>
  </si>
  <si>
    <t xml:space="preserve">CONTELLA LORENZO</t>
  </si>
  <si>
    <t xml:space="preserve">CONTI LEONARDO</t>
  </si>
  <si>
    <t xml:space="preserve">VASG</t>
  </si>
  <si>
    <t xml:space="preserve">SORVILLO ALESSANDRO</t>
  </si>
  <si>
    <t xml:space="preserve">CATAPANO GIUSEPPE</t>
  </si>
  <si>
    <t xml:space="preserve">CECCARELLI VITTORIO RENATO</t>
  </si>
  <si>
    <t xml:space="preserve">TOSCANI LUCIO</t>
  </si>
  <si>
    <t xml:space="preserve">CUCCIOLETTA FEDERICO</t>
  </si>
  <si>
    <t xml:space="preserve">CARRADA PIETRO</t>
  </si>
  <si>
    <t xml:space="preserve">MIGLIACCIO MATTEO</t>
  </si>
  <si>
    <t xml:space="preserve">CATAPANO EDOARDO</t>
  </si>
  <si>
    <t xml:space="preserve">BUONOPANE GIOVANNI</t>
  </si>
  <si>
    <t xml:space="preserve">CANTINI EDOARDO</t>
  </si>
  <si>
    <t xml:space="preserve">BENVEGNU' FRANCESCO</t>
  </si>
  <si>
    <t xml:space="preserve">BUENZA WALTER</t>
  </si>
  <si>
    <t xml:space="preserve">FGSSE</t>
  </si>
  <si>
    <t xml:space="preserve">LODETTI GABRIELE</t>
  </si>
  <si>
    <t xml:space="preserve">BARRA RAFFAELE</t>
  </si>
  <si>
    <t xml:space="preserve">SAFIS</t>
  </si>
  <si>
    <t xml:space="preserve">CAFIERO GABRIELE</t>
  </si>
  <si>
    <t xml:space="preserve">TALLARICO ANTONIO</t>
  </si>
  <si>
    <t xml:space="preserve">VINCI FLAVIO</t>
  </si>
  <si>
    <t xml:space="preserve">CASALINO MASSIMO KEN</t>
  </si>
  <si>
    <t xml:space="preserve">D'IPPOLITO FILIPPO</t>
  </si>
  <si>
    <t xml:space="preserve">PIETROMARCHI TOMMASO</t>
  </si>
  <si>
    <t xml:space="preserve">GUGLIELMI LEONARDO</t>
  </si>
  <si>
    <t xml:space="preserve">GALETTI MARCO</t>
  </si>
  <si>
    <t xml:space="preserve">GALETTI MATTEO</t>
  </si>
  <si>
    <t xml:space="preserve">SANNA FILIPPO</t>
  </si>
  <si>
    <t xml:space="preserve">RICCIONI CARTENI GUS LUCIFER</t>
  </si>
  <si>
    <t xml:space="preserve">CANNELONGA VINCENZO</t>
  </si>
  <si>
    <t xml:space="preserve">SIBILLO ALFREDO</t>
  </si>
  <si>
    <t xml:space="preserve">COLONNA LORENZO</t>
  </si>
  <si>
    <t xml:space="preserve">FODERA' GABRIELE</t>
  </si>
  <si>
    <t xml:space="preserve">CANFORA FRANCESCO</t>
  </si>
  <si>
    <t xml:space="preserve">SALVIATO LEONARDO</t>
  </si>
  <si>
    <t xml:space="preserve">ARCOLIN CESARE</t>
  </si>
  <si>
    <t xml:space="preserve">RASCIO ROBERTO</t>
  </si>
  <si>
    <t xml:space="preserve">MEREGHETTI GIORGIO</t>
  </si>
  <si>
    <t xml:space="preserve">PASCHETTA FEDERICO</t>
  </si>
  <si>
    <t xml:space="preserve">TOLIM</t>
  </si>
  <si>
    <t xml:space="preserve">GUANDALINI TOMMASO</t>
  </si>
  <si>
    <t xml:space="preserve">PERUGINI ALESSANDRO</t>
  </si>
  <si>
    <t xml:space="preserve">GAVAGNIN GIACOMO</t>
  </si>
  <si>
    <t xml:space="preserve">CHIAPPERO NICOLA</t>
  </si>
  <si>
    <t xml:space="preserve">TOPIN</t>
  </si>
  <si>
    <t xml:space="preserve">LOLLETTI SIMONE</t>
  </si>
  <si>
    <t xml:space="preserve">MILANESI NICOLO</t>
  </si>
  <si>
    <t xml:space="preserve">MIALE ANTONIO</t>
  </si>
  <si>
    <t xml:space="preserve">ZAVAGLIA ANDREA</t>
  </si>
  <si>
    <t xml:space="preserve">CICCOLELLA NICOLÒ</t>
  </si>
  <si>
    <t xml:space="preserve">BATRA</t>
  </si>
  <si>
    <t xml:space="preserve">PUPPO GIACOMO</t>
  </si>
  <si>
    <t xml:space="preserve">PICCININI ARYAN</t>
  </si>
  <si>
    <t xml:space="preserve">MAIONE FRANCESCO</t>
  </si>
  <si>
    <t xml:space="preserve">BATTISTUTTA DIEGO</t>
  </si>
  <si>
    <t xml:space="preserve">UDGEM</t>
  </si>
  <si>
    <t xml:space="preserve">AVENI AMASI</t>
  </si>
  <si>
    <t xml:space="preserve">MIGNUCCI ANDREA</t>
  </si>
  <si>
    <t xml:space="preserve">MALNATI JACOPO</t>
  </si>
  <si>
    <t xml:space="preserve">DE BENEDITTIS GIACOMO</t>
  </si>
  <si>
    <t xml:space="preserve">LEZZI GIANMARCO</t>
  </si>
  <si>
    <t xml:space="preserve">GUASCITO NICOLA PIO</t>
  </si>
  <si>
    <t xml:space="preserve">CANONERO GIACOMO</t>
  </si>
  <si>
    <t xml:space="preserve">MONZALI MATTEO</t>
  </si>
  <si>
    <t xml:space="preserve">VENNERI ANTONINO</t>
  </si>
  <si>
    <t xml:space="preserve">FRACCALANZA ALBERTO</t>
  </si>
  <si>
    <t xml:space="preserve">GARAGNANI CESARE</t>
  </si>
  <si>
    <t xml:space="preserve">IULIANO MATTIA</t>
  </si>
  <si>
    <t xml:space="preserve">DANIELE JACOPO</t>
  </si>
  <si>
    <t xml:space="preserve">MANDELLI LORENZO</t>
  </si>
  <si>
    <t xml:space="preserve">MERLO TOMMASO</t>
  </si>
  <si>
    <t xml:space="preserve">NOTARO FRANCESCO</t>
  </si>
  <si>
    <t xml:space="preserve">SIPOS EMIL</t>
  </si>
  <si>
    <t xml:space="preserve">ELEFANTE SIMONE</t>
  </si>
  <si>
    <t xml:space="preserve">DE GORI MATTEO</t>
  </si>
  <si>
    <t xml:space="preserve">DE SARRO LUIGI</t>
  </si>
  <si>
    <t xml:space="preserve">PRIGNANO MARIO</t>
  </si>
  <si>
    <t xml:space="preserve">SPEDICATO MATTEO</t>
  </si>
  <si>
    <t xml:space="preserve">PDCDS</t>
  </si>
  <si>
    <t xml:space="preserve">MARRUBBIO ANDREY</t>
  </si>
  <si>
    <t xml:space="preserve">INGARGIOLA ANTONINO</t>
  </si>
  <si>
    <t xml:space="preserve">BIAVARDI MASSIMO</t>
  </si>
  <si>
    <t xml:space="preserve">COLANGELO LEONARDO</t>
  </si>
  <si>
    <t xml:space="preserve">GASPARINI GIANMARCO</t>
  </si>
  <si>
    <t xml:space="preserve">FORTUNA NICCOLÒ</t>
  </si>
  <si>
    <t xml:space="preserve">DONNINI CORRADO</t>
  </si>
  <si>
    <t xml:space="preserve">ROSSO LORENZO</t>
  </si>
  <si>
    <t xml:space="preserve">CNESE</t>
  </si>
  <si>
    <t xml:space="preserve">PRINZIVALLI MARIO BENEDETTO</t>
  </si>
  <si>
    <t xml:space="preserve">MORETTI GIORGIO</t>
  </si>
  <si>
    <t xml:space="preserve">FILECCIA DUILIO MARIA</t>
  </si>
  <si>
    <t xml:space="preserve">BUCCAFURNI FRANCESCO</t>
  </si>
  <si>
    <t xml:space="preserve">CARDAMONE GUGLIELMO</t>
  </si>
  <si>
    <t xml:space="preserve">NICOLO' RICCARDO</t>
  </si>
  <si>
    <t xml:space="preserve">QUINTI SIMONE</t>
  </si>
  <si>
    <t xml:space="preserve">PENNETTI PIER ANTONIO</t>
  </si>
  <si>
    <t xml:space="preserve">MISSANA GUIDO</t>
  </si>
  <si>
    <t xml:space="preserve">LAUBER NICOLO'</t>
  </si>
  <si>
    <t xml:space="preserve">BELLODI LUCA ANGELO</t>
  </si>
  <si>
    <t xml:space="preserve">ROPERTO CARLO</t>
  </si>
  <si>
    <t xml:space="preserve">GATTO FRANCESCO</t>
  </si>
  <si>
    <t xml:space="preserve">GIACCHINO SALVATORE</t>
  </si>
  <si>
    <t xml:space="preserve">RUSSO DOMENICO</t>
  </si>
  <si>
    <t xml:space="preserve">DI GIACOMO VALERIO MASSIMO</t>
  </si>
  <si>
    <t xml:space="preserve">SACKETT FEDERICO</t>
  </si>
  <si>
    <t xml:space="preserve">TALENTI ANDREA</t>
  </si>
  <si>
    <t xml:space="preserve">BARLETTA GIORGIO</t>
  </si>
  <si>
    <t xml:space="preserve">BERTOLI MARTINO</t>
  </si>
  <si>
    <t xml:space="preserve">TERESI GIUSEPPE</t>
  </si>
  <si>
    <t xml:space="preserve">ZULIAN MICHELE</t>
  </si>
  <si>
    <t xml:space="preserve">GIAMETTA PAOLO</t>
  </si>
  <si>
    <t xml:space="preserve">RATTI ALESSANDRO</t>
  </si>
  <si>
    <t xml:space="preserve">COSTA MANUEL</t>
  </si>
  <si>
    <t xml:space="preserve">GARO SIMONE</t>
  </si>
  <si>
    <t xml:space="preserve">RUSSO ANTONINO</t>
  </si>
  <si>
    <t xml:space="preserve">RICCIONI MARIO</t>
  </si>
  <si>
    <t xml:space="preserve">TROMBETTA FRANCESCO</t>
  </si>
  <si>
    <t xml:space="preserve">MONTEMAGNO MANCINI MARCELLO</t>
  </si>
  <si>
    <t xml:space="preserve">FIGUCCIA GAETANO</t>
  </si>
  <si>
    <t xml:space="preserve">TPMAR</t>
  </si>
  <si>
    <t xml:space="preserve">VALERIO ANTONIO</t>
  </si>
  <si>
    <t xml:space="preserve">INDELICATO ALESSIO</t>
  </si>
  <si>
    <t xml:space="preserve">TPCAM</t>
  </si>
  <si>
    <t xml:space="preserve">D'ARISTOTILE GIORGIO</t>
  </si>
  <si>
    <t xml:space="preserve">CHCS</t>
  </si>
  <si>
    <t xml:space="preserve">RASTRELLI LUCA</t>
  </si>
  <si>
    <t xml:space="preserve">AQUILEA ANDREA</t>
  </si>
  <si>
    <t xml:space="preserve">CIARDI TOMMASO</t>
  </si>
  <si>
    <t xml:space="preserve">BABINI ALESSANDRO</t>
  </si>
  <si>
    <t xml:space="preserve">CALVO TOMMASO</t>
  </si>
  <si>
    <t xml:space="preserve">MULE' GABRIELE</t>
  </si>
  <si>
    <t xml:space="preserve">AFRUNE ANDREA</t>
  </si>
  <si>
    <t xml:space="preserve">LOMBARDI STEFANO RENE'</t>
  </si>
  <si>
    <t xml:space="preserve">PERINI ALESSIO</t>
  </si>
  <si>
    <t xml:space="preserve">MOSCA RICCARDO</t>
  </si>
  <si>
    <t xml:space="preserve">RESTIVO ALESSANDRO</t>
  </si>
  <si>
    <t xml:space="preserve">CODURI CESARE</t>
  </si>
  <si>
    <t xml:space="preserve">PASQUARIELLO LUCA</t>
  </si>
  <si>
    <t xml:space="preserve">MORUCCI FEDERICO</t>
  </si>
  <si>
    <t xml:space="preserve">LETTIERI NICOLA</t>
  </si>
  <si>
    <t xml:space="preserve">MANNONE LUCA</t>
  </si>
  <si>
    <t xml:space="preserve">VITRANO GABRILELE</t>
  </si>
  <si>
    <t xml:space="preserve">CASTELLO FRANCESCO PIO</t>
  </si>
  <si>
    <t xml:space="preserve">D'ORDIA FRANCESCO</t>
  </si>
  <si>
    <t xml:space="preserve">SENATORE VINCENZO</t>
  </si>
  <si>
    <t xml:space="preserve">FENZA STEFANO MARIA</t>
  </si>
  <si>
    <t xml:space="preserve">AMPOLO EDOARDO</t>
  </si>
  <si>
    <t xml:space="preserve">SCHIESARI ALESSANDRO</t>
  </si>
  <si>
    <t xml:space="preserve">PRAGLIA IACO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"/>
    <numFmt numFmtId="170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FF0000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69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7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4.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6</v>
      </c>
      <c r="C6" s="33" t="n">
        <v>650863</v>
      </c>
      <c r="D6" s="34" t="s">
        <v>17</v>
      </c>
      <c r="E6" s="35" t="s">
        <v>18</v>
      </c>
      <c r="F6" s="36" t="n">
        <v>14.242</v>
      </c>
      <c r="G6" s="37" t="n">
        <v>19.478</v>
      </c>
      <c r="H6" s="38" t="n">
        <v>22.94</v>
      </c>
      <c r="I6" s="39" t="n">
        <v>104.203</v>
      </c>
      <c r="J6" s="40" t="n">
        <v>104.423</v>
      </c>
      <c r="K6" s="41" t="n">
        <v>0</v>
      </c>
      <c r="L6" s="42" t="n">
        <v>251.044</v>
      </c>
      <c r="M6" s="43" t="n">
        <v>1</v>
      </c>
      <c r="N6" s="44" t="n">
        <v>0</v>
      </c>
      <c r="O6" s="45"/>
    </row>
    <row r="7" customFormat="false" ht="12.75" hidden="false" customHeight="false" outlineLevel="0" collapsed="false">
      <c r="A7" s="46" t="n">
        <v>2</v>
      </c>
      <c r="B7" s="47" t="s">
        <v>19</v>
      </c>
      <c r="C7" s="48" t="n">
        <v>647810</v>
      </c>
      <c r="D7" s="49" t="s">
        <v>20</v>
      </c>
      <c r="E7" s="50" t="s">
        <v>18</v>
      </c>
      <c r="F7" s="51" t="n">
        <v>12.858</v>
      </c>
      <c r="G7" s="52" t="n">
        <v>16.977</v>
      </c>
      <c r="H7" s="53" t="n">
        <v>4.843</v>
      </c>
      <c r="I7" s="54" t="n">
        <v>51.308</v>
      </c>
      <c r="J7" s="55" t="n">
        <v>160.65</v>
      </c>
      <c r="K7" s="56" t="n">
        <v>0</v>
      </c>
      <c r="L7" s="57" t="n">
        <v>241.793</v>
      </c>
      <c r="M7" s="58" t="n">
        <v>2</v>
      </c>
      <c r="N7" s="59" t="n">
        <v>0</v>
      </c>
      <c r="O7" s="45"/>
    </row>
    <row r="8" customFormat="false" ht="12.75" hidden="false" customHeight="false" outlineLevel="0" collapsed="false">
      <c r="A8" s="46" t="n">
        <v>3</v>
      </c>
      <c r="B8" s="60" t="s">
        <v>21</v>
      </c>
      <c r="C8" s="61" t="n">
        <v>644754</v>
      </c>
      <c r="D8" s="62" t="s">
        <v>22</v>
      </c>
      <c r="E8" s="63" t="s">
        <v>18</v>
      </c>
      <c r="F8" s="51" t="n">
        <v>8.901</v>
      </c>
      <c r="G8" s="52" t="n">
        <v>4.259</v>
      </c>
      <c r="H8" s="53" t="n">
        <v>4.957</v>
      </c>
      <c r="I8" s="54" t="n">
        <v>160.312</v>
      </c>
      <c r="J8" s="55" t="n">
        <v>51.41</v>
      </c>
      <c r="K8" s="56" t="n">
        <v>0</v>
      </c>
      <c r="L8" s="57" t="n">
        <v>225.58</v>
      </c>
      <c r="M8" s="58" t="n">
        <v>3</v>
      </c>
      <c r="N8" s="59" t="n">
        <v>0</v>
      </c>
      <c r="O8" s="45"/>
    </row>
    <row r="9" s="65" customFormat="true" ht="12.75" hidden="false" customHeight="false" outlineLevel="0" collapsed="false">
      <c r="A9" s="46" t="n">
        <v>4</v>
      </c>
      <c r="B9" s="64" t="s">
        <v>23</v>
      </c>
      <c r="C9" s="61" t="n">
        <v>645193</v>
      </c>
      <c r="D9" s="62" t="s">
        <v>24</v>
      </c>
      <c r="E9" s="63" t="s">
        <v>18</v>
      </c>
      <c r="F9" s="51" t="n">
        <v>25.714</v>
      </c>
      <c r="G9" s="52" t="n">
        <v>13.582</v>
      </c>
      <c r="H9" s="53" t="n">
        <v>10.034</v>
      </c>
      <c r="I9" s="54" t="n">
        <v>80.159</v>
      </c>
      <c r="J9" s="55" t="n">
        <v>104.423</v>
      </c>
      <c r="K9" s="56" t="n">
        <v>0</v>
      </c>
      <c r="L9" s="57" t="n">
        <v>223.878</v>
      </c>
      <c r="M9" s="58" t="n">
        <v>4</v>
      </c>
      <c r="N9" s="59" t="n">
        <v>0</v>
      </c>
      <c r="O9" s="45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2.75" hidden="false" customHeight="false" outlineLevel="0" collapsed="false">
      <c r="A10" s="46" t="n">
        <v>5</v>
      </c>
      <c r="B10" s="60" t="s">
        <v>25</v>
      </c>
      <c r="C10" s="61" t="n">
        <v>645335</v>
      </c>
      <c r="D10" s="62" t="s">
        <v>26</v>
      </c>
      <c r="E10" s="63" t="s">
        <v>18</v>
      </c>
      <c r="F10" s="51" t="n">
        <v>16.813</v>
      </c>
      <c r="G10" s="52" t="n">
        <v>14.507</v>
      </c>
      <c r="H10" s="53" t="n">
        <v>6.784</v>
      </c>
      <c r="I10" s="54" t="n">
        <v>128.25</v>
      </c>
      <c r="J10" s="55" t="n">
        <v>51.416</v>
      </c>
      <c r="K10" s="56" t="n">
        <v>0</v>
      </c>
      <c r="L10" s="57" t="n">
        <v>210.986</v>
      </c>
      <c r="M10" s="58" t="n">
        <v>5</v>
      </c>
      <c r="N10" s="59" t="n">
        <v>0</v>
      </c>
      <c r="O10" s="45"/>
    </row>
    <row r="11" s="66" customFormat="true" ht="12.75" hidden="false" customHeight="false" outlineLevel="0" collapsed="false">
      <c r="A11" s="46" t="n">
        <v>6</v>
      </c>
      <c r="B11" s="60" t="s">
        <v>27</v>
      </c>
      <c r="C11" s="61" t="n">
        <v>652142</v>
      </c>
      <c r="D11" s="62" t="s">
        <v>28</v>
      </c>
      <c r="E11" s="63" t="s">
        <v>18</v>
      </c>
      <c r="F11" s="51" t="n">
        <v>17.802</v>
      </c>
      <c r="G11" s="52" t="n">
        <v>15.583</v>
      </c>
      <c r="H11" s="53" t="n">
        <v>18.352</v>
      </c>
      <c r="I11" s="54" t="n">
        <v>104.203</v>
      </c>
      <c r="J11" s="55" t="n">
        <v>51.411</v>
      </c>
      <c r="K11" s="56" t="n">
        <v>0</v>
      </c>
      <c r="L11" s="57" t="n">
        <v>191.768</v>
      </c>
      <c r="M11" s="58" t="n">
        <v>6</v>
      </c>
      <c r="N11" s="59" t="n">
        <v>0</v>
      </c>
      <c r="O11" s="45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2.75" hidden="false" customHeight="false" outlineLevel="0" collapsed="false">
      <c r="A12" s="46" t="n">
        <v>7</v>
      </c>
      <c r="B12" s="64" t="s">
        <v>29</v>
      </c>
      <c r="C12" s="61" t="n">
        <v>657354</v>
      </c>
      <c r="D12" s="62" t="s">
        <v>30</v>
      </c>
      <c r="E12" s="67" t="s">
        <v>18</v>
      </c>
      <c r="F12" s="51" t="n">
        <v>10.929</v>
      </c>
      <c r="G12" s="52" t="n">
        <v>18.134</v>
      </c>
      <c r="H12" s="53" t="n">
        <v>13.476</v>
      </c>
      <c r="I12" s="54" t="n">
        <v>25.664</v>
      </c>
      <c r="J12" s="55" t="n">
        <v>128.52</v>
      </c>
      <c r="K12" s="56" t="n">
        <v>0</v>
      </c>
      <c r="L12" s="57" t="n">
        <v>185.794</v>
      </c>
      <c r="M12" s="58" t="n">
        <v>7</v>
      </c>
      <c r="N12" s="59" t="n">
        <v>0</v>
      </c>
      <c r="O12" s="45"/>
    </row>
    <row r="13" customFormat="false" ht="12.75" hidden="false" customHeight="false" outlineLevel="0" collapsed="false">
      <c r="A13" s="46" t="n">
        <v>8</v>
      </c>
      <c r="B13" s="60" t="s">
        <v>31</v>
      </c>
      <c r="C13" s="61" t="n">
        <v>657363</v>
      </c>
      <c r="D13" s="62" t="s">
        <v>30</v>
      </c>
      <c r="E13" s="63" t="s">
        <v>18</v>
      </c>
      <c r="F13" s="51" t="n">
        <v>5.382</v>
      </c>
      <c r="G13" s="52" t="n">
        <v>11.787</v>
      </c>
      <c r="H13" s="53" t="n">
        <v>10.949</v>
      </c>
      <c r="I13" s="54" t="n">
        <v>80.157</v>
      </c>
      <c r="J13" s="55" t="n">
        <v>80.329</v>
      </c>
      <c r="K13" s="56" t="n">
        <v>0</v>
      </c>
      <c r="L13" s="57" t="n">
        <v>183.222</v>
      </c>
      <c r="M13" s="58" t="n">
        <v>8</v>
      </c>
      <c r="N13" s="59" t="n">
        <v>0</v>
      </c>
      <c r="O13" s="45"/>
    </row>
    <row r="14" customFormat="false" ht="12.75" hidden="false" customHeight="false" outlineLevel="0" collapsed="false">
      <c r="A14" s="46" t="n">
        <v>9</v>
      </c>
      <c r="B14" s="64" t="s">
        <v>32</v>
      </c>
      <c r="C14" s="61" t="n">
        <v>647285</v>
      </c>
      <c r="D14" s="62" t="s">
        <v>33</v>
      </c>
      <c r="E14" s="63" t="s">
        <v>18</v>
      </c>
      <c r="F14" s="51" t="n">
        <v>20.571</v>
      </c>
      <c r="G14" s="52" t="n">
        <v>8.493</v>
      </c>
      <c r="H14" s="53" t="n">
        <v>6.275</v>
      </c>
      <c r="I14" s="54" t="n">
        <v>51.307</v>
      </c>
      <c r="J14" s="55" t="n">
        <v>80.328</v>
      </c>
      <c r="K14" s="56" t="n">
        <v>0</v>
      </c>
      <c r="L14" s="57" t="n">
        <v>160.699</v>
      </c>
      <c r="M14" s="58" t="n">
        <v>9</v>
      </c>
      <c r="N14" s="59" t="n">
        <v>0</v>
      </c>
      <c r="O14" s="45"/>
      <c r="AB14" s="68"/>
    </row>
    <row r="15" customFormat="false" ht="12.75" hidden="false" customHeight="false" outlineLevel="0" collapsed="false">
      <c r="A15" s="46" t="n">
        <v>10</v>
      </c>
      <c r="B15" s="64" t="s">
        <v>34</v>
      </c>
      <c r="C15" s="61" t="n">
        <v>646060</v>
      </c>
      <c r="D15" s="62" t="s">
        <v>35</v>
      </c>
      <c r="E15" s="63" t="s">
        <v>18</v>
      </c>
      <c r="F15" s="51" t="n">
        <v>16.714</v>
      </c>
      <c r="G15" s="52" t="n">
        <v>11.035</v>
      </c>
      <c r="H15" s="53" t="n">
        <v>3.148</v>
      </c>
      <c r="I15" s="54" t="n">
        <v>51.305</v>
      </c>
      <c r="J15" s="55" t="n">
        <v>80.326</v>
      </c>
      <c r="K15" s="56" t="n">
        <v>0</v>
      </c>
      <c r="L15" s="57" t="n">
        <v>159.38</v>
      </c>
      <c r="M15" s="58" t="n">
        <v>10</v>
      </c>
      <c r="N15" s="59" t="n">
        <v>0</v>
      </c>
      <c r="O15" s="45"/>
    </row>
    <row r="16" customFormat="false" ht="12.75" hidden="false" customHeight="false" outlineLevel="0" collapsed="false">
      <c r="A16" s="46" t="n">
        <v>11</v>
      </c>
      <c r="B16" s="64" t="s">
        <v>36</v>
      </c>
      <c r="C16" s="61" t="n">
        <v>650250</v>
      </c>
      <c r="D16" s="62" t="s">
        <v>37</v>
      </c>
      <c r="E16" s="63" t="s">
        <v>18</v>
      </c>
      <c r="F16" s="51" t="n">
        <v>13.451</v>
      </c>
      <c r="G16" s="52" t="n">
        <v>9.07</v>
      </c>
      <c r="H16" s="53" t="n">
        <v>8.424</v>
      </c>
      <c r="I16" s="54" t="n">
        <v>80.16</v>
      </c>
      <c r="J16" s="55" t="n">
        <v>25.719</v>
      </c>
      <c r="K16" s="56" t="n">
        <v>0</v>
      </c>
      <c r="L16" s="57" t="n">
        <v>128.4</v>
      </c>
      <c r="M16" s="58" t="n">
        <v>11</v>
      </c>
      <c r="N16" s="59" t="n">
        <v>0</v>
      </c>
      <c r="O16" s="45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B16" s="65"/>
      <c r="AD16" s="66"/>
    </row>
    <row r="17" customFormat="false" ht="12.75" hidden="false" customHeight="false" outlineLevel="0" collapsed="false">
      <c r="A17" s="46" t="n">
        <v>12</v>
      </c>
      <c r="B17" s="60" t="s">
        <v>38</v>
      </c>
      <c r="C17" s="61" t="n">
        <v>646286</v>
      </c>
      <c r="D17" s="62" t="s">
        <v>39</v>
      </c>
      <c r="E17" s="63" t="s">
        <v>18</v>
      </c>
      <c r="F17" s="51" t="n">
        <v>16.714</v>
      </c>
      <c r="G17" s="52" t="n">
        <v>8.492</v>
      </c>
      <c r="H17" s="53" t="n">
        <v>3.148</v>
      </c>
      <c r="I17" s="54" t="n">
        <v>12.849</v>
      </c>
      <c r="J17" s="55" t="n">
        <v>80.327</v>
      </c>
      <c r="K17" s="56" t="n">
        <v>0</v>
      </c>
      <c r="L17" s="57" t="n">
        <v>118.382</v>
      </c>
      <c r="M17" s="58" t="n">
        <v>12</v>
      </c>
      <c r="N17" s="59" t="n">
        <v>0</v>
      </c>
      <c r="O17" s="45"/>
    </row>
    <row r="18" customFormat="false" ht="12.75" hidden="false" customHeight="false" outlineLevel="0" collapsed="false">
      <c r="A18" s="46" t="n">
        <v>13</v>
      </c>
      <c r="B18" s="60" t="s">
        <v>40</v>
      </c>
      <c r="C18" s="61" t="n">
        <v>661135</v>
      </c>
      <c r="D18" s="62" t="s">
        <v>41</v>
      </c>
      <c r="E18" s="63" t="s">
        <v>18</v>
      </c>
      <c r="F18" s="51" t="n">
        <v>5.538</v>
      </c>
      <c r="G18" s="52" t="n">
        <v>6.388</v>
      </c>
      <c r="H18" s="53" t="n">
        <v>6.09</v>
      </c>
      <c r="I18" s="54" t="n">
        <v>80.158</v>
      </c>
      <c r="J18" s="55" t="n">
        <v>25.715</v>
      </c>
      <c r="K18" s="56" t="n">
        <v>0</v>
      </c>
      <c r="L18" s="57" t="n">
        <v>118.351</v>
      </c>
      <c r="M18" s="58" t="n">
        <v>13</v>
      </c>
      <c r="N18" s="59" t="n">
        <v>0</v>
      </c>
      <c r="O18" s="45"/>
    </row>
    <row r="19" customFormat="false" ht="12.75" hidden="false" customHeight="false" outlineLevel="0" collapsed="false">
      <c r="A19" s="46" t="n">
        <v>14</v>
      </c>
      <c r="B19" s="64" t="s">
        <v>42</v>
      </c>
      <c r="C19" s="61" t="n">
        <v>650575</v>
      </c>
      <c r="D19" s="62" t="s">
        <v>43</v>
      </c>
      <c r="E19" s="63" t="s">
        <v>18</v>
      </c>
      <c r="F19" s="51" t="n">
        <v>5.388</v>
      </c>
      <c r="G19" s="52" t="n">
        <v>9.071</v>
      </c>
      <c r="H19" s="53" t="n">
        <v>16.845</v>
      </c>
      <c r="I19" s="54" t="n">
        <v>25.666</v>
      </c>
      <c r="J19" s="55" t="n">
        <v>51.413</v>
      </c>
      <c r="K19" s="56" t="n">
        <v>0</v>
      </c>
      <c r="L19" s="57" t="n">
        <v>102.995</v>
      </c>
      <c r="M19" s="58" t="n">
        <v>17</v>
      </c>
      <c r="N19" s="59" t="n">
        <v>3</v>
      </c>
      <c r="O19" s="45"/>
    </row>
    <row r="20" customFormat="false" ht="12.75" hidden="false" customHeight="false" outlineLevel="0" collapsed="false">
      <c r="A20" s="46" t="n">
        <v>15</v>
      </c>
      <c r="B20" s="64" t="s">
        <v>44</v>
      </c>
      <c r="C20" s="61" t="n">
        <v>657898</v>
      </c>
      <c r="D20" s="62" t="s">
        <v>45</v>
      </c>
      <c r="E20" s="63" t="s">
        <v>18</v>
      </c>
      <c r="F20" s="51" t="n">
        <v>8.233</v>
      </c>
      <c r="G20" s="52" t="n">
        <v>11.035</v>
      </c>
      <c r="H20" s="53" t="n">
        <v>12.543</v>
      </c>
      <c r="I20" s="54" t="n">
        <v>25.652</v>
      </c>
      <c r="J20" s="55" t="n">
        <v>51.412</v>
      </c>
      <c r="K20" s="56" t="n">
        <v>0</v>
      </c>
      <c r="L20" s="57" t="n">
        <v>100.642</v>
      </c>
      <c r="M20" s="58" t="n">
        <v>15</v>
      </c>
      <c r="N20" s="59" t="n">
        <v>0</v>
      </c>
      <c r="O20" s="69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</row>
    <row r="21" customFormat="false" ht="12.75" hidden="false" customHeight="false" outlineLevel="0" collapsed="false">
      <c r="A21" s="46" t="n">
        <v>16</v>
      </c>
      <c r="B21" s="64" t="s">
        <v>46</v>
      </c>
      <c r="C21" s="61" t="n">
        <v>659716</v>
      </c>
      <c r="D21" s="62" t="s">
        <v>33</v>
      </c>
      <c r="E21" s="63" t="s">
        <v>18</v>
      </c>
      <c r="F21" s="51" t="n">
        <v>12.861</v>
      </c>
      <c r="G21" s="52" t="n">
        <v>8.491</v>
      </c>
      <c r="H21" s="53" t="n">
        <v>8.153</v>
      </c>
      <c r="I21" s="54" t="n">
        <v>51.301</v>
      </c>
      <c r="J21" s="55" t="n">
        <v>25.713</v>
      </c>
      <c r="K21" s="56" t="n">
        <v>0</v>
      </c>
      <c r="L21" s="57" t="n">
        <v>98.366</v>
      </c>
      <c r="M21" s="58" t="n">
        <v>14</v>
      </c>
      <c r="N21" s="59" t="n">
        <v>-2</v>
      </c>
      <c r="O21" s="45"/>
    </row>
    <row r="22" customFormat="false" ht="12.75" hidden="false" customHeight="false" outlineLevel="0" collapsed="false">
      <c r="A22" s="46" t="n">
        <v>17</v>
      </c>
      <c r="B22" s="64" t="s">
        <v>47</v>
      </c>
      <c r="C22" s="61" t="n">
        <v>658963</v>
      </c>
      <c r="D22" s="62" t="s">
        <v>48</v>
      </c>
      <c r="E22" s="63" t="s">
        <v>18</v>
      </c>
      <c r="F22" s="51" t="n">
        <v>8.41</v>
      </c>
      <c r="G22" s="52" t="n">
        <v>9.069</v>
      </c>
      <c r="H22" s="53" t="n">
        <v>8.423</v>
      </c>
      <c r="I22" s="54" t="n">
        <v>51.306</v>
      </c>
      <c r="J22" s="55" t="n">
        <v>25.718</v>
      </c>
      <c r="K22" s="56" t="n">
        <v>0</v>
      </c>
      <c r="L22" s="57" t="n">
        <v>94.516</v>
      </c>
      <c r="M22" s="58" t="n">
        <v>16</v>
      </c>
      <c r="N22" s="59" t="n">
        <v>-1</v>
      </c>
      <c r="O22" s="72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8"/>
    </row>
    <row r="23" customFormat="false" ht="12.75" hidden="false" customHeight="false" outlineLevel="0" collapsed="false">
      <c r="A23" s="46" t="n">
        <v>18</v>
      </c>
      <c r="B23" s="64" t="s">
        <v>49</v>
      </c>
      <c r="C23" s="61" t="n">
        <v>664570</v>
      </c>
      <c r="D23" s="62" t="s">
        <v>50</v>
      </c>
      <c r="E23" s="63" t="s">
        <v>18</v>
      </c>
      <c r="F23" s="51" t="n">
        <v>12.86</v>
      </c>
      <c r="G23" s="73" t="n">
        <v>0</v>
      </c>
      <c r="H23" s="74" t="n">
        <v>0</v>
      </c>
      <c r="I23" s="54" t="n">
        <v>25.665</v>
      </c>
      <c r="J23" s="55" t="n">
        <v>51.415</v>
      </c>
      <c r="K23" s="56" t="n">
        <v>0</v>
      </c>
      <c r="L23" s="57" t="n">
        <v>89.94</v>
      </c>
      <c r="M23" s="58" t="n">
        <v>18</v>
      </c>
      <c r="N23" s="59" t="n">
        <v>0</v>
      </c>
      <c r="O23" s="45"/>
      <c r="AA23" s="68"/>
      <c r="AB23" s="65"/>
    </row>
    <row r="24" customFormat="false" ht="12.75" hidden="false" customHeight="false" outlineLevel="0" collapsed="false">
      <c r="A24" s="46" t="n">
        <v>19</v>
      </c>
      <c r="B24" s="64" t="s">
        <v>51</v>
      </c>
      <c r="C24" s="61" t="n">
        <v>651628</v>
      </c>
      <c r="D24" s="73" t="s">
        <v>52</v>
      </c>
      <c r="E24" s="63" t="s">
        <v>18</v>
      </c>
      <c r="F24" s="51" t="n">
        <v>5.385</v>
      </c>
      <c r="G24" s="52" t="n">
        <v>5.805</v>
      </c>
      <c r="H24" s="53" t="n">
        <v>5.392</v>
      </c>
      <c r="I24" s="54" t="n">
        <v>51.302</v>
      </c>
      <c r="J24" s="55" t="n">
        <v>25.707</v>
      </c>
      <c r="K24" s="56" t="n">
        <v>0</v>
      </c>
      <c r="L24" s="57" t="n">
        <v>88.206</v>
      </c>
      <c r="M24" s="58" t="n">
        <v>19</v>
      </c>
      <c r="N24" s="59" t="n">
        <v>0</v>
      </c>
      <c r="O24" s="45"/>
    </row>
    <row r="25" customFormat="false" ht="12.75" hidden="false" customHeight="false" outlineLevel="0" collapsed="false">
      <c r="A25" s="46" t="n">
        <v>20</v>
      </c>
      <c r="B25" s="64" t="s">
        <v>53</v>
      </c>
      <c r="C25" s="61" t="n">
        <v>652012</v>
      </c>
      <c r="D25" s="62" t="s">
        <v>54</v>
      </c>
      <c r="E25" s="63" t="s">
        <v>18</v>
      </c>
      <c r="F25" s="51" t="n">
        <v>10.929</v>
      </c>
      <c r="G25" s="73" t="n">
        <v>0</v>
      </c>
      <c r="H25" s="74" t="n">
        <v>0</v>
      </c>
      <c r="I25" s="54" t="n">
        <v>51.304</v>
      </c>
      <c r="J25" s="55" t="n">
        <v>25.71</v>
      </c>
      <c r="K25" s="56" t="n">
        <v>0</v>
      </c>
      <c r="L25" s="57" t="n">
        <v>87.943</v>
      </c>
      <c r="M25" s="58" t="n">
        <v>20</v>
      </c>
      <c r="N25" s="59" t="n">
        <v>0</v>
      </c>
      <c r="O25" s="45"/>
    </row>
    <row r="26" customFormat="false" ht="12.75" hidden="false" customHeight="false" outlineLevel="0" collapsed="false">
      <c r="A26" s="46" t="n">
        <v>21</v>
      </c>
      <c r="B26" s="47" t="s">
        <v>55</v>
      </c>
      <c r="C26" s="48" t="n">
        <v>661901</v>
      </c>
      <c r="D26" s="49" t="s">
        <v>52</v>
      </c>
      <c r="E26" s="75" t="s">
        <v>18</v>
      </c>
      <c r="F26" s="51" t="n">
        <v>5.381</v>
      </c>
      <c r="G26" s="73" t="n">
        <v>0</v>
      </c>
      <c r="H26" s="53" t="n">
        <v>5.398</v>
      </c>
      <c r="I26" s="54" t="n">
        <v>25.657</v>
      </c>
      <c r="J26" s="55" t="n">
        <v>51.409</v>
      </c>
      <c r="K26" s="56" t="n">
        <v>0</v>
      </c>
      <c r="L26" s="57" t="n">
        <v>87.845</v>
      </c>
      <c r="M26" s="58" t="n">
        <v>22</v>
      </c>
      <c r="N26" s="59" t="n">
        <v>1</v>
      </c>
      <c r="O26" s="45"/>
    </row>
    <row r="27" customFormat="false" ht="12.75" hidden="false" customHeight="false" outlineLevel="0" collapsed="false">
      <c r="A27" s="46" t="n">
        <v>22</v>
      </c>
      <c r="B27" s="64" t="s">
        <v>56</v>
      </c>
      <c r="C27" s="61" t="n">
        <v>654483</v>
      </c>
      <c r="D27" s="73" t="s">
        <v>22</v>
      </c>
      <c r="E27" s="63" t="s">
        <v>18</v>
      </c>
      <c r="F27" s="51" t="n">
        <v>5.786</v>
      </c>
      <c r="G27" s="52" t="n">
        <v>3.46</v>
      </c>
      <c r="H27" s="53" t="n">
        <v>3.102</v>
      </c>
      <c r="I27" s="54" t="n">
        <v>25.66</v>
      </c>
      <c r="J27" s="55" t="n">
        <v>51.414</v>
      </c>
      <c r="K27" s="56" t="n">
        <v>0</v>
      </c>
      <c r="L27" s="57" t="n">
        <v>86.32</v>
      </c>
      <c r="M27" s="58" t="n">
        <v>21</v>
      </c>
      <c r="N27" s="59" t="n">
        <v>-1</v>
      </c>
      <c r="O27" s="45"/>
    </row>
    <row r="28" customFormat="false" ht="12.75" hidden="false" customHeight="false" outlineLevel="0" collapsed="false">
      <c r="A28" s="46" t="n">
        <v>23</v>
      </c>
      <c r="B28" s="64" t="s">
        <v>57</v>
      </c>
      <c r="C28" s="61" t="n">
        <v>664906</v>
      </c>
      <c r="D28" s="62" t="s">
        <v>58</v>
      </c>
      <c r="E28" s="67" t="s">
        <v>18</v>
      </c>
      <c r="F28" s="51" t="n">
        <v>5.698</v>
      </c>
      <c r="G28" s="52" t="n">
        <v>9.743</v>
      </c>
      <c r="H28" s="53" t="n">
        <v>11.473</v>
      </c>
      <c r="I28" s="54" t="n">
        <v>51.303</v>
      </c>
      <c r="J28" s="55" t="n">
        <v>12.884</v>
      </c>
      <c r="K28" s="56" t="n">
        <v>0</v>
      </c>
      <c r="L28" s="57" t="n">
        <v>85.403</v>
      </c>
      <c r="M28" s="58" t="n">
        <v>23</v>
      </c>
      <c r="N28" s="59" t="n">
        <v>0</v>
      </c>
      <c r="O28" s="45"/>
    </row>
    <row r="29" customFormat="false" ht="12.75" hidden="false" customHeight="false" outlineLevel="0" collapsed="false">
      <c r="A29" s="46" t="n">
        <v>24</v>
      </c>
      <c r="B29" s="64" t="s">
        <v>59</v>
      </c>
      <c r="C29" s="61" t="n">
        <v>655145</v>
      </c>
      <c r="D29" s="62" t="s">
        <v>60</v>
      </c>
      <c r="E29" s="63" t="s">
        <v>18</v>
      </c>
      <c r="F29" s="51" t="n">
        <v>5.538</v>
      </c>
      <c r="G29" s="52" t="n">
        <v>16.486</v>
      </c>
      <c r="H29" s="53" t="n">
        <v>10.125</v>
      </c>
      <c r="I29" s="54" t="n">
        <v>25.661</v>
      </c>
      <c r="J29" s="55" t="n">
        <v>12.881</v>
      </c>
      <c r="K29" s="56" t="n">
        <v>0</v>
      </c>
      <c r="L29" s="57" t="n">
        <v>65.153</v>
      </c>
      <c r="M29" s="58" t="n">
        <v>25</v>
      </c>
      <c r="N29" s="59" t="n">
        <v>1</v>
      </c>
      <c r="O29" s="45"/>
    </row>
    <row r="30" customFormat="false" ht="12.75" hidden="false" customHeight="false" outlineLevel="0" collapsed="false">
      <c r="A30" s="46" t="n">
        <v>25</v>
      </c>
      <c r="B30" s="76" t="s">
        <v>61</v>
      </c>
      <c r="C30" s="61" t="n">
        <v>664922</v>
      </c>
      <c r="D30" s="62" t="s">
        <v>43</v>
      </c>
      <c r="E30" s="63" t="s">
        <v>18</v>
      </c>
      <c r="F30" s="51" t="n">
        <v>5.386</v>
      </c>
      <c r="G30" s="52" t="n">
        <v>5.81</v>
      </c>
      <c r="H30" s="53" t="n">
        <v>5.397</v>
      </c>
      <c r="I30" s="54" t="n">
        <v>25.658</v>
      </c>
      <c r="J30" s="55" t="n">
        <v>25.709</v>
      </c>
      <c r="K30" s="56" t="n">
        <v>0</v>
      </c>
      <c r="L30" s="57" t="n">
        <v>62.574</v>
      </c>
      <c r="M30" s="58" t="n">
        <v>24</v>
      </c>
      <c r="N30" s="59" t="n">
        <v>-1</v>
      </c>
      <c r="O30" s="45"/>
    </row>
    <row r="31" customFormat="false" ht="12.75" hidden="false" customHeight="false" outlineLevel="0" collapsed="false">
      <c r="A31" s="46" t="n">
        <v>26</v>
      </c>
      <c r="B31" s="64" t="s">
        <v>62</v>
      </c>
      <c r="C31" s="61" t="n">
        <v>653251</v>
      </c>
      <c r="D31" s="62" t="s">
        <v>63</v>
      </c>
      <c r="E31" s="63" t="s">
        <v>18</v>
      </c>
      <c r="F31" s="51" t="n">
        <v>5.7</v>
      </c>
      <c r="G31" s="52" t="n">
        <v>6.235</v>
      </c>
      <c r="H31" s="53" t="n">
        <v>14.911</v>
      </c>
      <c r="I31" s="54" t="n">
        <v>12.833</v>
      </c>
      <c r="J31" s="55" t="n">
        <v>25.716</v>
      </c>
      <c r="K31" s="56" t="n">
        <v>0</v>
      </c>
      <c r="L31" s="57" t="n">
        <v>59.695</v>
      </c>
      <c r="M31" s="58" t="n">
        <v>31</v>
      </c>
      <c r="N31" s="59" t="n">
        <v>5</v>
      </c>
      <c r="O31" s="45"/>
    </row>
    <row r="32" customFormat="false" ht="12.75" hidden="false" customHeight="false" outlineLevel="0" collapsed="false">
      <c r="A32" s="46" t="n">
        <v>27</v>
      </c>
      <c r="B32" s="64" t="s">
        <v>64</v>
      </c>
      <c r="C32" s="61" t="n">
        <v>658290</v>
      </c>
      <c r="D32" s="62" t="s">
        <v>43</v>
      </c>
      <c r="E32" s="63" t="s">
        <v>18</v>
      </c>
      <c r="F32" s="51" t="n">
        <v>5.387</v>
      </c>
      <c r="G32" s="52" t="n">
        <v>11.787</v>
      </c>
      <c r="H32" s="53" t="n">
        <v>8.426</v>
      </c>
      <c r="I32" s="54" t="n">
        <v>12.848</v>
      </c>
      <c r="J32" s="55" t="n">
        <v>25.714</v>
      </c>
      <c r="K32" s="56" t="n">
        <v>0</v>
      </c>
      <c r="L32" s="57" t="n">
        <v>58.775</v>
      </c>
      <c r="M32" s="58" t="n">
        <v>26</v>
      </c>
      <c r="N32" s="59" t="n">
        <v>-1</v>
      </c>
      <c r="O32" s="45"/>
      <c r="AB32" s="68"/>
    </row>
    <row r="33" customFormat="false" ht="12.75" hidden="false" customHeight="false" outlineLevel="0" collapsed="false">
      <c r="A33" s="46" t="n">
        <v>28</v>
      </c>
      <c r="B33" s="64" t="s">
        <v>65</v>
      </c>
      <c r="C33" s="61" t="n">
        <v>661142</v>
      </c>
      <c r="D33" s="62" t="s">
        <v>41</v>
      </c>
      <c r="E33" s="63" t="s">
        <v>18</v>
      </c>
      <c r="F33" s="51" t="n">
        <v>6.923</v>
      </c>
      <c r="G33" s="52" t="n">
        <v>10.217</v>
      </c>
      <c r="H33" s="53" t="n">
        <v>3.049</v>
      </c>
      <c r="I33" s="54" t="n">
        <v>12.838</v>
      </c>
      <c r="J33" s="55" t="n">
        <v>25.706</v>
      </c>
      <c r="K33" s="56" t="n">
        <v>0</v>
      </c>
      <c r="L33" s="57" t="n">
        <v>55.684</v>
      </c>
      <c r="M33" s="58" t="n">
        <v>27</v>
      </c>
      <c r="N33" s="59" t="n">
        <v>-1</v>
      </c>
      <c r="O33" s="45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C33" s="66"/>
    </row>
    <row r="34" customFormat="false" ht="12.75" hidden="false" customHeight="false" outlineLevel="0" collapsed="false">
      <c r="A34" s="46" t="n">
        <v>29</v>
      </c>
      <c r="B34" s="64" t="s">
        <v>66</v>
      </c>
      <c r="C34" s="61" t="n">
        <v>655975</v>
      </c>
      <c r="D34" s="62" t="s">
        <v>67</v>
      </c>
      <c r="E34" s="63" t="s">
        <v>18</v>
      </c>
      <c r="F34" s="51" t="n">
        <v>4.5</v>
      </c>
      <c r="G34" s="52" t="n">
        <v>8.247</v>
      </c>
      <c r="H34" s="53" t="n">
        <v>6.581</v>
      </c>
      <c r="I34" s="54" t="n">
        <v>25.663</v>
      </c>
      <c r="J34" s="55" t="n">
        <v>12.883</v>
      </c>
      <c r="K34" s="56" t="n">
        <v>0</v>
      </c>
      <c r="L34" s="57" t="n">
        <v>53.374</v>
      </c>
      <c r="M34" s="58" t="n">
        <v>29</v>
      </c>
      <c r="N34" s="59" t="n">
        <v>0</v>
      </c>
      <c r="O34" s="45"/>
      <c r="AB34" s="68"/>
    </row>
    <row r="35" customFormat="false" ht="12.75" hidden="false" customHeight="false" outlineLevel="0" collapsed="false">
      <c r="A35" s="46" t="n">
        <v>30</v>
      </c>
      <c r="B35" s="47" t="s">
        <v>68</v>
      </c>
      <c r="C35" s="48" t="n">
        <v>650107</v>
      </c>
      <c r="D35" s="49" t="s">
        <v>24</v>
      </c>
      <c r="E35" s="50" t="s">
        <v>18</v>
      </c>
      <c r="F35" s="51" t="n">
        <v>8.237</v>
      </c>
      <c r="G35" s="52" t="n">
        <v>5.438</v>
      </c>
      <c r="H35" s="53" t="n">
        <v>6.273</v>
      </c>
      <c r="I35" s="54" t="n">
        <v>25.654</v>
      </c>
      <c r="J35" s="55" t="n">
        <v>12.88</v>
      </c>
      <c r="K35" s="56" t="n">
        <v>0</v>
      </c>
      <c r="L35" s="57" t="n">
        <v>53.044</v>
      </c>
      <c r="M35" s="58" t="n">
        <v>28</v>
      </c>
      <c r="N35" s="59" t="n">
        <v>-2</v>
      </c>
      <c r="O35" s="45"/>
    </row>
    <row r="36" customFormat="false" ht="12.75" hidden="false" customHeight="false" outlineLevel="0" collapsed="false">
      <c r="A36" s="46" t="n">
        <v>31</v>
      </c>
      <c r="B36" s="47" t="s">
        <v>69</v>
      </c>
      <c r="C36" s="48" t="n">
        <v>659702</v>
      </c>
      <c r="D36" s="49" t="s">
        <v>70</v>
      </c>
      <c r="E36" s="50" t="s">
        <v>18</v>
      </c>
      <c r="F36" s="51" t="n">
        <v>7.121</v>
      </c>
      <c r="G36" s="52" t="n">
        <v>5.324</v>
      </c>
      <c r="H36" s="53" t="n">
        <v>6.196</v>
      </c>
      <c r="I36" s="54" t="n">
        <v>12.856</v>
      </c>
      <c r="J36" s="55" t="n">
        <v>25.717</v>
      </c>
      <c r="K36" s="56" t="n">
        <v>0</v>
      </c>
      <c r="L36" s="57" t="n">
        <v>51.89</v>
      </c>
      <c r="M36" s="58" t="n">
        <v>30</v>
      </c>
      <c r="N36" s="59" t="n">
        <v>-1</v>
      </c>
      <c r="O36" s="45"/>
    </row>
    <row r="37" customFormat="false" ht="12.75" hidden="false" customHeight="false" outlineLevel="0" collapsed="false">
      <c r="A37" s="46" t="n">
        <v>32</v>
      </c>
      <c r="B37" s="64" t="s">
        <v>71</v>
      </c>
      <c r="C37" s="61" t="n">
        <v>653649</v>
      </c>
      <c r="D37" s="62" t="s">
        <v>50</v>
      </c>
      <c r="E37" s="63" t="s">
        <v>18</v>
      </c>
      <c r="F37" s="51" t="n">
        <v>8.231</v>
      </c>
      <c r="G37" s="73" t="n">
        <v>0</v>
      </c>
      <c r="H37" s="53" t="n">
        <v>3.874</v>
      </c>
      <c r="I37" s="54" t="n">
        <v>25.656</v>
      </c>
      <c r="J37" s="55" t="n">
        <v>12.869</v>
      </c>
      <c r="K37" s="56" t="n">
        <v>0</v>
      </c>
      <c r="L37" s="57" t="n">
        <v>50.63</v>
      </c>
      <c r="M37" s="58" t="n">
        <v>36</v>
      </c>
      <c r="N37" s="59" t="n">
        <v>4</v>
      </c>
      <c r="O37" s="45"/>
    </row>
    <row r="38" customFormat="false" ht="12.75" hidden="false" customHeight="false" outlineLevel="0" collapsed="false">
      <c r="A38" s="46" t="n">
        <v>33</v>
      </c>
      <c r="B38" s="60" t="s">
        <v>72</v>
      </c>
      <c r="C38" s="61" t="n">
        <v>656806</v>
      </c>
      <c r="D38" s="62" t="s">
        <v>73</v>
      </c>
      <c r="E38" s="63" t="s">
        <v>18</v>
      </c>
      <c r="F38" s="51" t="n">
        <v>5.384</v>
      </c>
      <c r="G38" s="52" t="n">
        <v>5.808</v>
      </c>
      <c r="H38" s="53" t="n">
        <v>5.393</v>
      </c>
      <c r="I38" s="54" t="n">
        <v>12.855</v>
      </c>
      <c r="J38" s="55" t="n">
        <v>25.72</v>
      </c>
      <c r="K38" s="56" t="n">
        <v>0</v>
      </c>
      <c r="L38" s="57" t="n">
        <v>49.776</v>
      </c>
      <c r="M38" s="58" t="n">
        <v>32</v>
      </c>
      <c r="N38" s="59" t="n">
        <v>-1</v>
      </c>
      <c r="O38" s="45"/>
    </row>
    <row r="39" customFormat="false" ht="12.75" hidden="false" customHeight="false" outlineLevel="0" collapsed="false">
      <c r="A39" s="46" t="n">
        <v>34</v>
      </c>
      <c r="B39" s="47" t="s">
        <v>74</v>
      </c>
      <c r="C39" s="48" t="n">
        <v>661791</v>
      </c>
      <c r="D39" s="49" t="s">
        <v>75</v>
      </c>
      <c r="E39" s="50" t="s">
        <v>18</v>
      </c>
      <c r="F39" s="51" t="n">
        <v>2.706</v>
      </c>
      <c r="G39" s="52" t="n">
        <v>5.807</v>
      </c>
      <c r="H39" s="53" t="n">
        <v>5.395</v>
      </c>
      <c r="I39" s="54" t="n">
        <v>12.847</v>
      </c>
      <c r="J39" s="55" t="n">
        <v>25.705</v>
      </c>
      <c r="K39" s="56" t="n">
        <v>0</v>
      </c>
      <c r="L39" s="57" t="n">
        <v>49.754</v>
      </c>
      <c r="M39" s="58" t="n">
        <v>34</v>
      </c>
      <c r="N39" s="59" t="n">
        <v>0</v>
      </c>
      <c r="O39" s="45"/>
    </row>
    <row r="40" customFormat="false" ht="12.75" hidden="false" customHeight="false" outlineLevel="0" collapsed="false">
      <c r="A40" s="46" t="n">
        <v>35</v>
      </c>
      <c r="B40" s="64" t="s">
        <v>76</v>
      </c>
      <c r="C40" s="61" t="n">
        <v>661640</v>
      </c>
      <c r="D40" s="62" t="s">
        <v>77</v>
      </c>
      <c r="E40" s="63" t="s">
        <v>18</v>
      </c>
      <c r="F40" s="51" t="n">
        <v>8.905</v>
      </c>
      <c r="G40" s="52" t="n">
        <v>12.661</v>
      </c>
      <c r="H40" s="53" t="n">
        <v>3.672</v>
      </c>
      <c r="I40" s="54" t="n">
        <v>12.837</v>
      </c>
      <c r="J40" s="55" t="n">
        <v>12.866</v>
      </c>
      <c r="K40" s="56" t="n">
        <v>0</v>
      </c>
      <c r="L40" s="57" t="n">
        <v>47.269</v>
      </c>
      <c r="M40" s="58" t="n">
        <v>33</v>
      </c>
      <c r="N40" s="59" t="n">
        <v>-2</v>
      </c>
      <c r="O40" s="45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</row>
    <row r="41" customFormat="false" ht="12.75" hidden="false" customHeight="false" outlineLevel="0" collapsed="false">
      <c r="A41" s="46" t="n">
        <v>36</v>
      </c>
      <c r="B41" s="64" t="s">
        <v>78</v>
      </c>
      <c r="C41" s="61" t="n">
        <v>661670</v>
      </c>
      <c r="D41" s="62" t="s">
        <v>79</v>
      </c>
      <c r="E41" s="63" t="s">
        <v>18</v>
      </c>
      <c r="F41" s="51" t="n">
        <v>11.571</v>
      </c>
      <c r="G41" s="52" t="n">
        <v>9.742</v>
      </c>
      <c r="H41" s="74" t="n">
        <v>0</v>
      </c>
      <c r="I41" s="54" t="n">
        <v>12.857</v>
      </c>
      <c r="J41" s="55" t="n">
        <v>12.871</v>
      </c>
      <c r="K41" s="56" t="n">
        <v>0</v>
      </c>
      <c r="L41" s="57" t="n">
        <v>47.041</v>
      </c>
      <c r="M41" s="58" t="n">
        <v>35</v>
      </c>
      <c r="N41" s="59" t="n">
        <v>-1</v>
      </c>
      <c r="O41" s="45"/>
      <c r="AA41" s="68"/>
      <c r="AB41" s="68"/>
    </row>
    <row r="42" customFormat="false" ht="12.75" hidden="false" customHeight="false" outlineLevel="0" collapsed="false">
      <c r="A42" s="46" t="n">
        <v>37</v>
      </c>
      <c r="B42" s="60" t="s">
        <v>80</v>
      </c>
      <c r="C42" s="61" t="n">
        <v>656643</v>
      </c>
      <c r="D42" s="62" t="s">
        <v>81</v>
      </c>
      <c r="E42" s="63" t="s">
        <v>18</v>
      </c>
      <c r="F42" s="51" t="n">
        <v>5.702</v>
      </c>
      <c r="G42" s="52" t="n">
        <v>9.74</v>
      </c>
      <c r="H42" s="53" t="n">
        <v>11.472</v>
      </c>
      <c r="I42" s="54" t="n">
        <v>12.834</v>
      </c>
      <c r="J42" s="55" t="n">
        <v>12.862</v>
      </c>
      <c r="K42" s="56" t="n">
        <v>0</v>
      </c>
      <c r="L42" s="57" t="n">
        <v>46.908</v>
      </c>
      <c r="M42" s="58" t="n">
        <v>38</v>
      </c>
      <c r="N42" s="59" t="n">
        <v>1</v>
      </c>
      <c r="O42" s="45"/>
    </row>
    <row r="43" customFormat="false" ht="12.75" hidden="false" customHeight="false" outlineLevel="0" collapsed="false">
      <c r="A43" s="46" t="n">
        <v>38</v>
      </c>
      <c r="B43" s="76" t="s">
        <v>82</v>
      </c>
      <c r="C43" s="61" t="n">
        <v>655825</v>
      </c>
      <c r="D43" s="62" t="s">
        <v>83</v>
      </c>
      <c r="E43" s="63" t="s">
        <v>18</v>
      </c>
      <c r="F43" s="51" t="n">
        <v>8.411</v>
      </c>
      <c r="G43" s="52" t="n">
        <v>5.811</v>
      </c>
      <c r="H43" s="53" t="n">
        <v>10.949</v>
      </c>
      <c r="I43" s="54" t="n">
        <v>25.655</v>
      </c>
      <c r="J43" s="77" t="n">
        <v>0</v>
      </c>
      <c r="K43" s="56" t="n">
        <v>0</v>
      </c>
      <c r="L43" s="57" t="n">
        <v>45.015</v>
      </c>
      <c r="M43" s="58" t="n">
        <v>41</v>
      </c>
      <c r="N43" s="59" t="n">
        <v>3</v>
      </c>
      <c r="O43" s="45"/>
    </row>
    <row r="44" customFormat="false" ht="12.75" hidden="false" customHeight="false" outlineLevel="0" collapsed="false">
      <c r="A44" s="46" t="n">
        <v>39</v>
      </c>
      <c r="B44" s="64" t="s">
        <v>84</v>
      </c>
      <c r="C44" s="61" t="n">
        <v>651837</v>
      </c>
      <c r="D44" s="62" t="s">
        <v>85</v>
      </c>
      <c r="E44" s="63" t="s">
        <v>18</v>
      </c>
      <c r="F44" s="51" t="n">
        <v>11.571</v>
      </c>
      <c r="G44" s="52" t="n">
        <v>6.241</v>
      </c>
      <c r="H44" s="74" t="n">
        <v>0</v>
      </c>
      <c r="I44" s="54" t="n">
        <v>12.853</v>
      </c>
      <c r="J44" s="55" t="n">
        <v>12.879</v>
      </c>
      <c r="K44" s="56" t="n">
        <v>0</v>
      </c>
      <c r="L44" s="57" t="n">
        <v>43.544</v>
      </c>
      <c r="M44" s="58" t="n">
        <v>37</v>
      </c>
      <c r="N44" s="59" t="n">
        <v>-2</v>
      </c>
      <c r="O44" s="45"/>
      <c r="AA44" s="70"/>
      <c r="AC44" s="65"/>
    </row>
    <row r="45" customFormat="false" ht="12.75" hidden="false" customHeight="false" outlineLevel="0" collapsed="false">
      <c r="A45" s="46" t="n">
        <v>40</v>
      </c>
      <c r="B45" s="64" t="s">
        <v>86</v>
      </c>
      <c r="C45" s="61" t="n">
        <v>662646</v>
      </c>
      <c r="D45" s="62" t="s">
        <v>87</v>
      </c>
      <c r="E45" s="63" t="s">
        <v>18</v>
      </c>
      <c r="F45" s="78" t="n">
        <v>0</v>
      </c>
      <c r="G45" s="52" t="n">
        <v>9.741</v>
      </c>
      <c r="H45" s="53" t="n">
        <v>7.343</v>
      </c>
      <c r="I45" s="54" t="n">
        <v>12.845</v>
      </c>
      <c r="J45" s="55" t="n">
        <v>12.872</v>
      </c>
      <c r="K45" s="56" t="n">
        <v>0</v>
      </c>
      <c r="L45" s="57" t="n">
        <v>42.801</v>
      </c>
      <c r="M45" s="58" t="n">
        <v>49</v>
      </c>
      <c r="N45" s="59" t="n">
        <v>9</v>
      </c>
    </row>
    <row r="46" customFormat="false" ht="12.75" hidden="false" customHeight="false" outlineLevel="0" collapsed="false">
      <c r="A46" s="46" t="n">
        <v>41</v>
      </c>
      <c r="B46" s="64" t="s">
        <v>88</v>
      </c>
      <c r="C46" s="61" t="n">
        <v>663125</v>
      </c>
      <c r="D46" s="62" t="s">
        <v>41</v>
      </c>
      <c r="E46" s="63" t="s">
        <v>18</v>
      </c>
      <c r="F46" s="78" t="n">
        <v>0</v>
      </c>
      <c r="G46" s="52" t="n">
        <v>6.389</v>
      </c>
      <c r="H46" s="53" t="n">
        <v>3.959</v>
      </c>
      <c r="I46" s="54" t="n">
        <v>6.469</v>
      </c>
      <c r="J46" s="55" t="n">
        <v>25.711</v>
      </c>
      <c r="K46" s="56" t="n">
        <v>0</v>
      </c>
      <c r="L46" s="57" t="n">
        <v>42.528</v>
      </c>
      <c r="M46" s="58" t="n">
        <v>42</v>
      </c>
      <c r="N46" s="59" t="n">
        <v>1</v>
      </c>
    </row>
    <row r="47" customFormat="false" ht="12.75" hidden="false" customHeight="false" outlineLevel="0" collapsed="false">
      <c r="A47" s="79" t="n">
        <v>42</v>
      </c>
      <c r="B47" s="47" t="s">
        <v>89</v>
      </c>
      <c r="C47" s="48" t="n">
        <v>657536</v>
      </c>
      <c r="D47" s="49" t="s">
        <v>90</v>
      </c>
      <c r="E47" s="50" t="s">
        <v>18</v>
      </c>
      <c r="F47" s="51" t="n">
        <v>3.466</v>
      </c>
      <c r="G47" s="52" t="n">
        <v>8.246</v>
      </c>
      <c r="H47" s="53" t="n">
        <v>8.1</v>
      </c>
      <c r="I47" s="80" t="n">
        <v>0</v>
      </c>
      <c r="J47" s="55" t="n">
        <v>25.712</v>
      </c>
      <c r="K47" s="56" t="n">
        <v>0</v>
      </c>
      <c r="L47" s="57" t="n">
        <v>42.058</v>
      </c>
      <c r="M47" s="58" t="n">
        <v>45</v>
      </c>
      <c r="N47" s="59" t="n">
        <v>3</v>
      </c>
      <c r="O47" s="45"/>
    </row>
    <row r="48" customFormat="false" ht="12.75" hidden="false" customHeight="false" outlineLevel="0" collapsed="false">
      <c r="A48" s="46" t="n">
        <v>43</v>
      </c>
      <c r="B48" s="47" t="s">
        <v>91</v>
      </c>
      <c r="C48" s="48" t="n">
        <v>656214</v>
      </c>
      <c r="D48" s="49" t="s">
        <v>87</v>
      </c>
      <c r="E48" s="50" t="s">
        <v>18</v>
      </c>
      <c r="F48" s="51" t="n">
        <v>8.903</v>
      </c>
      <c r="G48" s="52" t="n">
        <v>6.238</v>
      </c>
      <c r="H48" s="53" t="n">
        <v>7.344</v>
      </c>
      <c r="I48" s="54" t="n">
        <v>12.841</v>
      </c>
      <c r="J48" s="55" t="n">
        <v>12.861</v>
      </c>
      <c r="K48" s="56" t="n">
        <v>0</v>
      </c>
      <c r="L48" s="57" t="n">
        <v>41.949</v>
      </c>
      <c r="M48" s="58" t="n">
        <v>40</v>
      </c>
      <c r="N48" s="59" t="n">
        <v>-3</v>
      </c>
      <c r="O48" s="45"/>
    </row>
    <row r="49" customFormat="false" ht="12.75" hidden="false" customHeight="false" outlineLevel="0" collapsed="false">
      <c r="A49" s="46" t="n">
        <v>44</v>
      </c>
      <c r="B49" s="47" t="s">
        <v>92</v>
      </c>
      <c r="C49" s="48" t="n">
        <v>650061</v>
      </c>
      <c r="D49" s="49" t="s">
        <v>93</v>
      </c>
      <c r="E49" s="75" t="s">
        <v>18</v>
      </c>
      <c r="F49" s="51" t="n">
        <v>4.5</v>
      </c>
      <c r="G49" s="52" t="n">
        <v>10.716</v>
      </c>
      <c r="H49" s="53" t="n">
        <v>5.065</v>
      </c>
      <c r="I49" s="54" t="n">
        <v>12.854</v>
      </c>
      <c r="J49" s="55" t="n">
        <v>12.87</v>
      </c>
      <c r="K49" s="56" t="n">
        <v>0</v>
      </c>
      <c r="L49" s="57" t="n">
        <v>41.505</v>
      </c>
      <c r="M49" s="58" t="n">
        <v>39</v>
      </c>
      <c r="N49" s="59" t="n">
        <v>-5</v>
      </c>
      <c r="O49" s="45"/>
    </row>
    <row r="50" customFormat="false" ht="12.75" hidden="false" customHeight="false" outlineLevel="0" collapsed="false">
      <c r="A50" s="46" t="n">
        <v>45</v>
      </c>
      <c r="B50" s="64" t="s">
        <v>94</v>
      </c>
      <c r="C50" s="61" t="n">
        <v>658230</v>
      </c>
      <c r="D50" s="62" t="s">
        <v>95</v>
      </c>
      <c r="E50" s="63" t="s">
        <v>18</v>
      </c>
      <c r="F50" s="51" t="n">
        <v>5.705</v>
      </c>
      <c r="G50" s="73" t="n">
        <v>0</v>
      </c>
      <c r="H50" s="53" t="n">
        <v>7.345</v>
      </c>
      <c r="I50" s="54" t="n">
        <v>12.832</v>
      </c>
      <c r="J50" s="55" t="n">
        <v>12.874</v>
      </c>
      <c r="K50" s="56" t="n">
        <v>0</v>
      </c>
      <c r="L50" s="57" t="n">
        <v>38.756</v>
      </c>
      <c r="M50" s="58" t="n">
        <v>56</v>
      </c>
      <c r="N50" s="59" t="n">
        <v>11</v>
      </c>
      <c r="O50" s="45"/>
    </row>
    <row r="51" customFormat="false" ht="12.75" hidden="false" customHeight="false" outlineLevel="0" collapsed="false">
      <c r="A51" s="46" t="n">
        <v>46</v>
      </c>
      <c r="B51" s="64" t="s">
        <v>96</v>
      </c>
      <c r="C51" s="61" t="n">
        <v>645551</v>
      </c>
      <c r="D51" s="62" t="s">
        <v>97</v>
      </c>
      <c r="E51" s="63" t="s">
        <v>18</v>
      </c>
      <c r="F51" s="78" t="n">
        <v>0</v>
      </c>
      <c r="G51" s="73" t="n">
        <v>0</v>
      </c>
      <c r="H51" s="74" t="n">
        <v>0</v>
      </c>
      <c r="I51" s="54" t="n">
        <v>25.662</v>
      </c>
      <c r="J51" s="55" t="n">
        <v>12.878</v>
      </c>
      <c r="K51" s="56" t="n">
        <v>0</v>
      </c>
      <c r="L51" s="57" t="n">
        <v>38.54</v>
      </c>
      <c r="M51" s="58" t="n">
        <v>43</v>
      </c>
      <c r="N51" s="59" t="n">
        <v>-3</v>
      </c>
    </row>
    <row r="52" customFormat="false" ht="12.75" hidden="false" customHeight="false" outlineLevel="0" collapsed="false">
      <c r="A52" s="46" t="n">
        <v>47</v>
      </c>
      <c r="B52" s="64" t="s">
        <v>98</v>
      </c>
      <c r="C52" s="61" t="n">
        <v>658852</v>
      </c>
      <c r="D52" s="62" t="s">
        <v>99</v>
      </c>
      <c r="E52" s="63" t="s">
        <v>18</v>
      </c>
      <c r="F52" s="51" t="n">
        <v>1.978</v>
      </c>
      <c r="G52" s="52" t="n">
        <v>2.975</v>
      </c>
      <c r="H52" s="53" t="n">
        <v>3.358</v>
      </c>
      <c r="I52" s="54" t="n">
        <v>6.466</v>
      </c>
      <c r="J52" s="55" t="n">
        <v>25.708</v>
      </c>
      <c r="K52" s="56" t="n">
        <v>0</v>
      </c>
      <c r="L52" s="57" t="n">
        <v>38.507</v>
      </c>
      <c r="M52" s="58" t="n">
        <v>46</v>
      </c>
      <c r="N52" s="59" t="n">
        <v>-1</v>
      </c>
      <c r="O52" s="45"/>
    </row>
    <row r="53" customFormat="false" ht="12.75" hidden="false" customHeight="false" outlineLevel="0" collapsed="false">
      <c r="A53" s="46" t="n">
        <v>48</v>
      </c>
      <c r="B53" s="64" t="s">
        <v>100</v>
      </c>
      <c r="C53" s="61" t="n">
        <v>666720</v>
      </c>
      <c r="D53" s="62" t="s">
        <v>101</v>
      </c>
      <c r="E53" s="63" t="s">
        <v>18</v>
      </c>
      <c r="F53" s="51" t="n">
        <v>5.703</v>
      </c>
      <c r="G53" s="52" t="n">
        <v>6.239</v>
      </c>
      <c r="H53" s="53" t="n">
        <v>3.679</v>
      </c>
      <c r="I53" s="54" t="n">
        <v>25.659</v>
      </c>
      <c r="J53" s="77" t="n">
        <v>0</v>
      </c>
      <c r="K53" s="56" t="n">
        <v>0</v>
      </c>
      <c r="L53" s="57" t="n">
        <v>37.601</v>
      </c>
      <c r="M53" s="58" t="n">
        <v>44</v>
      </c>
      <c r="N53" s="59" t="n">
        <v>-4</v>
      </c>
      <c r="O53" s="45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70"/>
      <c r="AB53" s="68"/>
    </row>
    <row r="54" customFormat="false" ht="12.75" hidden="false" customHeight="false" outlineLevel="0" collapsed="false">
      <c r="A54" s="46" t="n">
        <v>49</v>
      </c>
      <c r="B54" s="64" t="s">
        <v>102</v>
      </c>
      <c r="C54" s="61" t="n">
        <v>655817</v>
      </c>
      <c r="D54" s="62" t="s">
        <v>103</v>
      </c>
      <c r="E54" s="63" t="s">
        <v>18</v>
      </c>
      <c r="F54" s="51" t="n">
        <v>4.128</v>
      </c>
      <c r="G54" s="52" t="n">
        <v>5.439</v>
      </c>
      <c r="H54" s="53" t="n">
        <v>6.274</v>
      </c>
      <c r="I54" s="54" t="n">
        <v>12.836</v>
      </c>
      <c r="J54" s="55" t="n">
        <v>12.873</v>
      </c>
      <c r="K54" s="56" t="n">
        <v>0</v>
      </c>
      <c r="L54" s="57" t="n">
        <v>37.422</v>
      </c>
      <c r="M54" s="58" t="n">
        <v>50</v>
      </c>
      <c r="N54" s="59" t="n">
        <v>1</v>
      </c>
      <c r="O54" s="45"/>
      <c r="AA54" s="65"/>
    </row>
    <row r="55" customFormat="false" ht="12.75" hidden="false" customHeight="false" outlineLevel="0" collapsed="false">
      <c r="A55" s="46" t="n">
        <v>50</v>
      </c>
      <c r="B55" s="64" t="s">
        <v>104</v>
      </c>
      <c r="C55" s="61" t="n">
        <v>664359</v>
      </c>
      <c r="D55" s="62" t="s">
        <v>105</v>
      </c>
      <c r="E55" s="63" t="s">
        <v>18</v>
      </c>
      <c r="F55" s="78" t="n">
        <v>0</v>
      </c>
      <c r="G55" s="52" t="n">
        <v>5.804</v>
      </c>
      <c r="H55" s="53" t="n">
        <v>5.391</v>
      </c>
      <c r="I55" s="54" t="n">
        <v>12.828</v>
      </c>
      <c r="J55" s="55" t="n">
        <v>12.882</v>
      </c>
      <c r="K55" s="56" t="n">
        <v>0</v>
      </c>
      <c r="L55" s="57" t="n">
        <v>36.905</v>
      </c>
      <c r="M55" s="58" t="n">
        <v>55</v>
      </c>
      <c r="N55" s="59" t="n">
        <v>5</v>
      </c>
    </row>
    <row r="56" customFormat="false" ht="12.75" hidden="false" customHeight="false" outlineLevel="0" collapsed="false">
      <c r="A56" s="46" t="n">
        <v>51</v>
      </c>
      <c r="B56" s="64" t="s">
        <v>106</v>
      </c>
      <c r="C56" s="61" t="n">
        <v>663522</v>
      </c>
      <c r="D56" s="62" t="s">
        <v>41</v>
      </c>
      <c r="E56" s="63" t="s">
        <v>18</v>
      </c>
      <c r="F56" s="51" t="n">
        <v>4.5</v>
      </c>
      <c r="G56" s="52" t="n">
        <v>6.39</v>
      </c>
      <c r="H56" s="53" t="n">
        <v>3.048</v>
      </c>
      <c r="I56" s="54" t="n">
        <v>12.85</v>
      </c>
      <c r="J56" s="55" t="n">
        <v>12.868</v>
      </c>
      <c r="K56" s="56" t="n">
        <v>0</v>
      </c>
      <c r="L56" s="57" t="n">
        <v>36.608</v>
      </c>
      <c r="M56" s="58" t="n">
        <v>47</v>
      </c>
      <c r="N56" s="59" t="n">
        <v>-4</v>
      </c>
      <c r="O56" s="45"/>
      <c r="AA56" s="66"/>
    </row>
    <row r="57" customFormat="false" ht="12.75" hidden="false" customHeight="false" outlineLevel="0" collapsed="false">
      <c r="A57" s="46" t="n">
        <v>52</v>
      </c>
      <c r="B57" s="64" t="s">
        <v>107</v>
      </c>
      <c r="C57" s="61" t="n">
        <v>646880</v>
      </c>
      <c r="D57" s="62" t="s">
        <v>108</v>
      </c>
      <c r="E57" s="63" t="s">
        <v>18</v>
      </c>
      <c r="F57" s="51" t="n">
        <v>4.945</v>
      </c>
      <c r="G57" s="52" t="n">
        <v>5.282</v>
      </c>
      <c r="H57" s="53" t="n">
        <v>5.427</v>
      </c>
      <c r="I57" s="54" t="n">
        <v>25.651</v>
      </c>
      <c r="J57" s="77" t="n">
        <v>0</v>
      </c>
      <c r="K57" s="56" t="n">
        <v>0</v>
      </c>
      <c r="L57" s="57" t="n">
        <v>36.36</v>
      </c>
      <c r="M57" s="58" t="n">
        <v>48</v>
      </c>
      <c r="N57" s="59" t="n">
        <v>-4</v>
      </c>
      <c r="O57" s="45"/>
    </row>
    <row r="58" customFormat="false" ht="12.75" hidden="false" customHeight="false" outlineLevel="0" collapsed="false">
      <c r="A58" s="46" t="n">
        <v>53</v>
      </c>
      <c r="B58" s="64" t="s">
        <v>109</v>
      </c>
      <c r="C58" s="61" t="n">
        <v>661499</v>
      </c>
      <c r="D58" s="62" t="s">
        <v>41</v>
      </c>
      <c r="E58" s="63" t="s">
        <v>18</v>
      </c>
      <c r="F58" s="51" t="n">
        <v>4.5</v>
      </c>
      <c r="G58" s="52" t="n">
        <v>4.094</v>
      </c>
      <c r="H58" s="53" t="n">
        <v>4.872</v>
      </c>
      <c r="I58" s="54" t="n">
        <v>12.851</v>
      </c>
      <c r="J58" s="55" t="n">
        <v>12.876</v>
      </c>
      <c r="K58" s="56" t="n">
        <v>0</v>
      </c>
      <c r="L58" s="57" t="n">
        <v>35.099</v>
      </c>
      <c r="M58" s="58" t="n">
        <v>52</v>
      </c>
      <c r="N58" s="59" t="n">
        <v>-1</v>
      </c>
      <c r="O58" s="45"/>
      <c r="AA58" s="68"/>
      <c r="AB58" s="68"/>
    </row>
    <row r="59" customFormat="false" ht="12.75" hidden="false" customHeight="false" outlineLevel="0" collapsed="false">
      <c r="A59" s="46" t="n">
        <v>54</v>
      </c>
      <c r="B59" s="64" t="s">
        <v>110</v>
      </c>
      <c r="C59" s="61" t="n">
        <v>664838</v>
      </c>
      <c r="D59" s="62" t="s">
        <v>111</v>
      </c>
      <c r="E59" s="67" t="s">
        <v>18</v>
      </c>
      <c r="F59" s="51" t="n">
        <v>2.864</v>
      </c>
      <c r="G59" s="52" t="n">
        <v>6.234</v>
      </c>
      <c r="H59" s="74" t="n">
        <v>0</v>
      </c>
      <c r="I59" s="54" t="n">
        <v>12.827</v>
      </c>
      <c r="J59" s="55" t="n">
        <v>12.867</v>
      </c>
      <c r="K59" s="56" t="n">
        <v>0</v>
      </c>
      <c r="L59" s="57" t="n">
        <v>34.792</v>
      </c>
      <c r="M59" s="58" t="n">
        <v>51</v>
      </c>
      <c r="N59" s="59" t="n">
        <v>-3</v>
      </c>
      <c r="O59" s="45"/>
    </row>
    <row r="60" customFormat="false" ht="12.75" hidden="false" customHeight="false" outlineLevel="0" collapsed="false">
      <c r="A60" s="46" t="n">
        <v>55</v>
      </c>
      <c r="B60" s="64" t="s">
        <v>112</v>
      </c>
      <c r="C60" s="61" t="n">
        <v>655063</v>
      </c>
      <c r="D60" s="62" t="s">
        <v>20</v>
      </c>
      <c r="E60" s="63" t="s">
        <v>18</v>
      </c>
      <c r="F60" s="51" t="n">
        <v>8.236</v>
      </c>
      <c r="G60" s="73" t="n">
        <v>0</v>
      </c>
      <c r="H60" s="74" t="n">
        <v>0</v>
      </c>
      <c r="I60" s="54" t="n">
        <v>25.653</v>
      </c>
      <c r="J60" s="77" t="n">
        <v>0</v>
      </c>
      <c r="K60" s="56" t="n">
        <v>0</v>
      </c>
      <c r="L60" s="57" t="n">
        <v>33.889</v>
      </c>
      <c r="M60" s="58" t="n">
        <v>53</v>
      </c>
      <c r="N60" s="59" t="n">
        <v>-2</v>
      </c>
      <c r="O60" s="69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1"/>
      <c r="AB60" s="68"/>
    </row>
    <row r="61" customFormat="false" ht="12.75" hidden="false" customHeight="false" outlineLevel="0" collapsed="false">
      <c r="A61" s="46" t="n">
        <v>56</v>
      </c>
      <c r="B61" s="64" t="s">
        <v>113</v>
      </c>
      <c r="C61" s="61" t="n">
        <v>664836</v>
      </c>
      <c r="D61" s="62" t="s">
        <v>111</v>
      </c>
      <c r="E61" s="63" t="s">
        <v>18</v>
      </c>
      <c r="F61" s="51" t="n">
        <v>2.863</v>
      </c>
      <c r="G61" s="52" t="n">
        <v>3.132</v>
      </c>
      <c r="H61" s="53" t="n">
        <v>3.683</v>
      </c>
      <c r="I61" s="54" t="n">
        <v>12.826</v>
      </c>
      <c r="J61" s="55" t="n">
        <v>12.864</v>
      </c>
      <c r="K61" s="56" t="n">
        <v>0</v>
      </c>
      <c r="L61" s="57" t="n">
        <v>32.505</v>
      </c>
      <c r="M61" s="58" t="n">
        <v>54</v>
      </c>
      <c r="N61" s="59" t="n">
        <v>-2</v>
      </c>
      <c r="O61" s="45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</row>
    <row r="62" customFormat="false" ht="12.75" hidden="false" customHeight="false" outlineLevel="0" collapsed="false">
      <c r="A62" s="46" t="n">
        <v>57</v>
      </c>
      <c r="B62" s="64" t="s">
        <v>114</v>
      </c>
      <c r="C62" s="61" t="n">
        <v>651627</v>
      </c>
      <c r="D62" s="62" t="s">
        <v>52</v>
      </c>
      <c r="E62" s="63" t="s">
        <v>18</v>
      </c>
      <c r="F62" s="51" t="n">
        <v>8.409</v>
      </c>
      <c r="G62" s="52" t="n">
        <v>9.068</v>
      </c>
      <c r="H62" s="53" t="n">
        <v>5.396</v>
      </c>
      <c r="I62" s="54" t="n">
        <v>12.83</v>
      </c>
      <c r="J62" s="77" t="n">
        <v>0</v>
      </c>
      <c r="K62" s="56" t="n">
        <v>0</v>
      </c>
      <c r="L62" s="57" t="n">
        <v>30.307</v>
      </c>
      <c r="M62" s="58" t="n">
        <v>57</v>
      </c>
      <c r="N62" s="59" t="n">
        <v>0</v>
      </c>
      <c r="O62" s="69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66"/>
    </row>
    <row r="63" s="65" customFormat="true" ht="12.75" hidden="false" customHeight="false" outlineLevel="0" collapsed="false">
      <c r="A63" s="46" t="n">
        <v>58</v>
      </c>
      <c r="B63" s="64" t="s">
        <v>115</v>
      </c>
      <c r="C63" s="61" t="n">
        <v>659804</v>
      </c>
      <c r="D63" s="62" t="s">
        <v>108</v>
      </c>
      <c r="E63" s="63" t="s">
        <v>18</v>
      </c>
      <c r="F63" s="51" t="n">
        <v>3.956</v>
      </c>
      <c r="G63" s="52" t="n">
        <v>13.189</v>
      </c>
      <c r="H63" s="53" t="n">
        <v>3.395</v>
      </c>
      <c r="I63" s="54" t="n">
        <v>12.842</v>
      </c>
      <c r="J63" s="77" t="n">
        <v>0</v>
      </c>
      <c r="K63" s="56" t="n">
        <v>0</v>
      </c>
      <c r="L63" s="57" t="n">
        <v>29.987</v>
      </c>
      <c r="M63" s="58" t="n">
        <v>58</v>
      </c>
      <c r="N63" s="59" t="n">
        <v>0</v>
      </c>
      <c r="O63" s="45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4"/>
      <c r="AE63" s="4"/>
      <c r="AF63" s="4"/>
      <c r="AG63" s="4"/>
      <c r="AH63" s="4"/>
      <c r="AI63" s="4"/>
    </row>
    <row r="64" customFormat="false" ht="12.75" hidden="false" customHeight="false" outlineLevel="0" collapsed="false">
      <c r="A64" s="46" t="n">
        <v>59</v>
      </c>
      <c r="B64" s="64" t="s">
        <v>116</v>
      </c>
      <c r="C64" s="61" t="n">
        <v>657708</v>
      </c>
      <c r="D64" s="62" t="s">
        <v>81</v>
      </c>
      <c r="E64" s="63" t="s">
        <v>18</v>
      </c>
      <c r="F64" s="51" t="n">
        <v>8.904</v>
      </c>
      <c r="G64" s="52" t="n">
        <v>6.24</v>
      </c>
      <c r="H64" s="53" t="n">
        <v>7.347</v>
      </c>
      <c r="I64" s="54" t="n">
        <v>12.839</v>
      </c>
      <c r="J64" s="77" t="n">
        <v>0</v>
      </c>
      <c r="K64" s="56" t="n">
        <v>0</v>
      </c>
      <c r="L64" s="57" t="n">
        <v>29.09</v>
      </c>
      <c r="M64" s="58" t="n">
        <v>60</v>
      </c>
      <c r="N64" s="59" t="n">
        <v>1</v>
      </c>
      <c r="O64" s="45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5"/>
    </row>
    <row r="65" customFormat="false" ht="12.75" hidden="false" customHeight="false" outlineLevel="0" collapsed="false">
      <c r="A65" s="46" t="n">
        <v>60</v>
      </c>
      <c r="B65" s="60" t="s">
        <v>117</v>
      </c>
      <c r="C65" s="61" t="n">
        <v>662917</v>
      </c>
      <c r="D65" s="62" t="s">
        <v>118</v>
      </c>
      <c r="E65" s="63" t="s">
        <v>18</v>
      </c>
      <c r="F65" s="51" t="n">
        <v>3.465</v>
      </c>
      <c r="G65" s="52" t="n">
        <v>5.281</v>
      </c>
      <c r="H65" s="74" t="n">
        <v>0</v>
      </c>
      <c r="I65" s="54" t="n">
        <v>6.467</v>
      </c>
      <c r="J65" s="55" t="n">
        <v>12.863</v>
      </c>
      <c r="K65" s="56" t="n">
        <v>0</v>
      </c>
      <c r="L65" s="57" t="n">
        <v>28.076</v>
      </c>
      <c r="M65" s="58" t="n">
        <v>59</v>
      </c>
      <c r="N65" s="59" t="n">
        <v>-1</v>
      </c>
      <c r="O65" s="45"/>
    </row>
    <row r="66" customFormat="false" ht="12.75" hidden="false" customHeight="false" outlineLevel="0" collapsed="false">
      <c r="A66" s="46" t="n">
        <v>61</v>
      </c>
      <c r="B66" s="64" t="s">
        <v>119</v>
      </c>
      <c r="C66" s="61" t="n">
        <v>659582</v>
      </c>
      <c r="D66" s="62" t="s">
        <v>120</v>
      </c>
      <c r="E66" s="63" t="s">
        <v>18</v>
      </c>
      <c r="F66" s="51" t="n">
        <v>8.234</v>
      </c>
      <c r="G66" s="52" t="n">
        <v>6.387</v>
      </c>
      <c r="H66" s="53" t="n">
        <v>4.021</v>
      </c>
      <c r="I66" s="54" t="n">
        <v>12.852</v>
      </c>
      <c r="J66" s="77" t="n">
        <v>0</v>
      </c>
      <c r="K66" s="56" t="n">
        <v>0</v>
      </c>
      <c r="L66" s="57" t="n">
        <v>27.473</v>
      </c>
      <c r="M66" s="58" t="n">
        <v>61</v>
      </c>
      <c r="N66" s="59" t="n">
        <v>0</v>
      </c>
      <c r="O66" s="45"/>
    </row>
    <row r="67" customFormat="false" ht="12.75" hidden="false" customHeight="false" outlineLevel="0" collapsed="false">
      <c r="A67" s="46" t="n">
        <v>62</v>
      </c>
      <c r="B67" s="64" t="s">
        <v>121</v>
      </c>
      <c r="C67" s="61" t="n">
        <v>669215</v>
      </c>
      <c r="D67" s="62" t="s">
        <v>122</v>
      </c>
      <c r="E67" s="63" t="s">
        <v>18</v>
      </c>
      <c r="F67" s="51" t="n">
        <v>5.383</v>
      </c>
      <c r="G67" s="52" t="n">
        <v>5.809</v>
      </c>
      <c r="H67" s="53" t="n">
        <v>8.425</v>
      </c>
      <c r="I67" s="54" t="n">
        <v>12.831</v>
      </c>
      <c r="J67" s="77" t="n">
        <v>0</v>
      </c>
      <c r="K67" s="56" t="n">
        <v>0</v>
      </c>
      <c r="L67" s="57" t="n">
        <v>27.065</v>
      </c>
      <c r="M67" s="58" t="n">
        <v>64</v>
      </c>
      <c r="N67" s="59" t="n">
        <v>2</v>
      </c>
      <c r="O67" s="45"/>
    </row>
    <row r="68" customFormat="false" ht="12.75" hidden="false" customHeight="false" outlineLevel="0" collapsed="false">
      <c r="A68" s="79" t="n">
        <v>63</v>
      </c>
      <c r="B68" s="47" t="s">
        <v>123</v>
      </c>
      <c r="C68" s="48" t="n">
        <v>658628</v>
      </c>
      <c r="D68" s="49" t="s">
        <v>124</v>
      </c>
      <c r="E68" s="50" t="s">
        <v>18</v>
      </c>
      <c r="F68" s="51" t="n">
        <v>3.214</v>
      </c>
      <c r="G68" s="52" t="n">
        <v>10.716</v>
      </c>
      <c r="H68" s="74" t="n">
        <v>0</v>
      </c>
      <c r="I68" s="80" t="n">
        <v>0</v>
      </c>
      <c r="J68" s="55" t="n">
        <v>12.877</v>
      </c>
      <c r="K68" s="56" t="n">
        <v>0</v>
      </c>
      <c r="L68" s="57" t="n">
        <v>26.807</v>
      </c>
      <c r="M68" s="58" t="n">
        <v>62</v>
      </c>
      <c r="N68" s="59" t="n">
        <v>-1</v>
      </c>
      <c r="O68" s="72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8"/>
      <c r="AB68" s="65"/>
    </row>
    <row r="69" customFormat="false" ht="12.75" hidden="false" customHeight="false" outlineLevel="0" collapsed="false">
      <c r="A69" s="46" t="n">
        <v>64</v>
      </c>
      <c r="B69" s="64" t="s">
        <v>125</v>
      </c>
      <c r="C69" s="61" t="n">
        <v>658470</v>
      </c>
      <c r="D69" s="62" t="s">
        <v>126</v>
      </c>
      <c r="E69" s="63" t="s">
        <v>18</v>
      </c>
      <c r="F69" s="51" t="n">
        <v>6.923</v>
      </c>
      <c r="G69" s="52" t="n">
        <v>5.284</v>
      </c>
      <c r="H69" s="53" t="n">
        <v>6.581</v>
      </c>
      <c r="I69" s="80" t="n">
        <v>0</v>
      </c>
      <c r="J69" s="55" t="n">
        <v>12.86</v>
      </c>
      <c r="K69" s="56" t="n">
        <v>0</v>
      </c>
      <c r="L69" s="57" t="n">
        <v>26.364</v>
      </c>
      <c r="M69" s="58" t="n">
        <v>63</v>
      </c>
      <c r="N69" s="59" t="n">
        <v>-1</v>
      </c>
      <c r="O69" s="45"/>
    </row>
    <row r="70" customFormat="false" ht="12.75" hidden="false" customHeight="false" outlineLevel="0" collapsed="false">
      <c r="A70" s="46" t="n">
        <v>65</v>
      </c>
      <c r="B70" s="47" t="s">
        <v>127</v>
      </c>
      <c r="C70" s="48" t="n">
        <v>653904</v>
      </c>
      <c r="D70" s="49" t="s">
        <v>81</v>
      </c>
      <c r="E70" s="50" t="s">
        <v>18</v>
      </c>
      <c r="F70" s="51" t="n">
        <v>8.902</v>
      </c>
      <c r="G70" s="52" t="n">
        <v>12.661</v>
      </c>
      <c r="H70" s="53" t="n">
        <v>7.349</v>
      </c>
      <c r="I70" s="80" t="n">
        <v>0</v>
      </c>
      <c r="J70" s="77" t="n">
        <v>0</v>
      </c>
      <c r="K70" s="56" t="n">
        <v>0</v>
      </c>
      <c r="L70" s="57" t="n">
        <v>21.563</v>
      </c>
      <c r="M70" s="58" t="n">
        <v>65</v>
      </c>
      <c r="N70" s="59" t="n">
        <v>0</v>
      </c>
      <c r="O70" s="45"/>
    </row>
    <row r="71" customFormat="false" ht="12.75" hidden="false" customHeight="false" outlineLevel="0" collapsed="false">
      <c r="A71" s="79" t="n">
        <v>66</v>
      </c>
      <c r="B71" s="47" t="s">
        <v>128</v>
      </c>
      <c r="C71" s="48" t="n">
        <v>664802</v>
      </c>
      <c r="D71" s="49" t="s">
        <v>124</v>
      </c>
      <c r="E71" s="75" t="s">
        <v>18</v>
      </c>
      <c r="F71" s="51" t="n">
        <v>3.214</v>
      </c>
      <c r="G71" s="52" t="n">
        <v>5.279</v>
      </c>
      <c r="H71" s="53" t="n">
        <v>3.396</v>
      </c>
      <c r="I71" s="80" t="n">
        <v>0</v>
      </c>
      <c r="J71" s="55" t="n">
        <v>12.853</v>
      </c>
      <c r="K71" s="56" t="n">
        <v>0</v>
      </c>
      <c r="L71" s="57" t="n">
        <v>21.528</v>
      </c>
      <c r="M71" s="58" t="n">
        <v>66</v>
      </c>
      <c r="N71" s="59" t="n">
        <v>0</v>
      </c>
      <c r="O71" s="45"/>
    </row>
    <row r="72" customFormat="false" ht="12.75" hidden="false" customHeight="false" outlineLevel="0" collapsed="false">
      <c r="A72" s="79" t="n">
        <v>67</v>
      </c>
      <c r="B72" s="47" t="s">
        <v>129</v>
      </c>
      <c r="C72" s="48" t="n">
        <v>649770</v>
      </c>
      <c r="D72" s="49" t="s">
        <v>130</v>
      </c>
      <c r="E72" s="50" t="s">
        <v>18</v>
      </c>
      <c r="F72" s="78" t="n">
        <v>0</v>
      </c>
      <c r="G72" s="52" t="n">
        <v>5.278</v>
      </c>
      <c r="H72" s="53" t="n">
        <v>3.248</v>
      </c>
      <c r="I72" s="80" t="n">
        <v>0</v>
      </c>
      <c r="J72" s="55" t="n">
        <v>12.856</v>
      </c>
      <c r="K72" s="56" t="n">
        <v>0</v>
      </c>
      <c r="L72" s="57" t="n">
        <v>21.382</v>
      </c>
      <c r="M72" s="58" t="n">
        <v>72</v>
      </c>
      <c r="N72" s="59" t="n">
        <v>5</v>
      </c>
    </row>
    <row r="73" customFormat="false" ht="12.75" hidden="false" customHeight="false" outlineLevel="0" collapsed="false">
      <c r="A73" s="46" t="n">
        <v>68</v>
      </c>
      <c r="B73" s="47" t="s">
        <v>131</v>
      </c>
      <c r="C73" s="48" t="n">
        <v>665646</v>
      </c>
      <c r="D73" s="49" t="s">
        <v>132</v>
      </c>
      <c r="E73" s="50" t="s">
        <v>18</v>
      </c>
      <c r="F73" s="51" t="n">
        <v>12.859</v>
      </c>
      <c r="G73" s="52" t="n">
        <v>8.301</v>
      </c>
      <c r="H73" s="53" t="n">
        <v>8.153</v>
      </c>
      <c r="I73" s="80" t="n">
        <v>0</v>
      </c>
      <c r="J73" s="77" t="n">
        <v>0</v>
      </c>
      <c r="K73" s="56" t="n">
        <v>0</v>
      </c>
      <c r="L73" s="57" t="n">
        <v>21.16</v>
      </c>
      <c r="M73" s="58" t="n">
        <v>67</v>
      </c>
      <c r="N73" s="59" t="n">
        <v>-1</v>
      </c>
      <c r="O73" s="45"/>
    </row>
    <row r="74" customFormat="false" ht="12.75" hidden="false" customHeight="false" outlineLevel="0" collapsed="false">
      <c r="A74" s="46" t="n">
        <v>69</v>
      </c>
      <c r="B74" s="64" t="s">
        <v>133</v>
      </c>
      <c r="C74" s="61" t="n">
        <v>661610</v>
      </c>
      <c r="D74" s="62" t="s">
        <v>134</v>
      </c>
      <c r="E74" s="63" t="s">
        <v>18</v>
      </c>
      <c r="F74" s="78" t="n">
        <v>0</v>
      </c>
      <c r="G74" s="52" t="n">
        <v>2.914</v>
      </c>
      <c r="H74" s="53" t="n">
        <v>5.394</v>
      </c>
      <c r="I74" s="54" t="n">
        <v>12.843</v>
      </c>
      <c r="J74" s="77" t="n">
        <v>0</v>
      </c>
      <c r="K74" s="56" t="n">
        <v>0</v>
      </c>
      <c r="L74" s="57" t="n">
        <v>21.151</v>
      </c>
      <c r="M74" s="58" t="n">
        <v>77</v>
      </c>
      <c r="N74" s="59" t="n">
        <v>8</v>
      </c>
    </row>
    <row r="75" customFormat="false" ht="12.75" hidden="false" customHeight="false" outlineLevel="0" collapsed="false">
      <c r="A75" s="46" t="n">
        <v>70</v>
      </c>
      <c r="B75" s="47" t="s">
        <v>135</v>
      </c>
      <c r="C75" s="48" t="n">
        <v>662770</v>
      </c>
      <c r="D75" s="49" t="s">
        <v>24</v>
      </c>
      <c r="E75" s="50" t="s">
        <v>18</v>
      </c>
      <c r="F75" s="51" t="n">
        <v>4.129</v>
      </c>
      <c r="G75" s="52" t="n">
        <v>2.732</v>
      </c>
      <c r="H75" s="53" t="n">
        <v>4.015</v>
      </c>
      <c r="I75" s="54" t="n">
        <v>12.835</v>
      </c>
      <c r="J75" s="77" t="n">
        <v>0</v>
      </c>
      <c r="K75" s="56" t="n">
        <v>0</v>
      </c>
      <c r="L75" s="57" t="n">
        <v>20.979</v>
      </c>
      <c r="M75" s="58" t="n">
        <v>68</v>
      </c>
      <c r="N75" s="59" t="n">
        <v>-2</v>
      </c>
      <c r="O75" s="45"/>
    </row>
    <row r="76" customFormat="false" ht="12.75" hidden="false" customHeight="false" outlineLevel="0" collapsed="false">
      <c r="A76" s="79" t="n">
        <v>71</v>
      </c>
      <c r="B76" s="47" t="s">
        <v>136</v>
      </c>
      <c r="C76" s="48" t="n">
        <v>669714</v>
      </c>
      <c r="D76" s="49" t="s">
        <v>137</v>
      </c>
      <c r="E76" s="75" t="s">
        <v>18</v>
      </c>
      <c r="F76" s="78" t="n">
        <v>0</v>
      </c>
      <c r="G76" s="52" t="n">
        <v>5.437</v>
      </c>
      <c r="H76" s="53" t="n">
        <v>2.425</v>
      </c>
      <c r="I76" s="80" t="n">
        <v>0</v>
      </c>
      <c r="J76" s="55" t="n">
        <v>12.855</v>
      </c>
      <c r="K76" s="56" t="n">
        <v>0</v>
      </c>
      <c r="L76" s="57" t="n">
        <v>20.717</v>
      </c>
      <c r="M76" s="58" t="n">
        <v>71</v>
      </c>
      <c r="N76" s="59" t="n">
        <v>0</v>
      </c>
    </row>
    <row r="77" customFormat="false" ht="12.75" hidden="false" customHeight="false" outlineLevel="0" collapsed="false">
      <c r="A77" s="46" t="n">
        <v>72</v>
      </c>
      <c r="B77" s="64" t="s">
        <v>138</v>
      </c>
      <c r="C77" s="61" t="n">
        <v>666175</v>
      </c>
      <c r="D77" s="62" t="s">
        <v>108</v>
      </c>
      <c r="E77" s="63" t="s">
        <v>18</v>
      </c>
      <c r="F77" s="51" t="n">
        <v>2.477</v>
      </c>
      <c r="G77" s="73" t="n">
        <v>0</v>
      </c>
      <c r="H77" s="53" t="n">
        <v>4.409</v>
      </c>
      <c r="I77" s="54" t="n">
        <v>12.846</v>
      </c>
      <c r="J77" s="77" t="n">
        <v>0</v>
      </c>
      <c r="K77" s="56" t="n">
        <v>0</v>
      </c>
      <c r="L77" s="57" t="n">
        <v>19.732</v>
      </c>
      <c r="M77" s="58" t="n">
        <v>81</v>
      </c>
      <c r="N77" s="59" t="n">
        <v>9</v>
      </c>
      <c r="O77" s="45"/>
      <c r="AB77" s="68"/>
      <c r="AD77" s="65"/>
    </row>
    <row r="78" customFormat="false" ht="12.75" hidden="false" customHeight="false" outlineLevel="0" collapsed="false">
      <c r="A78" s="46" t="n">
        <v>73</v>
      </c>
      <c r="B78" s="64" t="s">
        <v>139</v>
      </c>
      <c r="C78" s="61" t="n">
        <v>647711</v>
      </c>
      <c r="D78" s="62" t="s">
        <v>140</v>
      </c>
      <c r="E78" s="63" t="s">
        <v>18</v>
      </c>
      <c r="F78" s="78" t="n">
        <v>0</v>
      </c>
      <c r="G78" s="52" t="n">
        <v>3.131</v>
      </c>
      <c r="H78" s="53" t="n">
        <v>3.681</v>
      </c>
      <c r="I78" s="54" t="n">
        <v>12.829</v>
      </c>
      <c r="J78" s="77" t="n">
        <v>0</v>
      </c>
      <c r="K78" s="56" t="n">
        <v>0</v>
      </c>
      <c r="L78" s="57" t="n">
        <v>19.641</v>
      </c>
      <c r="M78" s="58" t="n">
        <v>76</v>
      </c>
      <c r="N78" s="59" t="n">
        <v>3</v>
      </c>
    </row>
    <row r="79" customFormat="false" ht="12.75" hidden="false" customHeight="false" outlineLevel="0" collapsed="false">
      <c r="A79" s="46" t="n">
        <v>74</v>
      </c>
      <c r="B79" s="64" t="s">
        <v>141</v>
      </c>
      <c r="C79" s="61" t="n">
        <v>667498</v>
      </c>
      <c r="D79" s="62" t="s">
        <v>37</v>
      </c>
      <c r="E79" s="63" t="s">
        <v>18</v>
      </c>
      <c r="F79" s="78" t="n">
        <v>0</v>
      </c>
      <c r="G79" s="52" t="n">
        <v>2.913</v>
      </c>
      <c r="H79" s="53" t="n">
        <v>2.711</v>
      </c>
      <c r="I79" s="54" t="n">
        <v>12.844</v>
      </c>
      <c r="J79" s="77" t="n">
        <v>0</v>
      </c>
      <c r="K79" s="56" t="n">
        <v>0</v>
      </c>
      <c r="L79" s="57" t="n">
        <v>18.468</v>
      </c>
      <c r="M79" s="58" t="n">
        <v>78</v>
      </c>
      <c r="N79" s="59" t="n">
        <v>4</v>
      </c>
    </row>
    <row r="80" customFormat="false" ht="12.75" hidden="false" customHeight="false" outlineLevel="0" collapsed="false">
      <c r="A80" s="46" t="n">
        <v>75</v>
      </c>
      <c r="B80" s="64" t="s">
        <v>142</v>
      </c>
      <c r="C80" s="61" t="n">
        <v>660673</v>
      </c>
      <c r="D80" s="62" t="s">
        <v>143</v>
      </c>
      <c r="E80" s="63" t="s">
        <v>18</v>
      </c>
      <c r="F80" s="78" t="n">
        <v>0</v>
      </c>
      <c r="G80" s="52" t="n">
        <v>2.916</v>
      </c>
      <c r="H80" s="53" t="n">
        <v>2.708</v>
      </c>
      <c r="I80" s="54" t="n">
        <v>12.84</v>
      </c>
      <c r="J80" s="77" t="n">
        <v>0</v>
      </c>
      <c r="K80" s="56" t="n">
        <v>0</v>
      </c>
      <c r="L80" s="57" t="n">
        <v>18.464</v>
      </c>
      <c r="M80" s="58" t="n">
        <v>79</v>
      </c>
      <c r="N80" s="59" t="n">
        <v>4</v>
      </c>
    </row>
    <row r="81" customFormat="false" ht="12.75" hidden="false" customHeight="false" outlineLevel="0" collapsed="false">
      <c r="A81" s="79" t="n">
        <v>76</v>
      </c>
      <c r="B81" s="47" t="s">
        <v>144</v>
      </c>
      <c r="C81" s="48" t="n">
        <v>656296</v>
      </c>
      <c r="D81" s="49" t="s">
        <v>145</v>
      </c>
      <c r="E81" s="50" t="s">
        <v>18</v>
      </c>
      <c r="F81" s="78" t="n">
        <v>0</v>
      </c>
      <c r="G81" s="52" t="n">
        <v>5.44</v>
      </c>
      <c r="H81" s="74" t="n">
        <v>0</v>
      </c>
      <c r="I81" s="80" t="n">
        <v>0</v>
      </c>
      <c r="J81" s="55" t="n">
        <v>12.859</v>
      </c>
      <c r="K81" s="56" t="n">
        <v>0</v>
      </c>
      <c r="L81" s="57" t="n">
        <v>18.299</v>
      </c>
      <c r="M81" s="58" t="n">
        <v>69</v>
      </c>
      <c r="N81" s="59" t="n">
        <v>-7</v>
      </c>
    </row>
    <row r="82" customFormat="false" ht="12.75" hidden="false" customHeight="false" outlineLevel="0" collapsed="false">
      <c r="A82" s="79" t="n">
        <v>77</v>
      </c>
      <c r="B82" s="47" t="s">
        <v>146</v>
      </c>
      <c r="C82" s="48" t="n">
        <v>662908</v>
      </c>
      <c r="D82" s="49" t="s">
        <v>24</v>
      </c>
      <c r="E82" s="50" t="s">
        <v>18</v>
      </c>
      <c r="F82" s="78" t="n">
        <v>0</v>
      </c>
      <c r="G82" s="52" t="n">
        <v>5.435</v>
      </c>
      <c r="H82" s="74" t="n">
        <v>0</v>
      </c>
      <c r="I82" s="80" t="n">
        <v>0</v>
      </c>
      <c r="J82" s="55" t="n">
        <v>12.858</v>
      </c>
      <c r="K82" s="56" t="n">
        <v>0</v>
      </c>
      <c r="L82" s="57" t="n">
        <v>18.293</v>
      </c>
      <c r="M82" s="58" t="n">
        <v>70</v>
      </c>
      <c r="N82" s="59" t="n">
        <v>-7</v>
      </c>
    </row>
    <row r="83" customFormat="false" ht="12.75" hidden="false" customHeight="false" outlineLevel="0" collapsed="false">
      <c r="A83" s="79" t="n">
        <v>78</v>
      </c>
      <c r="B83" s="47" t="s">
        <v>147</v>
      </c>
      <c r="C83" s="48" t="n">
        <v>671432</v>
      </c>
      <c r="D83" s="49" t="s">
        <v>108</v>
      </c>
      <c r="E83" s="75" t="s">
        <v>18</v>
      </c>
      <c r="F83" s="78" t="n">
        <v>0</v>
      </c>
      <c r="G83" s="52" t="n">
        <v>2.654</v>
      </c>
      <c r="H83" s="53" t="n">
        <v>2.178</v>
      </c>
      <c r="I83" s="80" t="n">
        <v>0</v>
      </c>
      <c r="J83" s="55" t="n">
        <v>12.857</v>
      </c>
      <c r="K83" s="56" t="n">
        <v>0</v>
      </c>
      <c r="L83" s="57" t="n">
        <v>17.689</v>
      </c>
      <c r="M83" s="58" t="n">
        <v>80</v>
      </c>
      <c r="N83" s="59" t="n">
        <v>2</v>
      </c>
    </row>
    <row r="84" customFormat="false" ht="12.75" hidden="false" customHeight="false" outlineLevel="0" collapsed="false">
      <c r="A84" s="46" t="n">
        <v>79</v>
      </c>
      <c r="B84" s="60" t="s">
        <v>148</v>
      </c>
      <c r="C84" s="61" t="n">
        <v>653978</v>
      </c>
      <c r="D84" s="62" t="s">
        <v>149</v>
      </c>
      <c r="E84" s="63" t="s">
        <v>18</v>
      </c>
      <c r="F84" s="51" t="n">
        <v>5.699</v>
      </c>
      <c r="G84" s="52" t="n">
        <v>3.128</v>
      </c>
      <c r="H84" s="53" t="n">
        <v>11.474</v>
      </c>
      <c r="I84" s="80" t="n">
        <v>0</v>
      </c>
      <c r="J84" s="77" t="n">
        <v>0</v>
      </c>
      <c r="K84" s="56" t="n">
        <v>0</v>
      </c>
      <c r="L84" s="57" t="n">
        <v>17.173</v>
      </c>
      <c r="M84" s="58" t="n">
        <v>101</v>
      </c>
      <c r="N84" s="59" t="n">
        <v>22</v>
      </c>
      <c r="O84" s="45"/>
    </row>
    <row r="85" customFormat="false" ht="12.75" hidden="false" customHeight="false" outlineLevel="0" collapsed="false">
      <c r="A85" s="79" t="n">
        <v>80</v>
      </c>
      <c r="B85" s="47" t="s">
        <v>150</v>
      </c>
      <c r="C85" s="48" t="n">
        <v>652864</v>
      </c>
      <c r="D85" s="49" t="s">
        <v>70</v>
      </c>
      <c r="E85" s="63" t="s">
        <v>18</v>
      </c>
      <c r="F85" s="78" t="n">
        <v>0</v>
      </c>
      <c r="G85" s="73" t="n">
        <v>0</v>
      </c>
      <c r="H85" s="53" t="n">
        <v>4.027</v>
      </c>
      <c r="I85" s="80" t="n">
        <v>0</v>
      </c>
      <c r="J85" s="55" t="n">
        <v>12.865</v>
      </c>
      <c r="K85" s="56" t="n">
        <v>0</v>
      </c>
      <c r="L85" s="57" t="n">
        <v>16.892</v>
      </c>
      <c r="M85" s="58" t="n">
        <v>87</v>
      </c>
      <c r="N85" s="59" t="n">
        <v>7</v>
      </c>
    </row>
    <row r="86" customFormat="false" ht="12.75" hidden="false" customHeight="false" outlineLevel="0" collapsed="false">
      <c r="A86" s="79" t="n">
        <v>81</v>
      </c>
      <c r="B86" s="47" t="s">
        <v>151</v>
      </c>
      <c r="C86" s="48" t="n">
        <v>657976</v>
      </c>
      <c r="D86" s="49" t="s">
        <v>152</v>
      </c>
      <c r="E86" s="75" t="s">
        <v>18</v>
      </c>
      <c r="F86" s="78" t="n">
        <v>0</v>
      </c>
      <c r="G86" s="52" t="n">
        <v>12.771</v>
      </c>
      <c r="H86" s="53" t="n">
        <v>3.959</v>
      </c>
      <c r="I86" s="80" t="n">
        <v>0</v>
      </c>
      <c r="J86" s="77" t="n">
        <v>0</v>
      </c>
      <c r="K86" s="56" t="n">
        <v>0</v>
      </c>
      <c r="L86" s="57" t="n">
        <v>16.73</v>
      </c>
      <c r="M86" s="58" t="n">
        <v>88</v>
      </c>
      <c r="N86" s="59" t="n">
        <v>7</v>
      </c>
    </row>
    <row r="87" customFormat="false" ht="12.75" hidden="false" customHeight="false" outlineLevel="0" collapsed="false">
      <c r="A87" s="46" t="n">
        <v>82</v>
      </c>
      <c r="B87" s="64" t="s">
        <v>153</v>
      </c>
      <c r="C87" s="61" t="n">
        <v>666613</v>
      </c>
      <c r="D87" s="62" t="s">
        <v>154</v>
      </c>
      <c r="E87" s="63" t="s">
        <v>18</v>
      </c>
      <c r="F87" s="51" t="n">
        <v>8.232</v>
      </c>
      <c r="G87" s="52" t="n">
        <v>8.49</v>
      </c>
      <c r="H87" s="53" t="n">
        <v>6.272</v>
      </c>
      <c r="I87" s="80" t="n">
        <v>0</v>
      </c>
      <c r="J87" s="77" t="n">
        <v>0</v>
      </c>
      <c r="K87" s="56" t="n">
        <v>0</v>
      </c>
      <c r="L87" s="57" t="n">
        <v>16.722</v>
      </c>
      <c r="M87" s="58" t="n">
        <v>73</v>
      </c>
      <c r="N87" s="59" t="n">
        <v>-9</v>
      </c>
      <c r="O87" s="45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</row>
    <row r="88" customFormat="false" ht="12.75" hidden="false" customHeight="false" outlineLevel="0" collapsed="false">
      <c r="A88" s="46" t="n">
        <v>83</v>
      </c>
      <c r="B88" s="64" t="s">
        <v>155</v>
      </c>
      <c r="C88" s="61" t="n">
        <v>666553</v>
      </c>
      <c r="D88" s="62" t="s">
        <v>156</v>
      </c>
      <c r="E88" s="63" t="s">
        <v>18</v>
      </c>
      <c r="F88" s="51" t="n">
        <v>8.23</v>
      </c>
      <c r="G88" s="52" t="n">
        <v>8.301</v>
      </c>
      <c r="H88" s="53" t="n">
        <v>4.018</v>
      </c>
      <c r="I88" s="80" t="n">
        <v>0</v>
      </c>
      <c r="J88" s="77" t="n">
        <v>0</v>
      </c>
      <c r="K88" s="56" t="n">
        <v>0</v>
      </c>
      <c r="L88" s="57" t="n">
        <v>16.531</v>
      </c>
      <c r="M88" s="58" t="n">
        <v>74</v>
      </c>
      <c r="N88" s="59" t="n">
        <v>-9</v>
      </c>
      <c r="O88" s="45"/>
    </row>
    <row r="89" customFormat="false" ht="12.75" hidden="false" customHeight="false" outlineLevel="0" collapsed="false">
      <c r="A89" s="46" t="n">
        <v>84</v>
      </c>
      <c r="B89" s="60" t="s">
        <v>157</v>
      </c>
      <c r="C89" s="61" t="n">
        <v>665491</v>
      </c>
      <c r="D89" s="62" t="s">
        <v>158</v>
      </c>
      <c r="E89" s="63" t="s">
        <v>18</v>
      </c>
      <c r="F89" s="51" t="n">
        <v>4.125</v>
      </c>
      <c r="G89" s="52" t="n">
        <v>5.441</v>
      </c>
      <c r="H89" s="74" t="n">
        <v>0</v>
      </c>
      <c r="I89" s="54" t="n">
        <v>6.474</v>
      </c>
      <c r="J89" s="77" t="n">
        <v>0</v>
      </c>
      <c r="K89" s="56" t="n">
        <v>0</v>
      </c>
      <c r="L89" s="57" t="n">
        <v>16.04</v>
      </c>
      <c r="M89" s="58" t="n">
        <v>75</v>
      </c>
      <c r="N89" s="59" t="n">
        <v>-9</v>
      </c>
      <c r="O89" s="45"/>
    </row>
    <row r="90" customFormat="false" ht="12.75" hidden="false" customHeight="false" outlineLevel="0" collapsed="false">
      <c r="A90" s="79" t="n">
        <v>85</v>
      </c>
      <c r="B90" s="47" t="s">
        <v>159</v>
      </c>
      <c r="C90" s="48" t="n">
        <v>655955</v>
      </c>
      <c r="D90" s="49" t="s">
        <v>160</v>
      </c>
      <c r="E90" s="75" t="s">
        <v>18</v>
      </c>
      <c r="F90" s="78" t="n">
        <v>0</v>
      </c>
      <c r="G90" s="52" t="n">
        <v>0.744</v>
      </c>
      <c r="H90" s="53" t="n">
        <v>2.424</v>
      </c>
      <c r="I90" s="80" t="n">
        <v>0</v>
      </c>
      <c r="J90" s="55" t="n">
        <v>12.854</v>
      </c>
      <c r="K90" s="56" t="n">
        <v>0</v>
      </c>
      <c r="L90" s="57" t="n">
        <v>16.022</v>
      </c>
      <c r="M90" s="58" t="n">
        <v>83</v>
      </c>
      <c r="N90" s="59" t="n">
        <v>-2</v>
      </c>
    </row>
    <row r="91" customFormat="false" ht="12.75" hidden="false" customHeight="false" outlineLevel="0" collapsed="false">
      <c r="A91" s="79" t="n">
        <v>86</v>
      </c>
      <c r="B91" s="47" t="s">
        <v>161</v>
      </c>
      <c r="C91" s="48" t="n">
        <v>645486</v>
      </c>
      <c r="D91" s="49" t="s">
        <v>162</v>
      </c>
      <c r="E91" s="50" t="s">
        <v>18</v>
      </c>
      <c r="F91" s="78" t="n">
        <v>0</v>
      </c>
      <c r="G91" s="73" t="n">
        <v>0</v>
      </c>
      <c r="H91" s="53" t="n">
        <v>14.911</v>
      </c>
      <c r="I91" s="80" t="n">
        <v>0</v>
      </c>
      <c r="J91" s="77" t="n">
        <v>0</v>
      </c>
      <c r="K91" s="56" t="n">
        <v>0</v>
      </c>
      <c r="L91" s="57" t="n">
        <v>14.911</v>
      </c>
      <c r="M91" s="81" t="n">
        <v>0</v>
      </c>
      <c r="N91" s="82" t="s">
        <v>163</v>
      </c>
    </row>
    <row r="92" customFormat="false" ht="12.75" hidden="false" customHeight="false" outlineLevel="0" collapsed="false">
      <c r="A92" s="46" t="n">
        <v>87</v>
      </c>
      <c r="B92" s="64" t="s">
        <v>164</v>
      </c>
      <c r="C92" s="61" t="n">
        <v>667600</v>
      </c>
      <c r="D92" s="62" t="s">
        <v>154</v>
      </c>
      <c r="E92" s="63" t="s">
        <v>18</v>
      </c>
      <c r="F92" s="51" t="n">
        <v>8.235</v>
      </c>
      <c r="G92" s="73" t="n">
        <v>0</v>
      </c>
      <c r="H92" s="74" t="n">
        <v>0</v>
      </c>
      <c r="I92" s="54" t="n">
        <v>6.472</v>
      </c>
      <c r="J92" s="77" t="n">
        <v>0</v>
      </c>
      <c r="K92" s="56" t="n">
        <v>0</v>
      </c>
      <c r="L92" s="57" t="n">
        <v>14.707</v>
      </c>
      <c r="M92" s="58" t="n">
        <v>82</v>
      </c>
      <c r="N92" s="59" t="n">
        <v>-5</v>
      </c>
      <c r="O92" s="45"/>
    </row>
    <row r="93" customFormat="false" ht="12.75" hidden="false" customHeight="false" outlineLevel="0" collapsed="false">
      <c r="A93" s="46" t="n">
        <v>88</v>
      </c>
      <c r="B93" s="64" t="s">
        <v>165</v>
      </c>
      <c r="C93" s="61" t="n">
        <v>663796</v>
      </c>
      <c r="D93" s="62" t="s">
        <v>87</v>
      </c>
      <c r="E93" s="63" t="s">
        <v>18</v>
      </c>
      <c r="F93" s="78" t="n">
        <v>0</v>
      </c>
      <c r="G93" s="73" t="n">
        <v>0</v>
      </c>
      <c r="H93" s="53" t="n">
        <v>7.342</v>
      </c>
      <c r="I93" s="54" t="n">
        <v>6.47</v>
      </c>
      <c r="J93" s="77" t="n">
        <v>0</v>
      </c>
      <c r="K93" s="56" t="n">
        <v>0</v>
      </c>
      <c r="L93" s="57" t="n">
        <v>13.812</v>
      </c>
      <c r="M93" s="58" t="n">
        <v>115</v>
      </c>
      <c r="N93" s="59" t="n">
        <v>27</v>
      </c>
    </row>
    <row r="94" customFormat="false" ht="12.75" hidden="false" customHeight="false" outlineLevel="0" collapsed="false">
      <c r="A94" s="79" t="n">
        <v>89</v>
      </c>
      <c r="B94" s="47" t="s">
        <v>166</v>
      </c>
      <c r="C94" s="48" t="n">
        <v>656908</v>
      </c>
      <c r="D94" s="49" t="s">
        <v>167</v>
      </c>
      <c r="E94" s="50" t="s">
        <v>18</v>
      </c>
      <c r="F94" s="51" t="n">
        <v>4.13</v>
      </c>
      <c r="G94" s="52" t="n">
        <v>2.731</v>
      </c>
      <c r="H94" s="74" t="n">
        <v>0</v>
      </c>
      <c r="I94" s="80" t="n">
        <v>0</v>
      </c>
      <c r="J94" s="55" t="n">
        <v>6.489</v>
      </c>
      <c r="K94" s="56" t="n">
        <v>0</v>
      </c>
      <c r="L94" s="57" t="n">
        <v>13.35</v>
      </c>
      <c r="M94" s="58" t="n">
        <v>84</v>
      </c>
      <c r="N94" s="59" t="n">
        <v>-5</v>
      </c>
      <c r="O94" s="72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</row>
    <row r="95" customFormat="false" ht="12.75" hidden="false" customHeight="false" outlineLevel="0" collapsed="false">
      <c r="A95" s="46" t="n">
        <v>90</v>
      </c>
      <c r="B95" s="47" t="s">
        <v>168</v>
      </c>
      <c r="C95" s="48" t="n">
        <v>666610</v>
      </c>
      <c r="D95" s="49" t="s">
        <v>169</v>
      </c>
      <c r="E95" s="75" t="s">
        <v>18</v>
      </c>
      <c r="F95" s="51" t="n">
        <v>4.122</v>
      </c>
      <c r="G95" s="52" t="n">
        <v>2.728</v>
      </c>
      <c r="H95" s="53" t="n">
        <v>2.022</v>
      </c>
      <c r="I95" s="54" t="n">
        <v>6.471</v>
      </c>
      <c r="J95" s="77" t="n">
        <v>0</v>
      </c>
      <c r="K95" s="56" t="n">
        <v>0</v>
      </c>
      <c r="L95" s="57" t="n">
        <v>13.321</v>
      </c>
      <c r="M95" s="58" t="n">
        <v>85</v>
      </c>
      <c r="N95" s="59" t="n">
        <v>-5</v>
      </c>
      <c r="O95" s="45"/>
    </row>
    <row r="96" customFormat="false" ht="12.75" hidden="false" customHeight="false" outlineLevel="0" collapsed="false">
      <c r="A96" s="79" t="n">
        <v>91</v>
      </c>
      <c r="B96" s="47" t="s">
        <v>170</v>
      </c>
      <c r="C96" s="48" t="n">
        <v>658719</v>
      </c>
      <c r="D96" s="49" t="s">
        <v>126</v>
      </c>
      <c r="E96" s="50" t="s">
        <v>18</v>
      </c>
      <c r="F96" s="78" t="n">
        <v>0</v>
      </c>
      <c r="G96" s="52" t="n">
        <v>8.245</v>
      </c>
      <c r="H96" s="53" t="n">
        <v>5.067</v>
      </c>
      <c r="I96" s="80" t="n">
        <v>0</v>
      </c>
      <c r="J96" s="77" t="n">
        <v>0</v>
      </c>
      <c r="K96" s="56" t="n">
        <v>0</v>
      </c>
      <c r="L96" s="57" t="n">
        <v>13.312</v>
      </c>
      <c r="M96" s="58" t="n">
        <v>104</v>
      </c>
      <c r="N96" s="59" t="n">
        <v>13</v>
      </c>
    </row>
    <row r="97" customFormat="false" ht="12.75" hidden="false" customHeight="false" outlineLevel="0" collapsed="false">
      <c r="A97" s="79" t="n">
        <v>92</v>
      </c>
      <c r="B97" s="47" t="s">
        <v>171</v>
      </c>
      <c r="C97" s="48" t="n">
        <v>664868</v>
      </c>
      <c r="D97" s="49" t="s">
        <v>126</v>
      </c>
      <c r="E97" s="75" t="s">
        <v>18</v>
      </c>
      <c r="F97" s="78" t="n">
        <v>0</v>
      </c>
      <c r="G97" s="52" t="n">
        <v>8.244</v>
      </c>
      <c r="H97" s="53" t="n">
        <v>5.066</v>
      </c>
      <c r="I97" s="80" t="n">
        <v>0</v>
      </c>
      <c r="J97" s="77" t="n">
        <v>0</v>
      </c>
      <c r="K97" s="56" t="n">
        <v>0</v>
      </c>
      <c r="L97" s="57" t="n">
        <v>13.31</v>
      </c>
      <c r="M97" s="58" t="n">
        <v>105</v>
      </c>
      <c r="N97" s="59" t="n">
        <v>13</v>
      </c>
    </row>
    <row r="98" customFormat="false" ht="12.75" hidden="false" customHeight="false" outlineLevel="0" collapsed="false">
      <c r="A98" s="79" t="n">
        <v>93</v>
      </c>
      <c r="B98" s="47" t="s">
        <v>172</v>
      </c>
      <c r="C98" s="48" t="n">
        <v>668636</v>
      </c>
      <c r="D98" s="49" t="s">
        <v>173</v>
      </c>
      <c r="E98" s="75" t="s">
        <v>18</v>
      </c>
      <c r="F98" s="78" t="n">
        <v>0</v>
      </c>
      <c r="G98" s="52" t="n">
        <v>2.73</v>
      </c>
      <c r="H98" s="53" t="n">
        <v>4.02</v>
      </c>
      <c r="I98" s="80" t="n">
        <v>0</v>
      </c>
      <c r="J98" s="55" t="n">
        <v>6.488</v>
      </c>
      <c r="K98" s="56" t="n">
        <v>0</v>
      </c>
      <c r="L98" s="57" t="n">
        <v>13.238</v>
      </c>
      <c r="M98" s="58" t="n">
        <v>98</v>
      </c>
      <c r="N98" s="59" t="n">
        <v>5</v>
      </c>
    </row>
    <row r="99" customFormat="false" ht="12.75" hidden="false" customHeight="false" outlineLevel="0" collapsed="false">
      <c r="A99" s="46" t="n">
        <v>94</v>
      </c>
      <c r="B99" s="64" t="s">
        <v>174</v>
      </c>
      <c r="C99" s="61" t="n">
        <v>656635</v>
      </c>
      <c r="D99" s="62" t="s">
        <v>81</v>
      </c>
      <c r="E99" s="63" t="s">
        <v>18</v>
      </c>
      <c r="F99" s="51" t="n">
        <v>5.704</v>
      </c>
      <c r="G99" s="73" t="n">
        <v>0</v>
      </c>
      <c r="H99" s="53" t="n">
        <v>7.348</v>
      </c>
      <c r="I99" s="80" t="n">
        <v>0</v>
      </c>
      <c r="J99" s="77" t="n">
        <v>0</v>
      </c>
      <c r="K99" s="56" t="n">
        <v>0</v>
      </c>
      <c r="L99" s="57" t="n">
        <v>13.052</v>
      </c>
      <c r="M99" s="58" t="n">
        <v>119</v>
      </c>
      <c r="N99" s="59" t="n">
        <v>25</v>
      </c>
      <c r="O99" s="45"/>
    </row>
    <row r="100" customFormat="false" ht="12.75" hidden="false" customHeight="false" outlineLevel="0" collapsed="false">
      <c r="A100" s="79" t="n">
        <v>95</v>
      </c>
      <c r="B100" s="47" t="s">
        <v>175</v>
      </c>
      <c r="C100" s="48" t="n">
        <v>661796</v>
      </c>
      <c r="D100" s="49" t="s">
        <v>75</v>
      </c>
      <c r="E100" s="75" t="s">
        <v>18</v>
      </c>
      <c r="F100" s="78" t="n">
        <v>0</v>
      </c>
      <c r="G100" s="73" t="n">
        <v>0</v>
      </c>
      <c r="H100" s="74" t="n">
        <v>0</v>
      </c>
      <c r="I100" s="80" t="n">
        <v>0</v>
      </c>
      <c r="J100" s="55" t="n">
        <v>12.875</v>
      </c>
      <c r="K100" s="56" t="n">
        <v>0</v>
      </c>
      <c r="L100" s="57" t="n">
        <v>12.875</v>
      </c>
      <c r="M100" s="58" t="n">
        <v>86</v>
      </c>
      <c r="N100" s="59" t="n">
        <v>-9</v>
      </c>
    </row>
    <row r="101" customFormat="false" ht="12.75" hidden="false" customHeight="false" outlineLevel="0" collapsed="false">
      <c r="A101" s="79" t="n">
        <v>96</v>
      </c>
      <c r="B101" s="47" t="s">
        <v>176</v>
      </c>
      <c r="C101" s="48" t="n">
        <v>665060</v>
      </c>
      <c r="D101" s="49" t="s">
        <v>124</v>
      </c>
      <c r="E101" s="50" t="s">
        <v>18</v>
      </c>
      <c r="F101" s="78" t="n">
        <v>0</v>
      </c>
      <c r="G101" s="52" t="n">
        <v>2.652</v>
      </c>
      <c r="H101" s="53" t="n">
        <v>3.394</v>
      </c>
      <c r="I101" s="80" t="n">
        <v>0</v>
      </c>
      <c r="J101" s="55" t="n">
        <v>6.49</v>
      </c>
      <c r="K101" s="56" t="n">
        <v>0</v>
      </c>
      <c r="L101" s="57" t="n">
        <v>12.536</v>
      </c>
      <c r="M101" s="58" t="n">
        <v>99</v>
      </c>
      <c r="N101" s="59" t="n">
        <v>3</v>
      </c>
    </row>
    <row r="102" customFormat="false" ht="12.75" hidden="false" customHeight="false" outlineLevel="0" collapsed="false">
      <c r="A102" s="79" t="n">
        <v>97</v>
      </c>
      <c r="B102" s="47" t="s">
        <v>177</v>
      </c>
      <c r="C102" s="48" t="n">
        <v>668780</v>
      </c>
      <c r="D102" s="49" t="s">
        <v>178</v>
      </c>
      <c r="E102" s="75" t="s">
        <v>18</v>
      </c>
      <c r="F102" s="78" t="n">
        <v>0</v>
      </c>
      <c r="G102" s="52" t="n">
        <v>2.654</v>
      </c>
      <c r="H102" s="53" t="n">
        <v>3.246</v>
      </c>
      <c r="I102" s="80" t="n">
        <v>0</v>
      </c>
      <c r="J102" s="55" t="n">
        <v>6.484</v>
      </c>
      <c r="K102" s="56" t="n">
        <v>0</v>
      </c>
      <c r="L102" s="57" t="n">
        <v>12.384</v>
      </c>
      <c r="M102" s="58" t="n">
        <v>100</v>
      </c>
      <c r="N102" s="59" t="n">
        <v>3</v>
      </c>
    </row>
    <row r="103" customFormat="false" ht="12.75" hidden="false" customHeight="false" outlineLevel="0" collapsed="false">
      <c r="A103" s="46" t="n">
        <v>98</v>
      </c>
      <c r="B103" s="64" t="s">
        <v>179</v>
      </c>
      <c r="C103" s="61" t="n">
        <v>660675</v>
      </c>
      <c r="D103" s="62" t="s">
        <v>143</v>
      </c>
      <c r="E103" s="63" t="s">
        <v>18</v>
      </c>
      <c r="F103" s="78" t="n">
        <v>0</v>
      </c>
      <c r="G103" s="52" t="n">
        <v>2.912</v>
      </c>
      <c r="H103" s="53" t="n">
        <v>2.71</v>
      </c>
      <c r="I103" s="54" t="n">
        <v>6.476</v>
      </c>
      <c r="J103" s="77" t="n">
        <v>0</v>
      </c>
      <c r="K103" s="56" t="n">
        <v>0</v>
      </c>
      <c r="L103" s="57" t="n">
        <v>12.098</v>
      </c>
      <c r="M103" s="58" t="n">
        <v>97</v>
      </c>
      <c r="N103" s="59" t="n">
        <v>-1</v>
      </c>
    </row>
    <row r="104" customFormat="false" ht="12.75" hidden="false" customHeight="false" outlineLevel="0" collapsed="false">
      <c r="A104" s="46" t="n">
        <v>99</v>
      </c>
      <c r="B104" s="47" t="s">
        <v>180</v>
      </c>
      <c r="C104" s="48" t="n">
        <v>662098</v>
      </c>
      <c r="D104" s="49" t="s">
        <v>79</v>
      </c>
      <c r="E104" s="50" t="s">
        <v>18</v>
      </c>
      <c r="F104" s="51" t="n">
        <v>5.701</v>
      </c>
      <c r="G104" s="52" t="n">
        <v>6.236</v>
      </c>
      <c r="H104" s="53" t="n">
        <v>3.684</v>
      </c>
      <c r="I104" s="80" t="n">
        <v>0</v>
      </c>
      <c r="J104" s="77" t="n">
        <v>0</v>
      </c>
      <c r="K104" s="56" t="n">
        <v>0</v>
      </c>
      <c r="L104" s="57" t="n">
        <v>11.937</v>
      </c>
      <c r="M104" s="58" t="n">
        <v>89</v>
      </c>
      <c r="N104" s="59" t="n">
        <v>-10</v>
      </c>
      <c r="O104" s="45"/>
    </row>
    <row r="105" customFormat="false" ht="12.75" hidden="false" customHeight="false" outlineLevel="0" collapsed="false">
      <c r="A105" s="79" t="n">
        <v>100</v>
      </c>
      <c r="B105" s="47" t="s">
        <v>181</v>
      </c>
      <c r="C105" s="48" t="n">
        <v>673499</v>
      </c>
      <c r="D105" s="49" t="s">
        <v>140</v>
      </c>
      <c r="E105" s="50" t="s">
        <v>18</v>
      </c>
      <c r="F105" s="78" t="n">
        <v>0</v>
      </c>
      <c r="G105" s="73" t="n">
        <v>0</v>
      </c>
      <c r="H105" s="53" t="n">
        <v>11.471</v>
      </c>
      <c r="I105" s="80" t="n">
        <v>0</v>
      </c>
      <c r="J105" s="77" t="n">
        <v>0</v>
      </c>
      <c r="K105" s="56" t="n">
        <v>0</v>
      </c>
      <c r="L105" s="57" t="n">
        <v>11.471</v>
      </c>
      <c r="M105" s="81" t="n">
        <v>0</v>
      </c>
      <c r="N105" s="82" t="s">
        <v>163</v>
      </c>
    </row>
    <row r="106" customFormat="false" ht="12.75" hidden="false" customHeight="false" outlineLevel="0" collapsed="false">
      <c r="A106" s="46" t="n">
        <v>101</v>
      </c>
      <c r="B106" s="64" t="s">
        <v>182</v>
      </c>
      <c r="C106" s="61" t="n">
        <v>654759</v>
      </c>
      <c r="D106" s="62" t="s">
        <v>73</v>
      </c>
      <c r="E106" s="63" t="s">
        <v>18</v>
      </c>
      <c r="F106" s="51" t="n">
        <v>8.408</v>
      </c>
      <c r="G106" s="52" t="n">
        <v>2.917</v>
      </c>
      <c r="H106" s="74" t="n">
        <v>0</v>
      </c>
      <c r="I106" s="80" t="n">
        <v>0</v>
      </c>
      <c r="J106" s="77" t="n">
        <v>0</v>
      </c>
      <c r="K106" s="56" t="n">
        <v>0</v>
      </c>
      <c r="L106" s="57" t="n">
        <v>11.325</v>
      </c>
      <c r="M106" s="58" t="n">
        <v>90</v>
      </c>
      <c r="N106" s="59" t="n">
        <v>-11</v>
      </c>
      <c r="O106" s="45"/>
    </row>
    <row r="107" customFormat="false" ht="12.75" hidden="false" customHeight="false" outlineLevel="0" collapsed="false">
      <c r="A107" s="46" t="n">
        <v>102</v>
      </c>
      <c r="B107" s="60" t="s">
        <v>183</v>
      </c>
      <c r="C107" s="61" t="n">
        <v>668022</v>
      </c>
      <c r="D107" s="62" t="s">
        <v>22</v>
      </c>
      <c r="E107" s="63" t="s">
        <v>18</v>
      </c>
      <c r="F107" s="51" t="n">
        <v>4.452</v>
      </c>
      <c r="G107" s="73" t="n">
        <v>0</v>
      </c>
      <c r="H107" s="74" t="n">
        <v>0</v>
      </c>
      <c r="I107" s="54" t="n">
        <v>6.473</v>
      </c>
      <c r="J107" s="77" t="n">
        <v>0</v>
      </c>
      <c r="K107" s="56" t="n">
        <v>0</v>
      </c>
      <c r="L107" s="57" t="n">
        <v>10.925</v>
      </c>
      <c r="M107" s="58" t="n">
        <v>91</v>
      </c>
      <c r="N107" s="59" t="n">
        <v>-11</v>
      </c>
      <c r="O107" s="45"/>
    </row>
    <row r="108" customFormat="false" ht="12.75" hidden="false" customHeight="false" outlineLevel="0" collapsed="false">
      <c r="A108" s="46" t="n">
        <v>103</v>
      </c>
      <c r="B108" s="64" t="s">
        <v>184</v>
      </c>
      <c r="C108" s="61" t="n">
        <v>669980</v>
      </c>
      <c r="D108" s="62" t="s">
        <v>167</v>
      </c>
      <c r="E108" s="63" t="s">
        <v>18</v>
      </c>
      <c r="F108" s="51" t="n">
        <v>4.121</v>
      </c>
      <c r="G108" s="73" t="n">
        <v>0</v>
      </c>
      <c r="H108" s="74" t="n">
        <v>0</v>
      </c>
      <c r="I108" s="80" t="n">
        <v>0</v>
      </c>
      <c r="J108" s="55" t="n">
        <v>6.487</v>
      </c>
      <c r="K108" s="56" t="n">
        <v>0</v>
      </c>
      <c r="L108" s="57" t="n">
        <v>10.608</v>
      </c>
      <c r="M108" s="58" t="n">
        <v>92</v>
      </c>
      <c r="N108" s="59" t="n">
        <v>-11</v>
      </c>
      <c r="O108" s="45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B108" s="70"/>
    </row>
    <row r="109" customFormat="false" ht="12.75" hidden="false" customHeight="false" outlineLevel="0" collapsed="false">
      <c r="A109" s="46" t="n">
        <v>104</v>
      </c>
      <c r="B109" s="64" t="s">
        <v>185</v>
      </c>
      <c r="C109" s="61" t="n">
        <v>669914</v>
      </c>
      <c r="D109" s="73" t="s">
        <v>186</v>
      </c>
      <c r="E109" s="63" t="s">
        <v>18</v>
      </c>
      <c r="F109" s="51" t="n">
        <v>4.126</v>
      </c>
      <c r="G109" s="73" t="n">
        <v>0</v>
      </c>
      <c r="H109" s="74" t="n">
        <v>0</v>
      </c>
      <c r="I109" s="54" t="n">
        <v>6.469</v>
      </c>
      <c r="J109" s="77" t="n">
        <v>0</v>
      </c>
      <c r="K109" s="56" t="n">
        <v>0</v>
      </c>
      <c r="L109" s="57" t="n">
        <v>10.595</v>
      </c>
      <c r="M109" s="58" t="n">
        <v>93</v>
      </c>
      <c r="N109" s="59" t="n">
        <v>-11</v>
      </c>
      <c r="O109" s="45"/>
      <c r="AD109" s="83"/>
    </row>
    <row r="110" customFormat="false" ht="12.75" hidden="false" customHeight="false" outlineLevel="0" collapsed="false">
      <c r="A110" s="79" t="n">
        <v>105</v>
      </c>
      <c r="B110" s="47" t="s">
        <v>187</v>
      </c>
      <c r="C110" s="48" t="n">
        <v>664122</v>
      </c>
      <c r="D110" s="49" t="s">
        <v>17</v>
      </c>
      <c r="E110" s="75" t="s">
        <v>18</v>
      </c>
      <c r="F110" s="78" t="n">
        <v>0</v>
      </c>
      <c r="G110" s="52" t="n">
        <v>3.133</v>
      </c>
      <c r="H110" s="53" t="n">
        <v>7.346</v>
      </c>
      <c r="I110" s="80" t="n">
        <v>0</v>
      </c>
      <c r="J110" s="77" t="n">
        <v>0</v>
      </c>
      <c r="K110" s="56" t="n">
        <v>0</v>
      </c>
      <c r="L110" s="57" t="n">
        <v>10.479</v>
      </c>
      <c r="M110" s="58" t="n">
        <v>128</v>
      </c>
      <c r="N110" s="59" t="n">
        <v>23</v>
      </c>
    </row>
    <row r="111" customFormat="false" ht="12.75" hidden="false" customHeight="false" outlineLevel="0" collapsed="false">
      <c r="A111" s="79" t="n">
        <v>106</v>
      </c>
      <c r="B111" s="47" t="s">
        <v>188</v>
      </c>
      <c r="C111" s="48" t="n">
        <v>664425</v>
      </c>
      <c r="D111" s="49" t="s">
        <v>189</v>
      </c>
      <c r="E111" s="63" t="s">
        <v>18</v>
      </c>
      <c r="F111" s="78" t="n">
        <v>0</v>
      </c>
      <c r="G111" s="73" t="n">
        <v>0</v>
      </c>
      <c r="H111" s="53" t="n">
        <v>3.682</v>
      </c>
      <c r="I111" s="80" t="n">
        <v>0</v>
      </c>
      <c r="J111" s="55" t="n">
        <v>6.486</v>
      </c>
      <c r="K111" s="56" t="n">
        <v>0</v>
      </c>
      <c r="L111" s="57" t="n">
        <v>10.168</v>
      </c>
      <c r="M111" s="58" t="n">
        <v>113</v>
      </c>
      <c r="N111" s="59" t="n">
        <v>7</v>
      </c>
    </row>
    <row r="112" customFormat="false" ht="12.75" hidden="false" customHeight="false" outlineLevel="0" collapsed="false">
      <c r="A112" s="79" t="n">
        <v>107</v>
      </c>
      <c r="B112" s="47" t="s">
        <v>190</v>
      </c>
      <c r="C112" s="48" t="n">
        <v>668692</v>
      </c>
      <c r="D112" s="49" t="s">
        <v>81</v>
      </c>
      <c r="E112" s="50" t="s">
        <v>18</v>
      </c>
      <c r="F112" s="78" t="n">
        <v>0</v>
      </c>
      <c r="G112" s="52" t="n">
        <v>6.237</v>
      </c>
      <c r="H112" s="53" t="n">
        <v>3.686</v>
      </c>
      <c r="I112" s="80" t="n">
        <v>0</v>
      </c>
      <c r="J112" s="77" t="n">
        <v>0</v>
      </c>
      <c r="K112" s="56" t="n">
        <v>0</v>
      </c>
      <c r="L112" s="57" t="n">
        <v>9.923</v>
      </c>
      <c r="M112" s="58" t="n">
        <v>117</v>
      </c>
      <c r="N112" s="59" t="n">
        <v>10</v>
      </c>
    </row>
    <row r="113" customFormat="false" ht="12.75" hidden="false" customHeight="false" outlineLevel="0" collapsed="false">
      <c r="A113" s="79" t="n">
        <v>108</v>
      </c>
      <c r="B113" s="47" t="s">
        <v>191</v>
      </c>
      <c r="C113" s="48" t="n">
        <v>663074</v>
      </c>
      <c r="D113" s="49" t="s">
        <v>87</v>
      </c>
      <c r="E113" s="75" t="s">
        <v>18</v>
      </c>
      <c r="F113" s="78" t="n">
        <v>0</v>
      </c>
      <c r="G113" s="52" t="n">
        <v>3.125</v>
      </c>
      <c r="H113" s="74" t="n">
        <v>0</v>
      </c>
      <c r="I113" s="80" t="n">
        <v>0</v>
      </c>
      <c r="J113" s="55" t="n">
        <v>6.483</v>
      </c>
      <c r="K113" s="56" t="n">
        <v>0</v>
      </c>
      <c r="L113" s="57" t="n">
        <v>9.608</v>
      </c>
      <c r="M113" s="58" t="n">
        <v>94</v>
      </c>
      <c r="N113" s="59" t="n">
        <v>-14</v>
      </c>
    </row>
    <row r="114" customFormat="false" ht="12.75" hidden="false" customHeight="false" outlineLevel="0" collapsed="false">
      <c r="A114" s="46" t="n">
        <v>109</v>
      </c>
      <c r="B114" s="64" t="s">
        <v>192</v>
      </c>
      <c r="C114" s="61" t="n">
        <v>662859</v>
      </c>
      <c r="D114" s="62" t="s">
        <v>193</v>
      </c>
      <c r="E114" s="63" t="s">
        <v>18</v>
      </c>
      <c r="F114" s="78" t="n">
        <v>0</v>
      </c>
      <c r="G114" s="52" t="n">
        <v>3.131</v>
      </c>
      <c r="H114" s="74" t="n">
        <v>0</v>
      </c>
      <c r="I114" s="54" t="n">
        <v>6.475</v>
      </c>
      <c r="J114" s="77" t="n">
        <v>0</v>
      </c>
      <c r="K114" s="56" t="n">
        <v>0</v>
      </c>
      <c r="L114" s="57" t="n">
        <v>9.606</v>
      </c>
      <c r="M114" s="58" t="n">
        <v>95</v>
      </c>
      <c r="N114" s="59" t="n">
        <v>-14</v>
      </c>
    </row>
    <row r="115" customFormat="false" ht="12.75" hidden="false" customHeight="false" outlineLevel="0" collapsed="false">
      <c r="A115" s="79" t="n">
        <v>110</v>
      </c>
      <c r="B115" s="84" t="s">
        <v>194</v>
      </c>
      <c r="C115" s="48" t="n">
        <v>656339</v>
      </c>
      <c r="D115" s="49" t="s">
        <v>195</v>
      </c>
      <c r="E115" s="50" t="s">
        <v>18</v>
      </c>
      <c r="F115" s="51" t="n">
        <v>4.127</v>
      </c>
      <c r="G115" s="52" t="n">
        <v>5.436</v>
      </c>
      <c r="H115" s="74" t="n">
        <v>0</v>
      </c>
      <c r="I115" s="80" t="n">
        <v>0</v>
      </c>
      <c r="J115" s="77" t="n">
        <v>0</v>
      </c>
      <c r="K115" s="56" t="n">
        <v>0</v>
      </c>
      <c r="L115" s="57" t="n">
        <v>9.563</v>
      </c>
      <c r="M115" s="58" t="n">
        <v>96</v>
      </c>
      <c r="N115" s="59" t="n">
        <v>-14</v>
      </c>
      <c r="O115" s="45"/>
    </row>
    <row r="116" customFormat="false" ht="12.75" hidden="false" customHeight="false" outlineLevel="0" collapsed="false">
      <c r="A116" s="79" t="n">
        <v>111</v>
      </c>
      <c r="B116" s="47" t="s">
        <v>196</v>
      </c>
      <c r="C116" s="48" t="n">
        <v>669371</v>
      </c>
      <c r="D116" s="49" t="s">
        <v>24</v>
      </c>
      <c r="E116" s="50" t="s">
        <v>18</v>
      </c>
      <c r="F116" s="78" t="n">
        <v>0</v>
      </c>
      <c r="G116" s="52" t="n">
        <v>5.435</v>
      </c>
      <c r="H116" s="53" t="n">
        <v>4.022</v>
      </c>
      <c r="I116" s="80" t="n">
        <v>0</v>
      </c>
      <c r="J116" s="77" t="n">
        <v>0</v>
      </c>
      <c r="K116" s="56" t="n">
        <v>0</v>
      </c>
      <c r="L116" s="57" t="n">
        <v>9.457</v>
      </c>
      <c r="M116" s="58" t="n">
        <v>120</v>
      </c>
      <c r="N116" s="59" t="n">
        <v>9</v>
      </c>
    </row>
    <row r="117" customFormat="false" ht="12.75" hidden="false" customHeight="false" outlineLevel="0" collapsed="false">
      <c r="A117" s="79" t="n">
        <v>112</v>
      </c>
      <c r="B117" s="47" t="s">
        <v>197</v>
      </c>
      <c r="C117" s="48" t="n">
        <v>668940</v>
      </c>
      <c r="D117" s="49" t="s">
        <v>198</v>
      </c>
      <c r="E117" s="50" t="s">
        <v>18</v>
      </c>
      <c r="F117" s="78" t="n">
        <v>0</v>
      </c>
      <c r="G117" s="73" t="n">
        <v>0</v>
      </c>
      <c r="H117" s="53" t="n">
        <v>2.706</v>
      </c>
      <c r="I117" s="80" t="n">
        <v>0</v>
      </c>
      <c r="J117" s="55" t="n">
        <v>6.485</v>
      </c>
      <c r="K117" s="56" t="n">
        <v>0</v>
      </c>
      <c r="L117" s="57" t="n">
        <v>9.191</v>
      </c>
      <c r="M117" s="58" t="n">
        <v>114</v>
      </c>
      <c r="N117" s="59" t="n">
        <v>2</v>
      </c>
    </row>
    <row r="118" customFormat="false" ht="12.75" hidden="false" customHeight="false" outlineLevel="0" collapsed="false">
      <c r="A118" s="46" t="n">
        <v>113</v>
      </c>
      <c r="B118" s="64" t="s">
        <v>199</v>
      </c>
      <c r="C118" s="61" t="n">
        <v>660341</v>
      </c>
      <c r="D118" s="62" t="s">
        <v>200</v>
      </c>
      <c r="E118" s="63" t="s">
        <v>18</v>
      </c>
      <c r="F118" s="78" t="n">
        <v>0</v>
      </c>
      <c r="G118" s="73" t="n">
        <v>0</v>
      </c>
      <c r="H118" s="53" t="n">
        <v>2.709</v>
      </c>
      <c r="I118" s="54" t="n">
        <v>6.466</v>
      </c>
      <c r="J118" s="77" t="n">
        <v>0</v>
      </c>
      <c r="K118" s="56" t="n">
        <v>0</v>
      </c>
      <c r="L118" s="57" t="n">
        <v>9.175</v>
      </c>
      <c r="M118" s="58" t="n">
        <v>116</v>
      </c>
      <c r="N118" s="59" t="n">
        <v>3</v>
      </c>
    </row>
    <row r="119" customFormat="false" ht="12.75" hidden="false" customHeight="false" outlineLevel="0" collapsed="false">
      <c r="A119" s="46" t="n">
        <v>114</v>
      </c>
      <c r="B119" s="64" t="s">
        <v>201</v>
      </c>
      <c r="C119" s="61" t="n">
        <v>662728</v>
      </c>
      <c r="D119" s="62" t="s">
        <v>202</v>
      </c>
      <c r="E119" s="63" t="s">
        <v>18</v>
      </c>
      <c r="F119" s="51" t="n">
        <v>5.786</v>
      </c>
      <c r="G119" s="52" t="n">
        <v>2.666</v>
      </c>
      <c r="H119" s="53" t="n">
        <v>3.101</v>
      </c>
      <c r="I119" s="80" t="n">
        <v>0</v>
      </c>
      <c r="J119" s="77" t="n">
        <v>0</v>
      </c>
      <c r="K119" s="56" t="n">
        <v>0</v>
      </c>
      <c r="L119" s="57" t="n">
        <v>8.887</v>
      </c>
      <c r="M119" s="58" t="n">
        <v>103</v>
      </c>
      <c r="N119" s="59" t="n">
        <v>-11</v>
      </c>
      <c r="O119" s="45"/>
    </row>
    <row r="120" customFormat="false" ht="12.75" hidden="false" customHeight="false" outlineLevel="0" collapsed="false">
      <c r="A120" s="79" t="n">
        <v>115</v>
      </c>
      <c r="B120" s="47" t="s">
        <v>203</v>
      </c>
      <c r="C120" s="48" t="n">
        <v>657062</v>
      </c>
      <c r="D120" s="49" t="s">
        <v>60</v>
      </c>
      <c r="E120" s="50" t="s">
        <v>18</v>
      </c>
      <c r="F120" s="51" t="n">
        <v>3.464</v>
      </c>
      <c r="G120" s="52" t="n">
        <v>5.283</v>
      </c>
      <c r="H120" s="53" t="n">
        <v>3.244</v>
      </c>
      <c r="I120" s="80" t="n">
        <v>0</v>
      </c>
      <c r="J120" s="77" t="n">
        <v>0</v>
      </c>
      <c r="K120" s="56" t="n">
        <v>0</v>
      </c>
      <c r="L120" s="57" t="n">
        <v>8.747</v>
      </c>
      <c r="M120" s="58" t="n">
        <v>102</v>
      </c>
      <c r="N120" s="59" t="n">
        <v>-13</v>
      </c>
      <c r="O120" s="45"/>
      <c r="AD120" s="65"/>
    </row>
    <row r="121" customFormat="false" ht="12.75" hidden="false" customHeight="false" outlineLevel="0" collapsed="false">
      <c r="A121" s="79" t="n">
        <v>116</v>
      </c>
      <c r="B121" s="47" t="s">
        <v>204</v>
      </c>
      <c r="C121" s="48" t="n">
        <v>668410</v>
      </c>
      <c r="D121" s="49" t="s">
        <v>205</v>
      </c>
      <c r="E121" s="50" t="s">
        <v>18</v>
      </c>
      <c r="F121" s="78" t="n">
        <v>0</v>
      </c>
      <c r="G121" s="52" t="n">
        <v>5.277</v>
      </c>
      <c r="H121" s="53" t="n">
        <v>3.393</v>
      </c>
      <c r="I121" s="80" t="n">
        <v>0</v>
      </c>
      <c r="J121" s="77" t="n">
        <v>0</v>
      </c>
      <c r="K121" s="56" t="n">
        <v>0</v>
      </c>
      <c r="L121" s="57" t="n">
        <v>8.67</v>
      </c>
      <c r="M121" s="58" t="n">
        <v>122</v>
      </c>
      <c r="N121" s="59" t="n">
        <v>6</v>
      </c>
    </row>
    <row r="122" customFormat="false" ht="12.75" hidden="false" customHeight="false" outlineLevel="0" collapsed="false">
      <c r="A122" s="79" t="n">
        <v>117</v>
      </c>
      <c r="B122" s="47" t="s">
        <v>206</v>
      </c>
      <c r="C122" s="48" t="n">
        <v>650688</v>
      </c>
      <c r="D122" s="49" t="s">
        <v>207</v>
      </c>
      <c r="E122" s="75" t="s">
        <v>18</v>
      </c>
      <c r="F122" s="78" t="n">
        <v>0</v>
      </c>
      <c r="G122" s="52" t="n">
        <v>5.28</v>
      </c>
      <c r="H122" s="53" t="n">
        <v>3.247</v>
      </c>
      <c r="I122" s="80" t="n">
        <v>0</v>
      </c>
      <c r="J122" s="77" t="n">
        <v>0</v>
      </c>
      <c r="K122" s="56" t="n">
        <v>0</v>
      </c>
      <c r="L122" s="57" t="n">
        <v>8.527</v>
      </c>
      <c r="M122" s="58" t="n">
        <v>121</v>
      </c>
      <c r="N122" s="59" t="n">
        <v>4</v>
      </c>
    </row>
    <row r="123" customFormat="false" ht="12.75" hidden="false" customHeight="false" outlineLevel="0" collapsed="false">
      <c r="A123" s="79" t="n">
        <v>118</v>
      </c>
      <c r="B123" s="47" t="s">
        <v>208</v>
      </c>
      <c r="C123" s="48" t="n">
        <v>663501</v>
      </c>
      <c r="D123" s="49" t="s">
        <v>30</v>
      </c>
      <c r="E123" s="50" t="s">
        <v>18</v>
      </c>
      <c r="F123" s="78" t="n">
        <v>0</v>
      </c>
      <c r="G123" s="52" t="n">
        <v>5.806</v>
      </c>
      <c r="H123" s="53" t="n">
        <v>2.708</v>
      </c>
      <c r="I123" s="80" t="n">
        <v>0</v>
      </c>
      <c r="J123" s="77" t="n">
        <v>0</v>
      </c>
      <c r="K123" s="56" t="n">
        <v>0</v>
      </c>
      <c r="L123" s="57" t="n">
        <v>8.514</v>
      </c>
      <c r="M123" s="58" t="n">
        <v>118</v>
      </c>
      <c r="N123" s="59" t="n">
        <v>0</v>
      </c>
    </row>
    <row r="124" customFormat="false" ht="12.75" hidden="false" customHeight="false" outlineLevel="0" collapsed="false">
      <c r="A124" s="46" t="n">
        <v>119</v>
      </c>
      <c r="B124" s="47" t="s">
        <v>209</v>
      </c>
      <c r="C124" s="48" t="n">
        <v>664123</v>
      </c>
      <c r="D124" s="49" t="s">
        <v>202</v>
      </c>
      <c r="E124" s="50" t="s">
        <v>18</v>
      </c>
      <c r="F124" s="51" t="n">
        <v>4.454</v>
      </c>
      <c r="G124" s="52" t="n">
        <v>3.46</v>
      </c>
      <c r="H124" s="53" t="n">
        <v>4.027</v>
      </c>
      <c r="I124" s="80" t="n">
        <v>0</v>
      </c>
      <c r="J124" s="77" t="n">
        <v>0</v>
      </c>
      <c r="K124" s="56" t="n">
        <v>0</v>
      </c>
      <c r="L124" s="57" t="n">
        <v>8.481</v>
      </c>
      <c r="M124" s="58" t="n">
        <v>106</v>
      </c>
      <c r="N124" s="59" t="n">
        <v>-13</v>
      </c>
      <c r="O124" s="45"/>
    </row>
    <row r="125" customFormat="false" ht="12.75" hidden="false" customHeight="false" outlineLevel="0" collapsed="false">
      <c r="A125" s="79" t="n">
        <v>120</v>
      </c>
      <c r="B125" s="47" t="s">
        <v>210</v>
      </c>
      <c r="C125" s="48" t="n">
        <v>652728</v>
      </c>
      <c r="D125" s="49" t="s">
        <v>211</v>
      </c>
      <c r="E125" s="50" t="s">
        <v>18</v>
      </c>
      <c r="F125" s="78" t="n">
        <v>0</v>
      </c>
      <c r="G125" s="52" t="n">
        <v>4.095</v>
      </c>
      <c r="H125" s="53" t="n">
        <v>4.017</v>
      </c>
      <c r="I125" s="80" t="n">
        <v>0</v>
      </c>
      <c r="J125" s="77" t="n">
        <v>0</v>
      </c>
      <c r="K125" s="56" t="n">
        <v>0</v>
      </c>
      <c r="L125" s="57" t="n">
        <v>8.112</v>
      </c>
      <c r="M125" s="58" t="n">
        <v>124</v>
      </c>
      <c r="N125" s="59" t="n">
        <v>4</v>
      </c>
    </row>
    <row r="126" customFormat="false" ht="12.75" hidden="false" customHeight="false" outlineLevel="0" collapsed="false">
      <c r="A126" s="79" t="n">
        <v>121</v>
      </c>
      <c r="B126" s="47" t="s">
        <v>212</v>
      </c>
      <c r="C126" s="48" t="n">
        <v>671330</v>
      </c>
      <c r="D126" s="49" t="s">
        <v>120</v>
      </c>
      <c r="E126" s="50" t="s">
        <v>18</v>
      </c>
      <c r="F126" s="78" t="n">
        <v>0</v>
      </c>
      <c r="G126" s="52" t="n">
        <v>4.092</v>
      </c>
      <c r="H126" s="53" t="n">
        <v>4.016</v>
      </c>
      <c r="I126" s="80" t="n">
        <v>0</v>
      </c>
      <c r="J126" s="77" t="n">
        <v>0</v>
      </c>
      <c r="K126" s="56" t="n">
        <v>0</v>
      </c>
      <c r="L126" s="57" t="n">
        <v>8.108</v>
      </c>
      <c r="M126" s="58" t="n">
        <v>125</v>
      </c>
      <c r="N126" s="59" t="n">
        <v>4</v>
      </c>
    </row>
    <row r="127" customFormat="false" ht="12.75" hidden="false" customHeight="false" outlineLevel="0" collapsed="false">
      <c r="A127" s="79" t="n">
        <v>122</v>
      </c>
      <c r="B127" s="47" t="s">
        <v>213</v>
      </c>
      <c r="C127" s="48" t="n">
        <v>669197</v>
      </c>
      <c r="D127" s="49" t="s">
        <v>214</v>
      </c>
      <c r="E127" s="50" t="s">
        <v>18</v>
      </c>
      <c r="F127" s="78" t="n">
        <v>0</v>
      </c>
      <c r="G127" s="52" t="n">
        <v>2.651</v>
      </c>
      <c r="H127" s="53" t="n">
        <v>5.064</v>
      </c>
      <c r="I127" s="80" t="n">
        <v>0</v>
      </c>
      <c r="J127" s="77" t="n">
        <v>0</v>
      </c>
      <c r="K127" s="56" t="n">
        <v>0</v>
      </c>
      <c r="L127" s="57" t="n">
        <v>7.715</v>
      </c>
      <c r="M127" s="58" t="n">
        <v>136</v>
      </c>
      <c r="N127" s="59" t="n">
        <v>14</v>
      </c>
    </row>
    <row r="128" customFormat="false" ht="12.75" hidden="false" customHeight="false" outlineLevel="0" collapsed="false">
      <c r="A128" s="79" t="n">
        <v>123</v>
      </c>
      <c r="B128" s="47" t="s">
        <v>215</v>
      </c>
      <c r="C128" s="48" t="n">
        <v>657167</v>
      </c>
      <c r="D128" s="49" t="s">
        <v>152</v>
      </c>
      <c r="E128" s="50" t="s">
        <v>18</v>
      </c>
      <c r="F128" s="51" t="n">
        <v>3.466</v>
      </c>
      <c r="G128" s="52" t="n">
        <v>4.093</v>
      </c>
      <c r="H128" s="53" t="n">
        <v>3.046</v>
      </c>
      <c r="I128" s="80" t="n">
        <v>0</v>
      </c>
      <c r="J128" s="77" t="n">
        <v>0</v>
      </c>
      <c r="K128" s="56" t="n">
        <v>0</v>
      </c>
      <c r="L128" s="57" t="n">
        <v>7.559</v>
      </c>
      <c r="M128" s="58" t="n">
        <v>107</v>
      </c>
      <c r="N128" s="59" t="n">
        <v>-16</v>
      </c>
      <c r="O128" s="45"/>
    </row>
    <row r="129" customFormat="false" ht="12.75" hidden="false" customHeight="false" outlineLevel="0" collapsed="false">
      <c r="A129" s="79" t="n">
        <v>124</v>
      </c>
      <c r="B129" s="47" t="s">
        <v>216</v>
      </c>
      <c r="C129" s="48" t="n">
        <v>648549</v>
      </c>
      <c r="D129" s="49" t="s">
        <v>217</v>
      </c>
      <c r="E129" s="50" t="s">
        <v>18</v>
      </c>
      <c r="F129" s="51" t="n">
        <v>3.465</v>
      </c>
      <c r="G129" s="52" t="n">
        <v>4.091</v>
      </c>
      <c r="H129" s="53" t="n">
        <v>1.746</v>
      </c>
      <c r="I129" s="80" t="n">
        <v>0</v>
      </c>
      <c r="J129" s="77" t="n">
        <v>0</v>
      </c>
      <c r="K129" s="56" t="n">
        <v>0</v>
      </c>
      <c r="L129" s="57" t="n">
        <v>7.556</v>
      </c>
      <c r="M129" s="58" t="n">
        <v>108</v>
      </c>
      <c r="N129" s="59" t="n">
        <v>-16</v>
      </c>
      <c r="O129" s="72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B129" s="70"/>
    </row>
    <row r="130" customFormat="false" ht="12.75" hidden="false" customHeight="false" outlineLevel="0" collapsed="false">
      <c r="A130" s="46" t="n">
        <v>125</v>
      </c>
      <c r="B130" s="47" t="s">
        <v>218</v>
      </c>
      <c r="C130" s="48" t="n">
        <v>655631</v>
      </c>
      <c r="D130" s="49" t="s">
        <v>219</v>
      </c>
      <c r="E130" s="50" t="s">
        <v>18</v>
      </c>
      <c r="F130" s="51" t="n">
        <v>4.455</v>
      </c>
      <c r="G130" s="52" t="n">
        <v>2.664</v>
      </c>
      <c r="H130" s="53" t="n">
        <v>3.1</v>
      </c>
      <c r="I130" s="80" t="n">
        <v>0</v>
      </c>
      <c r="J130" s="77" t="n">
        <v>0</v>
      </c>
      <c r="K130" s="56" t="n">
        <v>0</v>
      </c>
      <c r="L130" s="57" t="n">
        <v>7.555</v>
      </c>
      <c r="M130" s="58" t="n">
        <v>110</v>
      </c>
      <c r="N130" s="59" t="n">
        <v>-15</v>
      </c>
      <c r="O130" s="45"/>
    </row>
    <row r="131" customFormat="false" ht="12.75" hidden="false" customHeight="false" outlineLevel="0" collapsed="false">
      <c r="A131" s="79" t="n">
        <v>126</v>
      </c>
      <c r="B131" s="47" t="s">
        <v>220</v>
      </c>
      <c r="C131" s="48" t="n">
        <v>656050</v>
      </c>
      <c r="D131" s="49" t="s">
        <v>217</v>
      </c>
      <c r="E131" s="50" t="s">
        <v>18</v>
      </c>
      <c r="F131" s="51" t="n">
        <v>3.464</v>
      </c>
      <c r="G131" s="52" t="n">
        <v>4.089</v>
      </c>
      <c r="H131" s="53" t="n">
        <v>2.149</v>
      </c>
      <c r="I131" s="80" t="n">
        <v>0</v>
      </c>
      <c r="J131" s="77" t="n">
        <v>0</v>
      </c>
      <c r="K131" s="56" t="n">
        <v>0</v>
      </c>
      <c r="L131" s="57" t="n">
        <v>7.553</v>
      </c>
      <c r="M131" s="58" t="n">
        <v>109</v>
      </c>
      <c r="N131" s="59" t="n">
        <v>-17</v>
      </c>
      <c r="O131" s="45"/>
      <c r="AA131" s="68"/>
      <c r="AB131" s="68"/>
    </row>
    <row r="132" customFormat="false" ht="12.75" hidden="false" customHeight="false" outlineLevel="0" collapsed="false">
      <c r="A132" s="79" t="n">
        <v>127</v>
      </c>
      <c r="B132" s="47" t="s">
        <v>221</v>
      </c>
      <c r="C132" s="48" t="n">
        <v>662603</v>
      </c>
      <c r="D132" s="49" t="s">
        <v>202</v>
      </c>
      <c r="E132" s="50" t="s">
        <v>18</v>
      </c>
      <c r="F132" s="51" t="n">
        <v>4.453</v>
      </c>
      <c r="G132" s="52" t="n">
        <v>2.665</v>
      </c>
      <c r="H132" s="53" t="n">
        <v>3.099</v>
      </c>
      <c r="I132" s="80" t="n">
        <v>0</v>
      </c>
      <c r="J132" s="77" t="n">
        <v>0</v>
      </c>
      <c r="K132" s="56" t="n">
        <v>0</v>
      </c>
      <c r="L132" s="57" t="n">
        <v>7.552</v>
      </c>
      <c r="M132" s="58" t="n">
        <v>111</v>
      </c>
      <c r="N132" s="59" t="n">
        <v>-16</v>
      </c>
      <c r="O132" s="45"/>
    </row>
    <row r="133" customFormat="false" ht="12.75" hidden="false" customHeight="false" outlineLevel="0" collapsed="false">
      <c r="A133" s="79" t="n">
        <v>128</v>
      </c>
      <c r="B133" s="47" t="s">
        <v>222</v>
      </c>
      <c r="C133" s="48" t="n">
        <v>666137</v>
      </c>
      <c r="D133" s="49" t="s">
        <v>154</v>
      </c>
      <c r="E133" s="75" t="s">
        <v>18</v>
      </c>
      <c r="F133" s="51" t="n">
        <v>4.123</v>
      </c>
      <c r="G133" s="52" t="n">
        <v>2.727</v>
      </c>
      <c r="H133" s="74" t="n">
        <v>0</v>
      </c>
      <c r="I133" s="80" t="n">
        <v>0</v>
      </c>
      <c r="J133" s="77" t="n">
        <v>0</v>
      </c>
      <c r="K133" s="56" t="n">
        <v>0</v>
      </c>
      <c r="L133" s="57" t="n">
        <v>6.85</v>
      </c>
      <c r="M133" s="58" t="n">
        <v>112</v>
      </c>
      <c r="N133" s="59" t="n">
        <v>-16</v>
      </c>
      <c r="O133" s="45"/>
    </row>
    <row r="134" customFormat="false" ht="12.75" hidden="false" customHeight="false" outlineLevel="0" collapsed="false">
      <c r="A134" s="79" t="n">
        <v>129</v>
      </c>
      <c r="B134" s="47" t="s">
        <v>223</v>
      </c>
      <c r="C134" s="48" t="n">
        <v>661678</v>
      </c>
      <c r="D134" s="49" t="s">
        <v>149</v>
      </c>
      <c r="E134" s="50" t="s">
        <v>18</v>
      </c>
      <c r="F134" s="78" t="n">
        <v>0</v>
      </c>
      <c r="G134" s="52" t="n">
        <v>3.126</v>
      </c>
      <c r="H134" s="53" t="n">
        <v>3.685</v>
      </c>
      <c r="I134" s="80" t="n">
        <v>0</v>
      </c>
      <c r="J134" s="77" t="n">
        <v>0</v>
      </c>
      <c r="K134" s="56" t="n">
        <v>0</v>
      </c>
      <c r="L134" s="57" t="n">
        <v>6.811</v>
      </c>
      <c r="M134" s="58" t="n">
        <v>131</v>
      </c>
      <c r="N134" s="59" t="n">
        <v>2</v>
      </c>
    </row>
    <row r="135" customFormat="false" ht="12.75" hidden="false" customHeight="false" outlineLevel="0" collapsed="false">
      <c r="A135" s="79" t="n">
        <v>130</v>
      </c>
      <c r="B135" s="47" t="s">
        <v>224</v>
      </c>
      <c r="C135" s="48" t="n">
        <v>661682</v>
      </c>
      <c r="D135" s="49" t="s">
        <v>149</v>
      </c>
      <c r="E135" s="75" t="s">
        <v>18</v>
      </c>
      <c r="F135" s="78" t="n">
        <v>0</v>
      </c>
      <c r="G135" s="52" t="n">
        <v>3.127</v>
      </c>
      <c r="H135" s="53" t="n">
        <v>3.68</v>
      </c>
      <c r="I135" s="80" t="n">
        <v>0</v>
      </c>
      <c r="J135" s="77" t="n">
        <v>0</v>
      </c>
      <c r="K135" s="56" t="n">
        <v>0</v>
      </c>
      <c r="L135" s="57" t="n">
        <v>6.807</v>
      </c>
      <c r="M135" s="58" t="n">
        <v>130</v>
      </c>
      <c r="N135" s="59" t="n">
        <v>0</v>
      </c>
    </row>
    <row r="136" customFormat="false" ht="12.75" hidden="false" customHeight="false" outlineLevel="0" collapsed="false">
      <c r="A136" s="79" t="n">
        <v>131</v>
      </c>
      <c r="B136" s="47" t="s">
        <v>225</v>
      </c>
      <c r="C136" s="48" t="n">
        <v>664501</v>
      </c>
      <c r="D136" s="49" t="s">
        <v>17</v>
      </c>
      <c r="E136" s="50" t="s">
        <v>18</v>
      </c>
      <c r="F136" s="78" t="n">
        <v>0</v>
      </c>
      <c r="G136" s="52" t="n">
        <v>3.129</v>
      </c>
      <c r="H136" s="53" t="n">
        <v>3.673</v>
      </c>
      <c r="I136" s="80" t="n">
        <v>0</v>
      </c>
      <c r="J136" s="77" t="n">
        <v>0</v>
      </c>
      <c r="K136" s="56" t="n">
        <v>0</v>
      </c>
      <c r="L136" s="57" t="n">
        <v>6.802</v>
      </c>
      <c r="M136" s="58" t="n">
        <v>129</v>
      </c>
      <c r="N136" s="59" t="n">
        <v>-2</v>
      </c>
    </row>
    <row r="137" customFormat="false" ht="12.75" hidden="false" customHeight="false" outlineLevel="0" collapsed="false">
      <c r="A137" s="46" t="n">
        <v>132</v>
      </c>
      <c r="B137" s="64" t="s">
        <v>226</v>
      </c>
      <c r="C137" s="61" t="n">
        <v>653918</v>
      </c>
      <c r="D137" s="62" t="s">
        <v>227</v>
      </c>
      <c r="E137" s="63" t="s">
        <v>18</v>
      </c>
      <c r="F137" s="51" t="n">
        <v>4.124</v>
      </c>
      <c r="G137" s="73" t="n">
        <v>0</v>
      </c>
      <c r="H137" s="53" t="n">
        <v>2.423</v>
      </c>
      <c r="I137" s="80" t="n">
        <v>0</v>
      </c>
      <c r="J137" s="77" t="n">
        <v>0</v>
      </c>
      <c r="K137" s="56" t="n">
        <v>0</v>
      </c>
      <c r="L137" s="57" t="n">
        <v>6.547</v>
      </c>
      <c r="M137" s="58" t="n">
        <v>123</v>
      </c>
      <c r="N137" s="59" t="n">
        <v>-9</v>
      </c>
      <c r="O137" s="45"/>
    </row>
    <row r="138" customFormat="false" ht="12.75" hidden="false" customHeight="false" outlineLevel="0" collapsed="false">
      <c r="A138" s="79" t="n">
        <v>133</v>
      </c>
      <c r="B138" s="47" t="s">
        <v>228</v>
      </c>
      <c r="C138" s="48" t="n">
        <v>672297</v>
      </c>
      <c r="D138" s="49" t="s">
        <v>229</v>
      </c>
      <c r="E138" s="50" t="s">
        <v>18</v>
      </c>
      <c r="F138" s="78" t="n">
        <v>0</v>
      </c>
      <c r="G138" s="52" t="n">
        <v>4.088</v>
      </c>
      <c r="H138" s="53" t="n">
        <v>2.023</v>
      </c>
      <c r="I138" s="80" t="n">
        <v>0</v>
      </c>
      <c r="J138" s="77" t="n">
        <v>0</v>
      </c>
      <c r="K138" s="56" t="n">
        <v>0</v>
      </c>
      <c r="L138" s="57" t="n">
        <v>6.111</v>
      </c>
      <c r="M138" s="58" t="n">
        <v>127</v>
      </c>
      <c r="N138" s="59" t="n">
        <v>-6</v>
      </c>
    </row>
    <row r="139" customFormat="false" ht="12.75" hidden="false" customHeight="false" outlineLevel="0" collapsed="false">
      <c r="A139" s="79" t="n">
        <v>134</v>
      </c>
      <c r="B139" s="47" t="s">
        <v>230</v>
      </c>
      <c r="C139" s="48" t="n">
        <v>651609</v>
      </c>
      <c r="D139" s="49" t="s">
        <v>231</v>
      </c>
      <c r="E139" s="50" t="s">
        <v>18</v>
      </c>
      <c r="F139" s="78" t="n">
        <v>0</v>
      </c>
      <c r="G139" s="52" t="n">
        <v>2.65</v>
      </c>
      <c r="H139" s="53" t="n">
        <v>3.245</v>
      </c>
      <c r="I139" s="80" t="n">
        <v>0</v>
      </c>
      <c r="J139" s="77" t="n">
        <v>0</v>
      </c>
      <c r="K139" s="56" t="n">
        <v>0</v>
      </c>
      <c r="L139" s="57" t="n">
        <v>5.895</v>
      </c>
      <c r="M139" s="58" t="n">
        <v>137</v>
      </c>
      <c r="N139" s="59" t="n">
        <v>3</v>
      </c>
    </row>
    <row r="140" customFormat="false" ht="12.75" hidden="false" customHeight="false" outlineLevel="0" collapsed="false">
      <c r="A140" s="79" t="n">
        <v>135</v>
      </c>
      <c r="B140" s="47" t="s">
        <v>232</v>
      </c>
      <c r="C140" s="48" t="n">
        <v>669198</v>
      </c>
      <c r="D140" s="49" t="s">
        <v>214</v>
      </c>
      <c r="E140" s="75" t="s">
        <v>18</v>
      </c>
      <c r="F140" s="78" t="n">
        <v>0</v>
      </c>
      <c r="G140" s="52" t="n">
        <v>2.649</v>
      </c>
      <c r="H140" s="53" t="n">
        <v>3.242</v>
      </c>
      <c r="I140" s="80" t="n">
        <v>0</v>
      </c>
      <c r="J140" s="77" t="n">
        <v>0</v>
      </c>
      <c r="K140" s="56" t="n">
        <v>0</v>
      </c>
      <c r="L140" s="57" t="n">
        <v>5.891</v>
      </c>
      <c r="M140" s="58" t="n">
        <v>138</v>
      </c>
      <c r="N140" s="59" t="n">
        <v>3</v>
      </c>
    </row>
    <row r="141" customFormat="false" ht="12.75" hidden="false" customHeight="false" outlineLevel="0" collapsed="false">
      <c r="A141" s="79" t="n">
        <v>136</v>
      </c>
      <c r="B141" s="47" t="s">
        <v>233</v>
      </c>
      <c r="C141" s="48" t="n">
        <v>667311</v>
      </c>
      <c r="D141" s="49" t="s">
        <v>234</v>
      </c>
      <c r="E141" s="75" t="s">
        <v>18</v>
      </c>
      <c r="F141" s="78" t="n">
        <v>0</v>
      </c>
      <c r="G141" s="52" t="n">
        <v>4.09</v>
      </c>
      <c r="H141" s="53" t="n">
        <v>1.746</v>
      </c>
      <c r="I141" s="80" t="n">
        <v>0</v>
      </c>
      <c r="J141" s="77" t="n">
        <v>0</v>
      </c>
      <c r="K141" s="56" t="n">
        <v>0</v>
      </c>
      <c r="L141" s="57" t="n">
        <v>5.836</v>
      </c>
      <c r="M141" s="58" t="n">
        <v>126</v>
      </c>
      <c r="N141" s="59" t="n">
        <v>-10</v>
      </c>
    </row>
    <row r="142" customFormat="false" ht="12.75" hidden="false" customHeight="false" outlineLevel="0" collapsed="false">
      <c r="A142" s="79" t="n">
        <v>137</v>
      </c>
      <c r="B142" s="47" t="s">
        <v>235</v>
      </c>
      <c r="C142" s="48" t="n">
        <v>643278</v>
      </c>
      <c r="D142" s="49" t="s">
        <v>236</v>
      </c>
      <c r="E142" s="75" t="s">
        <v>18</v>
      </c>
      <c r="F142" s="78" t="n">
        <v>0</v>
      </c>
      <c r="G142" s="52" t="n">
        <v>2.38</v>
      </c>
      <c r="H142" s="53" t="n">
        <v>2.687</v>
      </c>
      <c r="I142" s="80" t="n">
        <v>0</v>
      </c>
      <c r="J142" s="77" t="n">
        <v>0</v>
      </c>
      <c r="K142" s="56" t="n">
        <v>0</v>
      </c>
      <c r="L142" s="57" t="n">
        <v>5.067</v>
      </c>
      <c r="M142" s="58" t="n">
        <v>139</v>
      </c>
      <c r="N142" s="59" t="n">
        <v>2</v>
      </c>
    </row>
    <row r="143" customFormat="false" ht="12.75" hidden="false" customHeight="false" outlineLevel="0" collapsed="false">
      <c r="A143" s="79" t="n">
        <v>138</v>
      </c>
      <c r="B143" s="47" t="s">
        <v>237</v>
      </c>
      <c r="C143" s="48" t="n">
        <v>654911</v>
      </c>
      <c r="D143" s="49" t="s">
        <v>238</v>
      </c>
      <c r="E143" s="50" t="s">
        <v>18</v>
      </c>
      <c r="F143" s="78" t="n">
        <v>0</v>
      </c>
      <c r="G143" s="73" t="n">
        <v>0</v>
      </c>
      <c r="H143" s="53" t="n">
        <v>4.409</v>
      </c>
      <c r="I143" s="80" t="n">
        <v>0</v>
      </c>
      <c r="J143" s="77" t="n">
        <v>0</v>
      </c>
      <c r="K143" s="56" t="n">
        <v>0</v>
      </c>
      <c r="L143" s="57" t="n">
        <v>4.409</v>
      </c>
      <c r="M143" s="81" t="n">
        <v>0</v>
      </c>
      <c r="N143" s="82" t="s">
        <v>163</v>
      </c>
    </row>
    <row r="144" customFormat="false" ht="12.75" hidden="false" customHeight="false" outlineLevel="0" collapsed="false">
      <c r="A144" s="79" t="n">
        <v>139</v>
      </c>
      <c r="B144" s="47" t="s">
        <v>239</v>
      </c>
      <c r="C144" s="48" t="n">
        <v>670743</v>
      </c>
      <c r="D144" s="49" t="s">
        <v>240</v>
      </c>
      <c r="E144" s="50" t="s">
        <v>18</v>
      </c>
      <c r="F144" s="78" t="n">
        <v>0</v>
      </c>
      <c r="G144" s="52" t="n">
        <v>1.934</v>
      </c>
      <c r="H144" s="53" t="n">
        <v>2.183</v>
      </c>
      <c r="I144" s="80" t="n">
        <v>0</v>
      </c>
      <c r="J144" s="77" t="n">
        <v>0</v>
      </c>
      <c r="K144" s="56" t="n">
        <v>0</v>
      </c>
      <c r="L144" s="57" t="n">
        <v>4.117</v>
      </c>
      <c r="M144" s="58" t="n">
        <v>141</v>
      </c>
      <c r="N144" s="59" t="n">
        <v>2</v>
      </c>
    </row>
    <row r="145" customFormat="false" ht="12.75" hidden="false" customHeight="false" outlineLevel="0" collapsed="false">
      <c r="A145" s="79" t="n">
        <v>139</v>
      </c>
      <c r="B145" s="47" t="s">
        <v>241</v>
      </c>
      <c r="C145" s="48" t="n">
        <v>670745</v>
      </c>
      <c r="D145" s="49" t="s">
        <v>240</v>
      </c>
      <c r="E145" s="75" t="s">
        <v>18</v>
      </c>
      <c r="F145" s="78" t="n">
        <v>0</v>
      </c>
      <c r="G145" s="52" t="n">
        <v>1.934</v>
      </c>
      <c r="H145" s="53" t="n">
        <v>2.183</v>
      </c>
      <c r="I145" s="80" t="n">
        <v>0</v>
      </c>
      <c r="J145" s="77" t="n">
        <v>0</v>
      </c>
      <c r="K145" s="56" t="n">
        <v>0</v>
      </c>
      <c r="L145" s="57" t="n">
        <v>4.117</v>
      </c>
      <c r="M145" s="58" t="n">
        <v>141</v>
      </c>
      <c r="N145" s="59" t="n">
        <v>2</v>
      </c>
    </row>
    <row r="146" customFormat="false" ht="12.75" hidden="false" customHeight="false" outlineLevel="0" collapsed="false">
      <c r="A146" s="79" t="n">
        <v>141</v>
      </c>
      <c r="B146" s="47" t="s">
        <v>242</v>
      </c>
      <c r="C146" s="48" t="n">
        <v>673536</v>
      </c>
      <c r="D146" s="49" t="s">
        <v>243</v>
      </c>
      <c r="E146" s="50" t="s">
        <v>18</v>
      </c>
      <c r="F146" s="78" t="n">
        <v>0</v>
      </c>
      <c r="G146" s="73" t="n">
        <v>0</v>
      </c>
      <c r="H146" s="53" t="n">
        <v>4.019</v>
      </c>
      <c r="I146" s="80" t="n">
        <v>0</v>
      </c>
      <c r="J146" s="77" t="n">
        <v>0</v>
      </c>
      <c r="K146" s="56" t="n">
        <v>0</v>
      </c>
      <c r="L146" s="57" t="n">
        <v>4.019</v>
      </c>
      <c r="M146" s="81" t="n">
        <v>0</v>
      </c>
      <c r="N146" s="82" t="s">
        <v>163</v>
      </c>
    </row>
    <row r="147" customFormat="false" ht="12.75" hidden="false" customHeight="false" outlineLevel="0" collapsed="false">
      <c r="A147" s="79" t="n">
        <v>142</v>
      </c>
      <c r="B147" s="47" t="s">
        <v>244</v>
      </c>
      <c r="C147" s="48" t="n">
        <v>673501</v>
      </c>
      <c r="D147" s="49" t="s">
        <v>140</v>
      </c>
      <c r="E147" s="50" t="s">
        <v>18</v>
      </c>
      <c r="F147" s="78" t="n">
        <v>0</v>
      </c>
      <c r="G147" s="73" t="n">
        <v>0</v>
      </c>
      <c r="H147" s="53" t="n">
        <v>3.678</v>
      </c>
      <c r="I147" s="80" t="n">
        <v>0</v>
      </c>
      <c r="J147" s="77" t="n">
        <v>0</v>
      </c>
      <c r="K147" s="56" t="n">
        <v>0</v>
      </c>
      <c r="L147" s="57" t="n">
        <v>3.678</v>
      </c>
      <c r="M147" s="81" t="n">
        <v>0</v>
      </c>
      <c r="N147" s="82" t="s">
        <v>163</v>
      </c>
    </row>
    <row r="148" customFormat="false" ht="12.75" hidden="false" customHeight="false" outlineLevel="0" collapsed="false">
      <c r="A148" s="79" t="n">
        <v>143</v>
      </c>
      <c r="B148" s="47" t="s">
        <v>245</v>
      </c>
      <c r="C148" s="48" t="n">
        <v>669135</v>
      </c>
      <c r="D148" s="49" t="s">
        <v>95</v>
      </c>
      <c r="E148" s="50" t="s">
        <v>18</v>
      </c>
      <c r="F148" s="78" t="n">
        <v>0</v>
      </c>
      <c r="G148" s="73" t="n">
        <v>0</v>
      </c>
      <c r="H148" s="53" t="n">
        <v>3.677</v>
      </c>
      <c r="I148" s="80" t="n">
        <v>0</v>
      </c>
      <c r="J148" s="77" t="n">
        <v>0</v>
      </c>
      <c r="K148" s="56" t="n">
        <v>0</v>
      </c>
      <c r="L148" s="57" t="n">
        <v>3.677</v>
      </c>
      <c r="M148" s="81" t="n">
        <v>0</v>
      </c>
      <c r="N148" s="82" t="s">
        <v>163</v>
      </c>
    </row>
    <row r="149" customFormat="false" ht="12.75" hidden="false" customHeight="false" outlineLevel="0" collapsed="false">
      <c r="A149" s="79" t="n">
        <v>144</v>
      </c>
      <c r="B149" s="47" t="s">
        <v>246</v>
      </c>
      <c r="C149" s="48" t="n">
        <v>669689</v>
      </c>
      <c r="D149" s="49" t="s">
        <v>95</v>
      </c>
      <c r="E149" s="50" t="s">
        <v>18</v>
      </c>
      <c r="F149" s="78" t="n">
        <v>0</v>
      </c>
      <c r="G149" s="73" t="n">
        <v>0</v>
      </c>
      <c r="H149" s="53" t="n">
        <v>3.676</v>
      </c>
      <c r="I149" s="80" t="n">
        <v>0</v>
      </c>
      <c r="J149" s="77" t="n">
        <v>0</v>
      </c>
      <c r="K149" s="56" t="n">
        <v>0</v>
      </c>
      <c r="L149" s="57" t="n">
        <v>3.676</v>
      </c>
      <c r="M149" s="81" t="n">
        <v>0</v>
      </c>
      <c r="N149" s="82" t="s">
        <v>163</v>
      </c>
    </row>
    <row r="150" customFormat="false" ht="12.75" hidden="false" customHeight="false" outlineLevel="0" collapsed="false">
      <c r="A150" s="79" t="n">
        <v>145</v>
      </c>
      <c r="B150" s="47" t="s">
        <v>247</v>
      </c>
      <c r="C150" s="48" t="n">
        <v>670716</v>
      </c>
      <c r="D150" s="49" t="s">
        <v>58</v>
      </c>
      <c r="E150" s="50" t="s">
        <v>18</v>
      </c>
      <c r="F150" s="78" t="n">
        <v>0</v>
      </c>
      <c r="G150" s="73" t="n">
        <v>0</v>
      </c>
      <c r="H150" s="53" t="n">
        <v>3.675</v>
      </c>
      <c r="I150" s="80" t="n">
        <v>0</v>
      </c>
      <c r="J150" s="77" t="n">
        <v>0</v>
      </c>
      <c r="K150" s="56" t="n">
        <v>0</v>
      </c>
      <c r="L150" s="57" t="n">
        <v>3.675</v>
      </c>
      <c r="M150" s="81" t="n">
        <v>0</v>
      </c>
      <c r="N150" s="82" t="s">
        <v>163</v>
      </c>
    </row>
    <row r="151" customFormat="false" ht="12.75" hidden="false" customHeight="false" outlineLevel="0" collapsed="false">
      <c r="A151" s="79" t="n">
        <v>146</v>
      </c>
      <c r="B151" s="47" t="s">
        <v>248</v>
      </c>
      <c r="C151" s="48" t="n">
        <v>661200</v>
      </c>
      <c r="D151" s="49" t="s">
        <v>95</v>
      </c>
      <c r="E151" s="50" t="s">
        <v>18</v>
      </c>
      <c r="F151" s="78" t="n">
        <v>0</v>
      </c>
      <c r="G151" s="73" t="n">
        <v>0</v>
      </c>
      <c r="H151" s="53" t="n">
        <v>3.674</v>
      </c>
      <c r="I151" s="80" t="n">
        <v>0</v>
      </c>
      <c r="J151" s="77" t="n">
        <v>0</v>
      </c>
      <c r="K151" s="56" t="n">
        <v>0</v>
      </c>
      <c r="L151" s="57" t="n">
        <v>3.674</v>
      </c>
      <c r="M151" s="81" t="n">
        <v>0</v>
      </c>
      <c r="N151" s="82" t="s">
        <v>163</v>
      </c>
    </row>
    <row r="152" customFormat="false" ht="12.75" hidden="false" customHeight="false" outlineLevel="0" collapsed="false">
      <c r="A152" s="79" t="n">
        <v>147</v>
      </c>
      <c r="B152" s="47" t="s">
        <v>249</v>
      </c>
      <c r="C152" s="48" t="n">
        <v>669501</v>
      </c>
      <c r="D152" s="49" t="s">
        <v>250</v>
      </c>
      <c r="E152" s="50" t="s">
        <v>18</v>
      </c>
      <c r="F152" s="78" t="n">
        <v>0</v>
      </c>
      <c r="G152" s="73" t="n">
        <v>0</v>
      </c>
      <c r="H152" s="53" t="n">
        <v>3.671</v>
      </c>
      <c r="I152" s="80" t="n">
        <v>0</v>
      </c>
      <c r="J152" s="77" t="n">
        <v>0</v>
      </c>
      <c r="K152" s="56" t="n">
        <v>0</v>
      </c>
      <c r="L152" s="57" t="n">
        <v>3.671</v>
      </c>
      <c r="M152" s="81" t="n">
        <v>0</v>
      </c>
      <c r="N152" s="82" t="s">
        <v>163</v>
      </c>
    </row>
    <row r="153" customFormat="false" ht="12.75" hidden="false" customHeight="false" outlineLevel="0" collapsed="false">
      <c r="A153" s="79" t="n">
        <v>148</v>
      </c>
      <c r="B153" s="47" t="s">
        <v>251</v>
      </c>
      <c r="C153" s="48" t="n">
        <v>668708</v>
      </c>
      <c r="D153" s="49" t="s">
        <v>214</v>
      </c>
      <c r="E153" s="50" t="s">
        <v>18</v>
      </c>
      <c r="F153" s="78" t="n">
        <v>0</v>
      </c>
      <c r="G153" s="73" t="n">
        <v>0</v>
      </c>
      <c r="H153" s="53" t="n">
        <v>3.243</v>
      </c>
      <c r="I153" s="80" t="n">
        <v>0</v>
      </c>
      <c r="J153" s="77" t="n">
        <v>0</v>
      </c>
      <c r="K153" s="56" t="n">
        <v>0</v>
      </c>
      <c r="L153" s="57" t="n">
        <v>3.243</v>
      </c>
      <c r="M153" s="81" t="n">
        <v>0</v>
      </c>
      <c r="N153" s="82" t="s">
        <v>163</v>
      </c>
    </row>
    <row r="154" s="83" customFormat="true" ht="12.75" hidden="false" customHeight="false" outlineLevel="0" collapsed="false">
      <c r="A154" s="79" t="n">
        <v>149</v>
      </c>
      <c r="B154" s="47" t="s">
        <v>252</v>
      </c>
      <c r="C154" s="48" t="n">
        <v>667978</v>
      </c>
      <c r="D154" s="49" t="s">
        <v>253</v>
      </c>
      <c r="E154" s="50" t="s">
        <v>18</v>
      </c>
      <c r="F154" s="78" t="n">
        <v>0</v>
      </c>
      <c r="G154" s="73" t="n">
        <v>0</v>
      </c>
      <c r="H154" s="53" t="n">
        <v>3.047</v>
      </c>
      <c r="I154" s="80" t="n">
        <v>0</v>
      </c>
      <c r="J154" s="77" t="n">
        <v>0</v>
      </c>
      <c r="K154" s="56" t="n">
        <v>0</v>
      </c>
      <c r="L154" s="57" t="n">
        <v>3.047</v>
      </c>
      <c r="M154" s="81" t="n">
        <v>0</v>
      </c>
      <c r="N154" s="82" t="s">
        <v>163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12.75" hidden="false" customHeight="false" outlineLevel="0" collapsed="false">
      <c r="A155" s="79" t="n">
        <v>150</v>
      </c>
      <c r="B155" s="47" t="s">
        <v>254</v>
      </c>
      <c r="C155" s="48" t="n">
        <v>659982</v>
      </c>
      <c r="D155" s="49" t="s">
        <v>255</v>
      </c>
      <c r="E155" s="75" t="s">
        <v>18</v>
      </c>
      <c r="F155" s="78" t="n">
        <v>0</v>
      </c>
      <c r="G155" s="52" t="n">
        <v>2.915</v>
      </c>
      <c r="H155" s="74" t="n">
        <v>0</v>
      </c>
      <c r="I155" s="80" t="n">
        <v>0</v>
      </c>
      <c r="J155" s="77" t="n">
        <v>0</v>
      </c>
      <c r="K155" s="56" t="n">
        <v>0</v>
      </c>
      <c r="L155" s="57" t="n">
        <v>2.915</v>
      </c>
      <c r="M155" s="58" t="n">
        <v>132</v>
      </c>
      <c r="N155" s="59" t="n">
        <v>-18</v>
      </c>
    </row>
    <row r="156" customFormat="false" ht="12.75" hidden="false" customHeight="false" outlineLevel="0" collapsed="false">
      <c r="A156" s="79" t="n">
        <v>151</v>
      </c>
      <c r="B156" s="47" t="s">
        <v>256</v>
      </c>
      <c r="C156" s="48" t="n">
        <v>652221</v>
      </c>
      <c r="D156" s="49" t="s">
        <v>73</v>
      </c>
      <c r="E156" s="75" t="s">
        <v>18</v>
      </c>
      <c r="F156" s="78" t="n">
        <v>0</v>
      </c>
      <c r="G156" s="52" t="n">
        <v>2.911</v>
      </c>
      <c r="H156" s="74" t="n">
        <v>0</v>
      </c>
      <c r="I156" s="80" t="n">
        <v>0</v>
      </c>
      <c r="J156" s="77" t="n">
        <v>0</v>
      </c>
      <c r="K156" s="56" t="n">
        <v>0</v>
      </c>
      <c r="L156" s="57" t="n">
        <v>2.911</v>
      </c>
      <c r="M156" s="58" t="n">
        <v>133</v>
      </c>
      <c r="N156" s="59" t="n">
        <v>-18</v>
      </c>
    </row>
    <row r="157" customFormat="false" ht="12.75" hidden="false" customHeight="false" outlineLevel="0" collapsed="false">
      <c r="A157" s="46" t="n">
        <v>152</v>
      </c>
      <c r="B157" s="64" t="s">
        <v>257</v>
      </c>
      <c r="C157" s="61" t="n">
        <v>662816</v>
      </c>
      <c r="D157" s="62" t="s">
        <v>202</v>
      </c>
      <c r="E157" s="63" t="s">
        <v>18</v>
      </c>
      <c r="F157" s="51" t="n">
        <v>2.856</v>
      </c>
      <c r="G157" s="73" t="n">
        <v>0</v>
      </c>
      <c r="H157" s="74" t="n">
        <v>0</v>
      </c>
      <c r="I157" s="80" t="n">
        <v>0</v>
      </c>
      <c r="J157" s="77" t="n">
        <v>0</v>
      </c>
      <c r="K157" s="56" t="n">
        <v>0</v>
      </c>
      <c r="L157" s="57" t="n">
        <v>2.856</v>
      </c>
      <c r="M157" s="58" t="n">
        <v>134</v>
      </c>
      <c r="N157" s="59" t="n">
        <v>-18</v>
      </c>
      <c r="O157" s="45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B157" s="70"/>
    </row>
    <row r="158" customFormat="false" ht="12.75" hidden="false" customHeight="false" outlineLevel="0" collapsed="false">
      <c r="A158" s="79" t="n">
        <v>153</v>
      </c>
      <c r="B158" s="47" t="s">
        <v>258</v>
      </c>
      <c r="C158" s="48" t="n">
        <v>672216</v>
      </c>
      <c r="D158" s="49" t="s">
        <v>186</v>
      </c>
      <c r="E158" s="75" t="s">
        <v>18</v>
      </c>
      <c r="F158" s="78" t="n">
        <v>0</v>
      </c>
      <c r="G158" s="52" t="n">
        <v>2.729</v>
      </c>
      <c r="H158" s="74" t="n">
        <v>0</v>
      </c>
      <c r="I158" s="80" t="n">
        <v>0</v>
      </c>
      <c r="J158" s="77" t="n">
        <v>0</v>
      </c>
      <c r="K158" s="56" t="n">
        <v>0</v>
      </c>
      <c r="L158" s="57" t="n">
        <v>2.729</v>
      </c>
      <c r="M158" s="58" t="n">
        <v>135</v>
      </c>
      <c r="N158" s="59" t="n">
        <v>-18</v>
      </c>
    </row>
    <row r="159" customFormat="false" ht="12.75" hidden="false" customHeight="false" outlineLevel="0" collapsed="false">
      <c r="A159" s="79" t="n">
        <v>154</v>
      </c>
      <c r="B159" s="47" t="s">
        <v>259</v>
      </c>
      <c r="C159" s="48" t="n">
        <v>668941</v>
      </c>
      <c r="D159" s="49" t="s">
        <v>198</v>
      </c>
      <c r="E159" s="50" t="s">
        <v>18</v>
      </c>
      <c r="F159" s="78" t="n">
        <v>0</v>
      </c>
      <c r="G159" s="73" t="n">
        <v>0</v>
      </c>
      <c r="H159" s="53" t="n">
        <v>2.705</v>
      </c>
      <c r="I159" s="80" t="n">
        <v>0</v>
      </c>
      <c r="J159" s="77" t="n">
        <v>0</v>
      </c>
      <c r="K159" s="56" t="n">
        <v>0</v>
      </c>
      <c r="L159" s="57" t="n">
        <v>2.705</v>
      </c>
      <c r="M159" s="81" t="n">
        <v>0</v>
      </c>
      <c r="N159" s="82" t="s">
        <v>163</v>
      </c>
    </row>
    <row r="160" customFormat="false" ht="12.75" hidden="false" customHeight="false" outlineLevel="0" collapsed="false">
      <c r="A160" s="79" t="n">
        <v>154</v>
      </c>
      <c r="B160" s="47" t="s">
        <v>260</v>
      </c>
      <c r="C160" s="48" t="n">
        <v>669425</v>
      </c>
      <c r="D160" s="49" t="s">
        <v>143</v>
      </c>
      <c r="E160" s="50" t="s">
        <v>18</v>
      </c>
      <c r="F160" s="78" t="n">
        <v>0</v>
      </c>
      <c r="G160" s="73" t="n">
        <v>0</v>
      </c>
      <c r="H160" s="53" t="n">
        <v>2.705</v>
      </c>
      <c r="I160" s="80" t="n">
        <v>0</v>
      </c>
      <c r="J160" s="77" t="n">
        <v>0</v>
      </c>
      <c r="K160" s="56" t="n">
        <v>0</v>
      </c>
      <c r="L160" s="57" t="n">
        <v>2.705</v>
      </c>
      <c r="M160" s="81" t="n">
        <v>0</v>
      </c>
      <c r="N160" s="82" t="s">
        <v>163</v>
      </c>
    </row>
    <row r="161" customFormat="false" ht="12.75" hidden="false" customHeight="false" outlineLevel="0" collapsed="false">
      <c r="A161" s="79" t="n">
        <v>156</v>
      </c>
      <c r="B161" s="47" t="s">
        <v>261</v>
      </c>
      <c r="C161" s="48" t="n">
        <v>668854</v>
      </c>
      <c r="D161" s="49" t="s">
        <v>262</v>
      </c>
      <c r="E161" s="50" t="s">
        <v>18</v>
      </c>
      <c r="F161" s="78" t="n">
        <v>0</v>
      </c>
      <c r="G161" s="73" t="n">
        <v>0</v>
      </c>
      <c r="H161" s="53" t="n">
        <v>2.687</v>
      </c>
      <c r="I161" s="80" t="n">
        <v>0</v>
      </c>
      <c r="J161" s="77" t="n">
        <v>0</v>
      </c>
      <c r="K161" s="56" t="n">
        <v>0</v>
      </c>
      <c r="L161" s="57" t="n">
        <v>2.687</v>
      </c>
      <c r="M161" s="81" t="n">
        <v>0</v>
      </c>
      <c r="N161" s="82" t="s">
        <v>163</v>
      </c>
    </row>
    <row r="162" customFormat="false" ht="12.75" hidden="false" customHeight="false" outlineLevel="0" collapsed="false">
      <c r="A162" s="79" t="n">
        <v>157</v>
      </c>
      <c r="B162" s="47" t="s">
        <v>263</v>
      </c>
      <c r="C162" s="48" t="n">
        <v>665847</v>
      </c>
      <c r="D162" s="49" t="s">
        <v>26</v>
      </c>
      <c r="E162" s="50" t="s">
        <v>18</v>
      </c>
      <c r="F162" s="78" t="n">
        <v>0</v>
      </c>
      <c r="G162" s="73" t="n">
        <v>0</v>
      </c>
      <c r="H162" s="53" t="n">
        <v>2.179</v>
      </c>
      <c r="I162" s="80" t="n">
        <v>0</v>
      </c>
      <c r="J162" s="77" t="n">
        <v>0</v>
      </c>
      <c r="K162" s="56" t="n">
        <v>0</v>
      </c>
      <c r="L162" s="57" t="n">
        <v>2.179</v>
      </c>
      <c r="M162" s="81" t="n">
        <v>0</v>
      </c>
      <c r="N162" s="82" t="s">
        <v>163</v>
      </c>
    </row>
    <row r="163" customFormat="false" ht="12.75" hidden="false" customHeight="false" outlineLevel="0" collapsed="false">
      <c r="A163" s="79" t="n">
        <v>158</v>
      </c>
      <c r="B163" s="47" t="s">
        <v>264</v>
      </c>
      <c r="C163" s="48" t="n">
        <v>672158</v>
      </c>
      <c r="D163" s="49" t="s">
        <v>156</v>
      </c>
      <c r="E163" s="50" t="s">
        <v>18</v>
      </c>
      <c r="F163" s="78" t="n">
        <v>0</v>
      </c>
      <c r="G163" s="52" t="n">
        <v>2.059</v>
      </c>
      <c r="H163" s="74" t="n">
        <v>0</v>
      </c>
      <c r="I163" s="80" t="n">
        <v>0</v>
      </c>
      <c r="J163" s="77" t="n">
        <v>0</v>
      </c>
      <c r="K163" s="56" t="n">
        <v>0</v>
      </c>
      <c r="L163" s="57" t="n">
        <v>2.059</v>
      </c>
      <c r="M163" s="58" t="n">
        <v>140</v>
      </c>
      <c r="N163" s="59" t="n">
        <v>-18</v>
      </c>
    </row>
    <row r="164" customFormat="false" ht="12.75" hidden="false" customHeight="false" outlineLevel="0" collapsed="false">
      <c r="A164" s="79" t="n">
        <v>159</v>
      </c>
      <c r="B164" s="47" t="s">
        <v>265</v>
      </c>
      <c r="C164" s="48" t="n">
        <v>659926</v>
      </c>
      <c r="D164" s="49" t="s">
        <v>266</v>
      </c>
      <c r="E164" s="50" t="s">
        <v>18</v>
      </c>
      <c r="F164" s="78" t="n">
        <v>0</v>
      </c>
      <c r="G164" s="73" t="n">
        <v>0</v>
      </c>
      <c r="H164" s="53" t="n">
        <v>1.991</v>
      </c>
      <c r="I164" s="80" t="n">
        <v>0</v>
      </c>
      <c r="J164" s="77" t="n">
        <v>0</v>
      </c>
      <c r="K164" s="56" t="n">
        <v>0</v>
      </c>
      <c r="L164" s="57" t="n">
        <v>1.991</v>
      </c>
      <c r="M164" s="81" t="n">
        <v>0</v>
      </c>
      <c r="N164" s="82" t="s">
        <v>163</v>
      </c>
    </row>
    <row r="165" customFormat="false" ht="12.75" hidden="false" customHeight="false" outlineLevel="0" collapsed="false">
      <c r="A165" s="79" t="n">
        <v>160</v>
      </c>
      <c r="B165" s="47" t="s">
        <v>267</v>
      </c>
      <c r="C165" s="48" t="n">
        <v>665251</v>
      </c>
      <c r="D165" s="49" t="s">
        <v>152</v>
      </c>
      <c r="E165" s="50" t="s">
        <v>18</v>
      </c>
      <c r="F165" s="78" t="n">
        <v>0</v>
      </c>
      <c r="G165" s="73" t="n">
        <v>0</v>
      </c>
      <c r="H165" s="53" t="n">
        <v>1.957</v>
      </c>
      <c r="I165" s="80" t="n">
        <v>0</v>
      </c>
      <c r="J165" s="77" t="n">
        <v>0</v>
      </c>
      <c r="K165" s="56" t="n">
        <v>0</v>
      </c>
      <c r="L165" s="57" t="n">
        <v>1.957</v>
      </c>
      <c r="M165" s="81" t="n">
        <v>0</v>
      </c>
      <c r="N165" s="82" t="s">
        <v>163</v>
      </c>
    </row>
    <row r="166" customFormat="false" ht="12.75" hidden="false" customHeight="false" outlineLevel="0" collapsed="false">
      <c r="A166" s="79" t="n">
        <v>161</v>
      </c>
      <c r="B166" s="47" t="s">
        <v>268</v>
      </c>
      <c r="C166" s="48" t="n">
        <v>671012</v>
      </c>
      <c r="D166" s="49" t="s">
        <v>250</v>
      </c>
      <c r="E166" s="50" t="s">
        <v>18</v>
      </c>
      <c r="F166" s="78" t="n">
        <v>0</v>
      </c>
      <c r="G166" s="73" t="n">
        <v>0</v>
      </c>
      <c r="H166" s="53" t="n">
        <v>1.867</v>
      </c>
      <c r="I166" s="80" t="n">
        <v>0</v>
      </c>
      <c r="J166" s="77" t="n">
        <v>0</v>
      </c>
      <c r="K166" s="56" t="n">
        <v>0</v>
      </c>
      <c r="L166" s="57" t="n">
        <v>1.867</v>
      </c>
      <c r="M166" s="81" t="n">
        <v>0</v>
      </c>
      <c r="N166" s="82" t="s">
        <v>163</v>
      </c>
    </row>
    <row r="167" customFormat="false" ht="12.75" hidden="false" customHeight="false" outlineLevel="0" collapsed="false">
      <c r="A167" s="79" t="n">
        <v>162</v>
      </c>
      <c r="B167" s="47" t="s">
        <v>269</v>
      </c>
      <c r="C167" s="48" t="n">
        <v>668555</v>
      </c>
      <c r="D167" s="49" t="s">
        <v>270</v>
      </c>
      <c r="E167" s="50" t="s">
        <v>18</v>
      </c>
      <c r="F167" s="78" t="n">
        <v>0</v>
      </c>
      <c r="G167" s="73" t="n">
        <v>0</v>
      </c>
      <c r="H167" s="53" t="n">
        <v>1.683</v>
      </c>
      <c r="I167" s="80" t="n">
        <v>0</v>
      </c>
      <c r="J167" s="77" t="n">
        <v>0</v>
      </c>
      <c r="K167" s="56" t="n">
        <v>0</v>
      </c>
      <c r="L167" s="57" t="n">
        <v>1.683</v>
      </c>
      <c r="M167" s="81" t="n">
        <v>0</v>
      </c>
      <c r="N167" s="82" t="s">
        <v>163</v>
      </c>
    </row>
    <row r="168" customFormat="false" ht="13.5" hidden="false" customHeight="false" outlineLevel="0" collapsed="false">
      <c r="A168" s="85" t="n">
        <v>163</v>
      </c>
      <c r="B168" s="86" t="s">
        <v>271</v>
      </c>
      <c r="C168" s="87" t="n">
        <v>670014</v>
      </c>
      <c r="D168" s="88" t="s">
        <v>272</v>
      </c>
      <c r="E168" s="89" t="s">
        <v>18</v>
      </c>
      <c r="F168" s="90" t="n">
        <v>1.582</v>
      </c>
      <c r="G168" s="91" t="n">
        <v>0</v>
      </c>
      <c r="H168" s="92" t="n">
        <v>0</v>
      </c>
      <c r="I168" s="93" t="n">
        <v>0</v>
      </c>
      <c r="J168" s="94" t="n">
        <v>0</v>
      </c>
      <c r="K168" s="95" t="n">
        <v>0</v>
      </c>
      <c r="L168" s="96" t="n">
        <v>1.582</v>
      </c>
      <c r="M168" s="97" t="n">
        <v>143</v>
      </c>
      <c r="N168" s="98" t="n">
        <v>-20</v>
      </c>
      <c r="O168" s="45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F168" s="65"/>
      <c r="AG168" s="65"/>
      <c r="AH168" s="65"/>
      <c r="AI168" s="65"/>
    </row>
    <row r="169" customFormat="false" ht="13.5" hidden="false" customHeight="false" outlineLevel="0" collapsed="false"/>
  </sheetData>
  <mergeCells count="2">
    <mergeCell ref="A1:N1"/>
    <mergeCell ref="A3:N3"/>
  </mergeCells>
  <conditionalFormatting sqref="F6:K4624">
    <cfRule type="cellIs" priority="2" operator="equal" aboveAverage="0" equalAverage="0" bottom="0" percent="0" rank="0" text="" dxfId="0">
      <formula>0</formula>
    </cfRule>
  </conditionalFormatting>
  <conditionalFormatting sqref="F6:F168 I6:K4624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4624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61:C64">
    <cfRule type="expression" priority="9" aboveAverage="0" equalAverage="0" bottom="0" percent="0" rank="0" text="" dxfId="7">
      <formula>AND(COUNTIF($C$61:$C$64,C61)&gt;1,NOT(ISBLANK(C61)))</formula>
    </cfRule>
  </conditionalFormatting>
  <conditionalFormatting sqref="C61:C64">
    <cfRule type="expression" priority="10" aboveAverage="0" equalAverage="0" bottom="0" percent="0" rank="0" text="" dxfId="8">
      <formula>AND(COUNTIF($C$61:$C$64,C61)&gt;1,NOT(ISBLANK(C61)))</formula>
    </cfRule>
    <cfRule type="expression" priority="11" aboveAverage="0" equalAverage="0" bottom="0" percent="0" rank="0" text="" dxfId="9">
      <formula>AND(COUNTIF($C$61:$C$64,C61)&gt;1,NOT(ISBLANK(C61)))</formula>
    </cfRule>
  </conditionalFormatting>
  <conditionalFormatting sqref="C151:C65536 C88:C96 C1:C72">
    <cfRule type="expression" priority="12" aboveAverage="0" equalAverage="0" bottom="0" percent="0" rank="0" text="" dxfId="10">
      <formula>AND(COUNTIF($C$151:$C$65536,C151)+COUNTIF($C$88:$C$96,C151)+COUNTIF($C$1:$C$72,C151)&gt;1,NOT(ISBLANK(C151)))</formula>
    </cfRule>
  </conditionalFormatting>
  <conditionalFormatting sqref="C151:C65536 C88:C96 C1:C72">
    <cfRule type="expression" priority="13" aboveAverage="0" equalAverage="0" bottom="0" percent="0" rank="0" text="" dxfId="11">
      <formula>AND(COUNTIF($C$151:$C$65536,C151)+COUNTIF($C$88:$C$96,C151)+COUNTIF($C$1:$C$72,C151)&gt;1,NOT(ISBLANK(C151)))</formula>
    </cfRule>
    <cfRule type="expression" priority="14" aboveAverage="0" equalAverage="0" bottom="0" percent="0" rank="0" text="" dxfId="12">
      <formula>AND(COUNTIF($C$151:$C$65536,C151)+COUNTIF($C$88:$C$96,C151)+COUNTIF($C$1:$C$72,C151)&gt;1,NOT(ISBLANK(C151)))</formula>
    </cfRule>
  </conditionalFormatting>
  <conditionalFormatting sqref="C151:C65536 C88:C96 C1:C72">
    <cfRule type="expression" priority="15" aboveAverage="0" equalAverage="0" bottom="0" percent="0" rank="0" text="" dxfId="13">
      <formula>AND(COUNTIF($C$151:$C$65536,C151)+COUNTIF($C$88:$C$96,C151)+COUNTIF($C$1:$C$72,C151)&gt;1,NOT(ISBLANK(C151)))</formula>
    </cfRule>
    <cfRule type="expression" priority="16" aboveAverage="0" equalAverage="0" bottom="0" percent="0" rank="0" text="" dxfId="14">
      <formula>AND(COUNTIF($C$151:$C$65536,C151)+COUNTIF($C$88:$C$96,C151)+COUNTIF($C$1:$C$72,C151)&gt;1,NOT(ISBLANK(C151)))</formula>
    </cfRule>
    <cfRule type="expression" priority="17" aboveAverage="0" equalAverage="0" bottom="0" percent="0" rank="0" text="" dxfId="15">
      <formula>AND(COUNTIF($C$151:$C$65536,C151)+COUNTIF($C$88:$C$96,C151)+COUNTIF($C$1:$C$72,C151)&gt;1,NOT(ISBLANK(C151)))</formula>
    </cfRule>
  </conditionalFormatting>
  <conditionalFormatting sqref="C151:C65536 C88:C96 C65:C72 C2 C4:C60">
    <cfRule type="expression" priority="18" aboveAverage="0" equalAverage="0" bottom="0" percent="0" rank="0" text="" dxfId="16">
      <formula>AND(COUNTIF($C$151:$C$65536,C151)+COUNTIF($C$88:$C$96,C151)+COUNTIF($C$65:$C$72,C151)+COUNTIF($C$2:$C$2,C151)+COUNTIF($C$4:$C$60,C151)&gt;1,NOT(ISBLANK(C151)))</formula>
    </cfRule>
  </conditionalFormatting>
  <conditionalFormatting sqref="C151:C65536 C88:C96 C2 C4:C72">
    <cfRule type="expression" priority="19" aboveAverage="0" equalAverage="0" bottom="0" percent="0" rank="0" text="" dxfId="17">
      <formula>AND(COUNTIF($C$151:$C$65536,C151)+COUNTIF($C$88:$C$96,C151)+COUNTIF($C$2:$C$2,C151)+COUNTIF($C$4:$C$72,C151)&gt;1,NOT(ISBLANK(C151)))</formula>
    </cfRule>
  </conditionalFormatting>
  <conditionalFormatting sqref="C151:C65536 C88:C96 C2 C4:C72">
    <cfRule type="expression" priority="20" aboveAverage="0" equalAverage="0" bottom="0" percent="0" rank="0" text="" dxfId="18">
      <formula>AND(COUNTIF($C$151:$C$65536,C151)+COUNTIF($C$88:$C$96,C151)+COUNTIF($C$2:$C$2,C151)+COUNTIF($C$4:$C$72,C151)&gt;1,NOT(ISBLANK(C151)))</formula>
    </cfRule>
    <cfRule type="expression" priority="21" aboveAverage="0" equalAverage="0" bottom="0" percent="0" rank="0" text="" dxfId="19">
      <formula>AND(COUNTIF($C$151:$C$65536,C151)+COUNTIF($C$88:$C$96,C151)+COUNTIF($C$2:$C$2,C151)+COUNTIF($C$4:$C$72,C151)&gt;1,NOT(ISBLANK(C151)))</formula>
    </cfRule>
  </conditionalFormatting>
  <conditionalFormatting sqref="C151:C65536 C88:C96 C65:C72 C2 C4:C60">
    <cfRule type="expression" priority="22" aboveAverage="0" equalAverage="0" bottom="0" percent="0" rank="0" text="" dxfId="20">
      <formula>AND(COUNTIF($C$151:$C$65536,C151)+COUNTIF($C$88:$C$96,C151)+COUNTIF($C$65:$C$72,C151)+COUNTIF($C$2:$C$2,C151)+COUNTIF($C$4:$C$60,C151)&gt;1,NOT(ISBLANK(C151)))</formula>
    </cfRule>
    <cfRule type="expression" priority="23" aboveAverage="0" equalAverage="0" bottom="0" percent="0" rank="0" text="" dxfId="21">
      <formula>AND(COUNTIF($C$151:$C$65536,C151)+COUNTIF($C$88:$C$96,C151)+COUNTIF($C$65:$C$72,C151)+COUNTIF($C$2:$C$2,C151)+COUNTIF($C$4:$C$60,C151)&gt;1,NOT(ISBLANK(C151)))</formula>
    </cfRule>
  </conditionalFormatting>
  <conditionalFormatting sqref="C169:C65536">
    <cfRule type="expression" priority="24" aboveAverage="0" equalAverage="0" bottom="0" percent="0" rank="0" text="" dxfId="22">
      <formula>AND(COUNTIF($C$169:$C$65536,C169)&gt;1,NOT(ISBLANK(C169)))</formula>
    </cfRule>
  </conditionalFormatting>
  <conditionalFormatting sqref="C5">
    <cfRule type="expression" priority="25" aboveAverage="0" equalAverage="0" bottom="0" percent="0" rank="0" text="" dxfId="23">
      <formula>AND(COUNTIF($C$5:$C$5,C5)&gt;1,NOT(ISBLANK(C5)))</formula>
    </cfRule>
  </conditionalFormatting>
  <conditionalFormatting sqref="C5">
    <cfRule type="expression" priority="26" aboveAverage="0" equalAverage="0" bottom="0" percent="0" rank="0" text="" dxfId="24">
      <formula>AND(COUNTIF($C$5:$C$5,C5)&gt;1,NOT(ISBLANK(C5)))</formula>
    </cfRule>
    <cfRule type="expression" priority="27" aboveAverage="0" equalAverage="0" bottom="0" percent="0" rank="0" text="" dxfId="25">
      <formula>AND(COUNTIF($C$5:$C$5,C5)&gt;1,NOT(ISBLANK(C5)))</formula>
    </cfRule>
  </conditionalFormatting>
  <conditionalFormatting sqref="C151:C65536 C1:C96">
    <cfRule type="expression" priority="28" aboveAverage="0" equalAverage="0" bottom="0" percent="0" rank="0" text="" dxfId="26">
      <formula>AND(COUNTIF($C$151:$C$65536,C151)+COUNTIF($C$1:$C$96,C151)&gt;1,NOT(ISBLANK(C151)))</formula>
    </cfRule>
  </conditionalFormatting>
  <conditionalFormatting sqref="C1:C121 C140:C65536">
    <cfRule type="expression" priority="29" aboveAverage="0" equalAverage="0" bottom="0" percent="0" rank="0" text="" dxfId="27">
      <formula>AND(COUNTIF($C$1:$C$121,C1)+COUNTIF($C$140:$C$65536,C1)&gt;1,NOT(ISBLANK(C1)))</formula>
    </cfRule>
    <cfRule type="expression" priority="30" aboveAverage="0" equalAverage="0" bottom="0" percent="0" rank="0" text="" dxfId="28">
      <formula>AND(COUNTIF($C$1:$C$121,C1)+COUNTIF($C$140:$C$65536,C1)&gt;1,NOT(ISBLANK(C1)))</formula>
    </cfRule>
  </conditionalFormatting>
  <conditionalFormatting sqref="C34:C36">
    <cfRule type="expression" priority="31" aboveAverage="0" equalAverage="0" bottom="0" percent="0" rank="0" text="" dxfId="29">
      <formula>AND(COUNTIF($C$34:$C$36,C34)&gt;1,NOT(ISBLANK(C34)))</formula>
    </cfRule>
  </conditionalFormatting>
  <conditionalFormatting sqref="C75:C77">
    <cfRule type="expression" priority="32" aboveAverage="0" equalAverage="0" bottom="0" percent="0" rank="0" text="" dxfId="30">
      <formula>AND(COUNTIF($C$75:$C$77,C75)&gt;1,NOT(ISBLANK(C75)))</formula>
    </cfRule>
  </conditionalFormatting>
  <conditionalFormatting sqref="C75:C77">
    <cfRule type="expression" priority="33" aboveAverage="0" equalAverage="0" bottom="0" percent="0" rank="0" text="" dxfId="31">
      <formula>AND(COUNTIF($C$75:$C$77,C75)&gt;1,NOT(ISBLANK(C75)))</formula>
    </cfRule>
    <cfRule type="expression" priority="34" aboveAverage="0" equalAverage="0" bottom="0" percent="0" rank="0" text="" dxfId="32">
      <formula>AND(COUNTIF($C$75:$C$77,C75)&gt;1,NOT(ISBLANK(C75)))</formula>
    </cfRule>
  </conditionalFormatting>
  <conditionalFormatting sqref="C75:C77">
    <cfRule type="expression" priority="35" aboveAverage="0" equalAverage="0" bottom="0" percent="0" rank="0" text="" dxfId="33">
      <formula>AND(COUNTIF($C$75:$C$77,C75)&gt;1,NOT(ISBLANK(C75)))</formula>
    </cfRule>
    <cfRule type="expression" priority="36" aboveAverage="0" equalAverage="0" bottom="0" percent="0" rank="0" text="" dxfId="34">
      <formula>AND(COUNTIF($C$75:$C$77,C75)&gt;1,NOT(ISBLANK(C75)))</formula>
    </cfRule>
    <cfRule type="expression" priority="37" aboveAverage="0" equalAverage="0" bottom="0" percent="0" rank="0" text="" dxfId="35">
      <formula>AND(COUNTIF($C$75:$C$77,C75)&gt;1,NOT(ISBLANK(C75)))</formula>
    </cfRule>
  </conditionalFormatting>
  <conditionalFormatting sqref="C73:C87">
    <cfRule type="expression" priority="38" aboveAverage="0" equalAverage="0" bottom="0" percent="0" rank="0" text="" dxfId="36">
      <formula>AND(COUNTIF($C$73:$C$87,C73)&gt;1,NOT(ISBLANK(C73)))</formula>
    </cfRule>
  </conditionalFormatting>
  <conditionalFormatting sqref="C73:C87">
    <cfRule type="expression" priority="39" aboveAverage="0" equalAverage="0" bottom="0" percent="0" rank="0" text="" dxfId="37">
      <formula>AND(COUNTIF($C$73:$C$87,C73)&gt;1,NOT(ISBLANK(C73)))</formula>
    </cfRule>
    <cfRule type="expression" priority="40" aboveAverage="0" equalAverage="0" bottom="0" percent="0" rank="0" text="" dxfId="38">
      <formula>AND(COUNTIF($C$73:$C$87,C73)&gt;1,NOT(ISBLANK(C73)))</formula>
    </cfRule>
  </conditionalFormatting>
  <conditionalFormatting sqref="C73:C87">
    <cfRule type="expression" priority="41" aboveAverage="0" equalAverage="0" bottom="0" percent="0" rank="0" text="" dxfId="39">
      <formula>AND(COUNTIF($C$73:$C$87,C73)&gt;1,NOT(ISBLANK(C73)))</formula>
    </cfRule>
    <cfRule type="expression" priority="42" aboveAverage="0" equalAverage="0" bottom="0" percent="0" rank="0" text="" dxfId="40">
      <formula>AND(COUNTIF($C$73:$C$87,C73)&gt;1,NOT(ISBLANK(C73)))</formula>
    </cfRule>
    <cfRule type="expression" priority="43" aboveAverage="0" equalAverage="0" bottom="0" percent="0" rank="0" text="" dxfId="41">
      <formula>AND(COUNTIF($C$73:$C$87,C73)&gt;1,NOT(ISBLANK(C73)))</formula>
    </cfRule>
  </conditionalFormatting>
  <conditionalFormatting sqref="C122:C139">
    <cfRule type="expression" priority="44" aboveAverage="0" equalAverage="0" bottom="0" percent="0" rank="0" text="" dxfId="42">
      <formula>AND(COUNTIF($C$122:$C$139,C122)&gt;1,NOT(ISBLANK(C122)))</formula>
    </cfRule>
  </conditionalFormatting>
  <conditionalFormatting sqref="C122:C139">
    <cfRule type="expression" priority="45" aboveAverage="0" equalAverage="0" bottom="0" percent="0" rank="0" text="" dxfId="43">
      <formula>AND(COUNTIF($C$122:$C$139,C122)&gt;1,NOT(ISBLANK(C122)))</formula>
    </cfRule>
    <cfRule type="expression" priority="46" aboveAverage="0" equalAverage="0" bottom="0" percent="0" rank="0" text="" dxfId="44">
      <formula>AND(COUNTIF($C$122:$C$139,C122)&gt;1,NOT(ISBLANK(C122)))</formula>
    </cfRule>
  </conditionalFormatting>
  <conditionalFormatting sqref="C122:C139">
    <cfRule type="expression" priority="47" aboveAverage="0" equalAverage="0" bottom="0" percent="0" rank="0" text="" dxfId="45">
      <formula>AND(COUNTIF($C$122:$C$139,C122)&gt;1,NOT(ISBLANK(C122)))</formula>
    </cfRule>
    <cfRule type="expression" priority="48" aboveAverage="0" equalAverage="0" bottom="0" percent="0" rank="0" text="" dxfId="46">
      <formula>AND(COUNTIF($C$122:$C$139,C122)&gt;1,NOT(ISBLANK(C122)))</formula>
    </cfRule>
    <cfRule type="expression" priority="49" aboveAverage="0" equalAverage="0" bottom="0" percent="0" rank="0" text="" dxfId="47">
      <formula>AND(COUNTIF($C$122:$C$139,C122)&gt;1,NOT(ISBLANK(C122)))</formula>
    </cfRule>
  </conditionalFormatting>
  <conditionalFormatting sqref="C122:C139">
    <cfRule type="expression" priority="50" aboveAverage="0" equalAverage="0" bottom="0" percent="0" rank="0" text="" dxfId="48">
      <formula>AND(COUNTIF($C$122:$C$139,C122)&gt;1,NOT(ISBLANK(C122)))</formula>
    </cfRule>
  </conditionalFormatting>
  <conditionalFormatting sqref="C122:C139">
    <cfRule type="expression" priority="51" aboveAverage="0" equalAverage="0" bottom="0" percent="0" rank="0" text="" dxfId="49">
      <formula>AND(COUNTIF($C$122:$C$139,C122)&gt;1,NOT(ISBLANK(C122)))</formula>
    </cfRule>
  </conditionalFormatting>
  <conditionalFormatting sqref="C122:C139">
    <cfRule type="expression" priority="52" aboveAverage="0" equalAverage="0" bottom="0" percent="0" rank="0" text="" dxfId="50">
      <formula>AND(COUNTIF($C$122:$C$139,C122)&gt;1,NOT(ISBLANK(C122)))</formula>
    </cfRule>
    <cfRule type="expression" priority="53" aboveAverage="0" equalAverage="0" bottom="0" percent="0" rank="0" text="" dxfId="51">
      <formula>AND(COUNTIF($C$122:$C$139,C122)&gt;1,NOT(ISBLANK(C122)))</formula>
    </cfRule>
  </conditionalFormatting>
  <conditionalFormatting sqref="C122:C139">
    <cfRule type="expression" priority="54" aboveAverage="0" equalAverage="0" bottom="0" percent="0" rank="0" text="" dxfId="52">
      <formula>AND(COUNTIF($C$122:$C$139,C122)&gt;1,NOT(ISBLANK(C122)))</formula>
    </cfRule>
    <cfRule type="expression" priority="55" aboveAverage="0" equalAverage="0" bottom="0" percent="0" rank="0" text="" dxfId="53">
      <formula>AND(COUNTIF($C$122:$C$139,C122)&gt;1,NOT(ISBLANK(C122)))</formula>
    </cfRule>
  </conditionalFormatting>
  <conditionalFormatting sqref="C122:C139">
    <cfRule type="expression" priority="56" aboveAverage="0" equalAverage="0" bottom="0" percent="0" rank="0" text="" dxfId="54">
      <formula>AND(COUNTIF($C$122:$C$139,C122)&gt;1,NOT(ISBLANK(C122)))</formula>
    </cfRule>
  </conditionalFormatting>
  <conditionalFormatting sqref="C122:C139">
    <cfRule type="expression" priority="57" aboveAverage="0" equalAverage="0" bottom="0" percent="0" rank="0" text="" dxfId="55">
      <formula>AND(COUNTIF($C$122:$C$139,C122)&gt;1,NOT(ISBLANK(C122)))</formula>
    </cfRule>
  </conditionalFormatting>
  <conditionalFormatting sqref="C122:C139">
    <cfRule type="expression" priority="58" aboveAverage="0" equalAverage="0" bottom="0" percent="0" rank="0" text="" dxfId="56">
      <formula>AND(COUNTIF($C$122:$C$139,C122)&gt;1,NOT(ISBLANK(C122)))</formula>
    </cfRule>
    <cfRule type="expression" priority="59" aboveAverage="0" equalAverage="0" bottom="0" percent="0" rank="0" text="" dxfId="57">
      <formula>AND(COUNTIF($C$122:$C$139,C122)&gt;1,NOT(ISBLANK(C122)))</formula>
    </cfRule>
  </conditionalFormatting>
  <conditionalFormatting sqref="C1:C65536">
    <cfRule type="expression" priority="60" aboveAverage="0" equalAverage="0" bottom="0" percent="0" rank="0" text="" dxfId="58">
      <formula>AND(COUNTIF($C:$C,C1)&gt;1,NOT(ISBLANK(C1)))</formula>
    </cfRule>
  </conditionalFormatting>
  <conditionalFormatting sqref="C97:C121 C140:C150">
    <cfRule type="expression" priority="61" aboveAverage="0" equalAverage="0" bottom="0" percent="0" rank="0" text="" dxfId="59">
      <formula>AND(COUNTIF($C$97:$C$121,C97)+COUNTIF($C$140:$C$150,C97)&gt;1,NOT(ISBLANK(C97)))</formula>
    </cfRule>
  </conditionalFormatting>
  <conditionalFormatting sqref="C97:C121 C140:C150">
    <cfRule type="expression" priority="62" aboveAverage="0" equalAverage="0" bottom="0" percent="0" rank="0" text="" dxfId="60">
      <formula>AND(COUNTIF($C$97:$C$121,C97)+COUNTIF($C$140:$C$150,C97)&gt;1,NOT(ISBLANK(C97)))</formula>
    </cfRule>
    <cfRule type="expression" priority="63" aboveAverage="0" equalAverage="0" bottom="0" percent="0" rank="0" text="" dxfId="61">
      <formula>AND(COUNTIF($C$97:$C$121,C97)+COUNTIF($C$140:$C$150,C97)&gt;1,NOT(ISBLANK(C97)))</formula>
    </cfRule>
  </conditionalFormatting>
  <conditionalFormatting sqref="C97:C121 C140:C150">
    <cfRule type="expression" priority="64" aboveAverage="0" equalAverage="0" bottom="0" percent="0" rank="0" text="" dxfId="62">
      <formula>AND(COUNTIF($C$97:$C$121,C97)+COUNTIF($C$140:$C$150,C97)&gt;1,NOT(ISBLANK(C97)))</formula>
    </cfRule>
    <cfRule type="expression" priority="65" aboveAverage="0" equalAverage="0" bottom="0" percent="0" rank="0" text="" dxfId="63">
      <formula>AND(COUNTIF($C$97:$C$121,C97)+COUNTIF($C$140:$C$150,C97)&gt;1,NOT(ISBLANK(C97)))</formula>
    </cfRule>
    <cfRule type="expression" priority="66" aboveAverage="0" equalAverage="0" bottom="0" percent="0" rank="0" text="" dxfId="64">
      <formula>AND(COUNTIF($C$97:$C$121,C97)+COUNTIF($C$140:$C$150,C97)&gt;1,NOT(ISBLANK(C9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13"/>
    <col collapsed="false" customWidth="true" hidden="false" outlineLevel="0" max="3" min="3" style="3" width="7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4.5" hidden="false" customHeight="true" outlineLevel="0" collapsed="false">
      <c r="A5" s="99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100" t="s">
        <v>274</v>
      </c>
      <c r="C6" s="101" t="n">
        <v>651640</v>
      </c>
      <c r="D6" s="102" t="s">
        <v>43</v>
      </c>
      <c r="E6" s="103" t="s">
        <v>18</v>
      </c>
      <c r="F6" s="36" t="n">
        <v>3.385</v>
      </c>
      <c r="G6" s="37" t="n">
        <v>11.381</v>
      </c>
      <c r="H6" s="38" t="n">
        <v>12.76</v>
      </c>
      <c r="I6" s="39" t="n">
        <v>160.65</v>
      </c>
      <c r="J6" s="40" t="n">
        <v>103.984</v>
      </c>
      <c r="K6" s="41" t="n">
        <v>0</v>
      </c>
      <c r="L6" s="42" t="n">
        <v>288.775</v>
      </c>
      <c r="M6" s="43" t="n">
        <v>1</v>
      </c>
      <c r="N6" s="44" t="n">
        <v>0</v>
      </c>
    </row>
    <row r="7" customFormat="false" ht="12.75" hidden="false" customHeight="false" outlineLevel="0" collapsed="false">
      <c r="A7" s="46" t="n">
        <v>2</v>
      </c>
      <c r="B7" s="64" t="s">
        <v>275</v>
      </c>
      <c r="C7" s="61" t="n">
        <v>650277</v>
      </c>
      <c r="D7" s="62" t="s">
        <v>37</v>
      </c>
      <c r="E7" s="63" t="s">
        <v>18</v>
      </c>
      <c r="F7" s="51" t="n">
        <v>16.844</v>
      </c>
      <c r="G7" s="52" t="n">
        <v>14.792</v>
      </c>
      <c r="H7" s="53" t="n">
        <v>15.704</v>
      </c>
      <c r="I7" s="54" t="n">
        <v>80.328</v>
      </c>
      <c r="J7" s="55" t="n">
        <v>159.975</v>
      </c>
      <c r="K7" s="56" t="n">
        <v>0</v>
      </c>
      <c r="L7" s="57" t="n">
        <v>272.851</v>
      </c>
      <c r="M7" s="58" t="n">
        <v>2</v>
      </c>
      <c r="N7" s="59" t="n">
        <v>0</v>
      </c>
    </row>
    <row r="8" customFormat="false" ht="12.75" hidden="false" customHeight="false" outlineLevel="0" collapsed="false">
      <c r="A8" s="46" t="n">
        <v>3</v>
      </c>
      <c r="B8" s="64" t="s">
        <v>276</v>
      </c>
      <c r="C8" s="61" t="n">
        <v>633562</v>
      </c>
      <c r="D8" s="62" t="s">
        <v>277</v>
      </c>
      <c r="E8" s="63" t="s">
        <v>18</v>
      </c>
      <c r="F8" s="51" t="n">
        <v>18.578</v>
      </c>
      <c r="G8" s="52" t="n">
        <v>19.164</v>
      </c>
      <c r="H8" s="53" t="n">
        <v>19.843</v>
      </c>
      <c r="I8" s="54" t="n">
        <v>104.423</v>
      </c>
      <c r="J8" s="55" t="n">
        <v>127.98</v>
      </c>
      <c r="K8" s="56" t="n">
        <v>0</v>
      </c>
      <c r="L8" s="57" t="n">
        <v>271.41</v>
      </c>
      <c r="M8" s="58" t="n">
        <v>3</v>
      </c>
      <c r="N8" s="59" t="n">
        <v>0</v>
      </c>
      <c r="Z8" s="68"/>
    </row>
    <row r="9" s="65" customFormat="true" ht="12.75" hidden="false" customHeight="false" outlineLevel="0" collapsed="false">
      <c r="A9" s="46" t="n">
        <v>4</v>
      </c>
      <c r="B9" s="47" t="s">
        <v>278</v>
      </c>
      <c r="C9" s="48" t="n">
        <v>656674</v>
      </c>
      <c r="D9" s="49" t="s">
        <v>279</v>
      </c>
      <c r="E9" s="50" t="s">
        <v>18</v>
      </c>
      <c r="F9" s="51" t="n">
        <v>12.076</v>
      </c>
      <c r="G9" s="52" t="n">
        <v>9.343</v>
      </c>
      <c r="H9" s="53" t="n">
        <v>7.825</v>
      </c>
      <c r="I9" s="54" t="n">
        <v>104.423</v>
      </c>
      <c r="J9" s="55" t="n">
        <v>103.984</v>
      </c>
      <c r="K9" s="56" t="n">
        <v>0</v>
      </c>
      <c r="L9" s="57" t="n">
        <v>229.826</v>
      </c>
      <c r="M9" s="58" t="n">
        <v>4</v>
      </c>
      <c r="N9" s="59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6" t="n">
        <v>5</v>
      </c>
      <c r="B10" s="64" t="s">
        <v>280</v>
      </c>
      <c r="C10" s="61" t="n">
        <v>661577</v>
      </c>
      <c r="D10" s="62" t="s">
        <v>30</v>
      </c>
      <c r="E10" s="63" t="s">
        <v>18</v>
      </c>
      <c r="F10" s="51" t="n">
        <v>13.686</v>
      </c>
      <c r="G10" s="52" t="n">
        <v>11.379</v>
      </c>
      <c r="H10" s="53" t="n">
        <v>6.289</v>
      </c>
      <c r="I10" s="54" t="n">
        <v>128.52</v>
      </c>
      <c r="J10" s="55" t="n">
        <v>51.2</v>
      </c>
      <c r="K10" s="56" t="n">
        <v>0</v>
      </c>
      <c r="L10" s="57" t="n">
        <v>204.785</v>
      </c>
      <c r="M10" s="58" t="n">
        <v>5</v>
      </c>
      <c r="N10" s="59" t="n">
        <v>0</v>
      </c>
    </row>
    <row r="11" s="66" customFormat="true" ht="12.75" hidden="false" customHeight="false" outlineLevel="0" collapsed="false">
      <c r="A11" s="46" t="n">
        <v>6</v>
      </c>
      <c r="B11" s="64" t="s">
        <v>281</v>
      </c>
      <c r="C11" s="61" t="n">
        <v>657355</v>
      </c>
      <c r="D11" s="62" t="s">
        <v>30</v>
      </c>
      <c r="E11" s="63" t="s">
        <v>18</v>
      </c>
      <c r="F11" s="51" t="n">
        <v>13.686</v>
      </c>
      <c r="G11" s="52" t="n">
        <v>18.205</v>
      </c>
      <c r="H11" s="53" t="n">
        <v>6.29</v>
      </c>
      <c r="I11" s="54" t="n">
        <v>80.329</v>
      </c>
      <c r="J11" s="55" t="n">
        <v>79.992</v>
      </c>
      <c r="K11" s="56" t="n">
        <v>0</v>
      </c>
      <c r="L11" s="57" t="n">
        <v>192.212</v>
      </c>
      <c r="M11" s="58" t="n">
        <v>6</v>
      </c>
      <c r="N11" s="59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68"/>
      <c r="Z11" s="65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6" t="n">
        <v>7</v>
      </c>
      <c r="B12" s="76" t="s">
        <v>282</v>
      </c>
      <c r="C12" s="61" t="n">
        <v>658077</v>
      </c>
      <c r="D12" s="62" t="s">
        <v>283</v>
      </c>
      <c r="E12" s="63" t="s">
        <v>18</v>
      </c>
      <c r="F12" s="51" t="n">
        <v>9.293</v>
      </c>
      <c r="G12" s="52" t="n">
        <v>15.331</v>
      </c>
      <c r="H12" s="74" t="n">
        <v>0</v>
      </c>
      <c r="I12" s="54" t="n">
        <v>80.326</v>
      </c>
      <c r="J12" s="55" t="n">
        <v>79.991</v>
      </c>
      <c r="K12" s="56" t="n">
        <v>0</v>
      </c>
      <c r="L12" s="57" t="n">
        <v>184.941</v>
      </c>
      <c r="M12" s="58" t="n">
        <v>7</v>
      </c>
      <c r="N12" s="59" t="n">
        <v>0</v>
      </c>
    </row>
    <row r="13" customFormat="false" ht="12.75" hidden="false" customHeight="false" outlineLevel="0" collapsed="false">
      <c r="A13" s="46" t="n">
        <v>8</v>
      </c>
      <c r="B13" s="64" t="s">
        <v>284</v>
      </c>
      <c r="C13" s="61" t="n">
        <v>641408</v>
      </c>
      <c r="D13" s="62" t="s">
        <v>145</v>
      </c>
      <c r="E13" s="63" t="s">
        <v>18</v>
      </c>
      <c r="F13" s="51" t="n">
        <v>9.291</v>
      </c>
      <c r="G13" s="52" t="n">
        <v>7.19</v>
      </c>
      <c r="H13" s="53" t="n">
        <v>5.575</v>
      </c>
      <c r="I13" s="54" t="n">
        <v>51.413</v>
      </c>
      <c r="J13" s="55" t="n">
        <v>79.989</v>
      </c>
      <c r="K13" s="56" t="n">
        <v>0</v>
      </c>
      <c r="L13" s="57" t="n">
        <v>147.883</v>
      </c>
      <c r="M13" s="58" t="n">
        <v>8</v>
      </c>
      <c r="N13" s="59" t="n">
        <v>0</v>
      </c>
    </row>
    <row r="14" customFormat="false" ht="12.75" hidden="false" customHeight="false" outlineLevel="0" collapsed="false">
      <c r="A14" s="46" t="n">
        <v>9</v>
      </c>
      <c r="B14" s="60" t="s">
        <v>285</v>
      </c>
      <c r="C14" s="61" t="n">
        <v>657494</v>
      </c>
      <c r="D14" s="62" t="s">
        <v>137</v>
      </c>
      <c r="E14" s="63" t="s">
        <v>18</v>
      </c>
      <c r="F14" s="51" t="n">
        <v>18.578</v>
      </c>
      <c r="G14" s="52" t="n">
        <v>14.375</v>
      </c>
      <c r="H14" s="53" t="n">
        <v>3.624</v>
      </c>
      <c r="I14" s="54" t="n">
        <v>51.414</v>
      </c>
      <c r="J14" s="55" t="n">
        <v>51.198</v>
      </c>
      <c r="K14" s="56" t="n">
        <v>0</v>
      </c>
      <c r="L14" s="57" t="n">
        <v>135.565</v>
      </c>
      <c r="M14" s="58" t="n">
        <v>9</v>
      </c>
      <c r="N14" s="59" t="n">
        <v>0</v>
      </c>
    </row>
    <row r="15" customFormat="false" ht="12.75" hidden="false" customHeight="false" outlineLevel="0" collapsed="false">
      <c r="A15" s="46" t="n">
        <v>10</v>
      </c>
      <c r="B15" s="64" t="s">
        <v>286</v>
      </c>
      <c r="C15" s="61" t="n">
        <v>629199</v>
      </c>
      <c r="D15" s="62" t="s">
        <v>105</v>
      </c>
      <c r="E15" s="63" t="s">
        <v>18</v>
      </c>
      <c r="F15" s="51" t="n">
        <v>21.055</v>
      </c>
      <c r="G15" s="52" t="n">
        <v>22.756</v>
      </c>
      <c r="H15" s="53" t="n">
        <v>19.631</v>
      </c>
      <c r="I15" s="54" t="n">
        <v>51.415</v>
      </c>
      <c r="J15" s="55" t="n">
        <v>25.598</v>
      </c>
      <c r="K15" s="56" t="n">
        <v>0</v>
      </c>
      <c r="L15" s="57" t="n">
        <v>120.824</v>
      </c>
      <c r="M15" s="58" t="n">
        <v>10</v>
      </c>
      <c r="N15" s="59" t="n">
        <v>0</v>
      </c>
    </row>
    <row r="16" customFormat="false" ht="12.75" hidden="false" customHeight="false" outlineLevel="0" collapsed="false">
      <c r="A16" s="46" t="n">
        <v>11</v>
      </c>
      <c r="B16" s="60" t="s">
        <v>287</v>
      </c>
      <c r="C16" s="61" t="n">
        <v>651106</v>
      </c>
      <c r="D16" s="62" t="s">
        <v>20</v>
      </c>
      <c r="E16" s="63" t="s">
        <v>18</v>
      </c>
      <c r="F16" s="51" t="n">
        <v>14.862</v>
      </c>
      <c r="G16" s="52" t="n">
        <v>7.189</v>
      </c>
      <c r="H16" s="53" t="n">
        <v>3.624</v>
      </c>
      <c r="I16" s="54" t="n">
        <v>12.882</v>
      </c>
      <c r="J16" s="55" t="n">
        <v>79.99</v>
      </c>
      <c r="K16" s="56" t="n">
        <v>0</v>
      </c>
      <c r="L16" s="57" t="n">
        <v>114.923</v>
      </c>
      <c r="M16" s="58" t="n">
        <v>11</v>
      </c>
      <c r="N16" s="59" t="n">
        <v>0</v>
      </c>
    </row>
    <row r="17" customFormat="false" ht="12.75" hidden="false" customHeight="false" outlineLevel="0" collapsed="false">
      <c r="A17" s="46" t="n">
        <v>12</v>
      </c>
      <c r="B17" s="64" t="s">
        <v>288</v>
      </c>
      <c r="C17" s="61" t="n">
        <v>643159</v>
      </c>
      <c r="D17" s="62" t="s">
        <v>33</v>
      </c>
      <c r="E17" s="63" t="s">
        <v>18</v>
      </c>
      <c r="F17" s="51" t="n">
        <v>12.076</v>
      </c>
      <c r="G17" s="52" t="n">
        <v>9.343</v>
      </c>
      <c r="H17" s="53" t="n">
        <v>12.039</v>
      </c>
      <c r="I17" s="54" t="n">
        <v>25.715</v>
      </c>
      <c r="J17" s="55" t="n">
        <v>51.199</v>
      </c>
      <c r="K17" s="56" t="n">
        <v>0</v>
      </c>
      <c r="L17" s="57" t="n">
        <v>101.029</v>
      </c>
      <c r="M17" s="58" t="n">
        <v>14</v>
      </c>
      <c r="N17" s="59" t="n">
        <v>2</v>
      </c>
      <c r="Y17" s="68"/>
      <c r="Z17" s="68"/>
    </row>
    <row r="18" customFormat="false" ht="12.75" hidden="false" customHeight="false" outlineLevel="0" collapsed="false">
      <c r="A18" s="46" t="n">
        <v>13</v>
      </c>
      <c r="B18" s="47" t="s">
        <v>289</v>
      </c>
      <c r="C18" s="48" t="n">
        <v>658696</v>
      </c>
      <c r="D18" s="49" t="s">
        <v>124</v>
      </c>
      <c r="E18" s="75" t="s">
        <v>18</v>
      </c>
      <c r="F18" s="51" t="n">
        <v>3.303</v>
      </c>
      <c r="G18" s="52" t="n">
        <v>15.753</v>
      </c>
      <c r="H18" s="53" t="n">
        <v>8.136</v>
      </c>
      <c r="I18" s="54" t="n">
        <v>25.711</v>
      </c>
      <c r="J18" s="55" t="n">
        <v>51.196</v>
      </c>
      <c r="K18" s="56" t="n">
        <v>0</v>
      </c>
      <c r="L18" s="57" t="n">
        <v>100.796</v>
      </c>
      <c r="M18" s="58" t="n">
        <v>15</v>
      </c>
      <c r="N18" s="59" t="n">
        <v>2</v>
      </c>
    </row>
    <row r="19" customFormat="false" ht="12.75" hidden="false" customHeight="false" outlineLevel="0" collapsed="false">
      <c r="A19" s="46" t="n">
        <v>14</v>
      </c>
      <c r="B19" s="64" t="s">
        <v>290</v>
      </c>
      <c r="C19" s="61" t="n">
        <v>657126</v>
      </c>
      <c r="D19" s="62" t="s">
        <v>54</v>
      </c>
      <c r="E19" s="63" t="s">
        <v>18</v>
      </c>
      <c r="F19" s="51" t="n">
        <v>1.716</v>
      </c>
      <c r="G19" s="52" t="n">
        <v>3.655</v>
      </c>
      <c r="H19" s="53" t="n">
        <v>2.605</v>
      </c>
      <c r="I19" s="54" t="n">
        <v>80.327</v>
      </c>
      <c r="J19" s="55" t="n">
        <v>12.822</v>
      </c>
      <c r="K19" s="56" t="n">
        <v>0</v>
      </c>
      <c r="L19" s="57" t="n">
        <v>99.409</v>
      </c>
      <c r="M19" s="58" t="n">
        <v>13</v>
      </c>
      <c r="N19" s="59" t="n">
        <v>-1</v>
      </c>
    </row>
    <row r="20" customFormat="false" ht="12.75" hidden="false" customHeight="false" outlineLevel="0" collapsed="false">
      <c r="A20" s="46" t="n">
        <v>15</v>
      </c>
      <c r="B20" s="64" t="s">
        <v>291</v>
      </c>
      <c r="C20" s="61" t="n">
        <v>652861</v>
      </c>
      <c r="D20" s="62" t="s">
        <v>292</v>
      </c>
      <c r="E20" s="63" t="s">
        <v>18</v>
      </c>
      <c r="F20" s="51" t="n">
        <v>9.292</v>
      </c>
      <c r="G20" s="52" t="n">
        <v>12.457</v>
      </c>
      <c r="H20" s="53" t="n">
        <v>3.191</v>
      </c>
      <c r="I20" s="54" t="n">
        <v>51.412</v>
      </c>
      <c r="J20" s="55" t="n">
        <v>25.611</v>
      </c>
      <c r="K20" s="56" t="n">
        <v>0</v>
      </c>
      <c r="L20" s="57" t="n">
        <v>98.772</v>
      </c>
      <c r="M20" s="58" t="n">
        <v>12</v>
      </c>
      <c r="N20" s="59" t="n">
        <v>-3</v>
      </c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8"/>
    </row>
    <row r="21" customFormat="false" ht="12.75" hidden="false" customHeight="false" outlineLevel="0" collapsed="false">
      <c r="A21" s="46" t="n">
        <v>16</v>
      </c>
      <c r="B21" s="64" t="s">
        <v>293</v>
      </c>
      <c r="C21" s="61" t="n">
        <v>646115</v>
      </c>
      <c r="D21" s="62" t="s">
        <v>37</v>
      </c>
      <c r="E21" s="63" t="s">
        <v>18</v>
      </c>
      <c r="F21" s="51" t="n">
        <v>10.531</v>
      </c>
      <c r="G21" s="52" t="n">
        <v>7.286</v>
      </c>
      <c r="H21" s="53" t="n">
        <v>6.288</v>
      </c>
      <c r="I21" s="54" t="n">
        <v>51.416</v>
      </c>
      <c r="J21" s="55" t="n">
        <v>25.609</v>
      </c>
      <c r="K21" s="56" t="n">
        <v>0</v>
      </c>
      <c r="L21" s="57" t="n">
        <v>94.842</v>
      </c>
      <c r="M21" s="58" t="n">
        <v>16</v>
      </c>
      <c r="N21" s="59" t="n">
        <v>0</v>
      </c>
      <c r="O21" s="68"/>
      <c r="P21" s="68"/>
      <c r="Q21" s="68"/>
      <c r="R21" s="68"/>
      <c r="S21" s="68"/>
      <c r="T21" s="68"/>
      <c r="U21" s="68"/>
      <c r="V21" s="68"/>
      <c r="W21" s="68"/>
      <c r="X21" s="68"/>
    </row>
    <row r="22" customFormat="false" ht="12.75" hidden="false" customHeight="false" outlineLevel="0" collapsed="false">
      <c r="A22" s="46" t="n">
        <v>17</v>
      </c>
      <c r="B22" s="64" t="s">
        <v>294</v>
      </c>
      <c r="C22" s="61" t="n">
        <v>648460</v>
      </c>
      <c r="D22" s="62" t="s">
        <v>295</v>
      </c>
      <c r="E22" s="63" t="s">
        <v>18</v>
      </c>
      <c r="F22" s="51" t="n">
        <v>14.862</v>
      </c>
      <c r="G22" s="52" t="n">
        <v>12.457</v>
      </c>
      <c r="H22" s="53" t="n">
        <v>15.874</v>
      </c>
      <c r="I22" s="54" t="n">
        <v>12.884</v>
      </c>
      <c r="J22" s="55" t="n">
        <v>51.194</v>
      </c>
      <c r="K22" s="56" t="n">
        <v>0</v>
      </c>
      <c r="L22" s="57" t="n">
        <v>94.814</v>
      </c>
      <c r="M22" s="58" t="n">
        <v>17</v>
      </c>
      <c r="N22" s="59" t="n">
        <v>0</v>
      </c>
    </row>
    <row r="23" customFormat="false" ht="12.75" hidden="false" customHeight="false" outlineLevel="0" collapsed="false">
      <c r="A23" s="46" t="n">
        <v>18</v>
      </c>
      <c r="B23" s="60" t="s">
        <v>296</v>
      </c>
      <c r="C23" s="61" t="n">
        <v>652399</v>
      </c>
      <c r="D23" s="62" t="s">
        <v>108</v>
      </c>
      <c r="E23" s="63" t="s">
        <v>18</v>
      </c>
      <c r="F23" s="51" t="n">
        <v>2.147</v>
      </c>
      <c r="G23" s="52" t="n">
        <v>6.306</v>
      </c>
      <c r="H23" s="53" t="n">
        <v>5.289</v>
      </c>
      <c r="I23" s="54" t="n">
        <v>51.411</v>
      </c>
      <c r="J23" s="55" t="n">
        <v>25.602</v>
      </c>
      <c r="K23" s="56" t="n">
        <v>0</v>
      </c>
      <c r="L23" s="57" t="n">
        <v>88.608</v>
      </c>
      <c r="M23" s="58" t="n">
        <v>19</v>
      </c>
      <c r="N23" s="59" t="n">
        <v>1</v>
      </c>
    </row>
    <row r="24" customFormat="false" ht="12.75" hidden="false" customHeight="false" outlineLevel="0" collapsed="false">
      <c r="A24" s="46" t="n">
        <v>19</v>
      </c>
      <c r="B24" s="47" t="s">
        <v>297</v>
      </c>
      <c r="C24" s="48" t="n">
        <v>646599</v>
      </c>
      <c r="D24" s="49" t="s">
        <v>90</v>
      </c>
      <c r="E24" s="50" t="s">
        <v>18</v>
      </c>
      <c r="F24" s="51" t="n">
        <v>5.815</v>
      </c>
      <c r="G24" s="52" t="n">
        <v>3.166</v>
      </c>
      <c r="H24" s="74" t="n">
        <v>0</v>
      </c>
      <c r="I24" s="54" t="n">
        <v>25.708</v>
      </c>
      <c r="J24" s="55" t="n">
        <v>51.193</v>
      </c>
      <c r="K24" s="56" t="n">
        <v>0</v>
      </c>
      <c r="L24" s="57" t="n">
        <v>85.882</v>
      </c>
      <c r="M24" s="58" t="n">
        <v>18</v>
      </c>
      <c r="N24" s="59" t="n">
        <v>-1</v>
      </c>
    </row>
    <row r="25" customFormat="false" ht="12.75" hidden="false" customHeight="false" outlineLevel="0" collapsed="false">
      <c r="A25" s="46" t="n">
        <v>20</v>
      </c>
      <c r="B25" s="47" t="s">
        <v>298</v>
      </c>
      <c r="C25" s="48" t="n">
        <v>649848</v>
      </c>
      <c r="D25" s="49" t="s">
        <v>105</v>
      </c>
      <c r="E25" s="75" t="s">
        <v>18</v>
      </c>
      <c r="F25" s="51" t="n">
        <v>3.378</v>
      </c>
      <c r="G25" s="52" t="n">
        <v>7.288</v>
      </c>
      <c r="H25" s="53" t="n">
        <v>12.76</v>
      </c>
      <c r="I25" s="54" t="n">
        <v>12.883</v>
      </c>
      <c r="J25" s="55" t="n">
        <v>51.197</v>
      </c>
      <c r="K25" s="56" t="n">
        <v>0</v>
      </c>
      <c r="L25" s="57" t="n">
        <v>84.128</v>
      </c>
      <c r="M25" s="58" t="n">
        <v>23</v>
      </c>
      <c r="N25" s="59" t="n">
        <v>3</v>
      </c>
    </row>
    <row r="26" customFormat="false" ht="12.75" hidden="false" customHeight="false" outlineLevel="0" collapsed="false">
      <c r="A26" s="46" t="n">
        <v>21</v>
      </c>
      <c r="B26" s="64" t="s">
        <v>299</v>
      </c>
      <c r="C26" s="61" t="n">
        <v>641969</v>
      </c>
      <c r="D26" s="62" t="s">
        <v>60</v>
      </c>
      <c r="E26" s="63" t="s">
        <v>18</v>
      </c>
      <c r="F26" s="51" t="n">
        <v>9.086</v>
      </c>
      <c r="G26" s="52" t="n">
        <v>19.691</v>
      </c>
      <c r="H26" s="53" t="n">
        <v>11.058</v>
      </c>
      <c r="I26" s="54" t="n">
        <v>25.71</v>
      </c>
      <c r="J26" s="55" t="n">
        <v>25.61</v>
      </c>
      <c r="K26" s="56" t="n">
        <v>0</v>
      </c>
      <c r="L26" s="57" t="n">
        <v>82.069</v>
      </c>
      <c r="M26" s="58" t="n">
        <v>20</v>
      </c>
      <c r="N26" s="59" t="n">
        <v>-1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1"/>
    </row>
    <row r="27" customFormat="false" ht="12.75" hidden="false" customHeight="false" outlineLevel="0" collapsed="false">
      <c r="A27" s="79" t="n">
        <v>22</v>
      </c>
      <c r="B27" s="47" t="s">
        <v>300</v>
      </c>
      <c r="C27" s="48" t="n">
        <v>661607</v>
      </c>
      <c r="D27" s="49" t="s">
        <v>33</v>
      </c>
      <c r="E27" s="50" t="s">
        <v>18</v>
      </c>
      <c r="F27" s="104" t="n">
        <v>0</v>
      </c>
      <c r="G27" s="73" t="n">
        <v>0</v>
      </c>
      <c r="H27" s="53" t="n">
        <v>3.86</v>
      </c>
      <c r="I27" s="54" t="n">
        <v>25.705</v>
      </c>
      <c r="J27" s="55" t="n">
        <v>51.195</v>
      </c>
      <c r="K27" s="56" t="n">
        <v>0</v>
      </c>
      <c r="L27" s="57" t="n">
        <v>80.76</v>
      </c>
      <c r="M27" s="58" t="n">
        <v>21</v>
      </c>
      <c r="N27" s="59" t="n">
        <v>-1</v>
      </c>
    </row>
    <row r="28" customFormat="false" ht="12.75" hidden="false" customHeight="false" outlineLevel="0" collapsed="false">
      <c r="A28" s="46" t="n">
        <v>23</v>
      </c>
      <c r="B28" s="47" t="s">
        <v>301</v>
      </c>
      <c r="C28" s="48" t="n">
        <v>652785</v>
      </c>
      <c r="D28" s="49" t="s">
        <v>90</v>
      </c>
      <c r="E28" s="75" t="s">
        <v>18</v>
      </c>
      <c r="F28" s="51" t="n">
        <v>5.82</v>
      </c>
      <c r="G28" s="52" t="n">
        <v>3.165</v>
      </c>
      <c r="H28" s="53" t="n">
        <v>8.508</v>
      </c>
      <c r="I28" s="54" t="n">
        <v>51.41</v>
      </c>
      <c r="J28" s="55" t="n">
        <v>12.81</v>
      </c>
      <c r="K28" s="56" t="n">
        <v>0</v>
      </c>
      <c r="L28" s="57" t="n">
        <v>78.548</v>
      </c>
      <c r="M28" s="58" t="n">
        <v>24</v>
      </c>
      <c r="N28" s="59" t="n">
        <v>1</v>
      </c>
    </row>
    <row r="29" customFormat="false" ht="12.75" hidden="false" customHeight="false" outlineLevel="0" collapsed="false">
      <c r="A29" s="46" t="n">
        <v>24</v>
      </c>
      <c r="B29" s="47" t="s">
        <v>302</v>
      </c>
      <c r="C29" s="48" t="n">
        <v>651893</v>
      </c>
      <c r="D29" s="49" t="s">
        <v>48</v>
      </c>
      <c r="E29" s="50" t="s">
        <v>18</v>
      </c>
      <c r="F29" s="51" t="n">
        <v>10.529</v>
      </c>
      <c r="G29" s="52" t="n">
        <v>14.792</v>
      </c>
      <c r="H29" s="53" t="n">
        <v>9.818</v>
      </c>
      <c r="I29" s="54" t="n">
        <v>51.409</v>
      </c>
      <c r="J29" s="77" t="n">
        <v>0</v>
      </c>
      <c r="K29" s="56" t="n">
        <v>0</v>
      </c>
      <c r="L29" s="57" t="n">
        <v>76.73</v>
      </c>
      <c r="M29" s="58" t="n">
        <v>22</v>
      </c>
      <c r="N29" s="59" t="n">
        <v>-2</v>
      </c>
    </row>
    <row r="30" customFormat="false" ht="12.75" hidden="false" customHeight="false" outlineLevel="0" collapsed="false">
      <c r="A30" s="46" t="n">
        <v>25</v>
      </c>
      <c r="B30" s="64" t="s">
        <v>303</v>
      </c>
      <c r="C30" s="61" t="n">
        <v>650926</v>
      </c>
      <c r="D30" s="62" t="s">
        <v>54</v>
      </c>
      <c r="E30" s="63" t="s">
        <v>18</v>
      </c>
      <c r="F30" s="51" t="n">
        <v>6.743</v>
      </c>
      <c r="G30" s="52" t="n">
        <v>11.38</v>
      </c>
      <c r="H30" s="53" t="n">
        <v>4.071</v>
      </c>
      <c r="I30" s="54" t="n">
        <v>25.716</v>
      </c>
      <c r="J30" s="55" t="n">
        <v>25.606</v>
      </c>
      <c r="K30" s="56" t="n">
        <v>0</v>
      </c>
      <c r="L30" s="57" t="n">
        <v>69.445</v>
      </c>
      <c r="M30" s="58" t="n">
        <v>25</v>
      </c>
      <c r="N30" s="59" t="n">
        <v>0</v>
      </c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AA30" s="66"/>
    </row>
    <row r="31" customFormat="false" ht="12.75" hidden="false" customHeight="false" outlineLevel="0" collapsed="false">
      <c r="A31" s="46" t="n">
        <v>26</v>
      </c>
      <c r="B31" s="64" t="s">
        <v>304</v>
      </c>
      <c r="C31" s="61" t="n">
        <v>654435</v>
      </c>
      <c r="D31" s="62" t="s">
        <v>178</v>
      </c>
      <c r="E31" s="63" t="s">
        <v>18</v>
      </c>
      <c r="F31" s="51" t="n">
        <v>9.084</v>
      </c>
      <c r="G31" s="52" t="n">
        <v>6.308</v>
      </c>
      <c r="H31" s="53" t="n">
        <v>8.51</v>
      </c>
      <c r="I31" s="54" t="n">
        <v>25.712</v>
      </c>
      <c r="J31" s="55" t="n">
        <v>25.601</v>
      </c>
      <c r="K31" s="56" t="n">
        <v>0</v>
      </c>
      <c r="L31" s="57" t="n">
        <v>68.907</v>
      </c>
      <c r="M31" s="58" t="n">
        <v>26</v>
      </c>
      <c r="N31" s="59" t="n">
        <v>0</v>
      </c>
    </row>
    <row r="32" customFormat="false" ht="12.75" hidden="false" customHeight="false" outlineLevel="0" collapsed="false">
      <c r="A32" s="46" t="n">
        <v>27</v>
      </c>
      <c r="B32" s="64" t="s">
        <v>305</v>
      </c>
      <c r="C32" s="61" t="n">
        <v>655279</v>
      </c>
      <c r="D32" s="73" t="s">
        <v>306</v>
      </c>
      <c r="E32" s="63" t="s">
        <v>18</v>
      </c>
      <c r="F32" s="51" t="n">
        <v>5.948</v>
      </c>
      <c r="G32" s="52" t="n">
        <v>7.191</v>
      </c>
      <c r="H32" s="53" t="n">
        <v>3.858</v>
      </c>
      <c r="I32" s="54" t="n">
        <v>25.717</v>
      </c>
      <c r="J32" s="55" t="n">
        <v>25.6</v>
      </c>
      <c r="K32" s="56" t="n">
        <v>0</v>
      </c>
      <c r="L32" s="57" t="n">
        <v>64.456</v>
      </c>
      <c r="M32" s="58" t="n">
        <v>27</v>
      </c>
      <c r="N32" s="59" t="n">
        <v>0</v>
      </c>
    </row>
    <row r="33" customFormat="false" ht="12.75" hidden="false" customHeight="false" outlineLevel="0" collapsed="false">
      <c r="A33" s="46" t="n">
        <v>28</v>
      </c>
      <c r="B33" s="64" t="s">
        <v>307</v>
      </c>
      <c r="C33" s="61" t="n">
        <v>667447</v>
      </c>
      <c r="D33" s="62" t="s">
        <v>308</v>
      </c>
      <c r="E33" s="63" t="s">
        <v>18</v>
      </c>
      <c r="F33" s="51" t="n">
        <v>11.807</v>
      </c>
      <c r="G33" s="52" t="n">
        <v>12.799</v>
      </c>
      <c r="H33" s="53" t="n">
        <v>11.058</v>
      </c>
      <c r="I33" s="54" t="n">
        <v>12.88</v>
      </c>
      <c r="J33" s="55" t="n">
        <v>25.607</v>
      </c>
      <c r="K33" s="56" t="n">
        <v>0</v>
      </c>
      <c r="L33" s="57" t="n">
        <v>63.093</v>
      </c>
      <c r="M33" s="58" t="n">
        <v>28</v>
      </c>
      <c r="N33" s="59" t="n">
        <v>0</v>
      </c>
    </row>
    <row r="34" customFormat="false" ht="12.75" hidden="false" customHeight="false" outlineLevel="0" collapsed="false">
      <c r="A34" s="46" t="n">
        <v>29</v>
      </c>
      <c r="B34" s="64" t="s">
        <v>309</v>
      </c>
      <c r="C34" s="61" t="n">
        <v>651832</v>
      </c>
      <c r="D34" s="62" t="s">
        <v>52</v>
      </c>
      <c r="E34" s="63" t="s">
        <v>18</v>
      </c>
      <c r="F34" s="51" t="n">
        <v>10.53</v>
      </c>
      <c r="G34" s="52" t="n">
        <v>11.382</v>
      </c>
      <c r="H34" s="53" t="n">
        <v>9.819</v>
      </c>
      <c r="I34" s="54" t="n">
        <v>12.879</v>
      </c>
      <c r="J34" s="55" t="n">
        <v>25.612</v>
      </c>
      <c r="K34" s="56" t="n">
        <v>0</v>
      </c>
      <c r="L34" s="57" t="n">
        <v>60.403</v>
      </c>
      <c r="M34" s="58" t="n">
        <v>29</v>
      </c>
      <c r="N34" s="59" t="n">
        <v>0</v>
      </c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5"/>
    </row>
    <row r="35" customFormat="false" ht="12.75" hidden="false" customHeight="false" outlineLevel="0" collapsed="false">
      <c r="A35" s="46" t="n">
        <v>30</v>
      </c>
      <c r="B35" s="64" t="s">
        <v>310</v>
      </c>
      <c r="C35" s="61" t="n">
        <v>655976</v>
      </c>
      <c r="D35" s="62" t="s">
        <v>93</v>
      </c>
      <c r="E35" s="67" t="s">
        <v>18</v>
      </c>
      <c r="F35" s="51" t="n">
        <v>11.807</v>
      </c>
      <c r="G35" s="52" t="n">
        <v>6.304</v>
      </c>
      <c r="H35" s="53" t="n">
        <v>13.61</v>
      </c>
      <c r="I35" s="54" t="n">
        <v>6.49</v>
      </c>
      <c r="J35" s="55" t="n">
        <v>25.599</v>
      </c>
      <c r="K35" s="56" t="n">
        <v>0</v>
      </c>
      <c r="L35" s="57" t="n">
        <v>57.506</v>
      </c>
      <c r="M35" s="58" t="n">
        <v>31</v>
      </c>
      <c r="N35" s="59" t="n">
        <v>1</v>
      </c>
    </row>
    <row r="36" customFormat="false" ht="12.75" hidden="false" customHeight="false" outlineLevel="0" collapsed="false">
      <c r="A36" s="46" t="n">
        <v>31</v>
      </c>
      <c r="B36" s="64" t="s">
        <v>311</v>
      </c>
      <c r="C36" s="61" t="n">
        <v>641970</v>
      </c>
      <c r="D36" s="62" t="s">
        <v>312</v>
      </c>
      <c r="E36" s="63" t="s">
        <v>18</v>
      </c>
      <c r="F36" s="51" t="n">
        <v>14.532</v>
      </c>
      <c r="G36" s="52" t="n">
        <v>9.849</v>
      </c>
      <c r="H36" s="53" t="n">
        <v>17.013</v>
      </c>
      <c r="I36" s="54" t="n">
        <v>12.881</v>
      </c>
      <c r="J36" s="55" t="n">
        <v>12.829</v>
      </c>
      <c r="K36" s="56" t="n">
        <v>0</v>
      </c>
      <c r="L36" s="57" t="n">
        <v>57.255</v>
      </c>
      <c r="M36" s="58" t="n">
        <v>32</v>
      </c>
      <c r="N36" s="59" t="n">
        <v>1</v>
      </c>
      <c r="O36" s="68"/>
      <c r="P36" s="68"/>
      <c r="Q36" s="68"/>
      <c r="R36" s="68"/>
      <c r="S36" s="68"/>
      <c r="T36" s="68"/>
      <c r="U36" s="68"/>
      <c r="V36" s="68"/>
      <c r="W36" s="68"/>
      <c r="X36" s="68"/>
      <c r="Z36" s="65"/>
      <c r="AB36" s="66"/>
    </row>
    <row r="37" customFormat="false" ht="12.75" hidden="false" customHeight="false" outlineLevel="0" collapsed="false">
      <c r="A37" s="46" t="n">
        <v>32</v>
      </c>
      <c r="B37" s="47" t="s">
        <v>313</v>
      </c>
      <c r="C37" s="48" t="n">
        <v>661478</v>
      </c>
      <c r="D37" s="49" t="s">
        <v>101</v>
      </c>
      <c r="E37" s="50" t="s">
        <v>18</v>
      </c>
      <c r="F37" s="51" t="n">
        <v>2.976</v>
      </c>
      <c r="G37" s="52" t="n">
        <v>6.141</v>
      </c>
      <c r="H37" s="53" t="n">
        <v>9.923</v>
      </c>
      <c r="I37" s="54" t="n">
        <v>12.865</v>
      </c>
      <c r="J37" s="55" t="n">
        <v>25.597</v>
      </c>
      <c r="K37" s="56" t="n">
        <v>0</v>
      </c>
      <c r="L37" s="57" t="n">
        <v>54.526</v>
      </c>
      <c r="M37" s="58" t="n">
        <v>33</v>
      </c>
      <c r="N37" s="59" t="n">
        <v>1</v>
      </c>
    </row>
    <row r="38" customFormat="false" ht="12.75" hidden="false" customHeight="false" outlineLevel="0" collapsed="false">
      <c r="A38" s="46" t="n">
        <v>33</v>
      </c>
      <c r="B38" s="64" t="s">
        <v>314</v>
      </c>
      <c r="C38" s="61" t="n">
        <v>655368</v>
      </c>
      <c r="D38" s="62" t="s">
        <v>87</v>
      </c>
      <c r="E38" s="63" t="s">
        <v>18</v>
      </c>
      <c r="F38" s="51" t="n">
        <v>2.982</v>
      </c>
      <c r="G38" s="52" t="n">
        <v>3.082</v>
      </c>
      <c r="H38" s="53" t="n">
        <v>12.898</v>
      </c>
      <c r="I38" s="54" t="n">
        <v>12.871</v>
      </c>
      <c r="J38" s="55" t="n">
        <v>25.603</v>
      </c>
      <c r="K38" s="56" t="n">
        <v>0</v>
      </c>
      <c r="L38" s="57" t="n">
        <v>54.454</v>
      </c>
      <c r="M38" s="58" t="n">
        <v>36</v>
      </c>
      <c r="N38" s="59" t="n">
        <v>3</v>
      </c>
      <c r="O38" s="68"/>
      <c r="P38" s="68"/>
      <c r="Q38" s="68"/>
      <c r="R38" s="68"/>
      <c r="S38" s="68"/>
      <c r="T38" s="68"/>
      <c r="U38" s="68"/>
      <c r="V38" s="68"/>
      <c r="W38" s="68"/>
      <c r="X38" s="68"/>
      <c r="Z38" s="65"/>
      <c r="AB38" s="66"/>
    </row>
    <row r="39" customFormat="false" ht="12.75" hidden="false" customHeight="false" outlineLevel="0" collapsed="false">
      <c r="A39" s="46" t="n">
        <v>34</v>
      </c>
      <c r="B39" s="64" t="s">
        <v>315</v>
      </c>
      <c r="C39" s="61" t="n">
        <v>661695</v>
      </c>
      <c r="D39" s="62" t="s">
        <v>316</v>
      </c>
      <c r="E39" s="63" t="s">
        <v>18</v>
      </c>
      <c r="F39" s="51" t="n">
        <v>9.29</v>
      </c>
      <c r="G39" s="52" t="n">
        <v>4.606</v>
      </c>
      <c r="H39" s="53" t="n">
        <v>3.856</v>
      </c>
      <c r="I39" s="54" t="n">
        <v>25.707</v>
      </c>
      <c r="J39" s="55" t="n">
        <v>12.806</v>
      </c>
      <c r="K39" s="56" t="n">
        <v>0</v>
      </c>
      <c r="L39" s="57" t="n">
        <v>52.409</v>
      </c>
      <c r="M39" s="58" t="n">
        <v>30</v>
      </c>
      <c r="N39" s="59" t="n">
        <v>-4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1"/>
      <c r="Z39" s="68"/>
    </row>
    <row r="40" customFormat="false" ht="12.75" hidden="false" customHeight="false" outlineLevel="0" collapsed="false">
      <c r="A40" s="46" t="n">
        <v>35</v>
      </c>
      <c r="B40" s="64" t="s">
        <v>317</v>
      </c>
      <c r="C40" s="61" t="n">
        <v>654018</v>
      </c>
      <c r="D40" s="62" t="s">
        <v>81</v>
      </c>
      <c r="E40" s="63" t="s">
        <v>18</v>
      </c>
      <c r="F40" s="51" t="n">
        <v>12.076</v>
      </c>
      <c r="G40" s="52" t="n">
        <v>6.139</v>
      </c>
      <c r="H40" s="53" t="n">
        <v>12.898</v>
      </c>
      <c r="I40" s="80" t="n">
        <v>0</v>
      </c>
      <c r="J40" s="55" t="n">
        <v>25.604</v>
      </c>
      <c r="K40" s="56" t="n">
        <v>0</v>
      </c>
      <c r="L40" s="57" t="n">
        <v>50.578</v>
      </c>
      <c r="M40" s="58" t="n">
        <v>38</v>
      </c>
      <c r="N40" s="59" t="n">
        <v>3</v>
      </c>
      <c r="Y40" s="70"/>
      <c r="AA40" s="65"/>
    </row>
    <row r="41" customFormat="false" ht="12.75" hidden="false" customHeight="false" outlineLevel="0" collapsed="false">
      <c r="A41" s="46" t="n">
        <v>36</v>
      </c>
      <c r="B41" s="64" t="s">
        <v>318</v>
      </c>
      <c r="C41" s="61" t="n">
        <v>656602</v>
      </c>
      <c r="D41" s="62" t="s">
        <v>316</v>
      </c>
      <c r="E41" s="63" t="s">
        <v>18</v>
      </c>
      <c r="F41" s="51" t="n">
        <v>5.947</v>
      </c>
      <c r="G41" s="73" t="n">
        <v>0</v>
      </c>
      <c r="H41" s="53" t="n">
        <v>9.631</v>
      </c>
      <c r="I41" s="54" t="n">
        <v>6.461</v>
      </c>
      <c r="J41" s="55" t="n">
        <v>25.605</v>
      </c>
      <c r="K41" s="56" t="n">
        <v>0</v>
      </c>
      <c r="L41" s="57" t="n">
        <v>47.644</v>
      </c>
      <c r="M41" s="58" t="n">
        <v>44</v>
      </c>
      <c r="N41" s="59" t="n">
        <v>8</v>
      </c>
    </row>
    <row r="42" customFormat="false" ht="12.75" hidden="false" customHeight="false" outlineLevel="0" collapsed="false">
      <c r="A42" s="46" t="n">
        <v>37</v>
      </c>
      <c r="B42" s="64" t="s">
        <v>319</v>
      </c>
      <c r="C42" s="61" t="n">
        <v>654754</v>
      </c>
      <c r="D42" s="62" t="s">
        <v>20</v>
      </c>
      <c r="E42" s="67" t="s">
        <v>18</v>
      </c>
      <c r="F42" s="51" t="n">
        <v>2.988</v>
      </c>
      <c r="G42" s="52" t="n">
        <v>4.607</v>
      </c>
      <c r="H42" s="53" t="n">
        <v>4.46</v>
      </c>
      <c r="I42" s="54" t="n">
        <v>25.719</v>
      </c>
      <c r="J42" s="55" t="n">
        <v>12.816</v>
      </c>
      <c r="K42" s="56" t="n">
        <v>0</v>
      </c>
      <c r="L42" s="57" t="n">
        <v>47.602</v>
      </c>
      <c r="M42" s="58" t="n">
        <v>35</v>
      </c>
      <c r="N42" s="59" t="n">
        <v>-2</v>
      </c>
    </row>
    <row r="43" customFormat="false" ht="12.75" hidden="false" customHeight="false" outlineLevel="0" collapsed="false">
      <c r="A43" s="46" t="n">
        <v>38</v>
      </c>
      <c r="B43" s="64" t="s">
        <v>320</v>
      </c>
      <c r="C43" s="61" t="n">
        <v>648184</v>
      </c>
      <c r="D43" s="62" t="s">
        <v>321</v>
      </c>
      <c r="E43" s="63" t="s">
        <v>18</v>
      </c>
      <c r="F43" s="51" t="n">
        <v>3.377</v>
      </c>
      <c r="G43" s="73" t="n">
        <v>0</v>
      </c>
      <c r="H43" s="53" t="n">
        <v>5.289</v>
      </c>
      <c r="I43" s="54" t="n">
        <v>25.713</v>
      </c>
      <c r="J43" s="55" t="n">
        <v>12.83</v>
      </c>
      <c r="K43" s="56" t="n">
        <v>0</v>
      </c>
      <c r="L43" s="57" t="n">
        <v>47.209</v>
      </c>
      <c r="M43" s="58" t="n">
        <v>41</v>
      </c>
      <c r="N43" s="59" t="n">
        <v>3</v>
      </c>
      <c r="O43" s="68"/>
      <c r="P43" s="68"/>
      <c r="Q43" s="68"/>
      <c r="R43" s="68"/>
      <c r="S43" s="68"/>
      <c r="T43" s="68"/>
      <c r="U43" s="68"/>
      <c r="V43" s="68"/>
      <c r="W43" s="68"/>
      <c r="X43" s="68"/>
      <c r="Z43" s="70"/>
    </row>
    <row r="44" customFormat="false" ht="12.75" hidden="false" customHeight="false" outlineLevel="0" collapsed="false">
      <c r="A44" s="46" t="n">
        <v>39</v>
      </c>
      <c r="B44" s="64" t="s">
        <v>322</v>
      </c>
      <c r="C44" s="61" t="n">
        <v>650018</v>
      </c>
      <c r="D44" s="62" t="s">
        <v>20</v>
      </c>
      <c r="E44" s="63" t="s">
        <v>18</v>
      </c>
      <c r="F44" s="51" t="n">
        <v>2.986</v>
      </c>
      <c r="G44" s="52" t="n">
        <v>11.5</v>
      </c>
      <c r="H44" s="53" t="n">
        <v>2.788</v>
      </c>
      <c r="I44" s="54" t="n">
        <v>25.72</v>
      </c>
      <c r="J44" s="55" t="n">
        <v>6.421</v>
      </c>
      <c r="K44" s="56" t="n">
        <v>0</v>
      </c>
      <c r="L44" s="57" t="n">
        <v>46.627</v>
      </c>
      <c r="M44" s="58" t="n">
        <v>34</v>
      </c>
      <c r="N44" s="59" t="n">
        <v>-5</v>
      </c>
      <c r="Z44" s="68"/>
      <c r="AB44" s="65"/>
    </row>
    <row r="45" customFormat="false" ht="12.75" hidden="false" customHeight="false" outlineLevel="0" collapsed="false">
      <c r="A45" s="79" t="n">
        <v>40</v>
      </c>
      <c r="B45" s="47" t="s">
        <v>323</v>
      </c>
      <c r="C45" s="48" t="n">
        <v>664069</v>
      </c>
      <c r="D45" s="49" t="s">
        <v>152</v>
      </c>
      <c r="E45" s="50" t="s">
        <v>18</v>
      </c>
      <c r="F45" s="104" t="n">
        <v>0</v>
      </c>
      <c r="G45" s="52" t="n">
        <v>3.932</v>
      </c>
      <c r="H45" s="53" t="n">
        <v>1.822</v>
      </c>
      <c r="I45" s="54" t="n">
        <v>25.706</v>
      </c>
      <c r="J45" s="55" t="n">
        <v>12.827</v>
      </c>
      <c r="K45" s="56" t="n">
        <v>0</v>
      </c>
      <c r="L45" s="57" t="n">
        <v>44.287</v>
      </c>
      <c r="M45" s="58" t="n">
        <v>40</v>
      </c>
      <c r="N45" s="59" t="n">
        <v>0</v>
      </c>
    </row>
    <row r="46" customFormat="false" ht="12.75" hidden="false" customHeight="false" outlineLevel="0" collapsed="false">
      <c r="A46" s="46" t="n">
        <v>41</v>
      </c>
      <c r="B46" s="64" t="s">
        <v>324</v>
      </c>
      <c r="C46" s="61" t="n">
        <v>655715</v>
      </c>
      <c r="D46" s="62" t="s">
        <v>160</v>
      </c>
      <c r="E46" s="63" t="s">
        <v>18</v>
      </c>
      <c r="F46" s="51" t="n">
        <v>2.978</v>
      </c>
      <c r="G46" s="52" t="n">
        <v>1.572</v>
      </c>
      <c r="H46" s="53" t="n">
        <v>2.791</v>
      </c>
      <c r="I46" s="54" t="n">
        <v>12.877</v>
      </c>
      <c r="J46" s="55" t="n">
        <v>25.608</v>
      </c>
      <c r="K46" s="56" t="n">
        <v>0</v>
      </c>
      <c r="L46" s="57" t="n">
        <v>44.254</v>
      </c>
      <c r="M46" s="58" t="n">
        <v>39</v>
      </c>
      <c r="N46" s="59" t="n">
        <v>-2</v>
      </c>
    </row>
    <row r="47" customFormat="false" ht="12.75" hidden="false" customHeight="false" outlineLevel="0" collapsed="false">
      <c r="A47" s="46" t="n">
        <v>42</v>
      </c>
      <c r="B47" s="47" t="s">
        <v>325</v>
      </c>
      <c r="C47" s="48" t="n">
        <v>646101</v>
      </c>
      <c r="D47" s="49" t="s">
        <v>189</v>
      </c>
      <c r="E47" s="50" t="s">
        <v>18</v>
      </c>
      <c r="F47" s="51" t="n">
        <v>12.076</v>
      </c>
      <c r="G47" s="52" t="n">
        <v>6.138</v>
      </c>
      <c r="H47" s="53" t="n">
        <v>3.186</v>
      </c>
      <c r="I47" s="54" t="n">
        <v>12.869</v>
      </c>
      <c r="J47" s="55" t="n">
        <v>12.82</v>
      </c>
      <c r="K47" s="56" t="n">
        <v>0</v>
      </c>
      <c r="L47" s="57" t="n">
        <v>43.903</v>
      </c>
      <c r="M47" s="58" t="n">
        <v>37</v>
      </c>
      <c r="N47" s="59" t="n">
        <v>-5</v>
      </c>
    </row>
    <row r="48" customFormat="false" ht="12.75" hidden="false" customHeight="false" outlineLevel="0" collapsed="false">
      <c r="A48" s="46" t="n">
        <v>43</v>
      </c>
      <c r="B48" s="64" t="s">
        <v>326</v>
      </c>
      <c r="C48" s="61" t="n">
        <v>655474</v>
      </c>
      <c r="D48" s="62" t="s">
        <v>54</v>
      </c>
      <c r="E48" s="63" t="s">
        <v>18</v>
      </c>
      <c r="F48" s="51" t="n">
        <v>3.384</v>
      </c>
      <c r="G48" s="52" t="n">
        <v>7.289</v>
      </c>
      <c r="H48" s="53" t="n">
        <v>6.509</v>
      </c>
      <c r="I48" s="54" t="n">
        <v>25.714</v>
      </c>
      <c r="J48" s="77" t="n">
        <v>0</v>
      </c>
      <c r="K48" s="56" t="n">
        <v>0</v>
      </c>
      <c r="L48" s="57" t="n">
        <v>39.512</v>
      </c>
      <c r="M48" s="58" t="n">
        <v>49</v>
      </c>
      <c r="N48" s="59" t="n">
        <v>6</v>
      </c>
      <c r="Y48" s="65"/>
    </row>
    <row r="49" customFormat="false" ht="12.75" hidden="false" customHeight="false" outlineLevel="0" collapsed="false">
      <c r="A49" s="46" t="n">
        <v>44</v>
      </c>
      <c r="B49" s="64" t="s">
        <v>327</v>
      </c>
      <c r="C49" s="61" t="n">
        <v>659717</v>
      </c>
      <c r="D49" s="62" t="s">
        <v>33</v>
      </c>
      <c r="E49" s="67" t="s">
        <v>18</v>
      </c>
      <c r="F49" s="51" t="n">
        <v>5.951</v>
      </c>
      <c r="G49" s="52" t="n">
        <v>4.603</v>
      </c>
      <c r="H49" s="53" t="n">
        <v>7.825</v>
      </c>
      <c r="I49" s="54" t="n">
        <v>25.709</v>
      </c>
      <c r="J49" s="77" t="n">
        <v>0</v>
      </c>
      <c r="K49" s="56" t="n">
        <v>0</v>
      </c>
      <c r="L49" s="57" t="n">
        <v>39.485</v>
      </c>
      <c r="M49" s="58" t="n">
        <v>50</v>
      </c>
      <c r="N49" s="59" t="n">
        <v>6</v>
      </c>
    </row>
    <row r="50" customFormat="false" ht="12.75" hidden="false" customHeight="false" outlineLevel="0" collapsed="false">
      <c r="A50" s="46" t="n">
        <v>45</v>
      </c>
      <c r="B50" s="64" t="s">
        <v>328</v>
      </c>
      <c r="C50" s="61" t="n">
        <v>664280</v>
      </c>
      <c r="D50" s="62" t="s">
        <v>279</v>
      </c>
      <c r="E50" s="63" t="s">
        <v>18</v>
      </c>
      <c r="F50" s="51" t="n">
        <v>5.949</v>
      </c>
      <c r="G50" s="52" t="n">
        <v>7.188</v>
      </c>
      <c r="H50" s="53" t="n">
        <v>6.02</v>
      </c>
      <c r="I50" s="54" t="n">
        <v>12.876</v>
      </c>
      <c r="J50" s="55" t="n">
        <v>12.799</v>
      </c>
      <c r="K50" s="56" t="n">
        <v>0</v>
      </c>
      <c r="L50" s="57" t="n">
        <v>38.883</v>
      </c>
      <c r="M50" s="58" t="n">
        <v>42</v>
      </c>
      <c r="N50" s="59" t="n">
        <v>-3</v>
      </c>
    </row>
    <row r="51" customFormat="false" ht="12.75" hidden="false" customHeight="false" outlineLevel="0" collapsed="false">
      <c r="A51" s="46" t="n">
        <v>46</v>
      </c>
      <c r="B51" s="64" t="s">
        <v>329</v>
      </c>
      <c r="C51" s="61" t="n">
        <v>645129</v>
      </c>
      <c r="D51" s="62" t="s">
        <v>130</v>
      </c>
      <c r="E51" s="63" t="s">
        <v>18</v>
      </c>
      <c r="F51" s="51" t="n">
        <v>9.085</v>
      </c>
      <c r="G51" s="52" t="n">
        <v>9.847</v>
      </c>
      <c r="H51" s="53" t="n">
        <v>2.734</v>
      </c>
      <c r="I51" s="54" t="n">
        <v>6.431</v>
      </c>
      <c r="J51" s="55" t="n">
        <v>12.818</v>
      </c>
      <c r="K51" s="56" t="n">
        <v>0</v>
      </c>
      <c r="L51" s="57" t="n">
        <v>38.181</v>
      </c>
      <c r="M51" s="58" t="n">
        <v>43</v>
      </c>
      <c r="N51" s="59" t="n">
        <v>-3</v>
      </c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2.75" hidden="false" customHeight="false" outlineLevel="0" collapsed="false">
      <c r="A52" s="46" t="n">
        <v>47</v>
      </c>
      <c r="B52" s="76" t="s">
        <v>330</v>
      </c>
      <c r="C52" s="61" t="n">
        <v>662449</v>
      </c>
      <c r="D52" s="62" t="s">
        <v>87</v>
      </c>
      <c r="E52" s="63" t="s">
        <v>18</v>
      </c>
      <c r="F52" s="51" t="n">
        <v>5.948</v>
      </c>
      <c r="G52" s="52" t="n">
        <v>6.137</v>
      </c>
      <c r="H52" s="53" t="n">
        <v>3.19</v>
      </c>
      <c r="I52" s="54" t="n">
        <v>12.873</v>
      </c>
      <c r="J52" s="55" t="n">
        <v>12.821</v>
      </c>
      <c r="K52" s="56" t="n">
        <v>0</v>
      </c>
      <c r="L52" s="57" t="n">
        <v>37.779</v>
      </c>
      <c r="M52" s="58" t="n">
        <v>45</v>
      </c>
      <c r="N52" s="59" t="n">
        <v>-2</v>
      </c>
    </row>
    <row r="53" customFormat="false" ht="12.75" hidden="false" customHeight="false" outlineLevel="0" collapsed="false">
      <c r="A53" s="46" t="n">
        <v>48</v>
      </c>
      <c r="B53" s="60" t="s">
        <v>331</v>
      </c>
      <c r="C53" s="61" t="n">
        <v>655095</v>
      </c>
      <c r="D53" s="62" t="s">
        <v>130</v>
      </c>
      <c r="E53" s="63" t="s">
        <v>18</v>
      </c>
      <c r="F53" s="51" t="n">
        <v>18.165</v>
      </c>
      <c r="G53" s="52" t="n">
        <v>6.309</v>
      </c>
      <c r="H53" s="53" t="n">
        <v>5.452</v>
      </c>
      <c r="I53" s="54" t="n">
        <v>12.862</v>
      </c>
      <c r="J53" s="77" t="n">
        <v>0</v>
      </c>
      <c r="K53" s="56" t="n">
        <v>0</v>
      </c>
      <c r="L53" s="57" t="n">
        <v>37.336</v>
      </c>
      <c r="M53" s="58" t="n">
        <v>46</v>
      </c>
      <c r="N53" s="59" t="n">
        <v>-2</v>
      </c>
    </row>
    <row r="54" customFormat="false" ht="12.75" hidden="false" customHeight="false" outlineLevel="0" collapsed="false">
      <c r="A54" s="46" t="n">
        <v>49</v>
      </c>
      <c r="B54" s="47" t="s">
        <v>332</v>
      </c>
      <c r="C54" s="48" t="n">
        <v>653240</v>
      </c>
      <c r="D54" s="49" t="s">
        <v>321</v>
      </c>
      <c r="E54" s="50" t="s">
        <v>18</v>
      </c>
      <c r="F54" s="51" t="n">
        <v>10.528</v>
      </c>
      <c r="G54" s="52" t="n">
        <v>7.284</v>
      </c>
      <c r="H54" s="53" t="n">
        <v>4.072</v>
      </c>
      <c r="I54" s="54" t="n">
        <v>12.855</v>
      </c>
      <c r="J54" s="55" t="n">
        <v>6.459</v>
      </c>
      <c r="K54" s="56" t="n">
        <v>0</v>
      </c>
      <c r="L54" s="57" t="n">
        <v>37.126</v>
      </c>
      <c r="M54" s="58" t="n">
        <v>47</v>
      </c>
      <c r="N54" s="59" t="n">
        <v>-2</v>
      </c>
    </row>
    <row r="55" customFormat="false" ht="12.75" hidden="false" customHeight="false" outlineLevel="0" collapsed="false">
      <c r="A55" s="46" t="n">
        <v>50</v>
      </c>
      <c r="B55" s="60" t="s">
        <v>333</v>
      </c>
      <c r="C55" s="61" t="n">
        <v>651173</v>
      </c>
      <c r="D55" s="62" t="s">
        <v>334</v>
      </c>
      <c r="E55" s="63" t="s">
        <v>18</v>
      </c>
      <c r="F55" s="51" t="n">
        <v>3.383</v>
      </c>
      <c r="G55" s="52" t="n">
        <v>7.29</v>
      </c>
      <c r="H55" s="53" t="n">
        <v>2.611</v>
      </c>
      <c r="I55" s="54" t="n">
        <v>25.718</v>
      </c>
      <c r="J55" s="77" t="n">
        <v>0</v>
      </c>
      <c r="K55" s="56" t="n">
        <v>0</v>
      </c>
      <c r="L55" s="57" t="n">
        <v>36.391</v>
      </c>
      <c r="M55" s="58" t="n">
        <v>48</v>
      </c>
      <c r="N55" s="59" t="n">
        <v>-2</v>
      </c>
    </row>
    <row r="56" customFormat="false" ht="12.75" hidden="false" customHeight="false" outlineLevel="0" collapsed="false">
      <c r="A56" s="46" t="n">
        <v>51</v>
      </c>
      <c r="B56" s="60" t="s">
        <v>335</v>
      </c>
      <c r="C56" s="61" t="n">
        <v>654453</v>
      </c>
      <c r="D56" s="62" t="s">
        <v>22</v>
      </c>
      <c r="E56" s="63" t="s">
        <v>18</v>
      </c>
      <c r="F56" s="51" t="n">
        <v>4.541</v>
      </c>
      <c r="G56" s="52" t="n">
        <v>5.502</v>
      </c>
      <c r="H56" s="53" t="n">
        <v>4.372</v>
      </c>
      <c r="I56" s="54" t="n">
        <v>12.87</v>
      </c>
      <c r="J56" s="55" t="n">
        <v>12.825</v>
      </c>
      <c r="K56" s="56" t="n">
        <v>0</v>
      </c>
      <c r="L56" s="57" t="n">
        <v>35.738</v>
      </c>
      <c r="M56" s="58" t="n">
        <v>51</v>
      </c>
      <c r="N56" s="59" t="n">
        <v>0</v>
      </c>
    </row>
    <row r="57" customFormat="false" ht="12.75" hidden="false" customHeight="false" outlineLevel="0" collapsed="false">
      <c r="A57" s="46" t="n">
        <v>52</v>
      </c>
      <c r="B57" s="60" t="s">
        <v>336</v>
      </c>
      <c r="C57" s="61" t="n">
        <v>664490</v>
      </c>
      <c r="D57" s="62" t="s">
        <v>337</v>
      </c>
      <c r="E57" s="63" t="s">
        <v>18</v>
      </c>
      <c r="F57" s="51" t="n">
        <v>3.381</v>
      </c>
      <c r="G57" s="52" t="n">
        <v>3.645</v>
      </c>
      <c r="H57" s="53" t="n">
        <v>6.284</v>
      </c>
      <c r="I57" s="54" t="n">
        <v>12.872</v>
      </c>
      <c r="J57" s="55" t="n">
        <v>12.828</v>
      </c>
      <c r="K57" s="56" t="n">
        <v>0</v>
      </c>
      <c r="L57" s="57" t="n">
        <v>35.629</v>
      </c>
      <c r="M57" s="58" t="n">
        <v>54</v>
      </c>
      <c r="N57" s="59" t="n">
        <v>2</v>
      </c>
    </row>
    <row r="58" customFormat="false" ht="12.75" hidden="false" customHeight="false" outlineLevel="0" collapsed="false">
      <c r="A58" s="46" t="n">
        <v>53</v>
      </c>
      <c r="B58" s="64" t="s">
        <v>338</v>
      </c>
      <c r="C58" s="61" t="n">
        <v>654086</v>
      </c>
      <c r="D58" s="62" t="s">
        <v>283</v>
      </c>
      <c r="E58" s="63" t="s">
        <v>18</v>
      </c>
      <c r="F58" s="51" t="n">
        <v>9.29</v>
      </c>
      <c r="G58" s="52" t="n">
        <v>6.136</v>
      </c>
      <c r="H58" s="74" t="n">
        <v>0</v>
      </c>
      <c r="I58" s="54" t="n">
        <v>12.856</v>
      </c>
      <c r="J58" s="55" t="n">
        <v>6.435</v>
      </c>
      <c r="K58" s="56" t="n">
        <v>0</v>
      </c>
      <c r="L58" s="57" t="n">
        <v>34.717</v>
      </c>
      <c r="M58" s="58" t="n">
        <v>52</v>
      </c>
      <c r="N58" s="59" t="n">
        <v>-1</v>
      </c>
    </row>
    <row r="59" customFormat="false" ht="12.75" hidden="false" customHeight="false" outlineLevel="0" collapsed="false">
      <c r="A59" s="46" t="n">
        <v>54</v>
      </c>
      <c r="B59" s="47" t="s">
        <v>339</v>
      </c>
      <c r="C59" s="48" t="n">
        <v>645141</v>
      </c>
      <c r="D59" s="49" t="s">
        <v>118</v>
      </c>
      <c r="E59" s="50" t="s">
        <v>18</v>
      </c>
      <c r="F59" s="51" t="n">
        <v>5.814</v>
      </c>
      <c r="G59" s="52" t="n">
        <v>3.163</v>
      </c>
      <c r="H59" s="53" t="n">
        <v>2.738</v>
      </c>
      <c r="I59" s="54" t="n">
        <v>12.863</v>
      </c>
      <c r="J59" s="55" t="n">
        <v>12.813</v>
      </c>
      <c r="K59" s="56" t="n">
        <v>0</v>
      </c>
      <c r="L59" s="57" t="n">
        <v>34.653</v>
      </c>
      <c r="M59" s="58" t="n">
        <v>53</v>
      </c>
      <c r="N59" s="59" t="n">
        <v>-1</v>
      </c>
    </row>
    <row r="60" s="65" customFormat="true" ht="12.75" hidden="false" customHeight="false" outlineLevel="0" collapsed="false">
      <c r="A60" s="46" t="n">
        <v>55</v>
      </c>
      <c r="B60" s="76" t="s">
        <v>340</v>
      </c>
      <c r="C60" s="61" t="n">
        <v>646031</v>
      </c>
      <c r="D60" s="62" t="s">
        <v>90</v>
      </c>
      <c r="E60" s="63" t="s">
        <v>18</v>
      </c>
      <c r="F60" s="51" t="n">
        <v>1.485</v>
      </c>
      <c r="G60" s="52" t="n">
        <v>9.846</v>
      </c>
      <c r="H60" s="53" t="n">
        <v>5.45</v>
      </c>
      <c r="I60" s="54" t="n">
        <v>12.867</v>
      </c>
      <c r="J60" s="55" t="n">
        <v>6.419</v>
      </c>
      <c r="K60" s="56" t="n">
        <v>0</v>
      </c>
      <c r="L60" s="57" t="n">
        <v>34.582</v>
      </c>
      <c r="M60" s="58" t="n">
        <v>56</v>
      </c>
      <c r="N60" s="59" t="n">
        <v>1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2.75" hidden="false" customHeight="false" outlineLevel="0" collapsed="false">
      <c r="A61" s="46" t="n">
        <v>56</v>
      </c>
      <c r="B61" s="64" t="s">
        <v>341</v>
      </c>
      <c r="C61" s="61" t="n">
        <v>663601</v>
      </c>
      <c r="D61" s="62" t="s">
        <v>312</v>
      </c>
      <c r="E61" s="63" t="s">
        <v>18</v>
      </c>
      <c r="F61" s="51" t="n">
        <v>5.818</v>
      </c>
      <c r="G61" s="73" t="n">
        <v>0</v>
      </c>
      <c r="H61" s="53" t="n">
        <v>8.509</v>
      </c>
      <c r="I61" s="54" t="n">
        <v>6.458</v>
      </c>
      <c r="J61" s="55" t="n">
        <v>12.808</v>
      </c>
      <c r="K61" s="56" t="n">
        <v>0</v>
      </c>
      <c r="L61" s="57" t="n">
        <v>33.593</v>
      </c>
      <c r="M61" s="58" t="n">
        <v>72</v>
      </c>
      <c r="N61" s="59" t="n">
        <v>16</v>
      </c>
      <c r="Y61" s="68"/>
      <c r="Z61" s="68"/>
    </row>
    <row r="62" customFormat="false" ht="12.75" hidden="false" customHeight="false" outlineLevel="0" collapsed="false">
      <c r="A62" s="46" t="n">
        <v>57</v>
      </c>
      <c r="B62" s="64" t="s">
        <v>342</v>
      </c>
      <c r="C62" s="61" t="n">
        <v>663489</v>
      </c>
      <c r="D62" s="62" t="s">
        <v>48</v>
      </c>
      <c r="E62" s="63" t="s">
        <v>18</v>
      </c>
      <c r="F62" s="51" t="n">
        <v>3.37</v>
      </c>
      <c r="G62" s="73" t="n">
        <v>0</v>
      </c>
      <c r="H62" s="53" t="n">
        <v>9.817</v>
      </c>
      <c r="I62" s="54" t="n">
        <v>6.477</v>
      </c>
      <c r="J62" s="55" t="n">
        <v>12.819</v>
      </c>
      <c r="K62" s="56" t="n">
        <v>0</v>
      </c>
      <c r="L62" s="57" t="n">
        <v>32.483</v>
      </c>
      <c r="M62" s="58" t="n">
        <v>81</v>
      </c>
      <c r="N62" s="59" t="n">
        <v>24</v>
      </c>
      <c r="Y62" s="68"/>
      <c r="Z62" s="68"/>
    </row>
    <row r="63" customFormat="false" ht="12.75" hidden="false" customHeight="false" outlineLevel="0" collapsed="false">
      <c r="A63" s="46" t="n">
        <v>58</v>
      </c>
      <c r="B63" s="60" t="s">
        <v>343</v>
      </c>
      <c r="C63" s="61" t="n">
        <v>648700</v>
      </c>
      <c r="D63" s="62" t="s">
        <v>295</v>
      </c>
      <c r="E63" s="63" t="s">
        <v>18</v>
      </c>
      <c r="F63" s="51" t="n">
        <v>5.951</v>
      </c>
      <c r="G63" s="52" t="n">
        <v>3.069</v>
      </c>
      <c r="H63" s="53" t="n">
        <v>6.357</v>
      </c>
      <c r="I63" s="54" t="n">
        <v>6.487</v>
      </c>
      <c r="J63" s="55" t="n">
        <v>12.823</v>
      </c>
      <c r="K63" s="56" t="n">
        <v>0</v>
      </c>
      <c r="L63" s="57" t="n">
        <v>31.618</v>
      </c>
      <c r="M63" s="58" t="n">
        <v>62</v>
      </c>
      <c r="N63" s="59" t="n">
        <v>4</v>
      </c>
    </row>
    <row r="64" customFormat="false" ht="12.75" hidden="false" customHeight="false" outlineLevel="0" collapsed="false">
      <c r="A64" s="46" t="n">
        <v>59</v>
      </c>
      <c r="B64" s="64" t="s">
        <v>344</v>
      </c>
      <c r="C64" s="61" t="n">
        <v>650929</v>
      </c>
      <c r="D64" s="62" t="s">
        <v>95</v>
      </c>
      <c r="E64" s="63" t="s">
        <v>18</v>
      </c>
      <c r="F64" s="51" t="n">
        <v>5.953</v>
      </c>
      <c r="G64" s="73" t="n">
        <v>0</v>
      </c>
      <c r="H64" s="53" t="n">
        <v>6.356</v>
      </c>
      <c r="I64" s="54" t="n">
        <v>12.858</v>
      </c>
      <c r="J64" s="55" t="n">
        <v>6.447</v>
      </c>
      <c r="K64" s="56" t="n">
        <v>0</v>
      </c>
      <c r="L64" s="57" t="n">
        <v>31.614</v>
      </c>
      <c r="M64" s="58" t="n">
        <v>70</v>
      </c>
      <c r="N64" s="59" t="n">
        <v>11</v>
      </c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70"/>
      <c r="Z64" s="68"/>
    </row>
    <row r="65" customFormat="false" ht="12.75" hidden="false" customHeight="false" outlineLevel="0" collapsed="false">
      <c r="A65" s="46" t="n">
        <v>60</v>
      </c>
      <c r="B65" s="47" t="s">
        <v>345</v>
      </c>
      <c r="C65" s="48" t="n">
        <v>652412</v>
      </c>
      <c r="D65" s="49" t="s">
        <v>87</v>
      </c>
      <c r="E65" s="50" t="s">
        <v>18</v>
      </c>
      <c r="F65" s="51" t="n">
        <v>5.952</v>
      </c>
      <c r="G65" s="52" t="n">
        <v>3.081</v>
      </c>
      <c r="H65" s="53" t="n">
        <v>6.352</v>
      </c>
      <c r="I65" s="54" t="n">
        <v>6.485</v>
      </c>
      <c r="J65" s="55" t="n">
        <v>12.807</v>
      </c>
      <c r="K65" s="56" t="n">
        <v>0</v>
      </c>
      <c r="L65" s="57" t="n">
        <v>31.596</v>
      </c>
      <c r="M65" s="58" t="n">
        <v>63</v>
      </c>
      <c r="N65" s="59" t="n">
        <v>3</v>
      </c>
    </row>
    <row r="66" customFormat="false" ht="12.75" hidden="false" customHeight="false" outlineLevel="0" collapsed="false">
      <c r="A66" s="46" t="n">
        <v>61</v>
      </c>
      <c r="B66" s="64" t="s">
        <v>346</v>
      </c>
      <c r="C66" s="61" t="n">
        <v>658728</v>
      </c>
      <c r="D66" s="73" t="s">
        <v>126</v>
      </c>
      <c r="E66" s="63" t="s">
        <v>18</v>
      </c>
      <c r="F66" s="51" t="n">
        <v>2.914</v>
      </c>
      <c r="G66" s="52" t="n">
        <v>6.302</v>
      </c>
      <c r="H66" s="53" t="n">
        <v>5.451</v>
      </c>
      <c r="I66" s="54" t="n">
        <v>12.861</v>
      </c>
      <c r="J66" s="55" t="n">
        <v>6.452</v>
      </c>
      <c r="K66" s="56" t="n">
        <v>0</v>
      </c>
      <c r="L66" s="57" t="n">
        <v>31.066</v>
      </c>
      <c r="M66" s="58" t="n">
        <v>61</v>
      </c>
      <c r="N66" s="59" t="n">
        <v>0</v>
      </c>
    </row>
    <row r="67" customFormat="false" ht="12.75" hidden="false" customHeight="false" outlineLevel="0" collapsed="false">
      <c r="A67" s="46" t="n">
        <v>62</v>
      </c>
      <c r="B67" s="60" t="s">
        <v>347</v>
      </c>
      <c r="C67" s="61" t="n">
        <v>646915</v>
      </c>
      <c r="D67" s="62" t="s">
        <v>145</v>
      </c>
      <c r="E67" s="63" t="s">
        <v>18</v>
      </c>
      <c r="F67" s="51" t="n">
        <v>9.293</v>
      </c>
      <c r="G67" s="52" t="n">
        <v>2.316</v>
      </c>
      <c r="H67" s="53" t="n">
        <v>1.792</v>
      </c>
      <c r="I67" s="54" t="n">
        <v>6.467</v>
      </c>
      <c r="J67" s="55" t="n">
        <v>12.809</v>
      </c>
      <c r="K67" s="56" t="n">
        <v>0</v>
      </c>
      <c r="L67" s="57" t="n">
        <v>30.885</v>
      </c>
      <c r="M67" s="58" t="n">
        <v>55</v>
      </c>
      <c r="N67" s="59" t="n">
        <v>-7</v>
      </c>
    </row>
    <row r="68" customFormat="false" ht="12.75" hidden="false" customHeight="false" outlineLevel="0" collapsed="false">
      <c r="A68" s="46" t="n">
        <v>63</v>
      </c>
      <c r="B68" s="64" t="s">
        <v>348</v>
      </c>
      <c r="C68" s="61" t="n">
        <v>662591</v>
      </c>
      <c r="D68" s="62" t="s">
        <v>124</v>
      </c>
      <c r="E68" s="63" t="s">
        <v>18</v>
      </c>
      <c r="F68" s="51" t="n">
        <v>1.655</v>
      </c>
      <c r="G68" s="52" t="n">
        <v>3.167</v>
      </c>
      <c r="H68" s="74" t="n">
        <v>0</v>
      </c>
      <c r="I68" s="54" t="n">
        <v>12.875</v>
      </c>
      <c r="J68" s="55" t="n">
        <v>12.8</v>
      </c>
      <c r="K68" s="56" t="n">
        <v>0</v>
      </c>
      <c r="L68" s="57" t="n">
        <v>30.497</v>
      </c>
      <c r="M68" s="58" t="n">
        <v>57</v>
      </c>
      <c r="N68" s="59" t="n">
        <v>-6</v>
      </c>
    </row>
    <row r="69" customFormat="false" ht="12.75" hidden="false" customHeight="false" outlineLevel="0" collapsed="false">
      <c r="A69" s="46" t="n">
        <v>64</v>
      </c>
      <c r="B69" s="60" t="s">
        <v>349</v>
      </c>
      <c r="C69" s="61" t="n">
        <v>658934</v>
      </c>
      <c r="D69" s="62" t="s">
        <v>350</v>
      </c>
      <c r="E69" s="63" t="s">
        <v>18</v>
      </c>
      <c r="F69" s="51" t="n">
        <v>5.953</v>
      </c>
      <c r="G69" s="52" t="n">
        <v>5.109</v>
      </c>
      <c r="H69" s="53" t="n">
        <v>3.859</v>
      </c>
      <c r="I69" s="54" t="n">
        <v>12.868</v>
      </c>
      <c r="J69" s="55" t="n">
        <v>6.433</v>
      </c>
      <c r="K69" s="56" t="n">
        <v>0</v>
      </c>
      <c r="L69" s="57" t="n">
        <v>30.363</v>
      </c>
      <c r="M69" s="58" t="n">
        <v>58</v>
      </c>
      <c r="N69" s="59" t="n">
        <v>-6</v>
      </c>
    </row>
    <row r="70" customFormat="false" ht="12.75" hidden="false" customHeight="false" outlineLevel="0" collapsed="false">
      <c r="A70" s="46" t="n">
        <v>65</v>
      </c>
      <c r="B70" s="64" t="s">
        <v>351</v>
      </c>
      <c r="C70" s="61" t="n">
        <v>669720</v>
      </c>
      <c r="D70" s="62" t="s">
        <v>352</v>
      </c>
      <c r="E70" s="63" t="s">
        <v>18</v>
      </c>
      <c r="F70" s="51" t="n">
        <v>6.746</v>
      </c>
      <c r="G70" s="52" t="n">
        <v>3.656</v>
      </c>
      <c r="H70" s="53" t="n">
        <v>3.155</v>
      </c>
      <c r="I70" s="54" t="n">
        <v>12.859</v>
      </c>
      <c r="J70" s="55" t="n">
        <v>6.427</v>
      </c>
      <c r="K70" s="56" t="n">
        <v>0</v>
      </c>
      <c r="L70" s="57" t="n">
        <v>29.688</v>
      </c>
      <c r="M70" s="58" t="n">
        <v>59</v>
      </c>
      <c r="N70" s="59" t="n">
        <v>-6</v>
      </c>
    </row>
    <row r="71" customFormat="false" ht="12.75" hidden="false" customHeight="false" outlineLevel="0" collapsed="false">
      <c r="A71" s="46" t="n">
        <v>66</v>
      </c>
      <c r="B71" s="64" t="s">
        <v>353</v>
      </c>
      <c r="C71" s="61" t="n">
        <v>661233</v>
      </c>
      <c r="D71" s="62" t="s">
        <v>354</v>
      </c>
      <c r="E71" s="63" t="s">
        <v>18</v>
      </c>
      <c r="F71" s="51" t="n">
        <v>1.515</v>
      </c>
      <c r="G71" s="52" t="n">
        <v>9.586</v>
      </c>
      <c r="H71" s="53" t="n">
        <v>6.355</v>
      </c>
      <c r="I71" s="54" t="n">
        <v>6.447</v>
      </c>
      <c r="J71" s="55" t="n">
        <v>6.437</v>
      </c>
      <c r="K71" s="56" t="n">
        <v>0</v>
      </c>
      <c r="L71" s="57" t="n">
        <v>28.825</v>
      </c>
      <c r="M71" s="58" t="n">
        <v>75</v>
      </c>
      <c r="N71" s="59" t="n">
        <v>9</v>
      </c>
      <c r="Z71" s="68"/>
    </row>
    <row r="72" customFormat="false" ht="12.75" hidden="false" customHeight="false" outlineLevel="0" collapsed="false">
      <c r="A72" s="46" t="n">
        <v>67</v>
      </c>
      <c r="B72" s="60" t="s">
        <v>355</v>
      </c>
      <c r="C72" s="61" t="n">
        <v>661648</v>
      </c>
      <c r="D72" s="62" t="s">
        <v>356</v>
      </c>
      <c r="E72" s="63" t="s">
        <v>18</v>
      </c>
      <c r="F72" s="51" t="n">
        <v>1.514</v>
      </c>
      <c r="G72" s="52" t="n">
        <v>3.078</v>
      </c>
      <c r="H72" s="53" t="n">
        <v>6.354</v>
      </c>
      <c r="I72" s="54" t="n">
        <v>12.86</v>
      </c>
      <c r="J72" s="55" t="n">
        <v>6.418</v>
      </c>
      <c r="K72" s="56" t="n">
        <v>0</v>
      </c>
      <c r="L72" s="57" t="n">
        <v>28.71</v>
      </c>
      <c r="M72" s="58" t="n">
        <v>77</v>
      </c>
      <c r="N72" s="59" t="n">
        <v>10</v>
      </c>
    </row>
    <row r="73" customFormat="false" ht="12.75" hidden="false" customHeight="false" outlineLevel="0" collapsed="false">
      <c r="A73" s="46" t="n">
        <v>68</v>
      </c>
      <c r="B73" s="64" t="s">
        <v>357</v>
      </c>
      <c r="C73" s="61" t="n">
        <v>662869</v>
      </c>
      <c r="D73" s="62" t="s">
        <v>354</v>
      </c>
      <c r="E73" s="63" t="s">
        <v>18</v>
      </c>
      <c r="F73" s="51" t="n">
        <v>2.979</v>
      </c>
      <c r="G73" s="73" t="n">
        <v>0</v>
      </c>
      <c r="H73" s="53" t="n">
        <v>6.358</v>
      </c>
      <c r="I73" s="54" t="n">
        <v>6.483</v>
      </c>
      <c r="J73" s="55" t="n">
        <v>12.812</v>
      </c>
      <c r="K73" s="56" t="n">
        <v>0</v>
      </c>
      <c r="L73" s="57" t="n">
        <v>28.632</v>
      </c>
      <c r="M73" s="58" t="n">
        <v>82</v>
      </c>
      <c r="N73" s="59" t="n">
        <v>14</v>
      </c>
      <c r="Y73" s="68"/>
      <c r="Z73" s="68"/>
    </row>
    <row r="74" customFormat="false" ht="12.75" hidden="false" customHeight="false" outlineLevel="0" collapsed="false">
      <c r="A74" s="46" t="n">
        <v>69</v>
      </c>
      <c r="B74" s="64" t="s">
        <v>358</v>
      </c>
      <c r="C74" s="61" t="n">
        <v>650475</v>
      </c>
      <c r="D74" s="62" t="s">
        <v>130</v>
      </c>
      <c r="E74" s="63" t="s">
        <v>18</v>
      </c>
      <c r="F74" s="51" t="n">
        <v>2.92</v>
      </c>
      <c r="G74" s="52" t="n">
        <v>6.305</v>
      </c>
      <c r="H74" s="53" t="n">
        <v>2.731</v>
      </c>
      <c r="I74" s="54" t="n">
        <v>12.874</v>
      </c>
      <c r="J74" s="55" t="n">
        <v>6.458</v>
      </c>
      <c r="K74" s="56" t="n">
        <v>0</v>
      </c>
      <c r="L74" s="57" t="n">
        <v>28.557</v>
      </c>
      <c r="M74" s="58" t="n">
        <v>60</v>
      </c>
      <c r="N74" s="59" t="n">
        <v>-9</v>
      </c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</row>
    <row r="75" customFormat="false" ht="12.75" hidden="false" customHeight="false" outlineLevel="0" collapsed="false">
      <c r="A75" s="46" t="n">
        <v>70</v>
      </c>
      <c r="B75" s="47" t="s">
        <v>359</v>
      </c>
      <c r="C75" s="48" t="n">
        <v>655622</v>
      </c>
      <c r="D75" s="49" t="s">
        <v>295</v>
      </c>
      <c r="E75" s="75" t="s">
        <v>18</v>
      </c>
      <c r="F75" s="51" t="n">
        <v>5.946</v>
      </c>
      <c r="G75" s="52" t="n">
        <v>3.079</v>
      </c>
      <c r="H75" s="74" t="n">
        <v>0</v>
      </c>
      <c r="I75" s="54" t="n">
        <v>6.451</v>
      </c>
      <c r="J75" s="55" t="n">
        <v>12.801</v>
      </c>
      <c r="K75" s="56" t="n">
        <v>0</v>
      </c>
      <c r="L75" s="57" t="n">
        <v>28.277</v>
      </c>
      <c r="M75" s="58" t="n">
        <v>64</v>
      </c>
      <c r="N75" s="59" t="n">
        <v>-6</v>
      </c>
    </row>
    <row r="76" customFormat="false" ht="12.75" hidden="false" customHeight="false" outlineLevel="0" collapsed="false">
      <c r="A76" s="46" t="n">
        <v>71</v>
      </c>
      <c r="B76" s="60" t="s">
        <v>360</v>
      </c>
      <c r="C76" s="61" t="n">
        <v>658693</v>
      </c>
      <c r="D76" s="62" t="s">
        <v>124</v>
      </c>
      <c r="E76" s="63" t="s">
        <v>18</v>
      </c>
      <c r="F76" s="51" t="n">
        <v>2.147</v>
      </c>
      <c r="G76" s="52" t="n">
        <v>12.799</v>
      </c>
      <c r="H76" s="53" t="n">
        <v>2.612</v>
      </c>
      <c r="I76" s="54" t="n">
        <v>12.854</v>
      </c>
      <c r="J76" s="77" t="n">
        <v>0</v>
      </c>
      <c r="K76" s="56" t="n">
        <v>0</v>
      </c>
      <c r="L76" s="57" t="n">
        <v>28.265</v>
      </c>
      <c r="M76" s="58" t="n">
        <v>65</v>
      </c>
      <c r="N76" s="59" t="n">
        <v>-6</v>
      </c>
    </row>
    <row r="77" customFormat="false" ht="12.75" hidden="false" customHeight="false" outlineLevel="0" collapsed="false">
      <c r="A77" s="46" t="n">
        <v>72</v>
      </c>
      <c r="B77" s="64" t="s">
        <v>361</v>
      </c>
      <c r="C77" s="61" t="n">
        <v>654526</v>
      </c>
      <c r="D77" s="62" t="s">
        <v>24</v>
      </c>
      <c r="E77" s="63" t="s">
        <v>18</v>
      </c>
      <c r="F77" s="51" t="n">
        <v>5.95</v>
      </c>
      <c r="G77" s="52" t="n">
        <v>2.314</v>
      </c>
      <c r="H77" s="53" t="n">
        <v>1.941</v>
      </c>
      <c r="I77" s="54" t="n">
        <v>6.481</v>
      </c>
      <c r="J77" s="55" t="n">
        <v>12.824</v>
      </c>
      <c r="K77" s="56" t="n">
        <v>0</v>
      </c>
      <c r="L77" s="57" t="n">
        <v>27.569</v>
      </c>
      <c r="M77" s="58" t="n">
        <v>66</v>
      </c>
      <c r="N77" s="59" t="n">
        <v>-6</v>
      </c>
    </row>
    <row r="78" customFormat="false" ht="12.75" hidden="false" customHeight="false" outlineLevel="0" collapsed="false">
      <c r="A78" s="46" t="n">
        <v>73</v>
      </c>
      <c r="B78" s="64" t="s">
        <v>362</v>
      </c>
      <c r="C78" s="61" t="n">
        <v>656215</v>
      </c>
      <c r="D78" s="62" t="s">
        <v>60</v>
      </c>
      <c r="E78" s="63" t="s">
        <v>18</v>
      </c>
      <c r="F78" s="51" t="n">
        <v>9.087</v>
      </c>
      <c r="G78" s="52" t="n">
        <v>3.153</v>
      </c>
      <c r="H78" s="53" t="n">
        <v>5.447</v>
      </c>
      <c r="I78" s="54" t="n">
        <v>6.463</v>
      </c>
      <c r="J78" s="55" t="n">
        <v>6.457</v>
      </c>
      <c r="K78" s="56" t="n">
        <v>0</v>
      </c>
      <c r="L78" s="57" t="n">
        <v>27.454</v>
      </c>
      <c r="M78" s="58" t="n">
        <v>71</v>
      </c>
      <c r="N78" s="59" t="n">
        <v>-2</v>
      </c>
    </row>
    <row r="79" customFormat="false" ht="12.75" hidden="false" customHeight="false" outlineLevel="0" collapsed="false">
      <c r="A79" s="46" t="n">
        <v>74</v>
      </c>
      <c r="B79" s="64" t="s">
        <v>363</v>
      </c>
      <c r="C79" s="61" t="n">
        <v>669722</v>
      </c>
      <c r="D79" s="62" t="s">
        <v>352</v>
      </c>
      <c r="E79" s="63" t="s">
        <v>18</v>
      </c>
      <c r="F79" s="51" t="n">
        <v>1.713</v>
      </c>
      <c r="G79" s="52" t="n">
        <v>1.853</v>
      </c>
      <c r="H79" s="53" t="n">
        <v>6.283</v>
      </c>
      <c r="I79" s="54" t="n">
        <v>12.857</v>
      </c>
      <c r="J79" s="55" t="n">
        <v>6.461</v>
      </c>
      <c r="K79" s="56" t="n">
        <v>0</v>
      </c>
      <c r="L79" s="57" t="n">
        <v>27.454</v>
      </c>
      <c r="M79" s="58" t="n">
        <v>80</v>
      </c>
      <c r="N79" s="59" t="n">
        <v>6</v>
      </c>
      <c r="Y79" s="68"/>
      <c r="Z79" s="68"/>
    </row>
    <row r="80" customFormat="false" ht="12.75" hidden="false" customHeight="false" outlineLevel="0" collapsed="false">
      <c r="A80" s="46" t="n">
        <v>75</v>
      </c>
      <c r="B80" s="64" t="s">
        <v>364</v>
      </c>
      <c r="C80" s="61" t="n">
        <v>659728</v>
      </c>
      <c r="D80" s="73" t="s">
        <v>365</v>
      </c>
      <c r="E80" s="63" t="s">
        <v>18</v>
      </c>
      <c r="F80" s="51" t="n">
        <v>6.742</v>
      </c>
      <c r="G80" s="52" t="n">
        <v>7.285</v>
      </c>
      <c r="H80" s="53" t="n">
        <v>6.286</v>
      </c>
      <c r="I80" s="80" t="n">
        <v>0</v>
      </c>
      <c r="J80" s="55" t="n">
        <v>12.814</v>
      </c>
      <c r="K80" s="56" t="n">
        <v>0</v>
      </c>
      <c r="L80" s="57" t="n">
        <v>26.841</v>
      </c>
      <c r="M80" s="58" t="n">
        <v>67</v>
      </c>
      <c r="N80" s="59" t="n">
        <v>-8</v>
      </c>
    </row>
    <row r="81" customFormat="false" ht="12.75" hidden="false" customHeight="false" outlineLevel="0" collapsed="false">
      <c r="A81" s="46" t="n">
        <v>76</v>
      </c>
      <c r="B81" s="64" t="s">
        <v>366</v>
      </c>
      <c r="C81" s="61" t="n">
        <v>656764</v>
      </c>
      <c r="D81" s="62" t="s">
        <v>367</v>
      </c>
      <c r="E81" s="63" t="s">
        <v>18</v>
      </c>
      <c r="F81" s="51" t="n">
        <v>3.374</v>
      </c>
      <c r="G81" s="52" t="n">
        <v>3.646</v>
      </c>
      <c r="H81" s="53" t="n">
        <v>3.154</v>
      </c>
      <c r="I81" s="54" t="n">
        <v>12.866</v>
      </c>
      <c r="J81" s="55" t="n">
        <v>6.46</v>
      </c>
      <c r="K81" s="56" t="n">
        <v>0</v>
      </c>
      <c r="L81" s="57" t="n">
        <v>26.346</v>
      </c>
      <c r="M81" s="58" t="n">
        <v>68</v>
      </c>
      <c r="N81" s="59" t="n">
        <v>-8</v>
      </c>
    </row>
    <row r="82" customFormat="false" ht="12.75" hidden="false" customHeight="false" outlineLevel="0" collapsed="false">
      <c r="A82" s="79" t="n">
        <v>77</v>
      </c>
      <c r="B82" s="47" t="s">
        <v>368</v>
      </c>
      <c r="C82" s="48" t="n">
        <v>650253</v>
      </c>
      <c r="D82" s="49" t="s">
        <v>37</v>
      </c>
      <c r="E82" s="50" t="s">
        <v>18</v>
      </c>
      <c r="F82" s="104" t="n">
        <v>0</v>
      </c>
      <c r="G82" s="52" t="n">
        <v>3.654</v>
      </c>
      <c r="H82" s="53" t="n">
        <v>9.816</v>
      </c>
      <c r="I82" s="80" t="n">
        <v>0</v>
      </c>
      <c r="J82" s="55" t="n">
        <v>12.815</v>
      </c>
      <c r="K82" s="56" t="n">
        <v>0</v>
      </c>
      <c r="L82" s="57" t="n">
        <v>26.285</v>
      </c>
      <c r="M82" s="58" t="n">
        <v>105</v>
      </c>
      <c r="N82" s="59" t="n">
        <v>28</v>
      </c>
    </row>
    <row r="83" customFormat="false" ht="12.75" hidden="false" customHeight="false" outlineLevel="0" collapsed="false">
      <c r="A83" s="46" t="n">
        <v>78</v>
      </c>
      <c r="B83" s="64" t="s">
        <v>369</v>
      </c>
      <c r="C83" s="61" t="n">
        <v>652862</v>
      </c>
      <c r="D83" s="62" t="s">
        <v>70</v>
      </c>
      <c r="E83" s="63" t="s">
        <v>18</v>
      </c>
      <c r="F83" s="51" t="n">
        <v>2.952</v>
      </c>
      <c r="G83" s="52" t="n">
        <v>3.576</v>
      </c>
      <c r="H83" s="53" t="n">
        <v>2.842</v>
      </c>
      <c r="I83" s="54" t="n">
        <v>6.464</v>
      </c>
      <c r="J83" s="55" t="n">
        <v>12.803</v>
      </c>
      <c r="K83" s="56" t="n">
        <v>0</v>
      </c>
      <c r="L83" s="57" t="n">
        <v>25.795</v>
      </c>
      <c r="M83" s="58" t="n">
        <v>69</v>
      </c>
      <c r="N83" s="59" t="n">
        <v>-9</v>
      </c>
    </row>
    <row r="84" customFormat="false" ht="12.75" hidden="false" customHeight="false" outlineLevel="0" collapsed="false">
      <c r="A84" s="46" t="n">
        <v>79</v>
      </c>
      <c r="B84" s="64" t="s">
        <v>370</v>
      </c>
      <c r="C84" s="61" t="n">
        <v>641269</v>
      </c>
      <c r="D84" s="62" t="s">
        <v>149</v>
      </c>
      <c r="E84" s="63" t="s">
        <v>18</v>
      </c>
      <c r="F84" s="51" t="n">
        <v>2.981</v>
      </c>
      <c r="G84" s="73" t="n">
        <v>0</v>
      </c>
      <c r="H84" s="53" t="n">
        <v>9.922</v>
      </c>
      <c r="I84" s="54" t="n">
        <v>6.452</v>
      </c>
      <c r="J84" s="55" t="n">
        <v>6.409</v>
      </c>
      <c r="K84" s="56" t="n">
        <v>0</v>
      </c>
      <c r="L84" s="57" t="n">
        <v>25.764</v>
      </c>
      <c r="M84" s="58" t="n">
        <v>110</v>
      </c>
      <c r="N84" s="59" t="n">
        <v>31</v>
      </c>
      <c r="Y84" s="68"/>
      <c r="Z84" s="65"/>
    </row>
    <row r="85" customFormat="false" ht="12.75" hidden="false" customHeight="false" outlineLevel="0" collapsed="false">
      <c r="A85" s="46" t="n">
        <v>80</v>
      </c>
      <c r="B85" s="64" t="s">
        <v>371</v>
      </c>
      <c r="C85" s="61" t="n">
        <v>655547</v>
      </c>
      <c r="D85" s="62" t="s">
        <v>372</v>
      </c>
      <c r="E85" s="67" t="s">
        <v>18</v>
      </c>
      <c r="F85" s="51" t="n">
        <v>1.509</v>
      </c>
      <c r="G85" s="52" t="n">
        <v>9.584</v>
      </c>
      <c r="H85" s="53" t="n">
        <v>3.182</v>
      </c>
      <c r="I85" s="54" t="n">
        <v>6.459</v>
      </c>
      <c r="J85" s="55" t="n">
        <v>6.426</v>
      </c>
      <c r="K85" s="56" t="n">
        <v>0</v>
      </c>
      <c r="L85" s="57" t="n">
        <v>25.651</v>
      </c>
      <c r="M85" s="58" t="n">
        <v>76</v>
      </c>
      <c r="N85" s="59" t="n">
        <v>-4</v>
      </c>
    </row>
    <row r="86" customFormat="false" ht="12.75" hidden="false" customHeight="false" outlineLevel="0" collapsed="false">
      <c r="A86" s="46" t="n">
        <v>81</v>
      </c>
      <c r="B86" s="60" t="s">
        <v>373</v>
      </c>
      <c r="C86" s="61" t="n">
        <v>666563</v>
      </c>
      <c r="D86" s="62" t="s">
        <v>79</v>
      </c>
      <c r="E86" s="63" t="s">
        <v>18</v>
      </c>
      <c r="F86" s="51" t="n">
        <v>5.95</v>
      </c>
      <c r="G86" s="52" t="n">
        <v>6.14</v>
      </c>
      <c r="H86" s="53" t="n">
        <v>3.178</v>
      </c>
      <c r="I86" s="80" t="n">
        <v>0</v>
      </c>
      <c r="J86" s="55" t="n">
        <v>12.805</v>
      </c>
      <c r="K86" s="56" t="n">
        <v>0</v>
      </c>
      <c r="L86" s="57" t="n">
        <v>24.895</v>
      </c>
      <c r="M86" s="58" t="n">
        <v>73</v>
      </c>
      <c r="N86" s="59" t="n">
        <v>-8</v>
      </c>
    </row>
    <row r="87" customFormat="false" ht="12.75" hidden="false" customHeight="false" outlineLevel="0" collapsed="false">
      <c r="A87" s="46" t="n">
        <v>82</v>
      </c>
      <c r="B87" s="64" t="s">
        <v>374</v>
      </c>
      <c r="C87" s="61" t="n">
        <v>651836</v>
      </c>
      <c r="D87" s="62" t="s">
        <v>158</v>
      </c>
      <c r="E87" s="63" t="s">
        <v>18</v>
      </c>
      <c r="F87" s="51" t="n">
        <v>9.292</v>
      </c>
      <c r="G87" s="52" t="n">
        <v>2.315</v>
      </c>
      <c r="H87" s="74" t="n">
        <v>0</v>
      </c>
      <c r="I87" s="80" t="n">
        <v>0</v>
      </c>
      <c r="J87" s="55" t="n">
        <v>12.826</v>
      </c>
      <c r="K87" s="56" t="n">
        <v>0</v>
      </c>
      <c r="L87" s="57" t="n">
        <v>24.433</v>
      </c>
      <c r="M87" s="58" t="n">
        <v>74</v>
      </c>
      <c r="N87" s="59" t="n">
        <v>-8</v>
      </c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66"/>
    </row>
    <row r="88" customFormat="false" ht="12.75" hidden="false" customHeight="false" outlineLevel="0" collapsed="false">
      <c r="A88" s="46" t="n">
        <v>83</v>
      </c>
      <c r="B88" s="64" t="s">
        <v>375</v>
      </c>
      <c r="C88" s="61" t="n">
        <v>656177</v>
      </c>
      <c r="D88" s="62" t="s">
        <v>334</v>
      </c>
      <c r="E88" s="63" t="s">
        <v>18</v>
      </c>
      <c r="F88" s="51" t="n">
        <v>6.744</v>
      </c>
      <c r="G88" s="52" t="n">
        <v>3.651</v>
      </c>
      <c r="H88" s="74" t="n">
        <v>0</v>
      </c>
      <c r="I88" s="54" t="n">
        <v>12.878</v>
      </c>
      <c r="J88" s="77" t="n">
        <v>0</v>
      </c>
      <c r="K88" s="56" t="n">
        <v>0</v>
      </c>
      <c r="L88" s="57" t="n">
        <v>23.273</v>
      </c>
      <c r="M88" s="58" t="n">
        <v>78</v>
      </c>
      <c r="N88" s="59" t="n">
        <v>-5</v>
      </c>
    </row>
    <row r="89" s="83" customFormat="true" ht="12.75" hidden="false" customHeight="false" outlineLevel="0" collapsed="false">
      <c r="A89" s="46" t="n">
        <v>84</v>
      </c>
      <c r="B89" s="64" t="s">
        <v>376</v>
      </c>
      <c r="C89" s="61" t="n">
        <v>658389</v>
      </c>
      <c r="D89" s="62" t="s">
        <v>321</v>
      </c>
      <c r="E89" s="63" t="s">
        <v>18</v>
      </c>
      <c r="F89" s="51" t="n">
        <v>6.739</v>
      </c>
      <c r="G89" s="52" t="n">
        <v>3.644</v>
      </c>
      <c r="H89" s="53" t="n">
        <v>2.608</v>
      </c>
      <c r="I89" s="54" t="n">
        <v>6.438</v>
      </c>
      <c r="J89" s="55" t="n">
        <v>6.451</v>
      </c>
      <c r="K89" s="56" t="n">
        <v>0</v>
      </c>
      <c r="L89" s="57" t="n">
        <v>23.272</v>
      </c>
      <c r="M89" s="58" t="n">
        <v>79</v>
      </c>
      <c r="N89" s="59" t="n">
        <v>-5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12.75" hidden="false" customHeight="false" outlineLevel="0" collapsed="false">
      <c r="A90" s="46" t="n">
        <v>85</v>
      </c>
      <c r="B90" s="47" t="s">
        <v>377</v>
      </c>
      <c r="C90" s="48" t="n">
        <v>639767</v>
      </c>
      <c r="D90" s="49" t="s">
        <v>378</v>
      </c>
      <c r="E90" s="50" t="s">
        <v>18</v>
      </c>
      <c r="F90" s="51" t="n">
        <v>6.745</v>
      </c>
      <c r="G90" s="52" t="n">
        <v>1.848</v>
      </c>
      <c r="H90" s="53" t="n">
        <v>3.15</v>
      </c>
      <c r="I90" s="54" t="n">
        <v>6.47</v>
      </c>
      <c r="J90" s="55" t="n">
        <v>6.463</v>
      </c>
      <c r="K90" s="56" t="n">
        <v>0</v>
      </c>
      <c r="L90" s="57" t="n">
        <v>22.828</v>
      </c>
      <c r="M90" s="58" t="n">
        <v>85</v>
      </c>
      <c r="N90" s="59" t="n">
        <v>0</v>
      </c>
    </row>
    <row r="91" customFormat="false" ht="12.75" hidden="false" customHeight="false" outlineLevel="0" collapsed="false">
      <c r="A91" s="46" t="n">
        <v>86</v>
      </c>
      <c r="B91" s="64" t="s">
        <v>379</v>
      </c>
      <c r="C91" s="61" t="n">
        <v>665309</v>
      </c>
      <c r="D91" s="62" t="s">
        <v>52</v>
      </c>
      <c r="E91" s="63" t="s">
        <v>18</v>
      </c>
      <c r="F91" s="51" t="n">
        <v>6.741</v>
      </c>
      <c r="G91" s="52" t="n">
        <v>1.849</v>
      </c>
      <c r="H91" s="53" t="n">
        <v>3.143</v>
      </c>
      <c r="I91" s="54" t="n">
        <v>6.475</v>
      </c>
      <c r="J91" s="55" t="n">
        <v>6.448</v>
      </c>
      <c r="K91" s="56" t="n">
        <v>0</v>
      </c>
      <c r="L91" s="57" t="n">
        <v>22.807</v>
      </c>
      <c r="M91" s="58" t="n">
        <v>86</v>
      </c>
      <c r="N91" s="59" t="n">
        <v>0</v>
      </c>
    </row>
    <row r="92" customFormat="false" ht="12.75" hidden="false" customHeight="false" outlineLevel="0" collapsed="false">
      <c r="A92" s="46" t="n">
        <v>87</v>
      </c>
      <c r="B92" s="60" t="s">
        <v>380</v>
      </c>
      <c r="C92" s="61" t="n">
        <v>658206</v>
      </c>
      <c r="D92" s="62" t="s">
        <v>58</v>
      </c>
      <c r="E92" s="63" t="s">
        <v>18</v>
      </c>
      <c r="F92" s="51" t="n">
        <v>5.947</v>
      </c>
      <c r="G92" s="52" t="n">
        <v>3.074</v>
      </c>
      <c r="H92" s="53" t="n">
        <v>1.617</v>
      </c>
      <c r="I92" s="54" t="n">
        <v>6.429</v>
      </c>
      <c r="J92" s="55" t="n">
        <v>6.449</v>
      </c>
      <c r="K92" s="56" t="n">
        <v>0</v>
      </c>
      <c r="L92" s="57" t="n">
        <v>21.899</v>
      </c>
      <c r="M92" s="58" t="n">
        <v>83</v>
      </c>
      <c r="N92" s="59" t="n">
        <v>-4</v>
      </c>
    </row>
    <row r="93" customFormat="false" ht="12.75" hidden="false" customHeight="false" outlineLevel="0" collapsed="false">
      <c r="A93" s="46" t="n">
        <v>88</v>
      </c>
      <c r="B93" s="64" t="s">
        <v>381</v>
      </c>
      <c r="C93" s="61" t="n">
        <v>645128</v>
      </c>
      <c r="D93" s="62" t="s">
        <v>130</v>
      </c>
      <c r="E93" s="63" t="s">
        <v>18</v>
      </c>
      <c r="F93" s="51" t="n">
        <v>5.817</v>
      </c>
      <c r="G93" s="52" t="n">
        <v>3.162</v>
      </c>
      <c r="H93" s="53" t="n">
        <v>2.732</v>
      </c>
      <c r="I93" s="54" t="n">
        <v>6.436</v>
      </c>
      <c r="J93" s="55" t="n">
        <v>6.436</v>
      </c>
      <c r="K93" s="56" t="n">
        <v>0</v>
      </c>
      <c r="L93" s="57" t="n">
        <v>21.851</v>
      </c>
      <c r="M93" s="58" t="n">
        <v>84</v>
      </c>
      <c r="N93" s="59" t="n">
        <v>-4</v>
      </c>
      <c r="Y93" s="66"/>
    </row>
    <row r="94" customFormat="false" ht="12.75" hidden="false" customHeight="false" outlineLevel="0" collapsed="false">
      <c r="A94" s="46" t="n">
        <v>89</v>
      </c>
      <c r="B94" s="64" t="s">
        <v>382</v>
      </c>
      <c r="C94" s="61" t="n">
        <v>658824</v>
      </c>
      <c r="D94" s="62" t="s">
        <v>103</v>
      </c>
      <c r="E94" s="63" t="s">
        <v>18</v>
      </c>
      <c r="F94" s="51" t="n">
        <v>2.982</v>
      </c>
      <c r="G94" s="52" t="n">
        <v>2.305</v>
      </c>
      <c r="H94" s="74" t="n">
        <v>0</v>
      </c>
      <c r="I94" s="54" t="n">
        <v>3.34</v>
      </c>
      <c r="J94" s="55" t="n">
        <v>12.817</v>
      </c>
      <c r="K94" s="56" t="n">
        <v>0</v>
      </c>
      <c r="L94" s="57" t="n">
        <v>21.444</v>
      </c>
      <c r="M94" s="58" t="n">
        <v>87</v>
      </c>
      <c r="N94" s="59" t="n">
        <v>-2</v>
      </c>
    </row>
    <row r="95" customFormat="false" ht="12.75" hidden="false" customHeight="false" outlineLevel="0" collapsed="false">
      <c r="A95" s="46" t="n">
        <v>90</v>
      </c>
      <c r="B95" s="47" t="s">
        <v>383</v>
      </c>
      <c r="C95" s="48" t="n">
        <v>666859</v>
      </c>
      <c r="D95" s="49" t="s">
        <v>308</v>
      </c>
      <c r="E95" s="50" t="s">
        <v>18</v>
      </c>
      <c r="F95" s="51" t="n">
        <v>2.908</v>
      </c>
      <c r="G95" s="52" t="n">
        <v>3.154</v>
      </c>
      <c r="H95" s="53" t="n">
        <v>5.449</v>
      </c>
      <c r="I95" s="80" t="n">
        <v>0</v>
      </c>
      <c r="J95" s="55" t="n">
        <v>12.802</v>
      </c>
      <c r="K95" s="56" t="n">
        <v>0</v>
      </c>
      <c r="L95" s="57" t="n">
        <v>21.405</v>
      </c>
      <c r="M95" s="58" t="n">
        <v>96</v>
      </c>
      <c r="N95" s="59" t="n">
        <v>6</v>
      </c>
    </row>
    <row r="96" customFormat="false" ht="12.75" hidden="false" customHeight="false" outlineLevel="0" collapsed="false">
      <c r="A96" s="79" t="n">
        <v>91</v>
      </c>
      <c r="B96" s="47" t="s">
        <v>384</v>
      </c>
      <c r="C96" s="48" t="n">
        <v>658286</v>
      </c>
      <c r="D96" s="49" t="s">
        <v>43</v>
      </c>
      <c r="E96" s="50" t="s">
        <v>18</v>
      </c>
      <c r="F96" s="104" t="n">
        <v>0</v>
      </c>
      <c r="G96" s="52" t="n">
        <v>1.841</v>
      </c>
      <c r="H96" s="53" t="n">
        <v>6.288</v>
      </c>
      <c r="I96" s="54" t="n">
        <v>6.437</v>
      </c>
      <c r="J96" s="55" t="n">
        <v>6.439</v>
      </c>
      <c r="K96" s="56" t="n">
        <v>0</v>
      </c>
      <c r="L96" s="57" t="n">
        <v>21.005</v>
      </c>
      <c r="M96" s="58" t="n">
        <v>116</v>
      </c>
      <c r="N96" s="59" t="n">
        <v>25</v>
      </c>
    </row>
    <row r="97" customFormat="false" ht="12.75" hidden="false" customHeight="false" outlineLevel="0" collapsed="false">
      <c r="A97" s="46" t="n">
        <v>92</v>
      </c>
      <c r="B97" s="64" t="s">
        <v>385</v>
      </c>
      <c r="C97" s="61" t="n">
        <v>660208</v>
      </c>
      <c r="D97" s="62" t="s">
        <v>350</v>
      </c>
      <c r="E97" s="63" t="s">
        <v>18</v>
      </c>
      <c r="F97" s="51" t="n">
        <v>2.974</v>
      </c>
      <c r="G97" s="52" t="n">
        <v>5.109</v>
      </c>
      <c r="H97" s="53" t="n">
        <v>1.936</v>
      </c>
      <c r="I97" s="54" t="n">
        <v>6.484</v>
      </c>
      <c r="J97" s="55" t="n">
        <v>6.407</v>
      </c>
      <c r="K97" s="56" t="n">
        <v>0</v>
      </c>
      <c r="L97" s="57" t="n">
        <v>20.974</v>
      </c>
      <c r="M97" s="58" t="n">
        <v>88</v>
      </c>
      <c r="N97" s="59" t="n">
        <v>-4</v>
      </c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66"/>
    </row>
    <row r="98" customFormat="false" ht="12.75" hidden="false" customHeight="false" outlineLevel="0" collapsed="false">
      <c r="A98" s="46" t="n">
        <v>93</v>
      </c>
      <c r="B98" s="47" t="s">
        <v>386</v>
      </c>
      <c r="C98" s="48" t="n">
        <v>659985</v>
      </c>
      <c r="D98" s="49" t="s">
        <v>321</v>
      </c>
      <c r="E98" s="75" t="s">
        <v>18</v>
      </c>
      <c r="F98" s="51" t="n">
        <v>3.379</v>
      </c>
      <c r="G98" s="52" t="n">
        <v>7.283</v>
      </c>
      <c r="H98" s="53" t="n">
        <v>2.607</v>
      </c>
      <c r="I98" s="54" t="n">
        <v>3.336</v>
      </c>
      <c r="J98" s="55" t="n">
        <v>6.446</v>
      </c>
      <c r="K98" s="56" t="n">
        <v>0</v>
      </c>
      <c r="L98" s="57" t="n">
        <v>20.444</v>
      </c>
      <c r="M98" s="58" t="n">
        <v>89</v>
      </c>
      <c r="N98" s="59" t="n">
        <v>-4</v>
      </c>
    </row>
    <row r="99" customFormat="false" ht="12.75" hidden="false" customHeight="false" outlineLevel="0" collapsed="false">
      <c r="A99" s="46" t="n">
        <v>94</v>
      </c>
      <c r="B99" s="64" t="s">
        <v>387</v>
      </c>
      <c r="C99" s="61" t="n">
        <v>663664</v>
      </c>
      <c r="D99" s="62" t="s">
        <v>316</v>
      </c>
      <c r="E99" s="63" t="s">
        <v>18</v>
      </c>
      <c r="F99" s="51" t="n">
        <v>1.507</v>
      </c>
      <c r="G99" s="73" t="n">
        <v>0</v>
      </c>
      <c r="H99" s="53" t="n">
        <v>6.021</v>
      </c>
      <c r="I99" s="54" t="n">
        <v>6.45</v>
      </c>
      <c r="J99" s="55" t="n">
        <v>6.42</v>
      </c>
      <c r="K99" s="56" t="n">
        <v>0</v>
      </c>
      <c r="L99" s="57" t="n">
        <v>20.398</v>
      </c>
      <c r="M99" s="58" t="n">
        <v>119</v>
      </c>
      <c r="N99" s="59" t="n">
        <v>25</v>
      </c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5"/>
    </row>
    <row r="100" customFormat="false" ht="12.75" hidden="false" customHeight="false" outlineLevel="0" collapsed="false">
      <c r="A100" s="46" t="n">
        <v>95</v>
      </c>
      <c r="B100" s="60" t="s">
        <v>388</v>
      </c>
      <c r="C100" s="61" t="n">
        <v>650344</v>
      </c>
      <c r="D100" s="62" t="s">
        <v>20</v>
      </c>
      <c r="E100" s="63" t="s">
        <v>18</v>
      </c>
      <c r="F100" s="51" t="n">
        <v>5.946</v>
      </c>
      <c r="G100" s="52" t="n">
        <v>4.608</v>
      </c>
      <c r="H100" s="53" t="n">
        <v>2.789</v>
      </c>
      <c r="I100" s="54" t="n">
        <v>3.326</v>
      </c>
      <c r="J100" s="55" t="n">
        <v>6.455</v>
      </c>
      <c r="K100" s="56" t="n">
        <v>0</v>
      </c>
      <c r="L100" s="57" t="n">
        <v>20.335</v>
      </c>
      <c r="M100" s="58" t="n">
        <v>90</v>
      </c>
      <c r="N100" s="59" t="n">
        <v>-5</v>
      </c>
    </row>
    <row r="101" customFormat="false" ht="12.75" hidden="false" customHeight="false" outlineLevel="0" collapsed="false">
      <c r="A101" s="46" t="n">
        <v>96</v>
      </c>
      <c r="B101" s="64" t="s">
        <v>389</v>
      </c>
      <c r="C101" s="61" t="n">
        <v>660247</v>
      </c>
      <c r="D101" s="62" t="s">
        <v>367</v>
      </c>
      <c r="E101" s="63" t="s">
        <v>18</v>
      </c>
      <c r="F101" s="51" t="n">
        <v>3.375</v>
      </c>
      <c r="G101" s="52" t="n">
        <v>3.648</v>
      </c>
      <c r="H101" s="53" t="n">
        <v>3.146</v>
      </c>
      <c r="I101" s="54" t="n">
        <v>6.43</v>
      </c>
      <c r="J101" s="55" t="n">
        <v>6.462</v>
      </c>
      <c r="K101" s="56" t="n">
        <v>0</v>
      </c>
      <c r="L101" s="57" t="n">
        <v>19.915</v>
      </c>
      <c r="M101" s="58" t="n">
        <v>91</v>
      </c>
      <c r="N101" s="59" t="n">
        <v>-5</v>
      </c>
    </row>
    <row r="102" customFormat="false" ht="12.75" hidden="false" customHeight="false" outlineLevel="0" collapsed="false">
      <c r="A102" s="46" t="n">
        <v>97</v>
      </c>
      <c r="B102" s="64" t="s">
        <v>390</v>
      </c>
      <c r="C102" s="61" t="n">
        <v>653010</v>
      </c>
      <c r="D102" s="62" t="s">
        <v>83</v>
      </c>
      <c r="E102" s="63" t="s">
        <v>18</v>
      </c>
      <c r="F102" s="51" t="n">
        <v>3.376</v>
      </c>
      <c r="G102" s="52" t="n">
        <v>3.653</v>
      </c>
      <c r="H102" s="74" t="n">
        <v>0</v>
      </c>
      <c r="I102" s="54" t="n">
        <v>12.853</v>
      </c>
      <c r="J102" s="77" t="n">
        <v>0</v>
      </c>
      <c r="K102" s="56" t="n">
        <v>0</v>
      </c>
      <c r="L102" s="57" t="n">
        <v>19.882</v>
      </c>
      <c r="M102" s="58" t="n">
        <v>92</v>
      </c>
      <c r="N102" s="59" t="n">
        <v>-5</v>
      </c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</row>
    <row r="103" customFormat="false" ht="12.75" hidden="false" customHeight="false" outlineLevel="0" collapsed="false">
      <c r="A103" s="46" t="n">
        <v>98</v>
      </c>
      <c r="B103" s="64" t="s">
        <v>391</v>
      </c>
      <c r="C103" s="61" t="n">
        <v>664623</v>
      </c>
      <c r="D103" s="62" t="s">
        <v>198</v>
      </c>
      <c r="E103" s="63" t="s">
        <v>18</v>
      </c>
      <c r="F103" s="51" t="n">
        <v>1.714</v>
      </c>
      <c r="G103" s="52" t="n">
        <v>3.647</v>
      </c>
      <c r="H103" s="53" t="n">
        <v>3.157</v>
      </c>
      <c r="I103" s="54" t="n">
        <v>6.453</v>
      </c>
      <c r="J103" s="55" t="n">
        <v>6.43</v>
      </c>
      <c r="K103" s="56" t="n">
        <v>0</v>
      </c>
      <c r="L103" s="57" t="n">
        <v>19.687</v>
      </c>
      <c r="M103" s="58" t="n">
        <v>98</v>
      </c>
      <c r="N103" s="59" t="n">
        <v>0</v>
      </c>
      <c r="Z103" s="68"/>
    </row>
    <row r="104" customFormat="false" ht="12.75" hidden="false" customHeight="false" outlineLevel="0" collapsed="false">
      <c r="A104" s="46" t="n">
        <v>99</v>
      </c>
      <c r="B104" s="47" t="s">
        <v>392</v>
      </c>
      <c r="C104" s="48" t="n">
        <v>651873</v>
      </c>
      <c r="D104" s="49" t="s">
        <v>162</v>
      </c>
      <c r="E104" s="50" t="s">
        <v>18</v>
      </c>
      <c r="F104" s="51" t="n">
        <v>9.291</v>
      </c>
      <c r="G104" s="52" t="n">
        <v>9.583</v>
      </c>
      <c r="H104" s="53" t="n">
        <v>9.925</v>
      </c>
      <c r="I104" s="80" t="n">
        <v>0</v>
      </c>
      <c r="J104" s="77" t="n">
        <v>0</v>
      </c>
      <c r="K104" s="56" t="n">
        <v>0</v>
      </c>
      <c r="L104" s="57" t="n">
        <v>19.508</v>
      </c>
      <c r="M104" s="58" t="n">
        <v>95</v>
      </c>
      <c r="N104" s="59" t="n">
        <v>-4</v>
      </c>
    </row>
    <row r="105" customFormat="false" ht="12.75" hidden="false" customHeight="false" outlineLevel="0" collapsed="false">
      <c r="A105" s="46" t="n">
        <v>100</v>
      </c>
      <c r="B105" s="60" t="s">
        <v>393</v>
      </c>
      <c r="C105" s="61" t="n">
        <v>661653</v>
      </c>
      <c r="D105" s="62" t="s">
        <v>356</v>
      </c>
      <c r="E105" s="63" t="s">
        <v>18</v>
      </c>
      <c r="F105" s="51" t="n">
        <v>2.984</v>
      </c>
      <c r="G105" s="52" t="n">
        <v>3.077</v>
      </c>
      <c r="H105" s="53" t="n">
        <v>3.182</v>
      </c>
      <c r="I105" s="54" t="n">
        <v>6.445</v>
      </c>
      <c r="J105" s="55" t="n">
        <v>6.456</v>
      </c>
      <c r="K105" s="56" t="n">
        <v>0</v>
      </c>
      <c r="L105" s="57" t="n">
        <v>19.16</v>
      </c>
      <c r="M105" s="58" t="n">
        <v>94</v>
      </c>
      <c r="N105" s="59" t="n">
        <v>-6</v>
      </c>
    </row>
    <row r="106" s="65" customFormat="true" ht="12.75" hidden="false" customHeight="false" outlineLevel="0" collapsed="false">
      <c r="A106" s="46" t="n">
        <v>101</v>
      </c>
      <c r="B106" s="47" t="s">
        <v>394</v>
      </c>
      <c r="C106" s="48" t="n">
        <v>663079</v>
      </c>
      <c r="D106" s="49" t="s">
        <v>111</v>
      </c>
      <c r="E106" s="50" t="s">
        <v>18</v>
      </c>
      <c r="F106" s="51" t="n">
        <v>2.973</v>
      </c>
      <c r="G106" s="52" t="n">
        <v>3.08</v>
      </c>
      <c r="H106" s="53" t="n">
        <v>3.188</v>
      </c>
      <c r="I106" s="80" t="n">
        <v>0</v>
      </c>
      <c r="J106" s="55" t="n">
        <v>12.804</v>
      </c>
      <c r="K106" s="56" t="n">
        <v>0</v>
      </c>
      <c r="L106" s="57" t="n">
        <v>19.072</v>
      </c>
      <c r="M106" s="58" t="n">
        <v>97</v>
      </c>
      <c r="N106" s="59" t="n">
        <v>-4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12.75" hidden="false" customHeight="false" outlineLevel="0" collapsed="false">
      <c r="A107" s="46" t="n">
        <v>102</v>
      </c>
      <c r="B107" s="64" t="s">
        <v>395</v>
      </c>
      <c r="C107" s="61" t="n">
        <v>650298</v>
      </c>
      <c r="D107" s="62" t="s">
        <v>306</v>
      </c>
      <c r="E107" s="63" t="s">
        <v>18</v>
      </c>
      <c r="F107" s="51" t="n">
        <v>1.513</v>
      </c>
      <c r="G107" s="52" t="n">
        <v>2.312</v>
      </c>
      <c r="H107" s="53" t="n">
        <v>3.855</v>
      </c>
      <c r="I107" s="54" t="n">
        <v>6.444</v>
      </c>
      <c r="J107" s="55" t="n">
        <v>6.432</v>
      </c>
      <c r="K107" s="56" t="n">
        <v>0</v>
      </c>
      <c r="L107" s="57" t="n">
        <v>19.043</v>
      </c>
      <c r="M107" s="58" t="n">
        <v>103</v>
      </c>
      <c r="N107" s="59" t="n">
        <v>1</v>
      </c>
    </row>
    <row r="108" s="66" customFormat="true" ht="12.75" hidden="false" customHeight="false" outlineLevel="0" collapsed="false">
      <c r="A108" s="46" t="n">
        <v>103</v>
      </c>
      <c r="B108" s="64" t="s">
        <v>396</v>
      </c>
      <c r="C108" s="61" t="n">
        <v>650287</v>
      </c>
      <c r="D108" s="62" t="s">
        <v>60</v>
      </c>
      <c r="E108" s="63" t="s">
        <v>18</v>
      </c>
      <c r="F108" s="51" t="n">
        <v>2.918</v>
      </c>
      <c r="G108" s="52" t="n">
        <v>3.161</v>
      </c>
      <c r="H108" s="53" t="n">
        <v>2.724</v>
      </c>
      <c r="I108" s="54" t="n">
        <v>6.469</v>
      </c>
      <c r="J108" s="55" t="n">
        <v>6.443</v>
      </c>
      <c r="K108" s="56" t="n">
        <v>0</v>
      </c>
      <c r="L108" s="57" t="n">
        <v>18.991</v>
      </c>
      <c r="M108" s="58" t="n">
        <v>93</v>
      </c>
      <c r="N108" s="59" t="n">
        <v>-10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12.75" hidden="false" customHeight="false" outlineLevel="0" collapsed="false">
      <c r="A109" s="46" t="n">
        <v>104</v>
      </c>
      <c r="B109" s="64" t="s">
        <v>397</v>
      </c>
      <c r="C109" s="61" t="n">
        <v>645877</v>
      </c>
      <c r="D109" s="62" t="s">
        <v>160</v>
      </c>
      <c r="E109" s="63" t="s">
        <v>18</v>
      </c>
      <c r="F109" s="51" t="n">
        <v>2.987</v>
      </c>
      <c r="G109" s="52" t="n">
        <v>1.965</v>
      </c>
      <c r="H109" s="53" t="n">
        <v>2.79</v>
      </c>
      <c r="I109" s="54" t="n">
        <v>6.458</v>
      </c>
      <c r="J109" s="55" t="n">
        <v>6.445</v>
      </c>
      <c r="K109" s="56" t="n">
        <v>0</v>
      </c>
      <c r="L109" s="57" t="n">
        <v>18.68</v>
      </c>
      <c r="M109" s="58" t="n">
        <v>100</v>
      </c>
      <c r="N109" s="59" t="n">
        <v>-4</v>
      </c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Z109" s="70"/>
    </row>
    <row r="110" customFormat="false" ht="12.75" hidden="false" customHeight="false" outlineLevel="0" collapsed="false">
      <c r="A110" s="46" t="n">
        <v>105</v>
      </c>
      <c r="B110" s="47" t="s">
        <v>398</v>
      </c>
      <c r="C110" s="48" t="n">
        <v>650583</v>
      </c>
      <c r="D110" s="49" t="s">
        <v>334</v>
      </c>
      <c r="E110" s="50" t="s">
        <v>18</v>
      </c>
      <c r="F110" s="51" t="n">
        <v>1.709</v>
      </c>
      <c r="G110" s="73" t="n">
        <v>0</v>
      </c>
      <c r="H110" s="53" t="n">
        <v>4.069</v>
      </c>
      <c r="I110" s="54" t="n">
        <v>12.864</v>
      </c>
      <c r="J110" s="77" t="n">
        <v>0</v>
      </c>
      <c r="K110" s="56" t="n">
        <v>0</v>
      </c>
      <c r="L110" s="57" t="n">
        <v>18.642</v>
      </c>
      <c r="M110" s="58" t="n">
        <v>117</v>
      </c>
      <c r="N110" s="59" t="n">
        <v>12</v>
      </c>
    </row>
    <row r="111" customFormat="false" ht="12.75" hidden="false" customHeight="false" outlineLevel="0" collapsed="false">
      <c r="A111" s="46" t="n">
        <v>106</v>
      </c>
      <c r="B111" s="47" t="s">
        <v>399</v>
      </c>
      <c r="C111" s="48" t="n">
        <v>656618</v>
      </c>
      <c r="D111" s="49" t="s">
        <v>60</v>
      </c>
      <c r="E111" s="50" t="s">
        <v>18</v>
      </c>
      <c r="F111" s="51" t="n">
        <v>2.917</v>
      </c>
      <c r="G111" s="52" t="n">
        <v>1.605</v>
      </c>
      <c r="H111" s="53" t="n">
        <v>2.736</v>
      </c>
      <c r="I111" s="54" t="n">
        <v>6.466</v>
      </c>
      <c r="J111" s="55" t="n">
        <v>6.453</v>
      </c>
      <c r="K111" s="56" t="n">
        <v>0</v>
      </c>
      <c r="L111" s="57" t="n">
        <v>18.572</v>
      </c>
      <c r="M111" s="58" t="n">
        <v>101</v>
      </c>
      <c r="N111" s="59" t="n">
        <v>-5</v>
      </c>
    </row>
    <row r="112" customFormat="false" ht="12.75" hidden="false" customHeight="false" outlineLevel="0" collapsed="false">
      <c r="A112" s="46" t="n">
        <v>107</v>
      </c>
      <c r="B112" s="64" t="s">
        <v>400</v>
      </c>
      <c r="C112" s="61" t="n">
        <v>667551</v>
      </c>
      <c r="D112" s="62" t="s">
        <v>178</v>
      </c>
      <c r="E112" s="63" t="s">
        <v>18</v>
      </c>
      <c r="F112" s="51" t="n">
        <v>1.478</v>
      </c>
      <c r="G112" s="52" t="n">
        <v>3.152</v>
      </c>
      <c r="H112" s="53" t="n">
        <v>5.445</v>
      </c>
      <c r="I112" s="54" t="n">
        <v>3.335</v>
      </c>
      <c r="J112" s="55" t="n">
        <v>6.402</v>
      </c>
      <c r="K112" s="56" t="n">
        <v>0</v>
      </c>
      <c r="L112" s="57" t="n">
        <v>18.334</v>
      </c>
      <c r="M112" s="58" t="n">
        <v>120</v>
      </c>
      <c r="N112" s="59" t="n">
        <v>13</v>
      </c>
    </row>
    <row r="113" customFormat="false" ht="12.75" hidden="false" customHeight="false" outlineLevel="0" collapsed="false">
      <c r="A113" s="46" t="n">
        <v>108</v>
      </c>
      <c r="B113" s="64" t="s">
        <v>401</v>
      </c>
      <c r="C113" s="61" t="n">
        <v>667735</v>
      </c>
      <c r="D113" s="62" t="s">
        <v>24</v>
      </c>
      <c r="E113" s="63" t="s">
        <v>18</v>
      </c>
      <c r="F113" s="51" t="n">
        <v>1.516</v>
      </c>
      <c r="G113" s="52" t="n">
        <v>4.601</v>
      </c>
      <c r="H113" s="53" t="n">
        <v>3.854</v>
      </c>
      <c r="I113" s="54" t="n">
        <v>3.332</v>
      </c>
      <c r="J113" s="55" t="n">
        <v>6.438</v>
      </c>
      <c r="K113" s="56" t="n">
        <v>0</v>
      </c>
      <c r="L113" s="57" t="n">
        <v>18.225</v>
      </c>
      <c r="M113" s="58" t="n">
        <v>109</v>
      </c>
      <c r="N113" s="59" t="n">
        <v>1</v>
      </c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AD113" s="65"/>
      <c r="AE113" s="65"/>
      <c r="AF113" s="65"/>
      <c r="AG113" s="65"/>
    </row>
    <row r="114" customFormat="false" ht="12.75" hidden="false" customHeight="false" outlineLevel="0" collapsed="false">
      <c r="A114" s="46" t="n">
        <v>109</v>
      </c>
      <c r="B114" s="47" t="s">
        <v>402</v>
      </c>
      <c r="C114" s="48" t="n">
        <v>669723</v>
      </c>
      <c r="D114" s="49" t="s">
        <v>352</v>
      </c>
      <c r="E114" s="50" t="s">
        <v>18</v>
      </c>
      <c r="F114" s="51" t="n">
        <v>1.71</v>
      </c>
      <c r="G114" s="52" t="n">
        <v>3.642</v>
      </c>
      <c r="H114" s="53" t="n">
        <v>1.595</v>
      </c>
      <c r="I114" s="54" t="n">
        <v>6.429</v>
      </c>
      <c r="J114" s="55" t="n">
        <v>6.441</v>
      </c>
      <c r="K114" s="56" t="n">
        <v>0</v>
      </c>
      <c r="L114" s="57" t="n">
        <v>18.222</v>
      </c>
      <c r="M114" s="58" t="n">
        <v>99</v>
      </c>
      <c r="N114" s="59" t="n">
        <v>-10</v>
      </c>
    </row>
    <row r="115" customFormat="false" ht="12.75" hidden="false" customHeight="false" outlineLevel="0" collapsed="false">
      <c r="A115" s="46" t="n">
        <v>110</v>
      </c>
      <c r="B115" s="47" t="s">
        <v>403</v>
      </c>
      <c r="C115" s="48" t="n">
        <v>670130</v>
      </c>
      <c r="D115" s="49" t="s">
        <v>378</v>
      </c>
      <c r="E115" s="50" t="s">
        <v>18</v>
      </c>
      <c r="F115" s="51" t="n">
        <v>1.706</v>
      </c>
      <c r="G115" s="52" t="n">
        <v>1.852</v>
      </c>
      <c r="H115" s="53" t="n">
        <v>3.149</v>
      </c>
      <c r="I115" s="54" t="n">
        <v>6.48</v>
      </c>
      <c r="J115" s="55" t="n">
        <v>6.454</v>
      </c>
      <c r="K115" s="56" t="n">
        <v>0</v>
      </c>
      <c r="L115" s="57" t="n">
        <v>17.935</v>
      </c>
      <c r="M115" s="58" t="n">
        <v>104</v>
      </c>
      <c r="N115" s="59" t="n">
        <v>-6</v>
      </c>
    </row>
    <row r="116" customFormat="false" ht="12.75" hidden="false" customHeight="false" outlineLevel="0" collapsed="false">
      <c r="A116" s="46" t="n">
        <v>111</v>
      </c>
      <c r="B116" s="64" t="s">
        <v>404</v>
      </c>
      <c r="C116" s="61" t="n">
        <v>658426</v>
      </c>
      <c r="D116" s="62" t="s">
        <v>198</v>
      </c>
      <c r="E116" s="63" t="s">
        <v>18</v>
      </c>
      <c r="F116" s="51" t="n">
        <v>1.701</v>
      </c>
      <c r="G116" s="52" t="n">
        <v>1.851</v>
      </c>
      <c r="H116" s="53" t="n">
        <v>3.153</v>
      </c>
      <c r="I116" s="54" t="n">
        <v>6.441</v>
      </c>
      <c r="J116" s="55" t="n">
        <v>6.444</v>
      </c>
      <c r="K116" s="56" t="n">
        <v>0</v>
      </c>
      <c r="L116" s="57" t="n">
        <v>17.889</v>
      </c>
      <c r="M116" s="58" t="n">
        <v>106</v>
      </c>
      <c r="N116" s="59" t="n">
        <v>-5</v>
      </c>
    </row>
    <row r="117" customFormat="false" ht="12.75" hidden="false" customHeight="false" outlineLevel="0" collapsed="false">
      <c r="A117" s="46" t="n">
        <v>112</v>
      </c>
      <c r="B117" s="64" t="s">
        <v>405</v>
      </c>
      <c r="C117" s="61" t="n">
        <v>669216</v>
      </c>
      <c r="D117" s="62" t="s">
        <v>122</v>
      </c>
      <c r="E117" s="63" t="s">
        <v>18</v>
      </c>
      <c r="F117" s="51" t="n">
        <v>1.705</v>
      </c>
      <c r="G117" s="52" t="n">
        <v>7.287</v>
      </c>
      <c r="H117" s="53" t="n">
        <v>3.144</v>
      </c>
      <c r="I117" s="54" t="n">
        <v>6.46</v>
      </c>
      <c r="J117" s="77" t="n">
        <v>0</v>
      </c>
      <c r="K117" s="56" t="n">
        <v>0</v>
      </c>
      <c r="L117" s="57" t="n">
        <v>16.891</v>
      </c>
      <c r="M117" s="58" t="n">
        <v>114</v>
      </c>
      <c r="N117" s="59" t="n">
        <v>2</v>
      </c>
      <c r="Y117" s="65"/>
    </row>
    <row r="118" customFormat="false" ht="12.75" hidden="false" customHeight="false" outlineLevel="0" collapsed="false">
      <c r="A118" s="46" t="n">
        <v>113</v>
      </c>
      <c r="B118" s="64" t="s">
        <v>406</v>
      </c>
      <c r="C118" s="61" t="n">
        <v>662514</v>
      </c>
      <c r="D118" s="73" t="s">
        <v>73</v>
      </c>
      <c r="E118" s="63" t="s">
        <v>18</v>
      </c>
      <c r="F118" s="51" t="n">
        <v>3.382</v>
      </c>
      <c r="G118" s="52" t="n">
        <v>3.643</v>
      </c>
      <c r="H118" s="53" t="n">
        <v>1.602</v>
      </c>
      <c r="I118" s="54" t="n">
        <v>3.337</v>
      </c>
      <c r="J118" s="55" t="n">
        <v>6.417</v>
      </c>
      <c r="K118" s="56" t="n">
        <v>0</v>
      </c>
      <c r="L118" s="57" t="n">
        <v>16.779</v>
      </c>
      <c r="M118" s="58" t="n">
        <v>102</v>
      </c>
      <c r="N118" s="59" t="n">
        <v>-11</v>
      </c>
      <c r="AB118" s="83"/>
    </row>
    <row r="119" customFormat="false" ht="12.75" hidden="false" customHeight="false" outlineLevel="0" collapsed="false">
      <c r="A119" s="46" t="n">
        <v>114</v>
      </c>
      <c r="B119" s="60" t="s">
        <v>407</v>
      </c>
      <c r="C119" s="61" t="n">
        <v>668173</v>
      </c>
      <c r="D119" s="62" t="s">
        <v>30</v>
      </c>
      <c r="E119" s="63" t="s">
        <v>18</v>
      </c>
      <c r="F119" s="51" t="n">
        <v>1.704</v>
      </c>
      <c r="G119" s="52" t="n">
        <v>1.84</v>
      </c>
      <c r="H119" s="53" t="n">
        <v>1.598</v>
      </c>
      <c r="I119" s="54" t="n">
        <v>6.456</v>
      </c>
      <c r="J119" s="55" t="n">
        <v>6.428</v>
      </c>
      <c r="K119" s="56" t="n">
        <v>0</v>
      </c>
      <c r="L119" s="57" t="n">
        <v>16.428</v>
      </c>
      <c r="M119" s="58" t="n">
        <v>107</v>
      </c>
      <c r="N119" s="59" t="n">
        <v>-7</v>
      </c>
    </row>
    <row r="120" customFormat="false" ht="12.75" hidden="false" customHeight="false" outlineLevel="0" collapsed="false">
      <c r="A120" s="46" t="n">
        <v>115</v>
      </c>
      <c r="B120" s="47" t="s">
        <v>408</v>
      </c>
      <c r="C120" s="48" t="n">
        <v>650255</v>
      </c>
      <c r="D120" s="49" t="s">
        <v>37</v>
      </c>
      <c r="E120" s="75" t="s">
        <v>18</v>
      </c>
      <c r="F120" s="51" t="n">
        <v>1.715</v>
      </c>
      <c r="G120" s="52" t="n">
        <v>3.652</v>
      </c>
      <c r="H120" s="53" t="n">
        <v>6.285</v>
      </c>
      <c r="I120" s="54" t="n">
        <v>6.448</v>
      </c>
      <c r="J120" s="77" t="n">
        <v>0</v>
      </c>
      <c r="K120" s="56" t="n">
        <v>0</v>
      </c>
      <c r="L120" s="57" t="n">
        <v>16.385</v>
      </c>
      <c r="M120" s="58" t="n">
        <v>134</v>
      </c>
      <c r="N120" s="59" t="n">
        <v>19</v>
      </c>
    </row>
    <row r="121" customFormat="false" ht="12.75" hidden="false" customHeight="false" outlineLevel="0" collapsed="false">
      <c r="A121" s="46" t="n">
        <v>116</v>
      </c>
      <c r="B121" s="60" t="s">
        <v>409</v>
      </c>
      <c r="C121" s="61" t="n">
        <v>661008</v>
      </c>
      <c r="D121" s="62" t="s">
        <v>162</v>
      </c>
      <c r="E121" s="63" t="s">
        <v>18</v>
      </c>
      <c r="F121" s="51" t="n">
        <v>2.983</v>
      </c>
      <c r="G121" s="52" t="n">
        <v>6.135</v>
      </c>
      <c r="H121" s="53" t="n">
        <v>9.924</v>
      </c>
      <c r="I121" s="80" t="n">
        <v>0</v>
      </c>
      <c r="J121" s="77" t="n">
        <v>0</v>
      </c>
      <c r="K121" s="56" t="n">
        <v>0</v>
      </c>
      <c r="L121" s="57" t="n">
        <v>16.059</v>
      </c>
      <c r="M121" s="58" t="n">
        <v>157</v>
      </c>
      <c r="N121" s="59" t="n">
        <v>41</v>
      </c>
    </row>
    <row r="122" customFormat="false" ht="12.75" hidden="false" customHeight="false" outlineLevel="0" collapsed="false">
      <c r="A122" s="46" t="n">
        <v>117</v>
      </c>
      <c r="B122" s="64" t="s">
        <v>410</v>
      </c>
      <c r="C122" s="61" t="n">
        <v>667434</v>
      </c>
      <c r="D122" s="62" t="s">
        <v>411</v>
      </c>
      <c r="E122" s="63" t="s">
        <v>18</v>
      </c>
      <c r="F122" s="51" t="n">
        <v>1.512</v>
      </c>
      <c r="G122" s="52" t="n">
        <v>1.564</v>
      </c>
      <c r="H122" s="53" t="n">
        <v>1.614</v>
      </c>
      <c r="I122" s="54" t="n">
        <v>6.435</v>
      </c>
      <c r="J122" s="55" t="n">
        <v>6.403</v>
      </c>
      <c r="K122" s="56" t="n">
        <v>0</v>
      </c>
      <c r="L122" s="57" t="n">
        <v>16.016</v>
      </c>
      <c r="M122" s="58" t="n">
        <v>108</v>
      </c>
      <c r="N122" s="59" t="n">
        <v>-9</v>
      </c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Z122" s="65"/>
      <c r="AB122" s="66"/>
    </row>
    <row r="123" customFormat="false" ht="12.75" hidden="false" customHeight="false" outlineLevel="0" collapsed="false">
      <c r="A123" s="79" t="n">
        <v>118</v>
      </c>
      <c r="B123" s="47" t="s">
        <v>412</v>
      </c>
      <c r="C123" s="48" t="n">
        <v>668498</v>
      </c>
      <c r="D123" s="49" t="s">
        <v>111</v>
      </c>
      <c r="E123" s="50" t="s">
        <v>18</v>
      </c>
      <c r="F123" s="104" t="n">
        <v>0</v>
      </c>
      <c r="G123" s="52" t="n">
        <v>3.072</v>
      </c>
      <c r="H123" s="53" t="n">
        <v>6.353</v>
      </c>
      <c r="I123" s="80" t="n">
        <v>0</v>
      </c>
      <c r="J123" s="55" t="n">
        <v>6.406</v>
      </c>
      <c r="K123" s="56" t="n">
        <v>0</v>
      </c>
      <c r="L123" s="57" t="n">
        <v>15.831</v>
      </c>
      <c r="M123" s="58" t="n">
        <v>151</v>
      </c>
      <c r="N123" s="59" t="n">
        <v>33</v>
      </c>
    </row>
    <row r="124" customFormat="false" ht="12.75" hidden="false" customHeight="false" outlineLevel="0" collapsed="false">
      <c r="A124" s="46" t="n">
        <v>119</v>
      </c>
      <c r="B124" s="64" t="s">
        <v>413</v>
      </c>
      <c r="C124" s="61" t="n">
        <v>651454</v>
      </c>
      <c r="D124" s="62" t="s">
        <v>414</v>
      </c>
      <c r="E124" s="63" t="s">
        <v>18</v>
      </c>
      <c r="F124" s="51" t="n">
        <v>2.985</v>
      </c>
      <c r="G124" s="52" t="n">
        <v>3.071</v>
      </c>
      <c r="H124" s="53" t="n">
        <v>1.615</v>
      </c>
      <c r="I124" s="54" t="n">
        <v>6.443</v>
      </c>
      <c r="J124" s="55" t="n">
        <v>3.328</v>
      </c>
      <c r="K124" s="56" t="n">
        <v>0</v>
      </c>
      <c r="L124" s="57" t="n">
        <v>15.827</v>
      </c>
      <c r="M124" s="58" t="n">
        <v>111</v>
      </c>
      <c r="N124" s="59" t="n">
        <v>-8</v>
      </c>
      <c r="Z124" s="68"/>
    </row>
    <row r="125" customFormat="false" ht="12.75" hidden="false" customHeight="false" outlineLevel="0" collapsed="false">
      <c r="A125" s="79" t="n">
        <v>120</v>
      </c>
      <c r="B125" s="47" t="s">
        <v>415</v>
      </c>
      <c r="C125" s="48" t="n">
        <v>668892</v>
      </c>
      <c r="D125" s="49" t="s">
        <v>111</v>
      </c>
      <c r="E125" s="50" t="s">
        <v>18</v>
      </c>
      <c r="F125" s="104" t="n">
        <v>0</v>
      </c>
      <c r="G125" s="52" t="n">
        <v>6.134</v>
      </c>
      <c r="H125" s="53" t="n">
        <v>3.176</v>
      </c>
      <c r="I125" s="80" t="n">
        <v>0</v>
      </c>
      <c r="J125" s="55" t="n">
        <v>6.401</v>
      </c>
      <c r="K125" s="56" t="n">
        <v>0</v>
      </c>
      <c r="L125" s="57" t="n">
        <v>15.711</v>
      </c>
      <c r="M125" s="58" t="n">
        <v>131</v>
      </c>
      <c r="N125" s="59" t="n">
        <v>11</v>
      </c>
    </row>
    <row r="126" customFormat="false" ht="12.75" hidden="false" customHeight="false" outlineLevel="0" collapsed="false">
      <c r="A126" s="46" t="n">
        <v>121</v>
      </c>
      <c r="B126" s="64" t="s">
        <v>416</v>
      </c>
      <c r="C126" s="61" t="n">
        <v>638026</v>
      </c>
      <c r="D126" s="62" t="s">
        <v>231</v>
      </c>
      <c r="E126" s="63" t="s">
        <v>18</v>
      </c>
      <c r="F126" s="51" t="n">
        <v>5.819</v>
      </c>
      <c r="G126" s="52" t="n">
        <v>9.848</v>
      </c>
      <c r="H126" s="74" t="n">
        <v>0</v>
      </c>
      <c r="I126" s="80" t="n">
        <v>0</v>
      </c>
      <c r="J126" s="77" t="n">
        <v>0</v>
      </c>
      <c r="K126" s="56" t="n">
        <v>0</v>
      </c>
      <c r="L126" s="57" t="n">
        <v>15.667</v>
      </c>
      <c r="M126" s="58" t="n">
        <v>112</v>
      </c>
      <c r="N126" s="59" t="n">
        <v>-9</v>
      </c>
      <c r="Z126" s="68"/>
    </row>
    <row r="127" customFormat="false" ht="12.75" hidden="false" customHeight="false" outlineLevel="0" collapsed="false">
      <c r="A127" s="46" t="n">
        <v>122</v>
      </c>
      <c r="B127" s="64" t="s">
        <v>417</v>
      </c>
      <c r="C127" s="61" t="n">
        <v>654997</v>
      </c>
      <c r="D127" s="62" t="s">
        <v>130</v>
      </c>
      <c r="E127" s="63" t="s">
        <v>18</v>
      </c>
      <c r="F127" s="51" t="n">
        <v>1.477</v>
      </c>
      <c r="G127" s="52" t="n">
        <v>3.159</v>
      </c>
      <c r="H127" s="53" t="n">
        <v>2.728</v>
      </c>
      <c r="I127" s="54" t="n">
        <v>3.328</v>
      </c>
      <c r="J127" s="55" t="n">
        <v>6.422</v>
      </c>
      <c r="K127" s="56" t="n">
        <v>0</v>
      </c>
      <c r="L127" s="57" t="n">
        <v>15.637</v>
      </c>
      <c r="M127" s="58" t="n">
        <v>118</v>
      </c>
      <c r="N127" s="59" t="n">
        <v>-4</v>
      </c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1"/>
    </row>
    <row r="128" customFormat="false" ht="12.75" hidden="false" customHeight="false" outlineLevel="0" collapsed="false">
      <c r="A128" s="46" t="n">
        <v>123</v>
      </c>
      <c r="B128" s="64" t="s">
        <v>418</v>
      </c>
      <c r="C128" s="61" t="n">
        <v>645621</v>
      </c>
      <c r="D128" s="62" t="s">
        <v>67</v>
      </c>
      <c r="E128" s="63" t="s">
        <v>18</v>
      </c>
      <c r="F128" s="51" t="n">
        <v>2.922</v>
      </c>
      <c r="G128" s="52" t="n">
        <v>6.303</v>
      </c>
      <c r="H128" s="74" t="n">
        <v>0</v>
      </c>
      <c r="I128" s="80" t="n">
        <v>0</v>
      </c>
      <c r="J128" s="55" t="n">
        <v>6.411</v>
      </c>
      <c r="K128" s="56" t="n">
        <v>0</v>
      </c>
      <c r="L128" s="57" t="n">
        <v>15.636</v>
      </c>
      <c r="M128" s="58" t="n">
        <v>113</v>
      </c>
      <c r="N128" s="59" t="n">
        <v>-10</v>
      </c>
    </row>
    <row r="129" customFormat="false" ht="12.75" hidden="false" customHeight="false" outlineLevel="0" collapsed="false">
      <c r="A129" s="46" t="n">
        <v>124</v>
      </c>
      <c r="B129" s="64" t="s">
        <v>419</v>
      </c>
      <c r="C129" s="61" t="n">
        <v>648548</v>
      </c>
      <c r="D129" s="62" t="s">
        <v>217</v>
      </c>
      <c r="E129" s="67" t="s">
        <v>18</v>
      </c>
      <c r="F129" s="51" t="n">
        <v>2.642</v>
      </c>
      <c r="G129" s="52" t="n">
        <v>6.288</v>
      </c>
      <c r="H129" s="53" t="n">
        <v>1.822</v>
      </c>
      <c r="I129" s="80" t="n">
        <v>0</v>
      </c>
      <c r="J129" s="55" t="n">
        <v>6.416</v>
      </c>
      <c r="K129" s="56" t="n">
        <v>0</v>
      </c>
      <c r="L129" s="57" t="n">
        <v>15.346</v>
      </c>
      <c r="M129" s="58" t="n">
        <v>115</v>
      </c>
      <c r="N129" s="59" t="n">
        <v>-9</v>
      </c>
    </row>
    <row r="130" customFormat="false" ht="12.75" hidden="false" customHeight="false" outlineLevel="0" collapsed="false">
      <c r="A130" s="46" t="n">
        <v>125</v>
      </c>
      <c r="B130" s="47" t="s">
        <v>420</v>
      </c>
      <c r="C130" s="48" t="n">
        <v>654942</v>
      </c>
      <c r="D130" s="49" t="s">
        <v>118</v>
      </c>
      <c r="E130" s="50" t="s">
        <v>18</v>
      </c>
      <c r="F130" s="51" t="n">
        <v>5.816</v>
      </c>
      <c r="G130" s="73" t="n">
        <v>0</v>
      </c>
      <c r="H130" s="53" t="n">
        <v>2.729</v>
      </c>
      <c r="I130" s="54" t="n">
        <v>6.479</v>
      </c>
      <c r="J130" s="77" t="n">
        <v>0</v>
      </c>
      <c r="K130" s="56" t="n">
        <v>0</v>
      </c>
      <c r="L130" s="57" t="n">
        <v>15.024</v>
      </c>
      <c r="M130" s="58" t="n">
        <v>133</v>
      </c>
      <c r="N130" s="59" t="n">
        <v>8</v>
      </c>
    </row>
    <row r="131" customFormat="false" ht="12.75" hidden="false" customHeight="false" outlineLevel="0" collapsed="false">
      <c r="A131" s="79" t="n">
        <v>126</v>
      </c>
      <c r="B131" s="47" t="s">
        <v>421</v>
      </c>
      <c r="C131" s="48" t="n">
        <v>663959</v>
      </c>
      <c r="D131" s="49" t="s">
        <v>39</v>
      </c>
      <c r="E131" s="63" t="s">
        <v>18</v>
      </c>
      <c r="F131" s="104" t="n">
        <v>0</v>
      </c>
      <c r="G131" s="73" t="n">
        <v>0</v>
      </c>
      <c r="H131" s="53" t="n">
        <v>1.791</v>
      </c>
      <c r="I131" s="80" t="n">
        <v>0</v>
      </c>
      <c r="J131" s="55" t="n">
        <v>12.811</v>
      </c>
      <c r="K131" s="56" t="n">
        <v>0</v>
      </c>
      <c r="L131" s="57" t="n">
        <v>14.602</v>
      </c>
      <c r="M131" s="58" t="n">
        <v>128</v>
      </c>
      <c r="N131" s="59" t="n">
        <v>2</v>
      </c>
    </row>
    <row r="132" customFormat="false" ht="12.75" hidden="false" customHeight="false" outlineLevel="0" collapsed="false">
      <c r="A132" s="46" t="n">
        <v>127</v>
      </c>
      <c r="B132" s="64" t="s">
        <v>422</v>
      </c>
      <c r="C132" s="61" t="n">
        <v>655317</v>
      </c>
      <c r="D132" s="62" t="s">
        <v>130</v>
      </c>
      <c r="E132" s="63" t="s">
        <v>18</v>
      </c>
      <c r="F132" s="51" t="n">
        <v>1.482</v>
      </c>
      <c r="G132" s="73" t="n">
        <v>0</v>
      </c>
      <c r="H132" s="74" t="n">
        <v>0</v>
      </c>
      <c r="I132" s="54" t="n">
        <v>6.432</v>
      </c>
      <c r="J132" s="55" t="n">
        <v>6.424</v>
      </c>
      <c r="K132" s="56" t="n">
        <v>0</v>
      </c>
      <c r="L132" s="57" t="n">
        <v>14.338</v>
      </c>
      <c r="M132" s="58" t="n">
        <v>121</v>
      </c>
      <c r="N132" s="59" t="n">
        <v>-6</v>
      </c>
    </row>
    <row r="133" customFormat="false" ht="12.75" hidden="false" customHeight="false" outlineLevel="0" collapsed="false">
      <c r="A133" s="46" t="n">
        <v>128</v>
      </c>
      <c r="B133" s="47" t="s">
        <v>423</v>
      </c>
      <c r="C133" s="48" t="n">
        <v>649774</v>
      </c>
      <c r="D133" s="49" t="s">
        <v>130</v>
      </c>
      <c r="E133" s="50" t="s">
        <v>18</v>
      </c>
      <c r="F133" s="51" t="n">
        <v>1.481</v>
      </c>
      <c r="G133" s="73" t="n">
        <v>0</v>
      </c>
      <c r="H133" s="74" t="n">
        <v>0</v>
      </c>
      <c r="I133" s="54" t="n">
        <v>6.433</v>
      </c>
      <c r="J133" s="55" t="n">
        <v>6.423</v>
      </c>
      <c r="K133" s="56" t="n">
        <v>0</v>
      </c>
      <c r="L133" s="57" t="n">
        <v>14.337</v>
      </c>
      <c r="M133" s="58" t="n">
        <v>122</v>
      </c>
      <c r="N133" s="59" t="n">
        <v>-6</v>
      </c>
    </row>
    <row r="134" customFormat="false" ht="12.75" hidden="false" customHeight="false" outlineLevel="0" collapsed="false">
      <c r="A134" s="46" t="n">
        <v>129</v>
      </c>
      <c r="B134" s="64" t="s">
        <v>424</v>
      </c>
      <c r="C134" s="61" t="n">
        <v>654776</v>
      </c>
      <c r="D134" s="62" t="s">
        <v>231</v>
      </c>
      <c r="E134" s="63" t="s">
        <v>18</v>
      </c>
      <c r="F134" s="51" t="n">
        <v>5.821</v>
      </c>
      <c r="G134" s="52" t="n">
        <v>3.155</v>
      </c>
      <c r="H134" s="53" t="n">
        <v>8.507</v>
      </c>
      <c r="I134" s="80" t="n">
        <v>0</v>
      </c>
      <c r="J134" s="77" t="n">
        <v>0</v>
      </c>
      <c r="K134" s="56" t="n">
        <v>0</v>
      </c>
      <c r="L134" s="57" t="n">
        <v>14.328</v>
      </c>
      <c r="M134" s="58" t="n">
        <v>158</v>
      </c>
      <c r="N134" s="59" t="n">
        <v>29</v>
      </c>
    </row>
    <row r="135" customFormat="false" ht="12.75" hidden="false" customHeight="false" outlineLevel="0" collapsed="false">
      <c r="A135" s="46" t="n">
        <v>130</v>
      </c>
      <c r="B135" s="64" t="s">
        <v>425</v>
      </c>
      <c r="C135" s="61" t="n">
        <v>665349</v>
      </c>
      <c r="D135" s="62" t="s">
        <v>137</v>
      </c>
      <c r="E135" s="63" t="s">
        <v>18</v>
      </c>
      <c r="F135" s="51" t="n">
        <v>2.985</v>
      </c>
      <c r="G135" s="52" t="n">
        <v>4.605</v>
      </c>
      <c r="H135" s="74" t="n">
        <v>0</v>
      </c>
      <c r="I135" s="54" t="n">
        <v>6.468</v>
      </c>
      <c r="J135" s="77" t="n">
        <v>0</v>
      </c>
      <c r="K135" s="56" t="n">
        <v>0</v>
      </c>
      <c r="L135" s="57" t="n">
        <v>14.058</v>
      </c>
      <c r="M135" s="58" t="n">
        <v>123</v>
      </c>
      <c r="N135" s="59" t="n">
        <v>-7</v>
      </c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AD135" s="65"/>
      <c r="AE135" s="65"/>
      <c r="AF135" s="65"/>
      <c r="AG135" s="65"/>
    </row>
    <row r="136" customFormat="false" ht="12.75" hidden="false" customHeight="false" outlineLevel="0" collapsed="false">
      <c r="A136" s="79" t="n">
        <v>131</v>
      </c>
      <c r="B136" s="47" t="s">
        <v>426</v>
      </c>
      <c r="C136" s="48" t="n">
        <v>664901</v>
      </c>
      <c r="D136" s="49" t="s">
        <v>211</v>
      </c>
      <c r="E136" s="50" t="s">
        <v>18</v>
      </c>
      <c r="F136" s="104" t="n">
        <v>0</v>
      </c>
      <c r="G136" s="52" t="n">
        <v>7.86</v>
      </c>
      <c r="H136" s="53" t="n">
        <v>6.022</v>
      </c>
      <c r="I136" s="80" t="n">
        <v>0</v>
      </c>
      <c r="J136" s="77" t="n">
        <v>0</v>
      </c>
      <c r="K136" s="56" t="n">
        <v>0</v>
      </c>
      <c r="L136" s="57" t="n">
        <v>13.882</v>
      </c>
      <c r="M136" s="58" t="n">
        <v>169</v>
      </c>
      <c r="N136" s="59" t="n">
        <v>38</v>
      </c>
    </row>
    <row r="137" customFormat="false" ht="12.75" hidden="false" customHeight="false" outlineLevel="0" collapsed="false">
      <c r="A137" s="46" t="n">
        <v>132</v>
      </c>
      <c r="B137" s="64" t="s">
        <v>427</v>
      </c>
      <c r="C137" s="61" t="n">
        <v>662234</v>
      </c>
      <c r="D137" s="62" t="s">
        <v>253</v>
      </c>
      <c r="E137" s="63" t="s">
        <v>18</v>
      </c>
      <c r="F137" s="51" t="n">
        <v>3.303</v>
      </c>
      <c r="G137" s="52" t="n">
        <v>3.933</v>
      </c>
      <c r="H137" s="53" t="n">
        <v>1.184</v>
      </c>
      <c r="I137" s="54" t="n">
        <v>6.478</v>
      </c>
      <c r="J137" s="77" t="n">
        <v>0</v>
      </c>
      <c r="K137" s="56" t="n">
        <v>0</v>
      </c>
      <c r="L137" s="57" t="n">
        <v>13.714</v>
      </c>
      <c r="M137" s="58" t="n">
        <v>124</v>
      </c>
      <c r="N137" s="59" t="n">
        <v>-8</v>
      </c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8"/>
      <c r="Z137" s="65"/>
    </row>
    <row r="138" customFormat="false" ht="12.75" hidden="false" customHeight="false" outlineLevel="0" collapsed="false">
      <c r="A138" s="46" t="n">
        <v>133</v>
      </c>
      <c r="B138" s="64" t="s">
        <v>428</v>
      </c>
      <c r="C138" s="61" t="n">
        <v>658525</v>
      </c>
      <c r="D138" s="62" t="s">
        <v>334</v>
      </c>
      <c r="E138" s="63" t="s">
        <v>18</v>
      </c>
      <c r="F138" s="51" t="n">
        <v>3.371</v>
      </c>
      <c r="G138" s="52" t="n">
        <v>3.657</v>
      </c>
      <c r="H138" s="74" t="n">
        <v>0</v>
      </c>
      <c r="I138" s="54" t="n">
        <v>6.462</v>
      </c>
      <c r="J138" s="77" t="n">
        <v>0</v>
      </c>
      <c r="K138" s="56" t="n">
        <v>0</v>
      </c>
      <c r="L138" s="57" t="n">
        <v>13.49</v>
      </c>
      <c r="M138" s="58" t="n">
        <v>125</v>
      </c>
      <c r="N138" s="59" t="n">
        <v>-8</v>
      </c>
      <c r="AB138" s="65"/>
    </row>
    <row r="139" customFormat="false" ht="12.75" hidden="false" customHeight="false" outlineLevel="0" collapsed="false">
      <c r="A139" s="46" t="n">
        <v>134</v>
      </c>
      <c r="B139" s="47" t="s">
        <v>429</v>
      </c>
      <c r="C139" s="48" t="n">
        <v>635264</v>
      </c>
      <c r="D139" s="49" t="s">
        <v>200</v>
      </c>
      <c r="E139" s="75" t="s">
        <v>18</v>
      </c>
      <c r="F139" s="51" t="n">
        <v>1.699</v>
      </c>
      <c r="G139" s="52" t="n">
        <v>1.844</v>
      </c>
      <c r="H139" s="53" t="n">
        <v>1.591</v>
      </c>
      <c r="I139" s="54" t="n">
        <v>6.439</v>
      </c>
      <c r="J139" s="55" t="n">
        <v>3.325</v>
      </c>
      <c r="K139" s="56" t="n">
        <v>0</v>
      </c>
      <c r="L139" s="57" t="n">
        <v>13.307</v>
      </c>
      <c r="M139" s="58" t="n">
        <v>126</v>
      </c>
      <c r="N139" s="59" t="n">
        <v>-8</v>
      </c>
    </row>
    <row r="140" customFormat="false" ht="12.75" hidden="false" customHeight="false" outlineLevel="0" collapsed="false">
      <c r="A140" s="46" t="n">
        <v>135</v>
      </c>
      <c r="B140" s="47" t="s">
        <v>430</v>
      </c>
      <c r="C140" s="48" t="n">
        <v>668735</v>
      </c>
      <c r="D140" s="49" t="s">
        <v>431</v>
      </c>
      <c r="E140" s="75" t="s">
        <v>18</v>
      </c>
      <c r="F140" s="51" t="n">
        <v>1.7</v>
      </c>
      <c r="G140" s="52" t="n">
        <v>3.65</v>
      </c>
      <c r="H140" s="53" t="n">
        <v>3.145</v>
      </c>
      <c r="I140" s="54" t="n">
        <v>6.465</v>
      </c>
      <c r="J140" s="77" t="n">
        <v>0</v>
      </c>
      <c r="K140" s="56" t="n">
        <v>0</v>
      </c>
      <c r="L140" s="57" t="n">
        <v>13.26</v>
      </c>
      <c r="M140" s="58" t="n">
        <v>135</v>
      </c>
      <c r="N140" s="59" t="n">
        <v>0</v>
      </c>
    </row>
    <row r="141" customFormat="false" ht="12.75" hidden="false" customHeight="false" outlineLevel="0" collapsed="false">
      <c r="A141" s="79" t="n">
        <v>136</v>
      </c>
      <c r="B141" s="47" t="s">
        <v>432</v>
      </c>
      <c r="C141" s="48" t="n">
        <v>655952</v>
      </c>
      <c r="D141" s="49" t="s">
        <v>367</v>
      </c>
      <c r="E141" s="50" t="s">
        <v>18</v>
      </c>
      <c r="F141" s="104" t="n">
        <v>0</v>
      </c>
      <c r="G141" s="52" t="n">
        <v>1.839</v>
      </c>
      <c r="H141" s="53" t="n">
        <v>1.599</v>
      </c>
      <c r="I141" s="54" t="n">
        <v>3.341</v>
      </c>
      <c r="J141" s="55" t="n">
        <v>6.442</v>
      </c>
      <c r="K141" s="56" t="n">
        <v>0</v>
      </c>
      <c r="L141" s="57" t="n">
        <v>13.221</v>
      </c>
      <c r="M141" s="58" t="n">
        <v>138</v>
      </c>
      <c r="N141" s="59" t="n">
        <v>2</v>
      </c>
    </row>
    <row r="142" customFormat="false" ht="12.75" hidden="false" customHeight="false" outlineLevel="0" collapsed="false">
      <c r="A142" s="46" t="n">
        <v>137</v>
      </c>
      <c r="B142" s="64" t="s">
        <v>433</v>
      </c>
      <c r="C142" s="61" t="n">
        <v>660677</v>
      </c>
      <c r="D142" s="62" t="s">
        <v>143</v>
      </c>
      <c r="E142" s="63" t="s">
        <v>18</v>
      </c>
      <c r="F142" s="51" t="n">
        <v>6.74</v>
      </c>
      <c r="G142" s="73" t="n">
        <v>0</v>
      </c>
      <c r="H142" s="74" t="n">
        <v>0</v>
      </c>
      <c r="I142" s="54" t="n">
        <v>6.476</v>
      </c>
      <c r="J142" s="77" t="n">
        <v>0</v>
      </c>
      <c r="K142" s="56" t="n">
        <v>0</v>
      </c>
      <c r="L142" s="57" t="n">
        <v>13.216</v>
      </c>
      <c r="M142" s="58" t="n">
        <v>127</v>
      </c>
      <c r="N142" s="59" t="n">
        <v>-10</v>
      </c>
    </row>
    <row r="143" customFormat="false" ht="12.75" hidden="false" customHeight="false" outlineLevel="0" collapsed="false">
      <c r="A143" s="46" t="n">
        <v>138</v>
      </c>
      <c r="B143" s="60" t="s">
        <v>434</v>
      </c>
      <c r="C143" s="61" t="n">
        <v>666308</v>
      </c>
      <c r="D143" s="62" t="s">
        <v>77</v>
      </c>
      <c r="E143" s="63" t="s">
        <v>18</v>
      </c>
      <c r="F143" s="51" t="n">
        <v>1.513</v>
      </c>
      <c r="G143" s="52" t="n">
        <v>1.561</v>
      </c>
      <c r="H143" s="74" t="n">
        <v>0</v>
      </c>
      <c r="I143" s="54" t="n">
        <v>3.321</v>
      </c>
      <c r="J143" s="55" t="n">
        <v>6.405</v>
      </c>
      <c r="K143" s="56" t="n">
        <v>0</v>
      </c>
      <c r="L143" s="57" t="n">
        <v>12.8</v>
      </c>
      <c r="M143" s="58" t="n">
        <v>129</v>
      </c>
      <c r="N143" s="59" t="n">
        <v>-9</v>
      </c>
    </row>
    <row r="144" customFormat="false" ht="12.75" hidden="false" customHeight="false" outlineLevel="0" collapsed="false">
      <c r="A144" s="46" t="n">
        <v>139</v>
      </c>
      <c r="B144" s="64" t="s">
        <v>435</v>
      </c>
      <c r="C144" s="61" t="n">
        <v>666564</v>
      </c>
      <c r="D144" s="62" t="s">
        <v>79</v>
      </c>
      <c r="E144" s="63" t="s">
        <v>18</v>
      </c>
      <c r="F144" s="51" t="n">
        <v>2.977</v>
      </c>
      <c r="G144" s="52" t="n">
        <v>3.073</v>
      </c>
      <c r="H144" s="53" t="n">
        <v>3.185</v>
      </c>
      <c r="I144" s="80" t="n">
        <v>0</v>
      </c>
      <c r="J144" s="55" t="n">
        <v>6.431</v>
      </c>
      <c r="K144" s="56" t="n">
        <v>0</v>
      </c>
      <c r="L144" s="57" t="n">
        <v>12.689</v>
      </c>
      <c r="M144" s="58" t="n">
        <v>132</v>
      </c>
      <c r="N144" s="59" t="n">
        <v>-7</v>
      </c>
      <c r="O144" s="68"/>
      <c r="P144" s="68"/>
      <c r="Q144" s="68"/>
      <c r="R144" s="68"/>
      <c r="S144" s="68"/>
      <c r="T144" s="68"/>
      <c r="U144" s="68"/>
      <c r="V144" s="68"/>
      <c r="W144" s="68"/>
      <c r="X144" s="68"/>
    </row>
    <row r="145" customFormat="false" ht="12.75" hidden="false" customHeight="false" outlineLevel="0" collapsed="false">
      <c r="A145" s="79" t="n">
        <v>140</v>
      </c>
      <c r="B145" s="47" t="s">
        <v>436</v>
      </c>
      <c r="C145" s="48" t="n">
        <v>651425</v>
      </c>
      <c r="D145" s="49" t="s">
        <v>28</v>
      </c>
      <c r="E145" s="50" t="s">
        <v>18</v>
      </c>
      <c r="F145" s="104" t="n">
        <v>0</v>
      </c>
      <c r="G145" s="52" t="n">
        <v>3.07</v>
      </c>
      <c r="H145" s="53" t="n">
        <v>3.179</v>
      </c>
      <c r="I145" s="80" t="n">
        <v>0</v>
      </c>
      <c r="J145" s="55" t="n">
        <v>6.425</v>
      </c>
      <c r="K145" s="56" t="n">
        <v>0</v>
      </c>
      <c r="L145" s="57" t="n">
        <v>12.674</v>
      </c>
      <c r="M145" s="58" t="n">
        <v>150</v>
      </c>
      <c r="N145" s="59" t="n">
        <v>10</v>
      </c>
    </row>
    <row r="146" customFormat="false" ht="12.75" hidden="false" customHeight="false" outlineLevel="0" collapsed="false">
      <c r="A146" s="46" t="n">
        <v>141</v>
      </c>
      <c r="B146" s="64" t="s">
        <v>437</v>
      </c>
      <c r="C146" s="61" t="n">
        <v>654019</v>
      </c>
      <c r="D146" s="62" t="s">
        <v>81</v>
      </c>
      <c r="E146" s="63" t="s">
        <v>18</v>
      </c>
      <c r="F146" s="51" t="n">
        <v>2.988</v>
      </c>
      <c r="G146" s="52" t="n">
        <v>9.585</v>
      </c>
      <c r="H146" s="53" t="n">
        <v>1.619</v>
      </c>
      <c r="I146" s="80" t="n">
        <v>0</v>
      </c>
      <c r="J146" s="77" t="n">
        <v>0</v>
      </c>
      <c r="K146" s="56" t="n">
        <v>0</v>
      </c>
      <c r="L146" s="57" t="n">
        <v>12.573</v>
      </c>
      <c r="M146" s="58" t="n">
        <v>130</v>
      </c>
      <c r="N146" s="59" t="n">
        <v>-11</v>
      </c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</row>
    <row r="147" customFormat="false" ht="12.75" hidden="false" customHeight="false" outlineLevel="0" collapsed="false">
      <c r="A147" s="46" t="n">
        <v>142</v>
      </c>
      <c r="B147" s="64" t="s">
        <v>438</v>
      </c>
      <c r="C147" s="61" t="n">
        <v>653975</v>
      </c>
      <c r="D147" s="62" t="s">
        <v>334</v>
      </c>
      <c r="E147" s="63" t="s">
        <v>18</v>
      </c>
      <c r="F147" s="51" t="n">
        <v>3.38</v>
      </c>
      <c r="G147" s="73" t="n">
        <v>0</v>
      </c>
      <c r="H147" s="53" t="n">
        <v>2.61</v>
      </c>
      <c r="I147" s="54" t="n">
        <v>6.446</v>
      </c>
      <c r="J147" s="77" t="n">
        <v>0</v>
      </c>
      <c r="K147" s="56" t="n">
        <v>0</v>
      </c>
      <c r="L147" s="57" t="n">
        <v>12.436</v>
      </c>
      <c r="M147" s="58" t="n">
        <v>147</v>
      </c>
      <c r="N147" s="59" t="n">
        <v>5</v>
      </c>
    </row>
    <row r="148" customFormat="false" ht="12.75" hidden="false" customHeight="false" outlineLevel="0" collapsed="false">
      <c r="A148" s="79" t="n">
        <v>143</v>
      </c>
      <c r="B148" s="47" t="s">
        <v>439</v>
      </c>
      <c r="C148" s="48" t="n">
        <v>662944</v>
      </c>
      <c r="D148" s="49" t="s">
        <v>312</v>
      </c>
      <c r="E148" s="50" t="s">
        <v>18</v>
      </c>
      <c r="F148" s="104" t="n">
        <v>0</v>
      </c>
      <c r="G148" s="52" t="n">
        <v>3.164</v>
      </c>
      <c r="H148" s="53" t="n">
        <v>2.726</v>
      </c>
      <c r="I148" s="80" t="n">
        <v>0</v>
      </c>
      <c r="J148" s="55" t="n">
        <v>6.408</v>
      </c>
      <c r="K148" s="56" t="n">
        <v>0</v>
      </c>
      <c r="L148" s="57" t="n">
        <v>12.298</v>
      </c>
      <c r="M148" s="58" t="n">
        <v>149</v>
      </c>
      <c r="N148" s="59" t="n">
        <v>6</v>
      </c>
    </row>
    <row r="149" customFormat="false" ht="12.75" hidden="false" customHeight="false" outlineLevel="0" collapsed="false">
      <c r="A149" s="46" t="n">
        <v>144</v>
      </c>
      <c r="B149" s="64" t="s">
        <v>440</v>
      </c>
      <c r="C149" s="61" t="n">
        <v>656323</v>
      </c>
      <c r="D149" s="62" t="s">
        <v>195</v>
      </c>
      <c r="E149" s="63" t="s">
        <v>18</v>
      </c>
      <c r="F149" s="51" t="n">
        <v>5.952</v>
      </c>
      <c r="G149" s="52" t="n">
        <v>4.602</v>
      </c>
      <c r="H149" s="53" t="n">
        <v>6.023</v>
      </c>
      <c r="I149" s="80" t="n">
        <v>0</v>
      </c>
      <c r="J149" s="77" t="n">
        <v>0</v>
      </c>
      <c r="K149" s="56" t="n">
        <v>0</v>
      </c>
      <c r="L149" s="57" t="n">
        <v>11.975</v>
      </c>
      <c r="M149" s="58" t="n">
        <v>142</v>
      </c>
      <c r="N149" s="59" t="n">
        <v>-2</v>
      </c>
    </row>
    <row r="150" customFormat="false" ht="12.75" hidden="false" customHeight="false" outlineLevel="0" collapsed="false">
      <c r="A150" s="46" t="n">
        <v>145</v>
      </c>
      <c r="B150" s="64" t="s">
        <v>441</v>
      </c>
      <c r="C150" s="61" t="n">
        <v>667328</v>
      </c>
      <c r="D150" s="62" t="s">
        <v>30</v>
      </c>
      <c r="E150" s="63" t="s">
        <v>18</v>
      </c>
      <c r="F150" s="51" t="n">
        <v>1.712</v>
      </c>
      <c r="G150" s="52" t="n">
        <v>3.649</v>
      </c>
      <c r="H150" s="53" t="n">
        <v>1.601</v>
      </c>
      <c r="I150" s="54" t="n">
        <v>6.454</v>
      </c>
      <c r="J150" s="77" t="n">
        <v>0</v>
      </c>
      <c r="K150" s="56" t="n">
        <v>0</v>
      </c>
      <c r="L150" s="57" t="n">
        <v>11.815</v>
      </c>
      <c r="M150" s="58" t="n">
        <v>135</v>
      </c>
      <c r="N150" s="59" t="n">
        <v>-10</v>
      </c>
      <c r="Y150" s="66"/>
    </row>
    <row r="151" customFormat="false" ht="12.75" hidden="false" customHeight="false" outlineLevel="0" collapsed="false">
      <c r="A151" s="46" t="n">
        <v>146</v>
      </c>
      <c r="B151" s="64" t="s">
        <v>442</v>
      </c>
      <c r="C151" s="61" t="n">
        <v>667562</v>
      </c>
      <c r="D151" s="62" t="s">
        <v>24</v>
      </c>
      <c r="E151" s="63" t="s">
        <v>18</v>
      </c>
      <c r="F151" s="51" t="n">
        <v>2.983</v>
      </c>
      <c r="G151" s="52" t="n">
        <v>2.301</v>
      </c>
      <c r="H151" s="74" t="n">
        <v>0</v>
      </c>
      <c r="I151" s="54" t="n">
        <v>6.473</v>
      </c>
      <c r="J151" s="77" t="n">
        <v>0</v>
      </c>
      <c r="K151" s="56" t="n">
        <v>0</v>
      </c>
      <c r="L151" s="57" t="n">
        <v>11.757</v>
      </c>
      <c r="M151" s="58" t="n">
        <v>137</v>
      </c>
      <c r="N151" s="59" t="n">
        <v>-9</v>
      </c>
    </row>
    <row r="152" customFormat="false" ht="12.75" hidden="false" customHeight="false" outlineLevel="0" collapsed="false">
      <c r="A152" s="46" t="n">
        <v>147</v>
      </c>
      <c r="B152" s="64" t="s">
        <v>443</v>
      </c>
      <c r="C152" s="61" t="n">
        <v>664489</v>
      </c>
      <c r="D152" s="62" t="s">
        <v>337</v>
      </c>
      <c r="E152" s="63" t="s">
        <v>18</v>
      </c>
      <c r="F152" s="51" t="n">
        <v>1.707</v>
      </c>
      <c r="G152" s="52" t="n">
        <v>1.836</v>
      </c>
      <c r="H152" s="53" t="n">
        <v>3.149</v>
      </c>
      <c r="I152" s="54" t="n">
        <v>3.322</v>
      </c>
      <c r="J152" s="55" t="n">
        <v>3.324</v>
      </c>
      <c r="K152" s="56" t="n">
        <v>0</v>
      </c>
      <c r="L152" s="57" t="n">
        <v>11.631</v>
      </c>
      <c r="M152" s="58" t="n">
        <v>144</v>
      </c>
      <c r="N152" s="59" t="n">
        <v>-3</v>
      </c>
      <c r="O152" s="65"/>
      <c r="P152" s="65"/>
      <c r="Q152" s="65"/>
      <c r="R152" s="65"/>
      <c r="S152" s="65"/>
      <c r="T152" s="65"/>
      <c r="U152" s="65"/>
      <c r="V152" s="65"/>
      <c r="W152" s="65"/>
      <c r="X152" s="65"/>
    </row>
    <row r="153" customFormat="false" ht="12.75" hidden="false" customHeight="false" outlineLevel="0" collapsed="false">
      <c r="A153" s="79" t="n">
        <v>148</v>
      </c>
      <c r="B153" s="47" t="s">
        <v>444</v>
      </c>
      <c r="C153" s="48" t="n">
        <v>665911</v>
      </c>
      <c r="D153" s="49" t="s">
        <v>445</v>
      </c>
      <c r="E153" s="50" t="s">
        <v>18</v>
      </c>
      <c r="F153" s="104" t="n">
        <v>0</v>
      </c>
      <c r="G153" s="52" t="n">
        <v>1.85</v>
      </c>
      <c r="H153" s="53" t="n">
        <v>3.156</v>
      </c>
      <c r="I153" s="54" t="n">
        <v>6.471</v>
      </c>
      <c r="J153" s="77" t="n">
        <v>0</v>
      </c>
      <c r="K153" s="56" t="n">
        <v>0</v>
      </c>
      <c r="L153" s="57" t="n">
        <v>11.477</v>
      </c>
      <c r="M153" s="58" t="n">
        <v>162</v>
      </c>
      <c r="N153" s="59" t="n">
        <v>14</v>
      </c>
    </row>
    <row r="154" customFormat="false" ht="12.75" hidden="false" customHeight="false" outlineLevel="0" collapsed="false">
      <c r="A154" s="46" t="n">
        <v>149</v>
      </c>
      <c r="B154" s="64" t="s">
        <v>446</v>
      </c>
      <c r="C154" s="61" t="n">
        <v>651899</v>
      </c>
      <c r="D154" s="62" t="s">
        <v>365</v>
      </c>
      <c r="E154" s="63" t="s">
        <v>18</v>
      </c>
      <c r="F154" s="51" t="n">
        <v>1.698</v>
      </c>
      <c r="G154" s="52" t="n">
        <v>1.845</v>
      </c>
      <c r="H154" s="53" t="n">
        <v>3.147</v>
      </c>
      <c r="I154" s="80" t="n">
        <v>0</v>
      </c>
      <c r="J154" s="55" t="n">
        <v>6.44</v>
      </c>
      <c r="K154" s="56" t="n">
        <v>0</v>
      </c>
      <c r="L154" s="57" t="n">
        <v>11.432</v>
      </c>
      <c r="M154" s="58" t="n">
        <v>145</v>
      </c>
      <c r="N154" s="59" t="n">
        <v>-4</v>
      </c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Z154" s="70"/>
    </row>
    <row r="155" customFormat="false" ht="12.75" hidden="false" customHeight="false" outlineLevel="0" collapsed="false">
      <c r="A155" s="79" t="n">
        <v>150</v>
      </c>
      <c r="B155" s="47" t="s">
        <v>447</v>
      </c>
      <c r="C155" s="48" t="n">
        <v>670766</v>
      </c>
      <c r="D155" s="49" t="s">
        <v>352</v>
      </c>
      <c r="E155" s="50" t="s">
        <v>18</v>
      </c>
      <c r="F155" s="104" t="n">
        <v>0</v>
      </c>
      <c r="G155" s="52" t="n">
        <v>1.843</v>
      </c>
      <c r="H155" s="53" t="n">
        <v>3.151</v>
      </c>
      <c r="I155" s="54" t="n">
        <v>6.427</v>
      </c>
      <c r="J155" s="77" t="n">
        <v>0</v>
      </c>
      <c r="K155" s="56" t="n">
        <v>0</v>
      </c>
      <c r="L155" s="57" t="n">
        <v>11.421</v>
      </c>
      <c r="M155" s="58" t="n">
        <v>163</v>
      </c>
      <c r="N155" s="59" t="n">
        <v>13</v>
      </c>
    </row>
    <row r="156" customFormat="false" ht="12.75" hidden="false" customHeight="false" outlineLevel="0" collapsed="false">
      <c r="A156" s="46" t="n">
        <v>151</v>
      </c>
      <c r="B156" s="64" t="s">
        <v>448</v>
      </c>
      <c r="C156" s="61" t="n">
        <v>651724</v>
      </c>
      <c r="D156" s="62" t="s">
        <v>449</v>
      </c>
      <c r="E156" s="63" t="s">
        <v>18</v>
      </c>
      <c r="F156" s="51" t="n">
        <v>1.654</v>
      </c>
      <c r="G156" s="52" t="n">
        <v>3.16</v>
      </c>
      <c r="H156" s="53" t="n">
        <v>1.318</v>
      </c>
      <c r="I156" s="54" t="n">
        <v>6.44</v>
      </c>
      <c r="J156" s="77" t="n">
        <v>0</v>
      </c>
      <c r="K156" s="56" t="n">
        <v>0</v>
      </c>
      <c r="L156" s="57" t="n">
        <v>11.254</v>
      </c>
      <c r="M156" s="58" t="n">
        <v>139</v>
      </c>
      <c r="N156" s="59" t="n">
        <v>-12</v>
      </c>
    </row>
    <row r="157" customFormat="false" ht="12.75" hidden="false" customHeight="false" outlineLevel="0" collapsed="false">
      <c r="A157" s="46" t="n">
        <v>152</v>
      </c>
      <c r="B157" s="64" t="s">
        <v>450</v>
      </c>
      <c r="C157" s="61" t="n">
        <v>655953</v>
      </c>
      <c r="D157" s="62" t="s">
        <v>160</v>
      </c>
      <c r="E157" s="63" t="s">
        <v>18</v>
      </c>
      <c r="F157" s="51" t="n">
        <v>2.979</v>
      </c>
      <c r="G157" s="52" t="n">
        <v>1.277</v>
      </c>
      <c r="H157" s="53" t="n">
        <v>1.79</v>
      </c>
      <c r="I157" s="54" t="n">
        <v>6.442</v>
      </c>
      <c r="J157" s="77" t="n">
        <v>0</v>
      </c>
      <c r="K157" s="56" t="n">
        <v>0</v>
      </c>
      <c r="L157" s="57" t="n">
        <v>11.211</v>
      </c>
      <c r="M157" s="58" t="n">
        <v>141</v>
      </c>
      <c r="N157" s="59" t="n">
        <v>-11</v>
      </c>
      <c r="Y157" s="70"/>
      <c r="AA157" s="65"/>
    </row>
    <row r="158" customFormat="false" ht="12.75" hidden="false" customHeight="false" outlineLevel="0" collapsed="false">
      <c r="A158" s="46" t="n">
        <v>153</v>
      </c>
      <c r="B158" s="64" t="s">
        <v>451</v>
      </c>
      <c r="C158" s="61" t="n">
        <v>668951</v>
      </c>
      <c r="D158" s="62" t="s">
        <v>452</v>
      </c>
      <c r="E158" s="63" t="s">
        <v>18</v>
      </c>
      <c r="F158" s="51" t="n">
        <v>2.974</v>
      </c>
      <c r="G158" s="73" t="n">
        <v>0</v>
      </c>
      <c r="H158" s="53" t="n">
        <v>1.605</v>
      </c>
      <c r="I158" s="80" t="n">
        <v>0</v>
      </c>
      <c r="J158" s="55" t="n">
        <v>6.413</v>
      </c>
      <c r="K158" s="56" t="n">
        <v>0</v>
      </c>
      <c r="L158" s="57" t="n">
        <v>10.992</v>
      </c>
      <c r="M158" s="58" t="n">
        <v>154</v>
      </c>
      <c r="N158" s="59" t="n">
        <v>1</v>
      </c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8"/>
    </row>
    <row r="159" customFormat="false" ht="12.75" hidden="false" customHeight="false" outlineLevel="0" collapsed="false">
      <c r="A159" s="46" t="n">
        <v>154</v>
      </c>
      <c r="B159" s="60" t="s">
        <v>453</v>
      </c>
      <c r="C159" s="61" t="n">
        <v>657415</v>
      </c>
      <c r="D159" s="62" t="s">
        <v>130</v>
      </c>
      <c r="E159" s="63" t="s">
        <v>18</v>
      </c>
      <c r="F159" s="51" t="n">
        <v>2.909</v>
      </c>
      <c r="G159" s="52" t="n">
        <v>1.598</v>
      </c>
      <c r="H159" s="53" t="n">
        <v>1.39</v>
      </c>
      <c r="I159" s="80" t="n">
        <v>0</v>
      </c>
      <c r="J159" s="55" t="n">
        <v>6.415</v>
      </c>
      <c r="K159" s="56" t="n">
        <v>0</v>
      </c>
      <c r="L159" s="57" t="n">
        <v>10.922</v>
      </c>
      <c r="M159" s="58" t="n">
        <v>140</v>
      </c>
      <c r="N159" s="59" t="n">
        <v>-14</v>
      </c>
    </row>
    <row r="160" customFormat="false" ht="12.75" hidden="false" customHeight="false" outlineLevel="0" collapsed="false">
      <c r="A160" s="79" t="n">
        <v>155</v>
      </c>
      <c r="B160" s="47" t="s">
        <v>454</v>
      </c>
      <c r="C160" s="48" t="n">
        <v>658505</v>
      </c>
      <c r="D160" s="49" t="s">
        <v>455</v>
      </c>
      <c r="E160" s="50" t="s">
        <v>18</v>
      </c>
      <c r="F160" s="104" t="n">
        <v>0</v>
      </c>
      <c r="G160" s="52" t="n">
        <v>2.52</v>
      </c>
      <c r="H160" s="53" t="n">
        <v>1.942</v>
      </c>
      <c r="I160" s="80" t="n">
        <v>0</v>
      </c>
      <c r="J160" s="55" t="n">
        <v>6.411</v>
      </c>
      <c r="K160" s="56" t="n">
        <v>0</v>
      </c>
      <c r="L160" s="57" t="n">
        <v>10.873</v>
      </c>
      <c r="M160" s="58" t="n">
        <v>160</v>
      </c>
      <c r="N160" s="59" t="n">
        <v>5</v>
      </c>
    </row>
    <row r="161" customFormat="false" ht="12.75" hidden="false" customHeight="false" outlineLevel="0" collapsed="false">
      <c r="A161" s="46" t="n">
        <v>156</v>
      </c>
      <c r="B161" s="64" t="s">
        <v>456</v>
      </c>
      <c r="C161" s="61" t="n">
        <v>649703</v>
      </c>
      <c r="D161" s="62" t="s">
        <v>457</v>
      </c>
      <c r="E161" s="63" t="s">
        <v>18</v>
      </c>
      <c r="F161" s="51" t="n">
        <v>2.273</v>
      </c>
      <c r="G161" s="52" t="n">
        <v>1.767</v>
      </c>
      <c r="H161" s="53" t="n">
        <v>1.406</v>
      </c>
      <c r="I161" s="54" t="n">
        <v>6.474</v>
      </c>
      <c r="J161" s="77" t="n">
        <v>0</v>
      </c>
      <c r="K161" s="56" t="n">
        <v>0</v>
      </c>
      <c r="L161" s="57" t="n">
        <v>10.514</v>
      </c>
      <c r="M161" s="58" t="n">
        <v>143</v>
      </c>
      <c r="N161" s="59" t="n">
        <v>-13</v>
      </c>
      <c r="Z161" s="68"/>
    </row>
    <row r="162" customFormat="false" ht="12.75" hidden="false" customHeight="false" outlineLevel="0" collapsed="false">
      <c r="A162" s="46" t="n">
        <v>157</v>
      </c>
      <c r="B162" s="60" t="s">
        <v>458</v>
      </c>
      <c r="C162" s="61" t="n">
        <v>651890</v>
      </c>
      <c r="D162" s="62" t="s">
        <v>48</v>
      </c>
      <c r="E162" s="63" t="s">
        <v>18</v>
      </c>
      <c r="F162" s="51" t="n">
        <v>3.373</v>
      </c>
      <c r="G162" s="73" t="n">
        <v>0</v>
      </c>
      <c r="H162" s="74" t="n">
        <v>0</v>
      </c>
      <c r="I162" s="54" t="n">
        <v>6.486</v>
      </c>
      <c r="J162" s="77" t="n">
        <v>0</v>
      </c>
      <c r="K162" s="56" t="n">
        <v>0</v>
      </c>
      <c r="L162" s="57" t="n">
        <v>9.859</v>
      </c>
      <c r="M162" s="58" t="n">
        <v>146</v>
      </c>
      <c r="N162" s="59" t="n">
        <v>-11</v>
      </c>
    </row>
    <row r="163" customFormat="false" ht="12.75" hidden="false" customHeight="false" outlineLevel="0" collapsed="false">
      <c r="A163" s="46" t="n">
        <v>158</v>
      </c>
      <c r="B163" s="64" t="s">
        <v>459</v>
      </c>
      <c r="C163" s="61" t="n">
        <v>652334</v>
      </c>
      <c r="D163" s="62" t="s">
        <v>137</v>
      </c>
      <c r="E163" s="63" t="s">
        <v>18</v>
      </c>
      <c r="F163" s="51" t="n">
        <v>1.518</v>
      </c>
      <c r="G163" s="73" t="n">
        <v>0</v>
      </c>
      <c r="H163" s="53" t="n">
        <v>1.789</v>
      </c>
      <c r="I163" s="54" t="n">
        <v>6.482</v>
      </c>
      <c r="J163" s="77" t="n">
        <v>0</v>
      </c>
      <c r="K163" s="56" t="n">
        <v>0</v>
      </c>
      <c r="L163" s="57" t="n">
        <v>9.789</v>
      </c>
      <c r="M163" s="58" t="n">
        <v>166</v>
      </c>
      <c r="N163" s="59" t="n">
        <v>8</v>
      </c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</row>
    <row r="164" customFormat="false" ht="12.75" hidden="false" customHeight="false" outlineLevel="0" collapsed="false">
      <c r="A164" s="46" t="n">
        <v>159</v>
      </c>
      <c r="B164" s="47" t="s">
        <v>460</v>
      </c>
      <c r="C164" s="48" t="n">
        <v>649707</v>
      </c>
      <c r="D164" s="49" t="s">
        <v>457</v>
      </c>
      <c r="E164" s="50" t="s">
        <v>18</v>
      </c>
      <c r="F164" s="51" t="n">
        <v>1.461</v>
      </c>
      <c r="G164" s="52" t="n">
        <v>1.766</v>
      </c>
      <c r="H164" s="53" t="n">
        <v>1.405</v>
      </c>
      <c r="I164" s="54" t="n">
        <v>6.455</v>
      </c>
      <c r="J164" s="77" t="n">
        <v>0</v>
      </c>
      <c r="K164" s="56" t="n">
        <v>0</v>
      </c>
      <c r="L164" s="57" t="n">
        <v>9.682</v>
      </c>
      <c r="M164" s="58" t="n">
        <v>148</v>
      </c>
      <c r="N164" s="59" t="n">
        <v>-11</v>
      </c>
    </row>
    <row r="165" customFormat="false" ht="12.75" hidden="false" customHeight="false" outlineLevel="0" collapsed="false">
      <c r="A165" s="79" t="n">
        <v>160</v>
      </c>
      <c r="B165" s="47" t="s">
        <v>461</v>
      </c>
      <c r="C165" s="48" t="n">
        <v>669322</v>
      </c>
      <c r="D165" s="49" t="s">
        <v>445</v>
      </c>
      <c r="E165" s="50" t="s">
        <v>18</v>
      </c>
      <c r="F165" s="104" t="n">
        <v>0</v>
      </c>
      <c r="G165" s="73" t="n">
        <v>0</v>
      </c>
      <c r="H165" s="53" t="n">
        <v>3.153</v>
      </c>
      <c r="I165" s="54" t="n">
        <v>6.449</v>
      </c>
      <c r="J165" s="77" t="n">
        <v>0</v>
      </c>
      <c r="K165" s="56" t="n">
        <v>0</v>
      </c>
      <c r="L165" s="57" t="n">
        <v>9.602</v>
      </c>
      <c r="M165" s="58" t="n">
        <v>179</v>
      </c>
      <c r="N165" s="59" t="n">
        <v>19</v>
      </c>
    </row>
    <row r="166" customFormat="false" ht="12.75" hidden="false" customHeight="false" outlineLevel="0" collapsed="false">
      <c r="A166" s="46" t="n">
        <v>161</v>
      </c>
      <c r="B166" s="64" t="s">
        <v>462</v>
      </c>
      <c r="C166" s="61" t="n">
        <v>657702</v>
      </c>
      <c r="D166" s="62" t="s">
        <v>95</v>
      </c>
      <c r="E166" s="67" t="s">
        <v>18</v>
      </c>
      <c r="F166" s="51" t="n">
        <v>2.978</v>
      </c>
      <c r="G166" s="73" t="n">
        <v>0</v>
      </c>
      <c r="H166" s="53" t="n">
        <v>3.177</v>
      </c>
      <c r="I166" s="54" t="n">
        <v>3.319</v>
      </c>
      <c r="J166" s="77" t="n">
        <v>0</v>
      </c>
      <c r="K166" s="56" t="n">
        <v>0</v>
      </c>
      <c r="L166" s="57" t="n">
        <v>9.474</v>
      </c>
      <c r="M166" s="58" t="n">
        <v>184</v>
      </c>
      <c r="N166" s="59" t="n">
        <v>23</v>
      </c>
    </row>
    <row r="167" customFormat="false" ht="12.75" hidden="false" customHeight="false" outlineLevel="0" collapsed="false">
      <c r="A167" s="46" t="n">
        <v>161</v>
      </c>
      <c r="B167" s="64" t="s">
        <v>463</v>
      </c>
      <c r="C167" s="61" t="n">
        <v>652379</v>
      </c>
      <c r="D167" s="62" t="s">
        <v>283</v>
      </c>
      <c r="E167" s="63" t="s">
        <v>18</v>
      </c>
      <c r="F167" s="51" t="n">
        <v>2.986</v>
      </c>
      <c r="G167" s="73" t="n">
        <v>0</v>
      </c>
      <c r="H167" s="74" t="n">
        <v>0</v>
      </c>
      <c r="I167" s="54" t="n">
        <v>6.488</v>
      </c>
      <c r="J167" s="77" t="n">
        <v>0</v>
      </c>
      <c r="K167" s="56" t="n">
        <v>0</v>
      </c>
      <c r="L167" s="57" t="n">
        <v>9.474</v>
      </c>
      <c r="M167" s="58" t="n">
        <v>152</v>
      </c>
      <c r="N167" s="59" t="n">
        <v>-9</v>
      </c>
    </row>
    <row r="168" customFormat="false" ht="12.75" hidden="false" customHeight="false" outlineLevel="0" collapsed="false">
      <c r="A168" s="46" t="n">
        <v>163</v>
      </c>
      <c r="B168" s="60" t="s">
        <v>464</v>
      </c>
      <c r="C168" s="61" t="n">
        <v>646690</v>
      </c>
      <c r="D168" s="62" t="s">
        <v>39</v>
      </c>
      <c r="E168" s="63" t="s">
        <v>18</v>
      </c>
      <c r="F168" s="51" t="n">
        <v>2.984</v>
      </c>
      <c r="G168" s="73" t="n">
        <v>0</v>
      </c>
      <c r="H168" s="74" t="n">
        <v>0</v>
      </c>
      <c r="I168" s="54" t="n">
        <v>6.489</v>
      </c>
      <c r="J168" s="77" t="n">
        <v>0</v>
      </c>
      <c r="K168" s="56" t="n">
        <v>0</v>
      </c>
      <c r="L168" s="57" t="n">
        <v>9.473</v>
      </c>
      <c r="M168" s="58" t="n">
        <v>153</v>
      </c>
      <c r="N168" s="59" t="n">
        <v>-10</v>
      </c>
    </row>
    <row r="169" customFormat="false" ht="12.75" hidden="false" customHeight="false" outlineLevel="0" collapsed="false">
      <c r="A169" s="79" t="n">
        <v>164</v>
      </c>
      <c r="B169" s="47" t="s">
        <v>465</v>
      </c>
      <c r="C169" s="48" t="n">
        <v>657165</v>
      </c>
      <c r="D169" s="49" t="s">
        <v>466</v>
      </c>
      <c r="E169" s="50" t="s">
        <v>18</v>
      </c>
      <c r="F169" s="104" t="n">
        <v>0</v>
      </c>
      <c r="G169" s="52" t="n">
        <v>3.076</v>
      </c>
      <c r="H169" s="53" t="n">
        <v>6.351</v>
      </c>
      <c r="I169" s="80" t="n">
        <v>0</v>
      </c>
      <c r="J169" s="77" t="n">
        <v>0</v>
      </c>
      <c r="K169" s="56" t="n">
        <v>0</v>
      </c>
      <c r="L169" s="57" t="n">
        <v>9.427</v>
      </c>
      <c r="M169" s="58" t="n">
        <v>230</v>
      </c>
      <c r="N169" s="59" t="n">
        <v>66</v>
      </c>
    </row>
    <row r="170" customFormat="false" ht="12.75" hidden="false" customHeight="false" outlineLevel="0" collapsed="false">
      <c r="A170" s="79" t="n">
        <v>165</v>
      </c>
      <c r="B170" s="47" t="s">
        <v>467</v>
      </c>
      <c r="C170" s="48" t="n">
        <v>668709</v>
      </c>
      <c r="D170" s="49" t="s">
        <v>214</v>
      </c>
      <c r="E170" s="50" t="s">
        <v>18</v>
      </c>
      <c r="F170" s="104" t="n">
        <v>0</v>
      </c>
      <c r="G170" s="52" t="n">
        <v>1.592</v>
      </c>
      <c r="H170" s="53" t="n">
        <v>1.384</v>
      </c>
      <c r="I170" s="80" t="n">
        <v>0</v>
      </c>
      <c r="J170" s="55" t="n">
        <v>6.414</v>
      </c>
      <c r="K170" s="56" t="n">
        <v>0</v>
      </c>
      <c r="L170" s="57" t="n">
        <v>9.39</v>
      </c>
      <c r="M170" s="58" t="n">
        <v>165</v>
      </c>
      <c r="N170" s="59" t="n">
        <v>0</v>
      </c>
    </row>
    <row r="171" customFormat="false" ht="12.75" hidden="false" customHeight="false" outlineLevel="0" collapsed="false">
      <c r="A171" s="46" t="n">
        <v>166</v>
      </c>
      <c r="B171" s="64" t="s">
        <v>468</v>
      </c>
      <c r="C171" s="61" t="n">
        <v>656410</v>
      </c>
      <c r="D171" s="62" t="s">
        <v>126</v>
      </c>
      <c r="E171" s="63" t="s">
        <v>18</v>
      </c>
      <c r="F171" s="51" t="n">
        <v>2.913</v>
      </c>
      <c r="G171" s="73" t="n">
        <v>0</v>
      </c>
      <c r="H171" s="74" t="n">
        <v>0</v>
      </c>
      <c r="I171" s="54" t="n">
        <v>6.434</v>
      </c>
      <c r="J171" s="77" t="n">
        <v>0</v>
      </c>
      <c r="K171" s="56" t="n">
        <v>0</v>
      </c>
      <c r="L171" s="57" t="n">
        <v>9.347</v>
      </c>
      <c r="M171" s="58" t="n">
        <v>155</v>
      </c>
      <c r="N171" s="59" t="n">
        <v>-11</v>
      </c>
    </row>
    <row r="172" customFormat="false" ht="12.75" hidden="false" customHeight="false" outlineLevel="0" collapsed="false">
      <c r="A172" s="46" t="n">
        <v>167</v>
      </c>
      <c r="B172" s="64" t="s">
        <v>469</v>
      </c>
      <c r="C172" s="61" t="n">
        <v>663135</v>
      </c>
      <c r="D172" s="62" t="s">
        <v>207</v>
      </c>
      <c r="E172" s="63" t="s">
        <v>18</v>
      </c>
      <c r="F172" s="51" t="n">
        <v>2.919</v>
      </c>
      <c r="G172" s="52" t="n">
        <v>6.307</v>
      </c>
      <c r="H172" s="74" t="n">
        <v>0</v>
      </c>
      <c r="I172" s="80" t="n">
        <v>0</v>
      </c>
      <c r="J172" s="77" t="n">
        <v>0</v>
      </c>
      <c r="K172" s="56" t="n">
        <v>0</v>
      </c>
      <c r="L172" s="57" t="n">
        <v>9.226</v>
      </c>
      <c r="M172" s="58" t="n">
        <v>156</v>
      </c>
      <c r="N172" s="59" t="n">
        <v>-11</v>
      </c>
    </row>
    <row r="173" customFormat="false" ht="12.75" hidden="false" customHeight="false" outlineLevel="0" collapsed="false">
      <c r="A173" s="79" t="n">
        <v>168</v>
      </c>
      <c r="B173" s="47" t="s">
        <v>470</v>
      </c>
      <c r="C173" s="48" t="n">
        <v>663314</v>
      </c>
      <c r="D173" s="49" t="s">
        <v>33</v>
      </c>
      <c r="E173" s="50" t="s">
        <v>18</v>
      </c>
      <c r="F173" s="104" t="n">
        <v>0</v>
      </c>
      <c r="G173" s="52" t="n">
        <v>2.311</v>
      </c>
      <c r="H173" s="74" t="n">
        <v>0</v>
      </c>
      <c r="I173" s="54" t="n">
        <v>3.334</v>
      </c>
      <c r="J173" s="55" t="n">
        <v>3.326</v>
      </c>
      <c r="K173" s="56" t="n">
        <v>0</v>
      </c>
      <c r="L173" s="57" t="n">
        <v>8.971</v>
      </c>
      <c r="M173" s="58" t="n">
        <v>159</v>
      </c>
      <c r="N173" s="59" t="n">
        <v>-9</v>
      </c>
    </row>
    <row r="174" customFormat="false" ht="12.75" hidden="false" customHeight="false" outlineLevel="0" collapsed="false">
      <c r="A174" s="79" t="n">
        <v>169</v>
      </c>
      <c r="B174" s="47" t="s">
        <v>471</v>
      </c>
      <c r="C174" s="48" t="n">
        <v>656936</v>
      </c>
      <c r="D174" s="49" t="s">
        <v>130</v>
      </c>
      <c r="E174" s="50" t="s">
        <v>18</v>
      </c>
      <c r="F174" s="51" t="n">
        <v>1.484</v>
      </c>
      <c r="G174" s="52" t="n">
        <v>3.156</v>
      </c>
      <c r="H174" s="53" t="n">
        <v>5.448</v>
      </c>
      <c r="I174" s="80" t="n">
        <v>0</v>
      </c>
      <c r="J174" s="77" t="n">
        <v>0</v>
      </c>
      <c r="K174" s="56" t="n">
        <v>0</v>
      </c>
      <c r="L174" s="57" t="n">
        <v>8.604</v>
      </c>
      <c r="M174" s="58" t="n">
        <v>201</v>
      </c>
      <c r="N174" s="59" t="n">
        <v>32</v>
      </c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8"/>
    </row>
    <row r="175" customFormat="false" ht="12.75" hidden="false" customHeight="false" outlineLevel="0" collapsed="false">
      <c r="A175" s="46" t="n">
        <v>170</v>
      </c>
      <c r="B175" s="64" t="s">
        <v>472</v>
      </c>
      <c r="C175" s="61" t="n">
        <v>669882</v>
      </c>
      <c r="D175" s="73" t="s">
        <v>73</v>
      </c>
      <c r="E175" s="63" t="s">
        <v>18</v>
      </c>
      <c r="F175" s="51" t="n">
        <v>1.703</v>
      </c>
      <c r="G175" s="73" t="n">
        <v>0</v>
      </c>
      <c r="H175" s="74" t="n">
        <v>0</v>
      </c>
      <c r="I175" s="54" t="n">
        <v>3.326</v>
      </c>
      <c r="J175" s="55" t="n">
        <v>3.322</v>
      </c>
      <c r="K175" s="56" t="n">
        <v>0</v>
      </c>
      <c r="L175" s="57" t="n">
        <v>8.351</v>
      </c>
      <c r="M175" s="58" t="n">
        <v>161</v>
      </c>
      <c r="N175" s="59" t="n">
        <v>-9</v>
      </c>
      <c r="AB175" s="83"/>
    </row>
    <row r="176" customFormat="false" ht="12.75" hidden="false" customHeight="false" outlineLevel="0" collapsed="false">
      <c r="A176" s="79" t="n">
        <v>171</v>
      </c>
      <c r="B176" s="47" t="s">
        <v>473</v>
      </c>
      <c r="C176" s="48" t="n">
        <v>663680</v>
      </c>
      <c r="D176" s="49" t="s">
        <v>39</v>
      </c>
      <c r="E176" s="50" t="s">
        <v>18</v>
      </c>
      <c r="F176" s="104" t="n">
        <v>0</v>
      </c>
      <c r="G176" s="73" t="n">
        <v>0</v>
      </c>
      <c r="H176" s="53" t="n">
        <v>1.788</v>
      </c>
      <c r="I176" s="80" t="n">
        <v>0</v>
      </c>
      <c r="J176" s="55" t="n">
        <v>6.45</v>
      </c>
      <c r="K176" s="56" t="n">
        <v>0</v>
      </c>
      <c r="L176" s="57" t="n">
        <v>8.238</v>
      </c>
      <c r="M176" s="58" t="n">
        <v>178</v>
      </c>
      <c r="N176" s="59" t="n">
        <v>7</v>
      </c>
    </row>
    <row r="177" customFormat="false" ht="12.75" hidden="false" customHeight="false" outlineLevel="0" collapsed="false">
      <c r="A177" s="46" t="n">
        <v>172</v>
      </c>
      <c r="B177" s="64" t="s">
        <v>474</v>
      </c>
      <c r="C177" s="61" t="n">
        <v>667977</v>
      </c>
      <c r="D177" s="62" t="s">
        <v>253</v>
      </c>
      <c r="E177" s="63" t="s">
        <v>18</v>
      </c>
      <c r="F177" s="51" t="n">
        <v>2.147</v>
      </c>
      <c r="G177" s="52" t="n">
        <v>2.522</v>
      </c>
      <c r="H177" s="53" t="n">
        <v>1.184</v>
      </c>
      <c r="I177" s="54" t="n">
        <v>3.339</v>
      </c>
      <c r="J177" s="77" t="n">
        <v>0</v>
      </c>
      <c r="K177" s="56" t="n">
        <v>0</v>
      </c>
      <c r="L177" s="57" t="n">
        <v>8.008</v>
      </c>
      <c r="M177" s="58" t="n">
        <v>164</v>
      </c>
      <c r="N177" s="59" t="n">
        <v>-8</v>
      </c>
    </row>
    <row r="178" customFormat="false" ht="12.75" hidden="false" customHeight="false" outlineLevel="0" collapsed="false">
      <c r="A178" s="79" t="n">
        <v>173</v>
      </c>
      <c r="B178" s="47" t="s">
        <v>475</v>
      </c>
      <c r="C178" s="48" t="n">
        <v>670837</v>
      </c>
      <c r="D178" s="49" t="s">
        <v>52</v>
      </c>
      <c r="E178" s="50" t="s">
        <v>18</v>
      </c>
      <c r="F178" s="104" t="n">
        <v>0</v>
      </c>
      <c r="G178" s="73" t="n">
        <v>0</v>
      </c>
      <c r="H178" s="53" t="n">
        <v>1.595</v>
      </c>
      <c r="I178" s="80" t="n">
        <v>0</v>
      </c>
      <c r="J178" s="55" t="n">
        <v>6.4</v>
      </c>
      <c r="K178" s="56" t="n">
        <v>0</v>
      </c>
      <c r="L178" s="57" t="n">
        <v>7.995</v>
      </c>
      <c r="M178" s="58" t="n">
        <v>183</v>
      </c>
      <c r="N178" s="59" t="n">
        <v>10</v>
      </c>
    </row>
    <row r="179" customFormat="false" ht="12.75" hidden="false" customHeight="false" outlineLevel="0" collapsed="false">
      <c r="A179" s="46" t="n">
        <v>174</v>
      </c>
      <c r="B179" s="64" t="s">
        <v>476</v>
      </c>
      <c r="C179" s="61" t="n">
        <v>655895</v>
      </c>
      <c r="D179" s="62" t="s">
        <v>87</v>
      </c>
      <c r="E179" s="63" t="s">
        <v>18</v>
      </c>
      <c r="F179" s="51" t="n">
        <v>1.517</v>
      </c>
      <c r="G179" s="73" t="n">
        <v>0</v>
      </c>
      <c r="H179" s="74" t="n">
        <v>0</v>
      </c>
      <c r="I179" s="54" t="n">
        <v>6.472</v>
      </c>
      <c r="J179" s="77" t="n">
        <v>0</v>
      </c>
      <c r="K179" s="56" t="n">
        <v>0</v>
      </c>
      <c r="L179" s="57" t="n">
        <v>7.989</v>
      </c>
      <c r="M179" s="58" t="n">
        <v>167</v>
      </c>
      <c r="N179" s="59" t="n">
        <v>-7</v>
      </c>
      <c r="Z179" s="68"/>
      <c r="AB179" s="65"/>
    </row>
    <row r="180" customFormat="false" ht="12.75" hidden="false" customHeight="false" outlineLevel="0" collapsed="false">
      <c r="A180" s="46" t="n">
        <v>175</v>
      </c>
      <c r="B180" s="64" t="s">
        <v>477</v>
      </c>
      <c r="C180" s="61" t="n">
        <v>664994</v>
      </c>
      <c r="D180" s="62" t="s">
        <v>354</v>
      </c>
      <c r="E180" s="63" t="s">
        <v>18</v>
      </c>
      <c r="F180" s="51" t="n">
        <v>1.508</v>
      </c>
      <c r="G180" s="73" t="n">
        <v>0</v>
      </c>
      <c r="H180" s="74" t="n">
        <v>0</v>
      </c>
      <c r="I180" s="80" t="n">
        <v>0</v>
      </c>
      <c r="J180" s="55" t="n">
        <v>6.429</v>
      </c>
      <c r="K180" s="56" t="n">
        <v>0</v>
      </c>
      <c r="L180" s="57" t="n">
        <v>7.937</v>
      </c>
      <c r="M180" s="58" t="n">
        <v>168</v>
      </c>
      <c r="N180" s="59" t="n">
        <v>-7</v>
      </c>
      <c r="O180" s="68"/>
      <c r="P180" s="68"/>
      <c r="Q180" s="68"/>
      <c r="R180" s="68"/>
      <c r="S180" s="68"/>
      <c r="T180" s="68"/>
      <c r="U180" s="68"/>
      <c r="V180" s="68"/>
      <c r="W180" s="68"/>
      <c r="X180" s="68"/>
    </row>
    <row r="181" s="65" customFormat="true" ht="12.75" hidden="false" customHeight="false" outlineLevel="0" collapsed="false">
      <c r="A181" s="46" t="n">
        <v>176</v>
      </c>
      <c r="B181" s="64" t="s">
        <v>478</v>
      </c>
      <c r="C181" s="61" t="n">
        <v>663183</v>
      </c>
      <c r="D181" s="62" t="s">
        <v>202</v>
      </c>
      <c r="E181" s="63" t="s">
        <v>18</v>
      </c>
      <c r="F181" s="51" t="n">
        <v>2.952</v>
      </c>
      <c r="G181" s="52" t="n">
        <v>4.402</v>
      </c>
      <c r="H181" s="53" t="n">
        <v>3.498</v>
      </c>
      <c r="I181" s="80" t="n">
        <v>0</v>
      </c>
      <c r="J181" s="77" t="n">
        <v>0</v>
      </c>
      <c r="K181" s="56" t="n">
        <v>0</v>
      </c>
      <c r="L181" s="57" t="n">
        <v>7.9</v>
      </c>
      <c r="M181" s="58" t="n">
        <v>172</v>
      </c>
      <c r="N181" s="59" t="n">
        <v>-4</v>
      </c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1"/>
      <c r="Z181" s="68"/>
      <c r="AA181" s="4"/>
      <c r="AB181" s="4"/>
      <c r="AC181" s="4"/>
      <c r="AD181" s="4"/>
      <c r="AE181" s="4"/>
      <c r="AF181" s="4"/>
      <c r="AG181" s="4"/>
    </row>
    <row r="182" customFormat="false" ht="12.75" hidden="false" customHeight="false" outlineLevel="0" collapsed="false">
      <c r="A182" s="79" t="n">
        <v>177</v>
      </c>
      <c r="B182" s="47" t="s">
        <v>479</v>
      </c>
      <c r="C182" s="48" t="n">
        <v>656163</v>
      </c>
      <c r="D182" s="49" t="s">
        <v>480</v>
      </c>
      <c r="E182" s="50" t="s">
        <v>18</v>
      </c>
      <c r="F182" s="104" t="n">
        <v>0</v>
      </c>
      <c r="G182" s="73" t="n">
        <v>0</v>
      </c>
      <c r="H182" s="53" t="n">
        <v>1.458</v>
      </c>
      <c r="I182" s="80" t="n">
        <v>0</v>
      </c>
      <c r="J182" s="55" t="n">
        <v>6.412</v>
      </c>
      <c r="K182" s="56" t="n">
        <v>0</v>
      </c>
      <c r="L182" s="57" t="n">
        <v>7.87</v>
      </c>
      <c r="M182" s="58" t="n">
        <v>181</v>
      </c>
      <c r="N182" s="59" t="n">
        <v>4</v>
      </c>
    </row>
    <row r="183" customFormat="false" ht="12.75" hidden="false" customHeight="false" outlineLevel="0" collapsed="false">
      <c r="A183" s="79" t="n">
        <v>178</v>
      </c>
      <c r="B183" s="47" t="s">
        <v>481</v>
      </c>
      <c r="C183" s="48" t="n">
        <v>658507</v>
      </c>
      <c r="D183" s="49" t="s">
        <v>455</v>
      </c>
      <c r="E183" s="50" t="s">
        <v>18</v>
      </c>
      <c r="F183" s="104" t="n">
        <v>0</v>
      </c>
      <c r="G183" s="52" t="n">
        <v>2.519</v>
      </c>
      <c r="H183" s="53" t="n">
        <v>1.931</v>
      </c>
      <c r="I183" s="80" t="n">
        <v>0</v>
      </c>
      <c r="J183" s="55" t="n">
        <v>3.32</v>
      </c>
      <c r="K183" s="56" t="n">
        <v>0</v>
      </c>
      <c r="L183" s="57" t="n">
        <v>7.77</v>
      </c>
      <c r="M183" s="58" t="n">
        <v>187</v>
      </c>
      <c r="N183" s="59" t="n">
        <v>9</v>
      </c>
    </row>
    <row r="184" customFormat="false" ht="12.75" hidden="false" customHeight="false" outlineLevel="0" collapsed="false">
      <c r="A184" s="46" t="n">
        <v>179</v>
      </c>
      <c r="B184" s="47" t="s">
        <v>482</v>
      </c>
      <c r="C184" s="48" t="n">
        <v>666134</v>
      </c>
      <c r="D184" s="49" t="s">
        <v>154</v>
      </c>
      <c r="E184" s="50" t="s">
        <v>18</v>
      </c>
      <c r="F184" s="51" t="n">
        <v>2.976</v>
      </c>
      <c r="G184" s="52" t="n">
        <v>4.604</v>
      </c>
      <c r="H184" s="53" t="n">
        <v>1.938</v>
      </c>
      <c r="I184" s="80" t="n">
        <v>0</v>
      </c>
      <c r="J184" s="77" t="n">
        <v>0</v>
      </c>
      <c r="K184" s="56" t="n">
        <v>0</v>
      </c>
      <c r="L184" s="57" t="n">
        <v>7.58</v>
      </c>
      <c r="M184" s="58" t="n">
        <v>170</v>
      </c>
      <c r="N184" s="59" t="n">
        <v>-9</v>
      </c>
    </row>
    <row r="185" customFormat="false" ht="12.75" hidden="false" customHeight="false" outlineLevel="0" collapsed="false">
      <c r="A185" s="46" t="n">
        <v>180</v>
      </c>
      <c r="B185" s="64" t="s">
        <v>483</v>
      </c>
      <c r="C185" s="61" t="n">
        <v>659766</v>
      </c>
      <c r="D185" s="62" t="s">
        <v>414</v>
      </c>
      <c r="E185" s="63" t="s">
        <v>18</v>
      </c>
      <c r="F185" s="51" t="n">
        <v>5.949</v>
      </c>
      <c r="G185" s="52" t="n">
        <v>1.554</v>
      </c>
      <c r="H185" s="74" t="n">
        <v>0</v>
      </c>
      <c r="I185" s="80" t="n">
        <v>0</v>
      </c>
      <c r="J185" s="77" t="n">
        <v>0</v>
      </c>
      <c r="K185" s="56" t="n">
        <v>0</v>
      </c>
      <c r="L185" s="57" t="n">
        <v>7.503</v>
      </c>
      <c r="M185" s="58" t="n">
        <v>171</v>
      </c>
      <c r="N185" s="59" t="n">
        <v>-9</v>
      </c>
      <c r="Z185" s="68"/>
    </row>
    <row r="186" customFormat="false" ht="12.75" hidden="false" customHeight="false" outlineLevel="0" collapsed="false">
      <c r="A186" s="46" t="n">
        <v>181</v>
      </c>
      <c r="B186" s="60" t="s">
        <v>484</v>
      </c>
      <c r="C186" s="61" t="n">
        <v>662830</v>
      </c>
      <c r="D186" s="62" t="s">
        <v>137</v>
      </c>
      <c r="E186" s="63" t="s">
        <v>18</v>
      </c>
      <c r="F186" s="51" t="n">
        <v>1.515</v>
      </c>
      <c r="G186" s="52" t="n">
        <v>2.305</v>
      </c>
      <c r="H186" s="53" t="n">
        <v>1.787</v>
      </c>
      <c r="I186" s="54" t="n">
        <v>3.333</v>
      </c>
      <c r="J186" s="77" t="n">
        <v>0</v>
      </c>
      <c r="K186" s="56" t="n">
        <v>0</v>
      </c>
      <c r="L186" s="57" t="n">
        <v>7.425</v>
      </c>
      <c r="M186" s="58" t="n">
        <v>175</v>
      </c>
      <c r="N186" s="59" t="n">
        <v>-6</v>
      </c>
    </row>
    <row r="187" customFormat="false" ht="12.75" hidden="false" customHeight="false" outlineLevel="0" collapsed="false">
      <c r="A187" s="46" t="n">
        <v>182</v>
      </c>
      <c r="B187" s="64" t="s">
        <v>485</v>
      </c>
      <c r="C187" s="61" t="n">
        <v>662815</v>
      </c>
      <c r="D187" s="62" t="s">
        <v>202</v>
      </c>
      <c r="E187" s="63" t="s">
        <v>18</v>
      </c>
      <c r="F187" s="51" t="n">
        <v>3.633</v>
      </c>
      <c r="G187" s="52" t="n">
        <v>3.576</v>
      </c>
      <c r="H187" s="53" t="n">
        <v>2.842</v>
      </c>
      <c r="I187" s="80" t="n">
        <v>0</v>
      </c>
      <c r="J187" s="77" t="n">
        <v>0</v>
      </c>
      <c r="K187" s="56" t="n">
        <v>0</v>
      </c>
      <c r="L187" s="57" t="n">
        <v>7.209</v>
      </c>
      <c r="M187" s="58" t="n">
        <v>173</v>
      </c>
      <c r="N187" s="59" t="n">
        <v>-9</v>
      </c>
      <c r="O187" s="65"/>
      <c r="P187" s="65"/>
      <c r="Q187" s="65"/>
      <c r="R187" s="65"/>
      <c r="S187" s="65"/>
      <c r="T187" s="65"/>
      <c r="U187" s="65"/>
      <c r="V187" s="65"/>
      <c r="W187" s="65"/>
      <c r="X187" s="65"/>
    </row>
    <row r="188" customFormat="false" ht="12.75" hidden="false" customHeight="false" outlineLevel="0" collapsed="false">
      <c r="A188" s="46" t="n">
        <v>183</v>
      </c>
      <c r="B188" s="64" t="s">
        <v>486</v>
      </c>
      <c r="C188" s="61" t="n">
        <v>663047</v>
      </c>
      <c r="D188" s="62" t="s">
        <v>24</v>
      </c>
      <c r="E188" s="63" t="s">
        <v>18</v>
      </c>
      <c r="F188" s="51" t="n">
        <v>1.514</v>
      </c>
      <c r="G188" s="52" t="n">
        <v>2.313</v>
      </c>
      <c r="H188" s="74" t="n">
        <v>0</v>
      </c>
      <c r="I188" s="54" t="n">
        <v>3.33</v>
      </c>
      <c r="J188" s="77" t="n">
        <v>0</v>
      </c>
      <c r="K188" s="56" t="n">
        <v>0</v>
      </c>
      <c r="L188" s="57" t="n">
        <v>7.157</v>
      </c>
      <c r="M188" s="58" t="n">
        <v>174</v>
      </c>
      <c r="N188" s="59" t="n">
        <v>-9</v>
      </c>
    </row>
    <row r="189" customFormat="false" ht="12.75" hidden="false" customHeight="false" outlineLevel="0" collapsed="false">
      <c r="A189" s="46" t="n">
        <v>184</v>
      </c>
      <c r="B189" s="47" t="s">
        <v>487</v>
      </c>
      <c r="C189" s="48" t="n">
        <v>666555</v>
      </c>
      <c r="D189" s="49" t="s">
        <v>156</v>
      </c>
      <c r="E189" s="50" t="s">
        <v>18</v>
      </c>
      <c r="F189" s="51" t="n">
        <v>2.98</v>
      </c>
      <c r="G189" s="52" t="n">
        <v>3.931</v>
      </c>
      <c r="H189" s="53" t="n">
        <v>1.94</v>
      </c>
      <c r="I189" s="80" t="n">
        <v>0</v>
      </c>
      <c r="J189" s="77" t="n">
        <v>0</v>
      </c>
      <c r="K189" s="56" t="n">
        <v>0</v>
      </c>
      <c r="L189" s="57" t="n">
        <v>6.911</v>
      </c>
      <c r="M189" s="58" t="n">
        <v>176</v>
      </c>
      <c r="N189" s="59" t="n">
        <v>-8</v>
      </c>
    </row>
    <row r="190" customFormat="false" ht="12.75" hidden="false" customHeight="false" outlineLevel="0" collapsed="false">
      <c r="A190" s="79" t="n">
        <v>185</v>
      </c>
      <c r="B190" s="47" t="s">
        <v>488</v>
      </c>
      <c r="C190" s="48" t="n">
        <v>655841</v>
      </c>
      <c r="D190" s="49" t="s">
        <v>489</v>
      </c>
      <c r="E190" s="50" t="s">
        <v>18</v>
      </c>
      <c r="F190" s="51" t="n">
        <v>1.242</v>
      </c>
      <c r="G190" s="52" t="n">
        <v>1.533</v>
      </c>
      <c r="H190" s="53" t="n">
        <v>2.04</v>
      </c>
      <c r="I190" s="80" t="n">
        <v>0</v>
      </c>
      <c r="J190" s="55" t="n">
        <v>3.318</v>
      </c>
      <c r="K190" s="56" t="n">
        <v>0</v>
      </c>
      <c r="L190" s="57" t="n">
        <v>6.891</v>
      </c>
      <c r="M190" s="58" t="n">
        <v>185</v>
      </c>
      <c r="N190" s="59" t="n">
        <v>0</v>
      </c>
    </row>
    <row r="191" customFormat="false" ht="12.75" hidden="false" customHeight="false" outlineLevel="0" collapsed="false">
      <c r="A191" s="46" t="n">
        <v>186</v>
      </c>
      <c r="B191" s="47" t="s">
        <v>490</v>
      </c>
      <c r="C191" s="48" t="n">
        <v>655944</v>
      </c>
      <c r="D191" s="49" t="s">
        <v>83</v>
      </c>
      <c r="E191" s="50" t="s">
        <v>18</v>
      </c>
      <c r="F191" s="51" t="n">
        <v>1.711</v>
      </c>
      <c r="G191" s="52" t="n">
        <v>1.842</v>
      </c>
      <c r="H191" s="74" t="n">
        <v>0</v>
      </c>
      <c r="I191" s="54" t="n">
        <v>3.323</v>
      </c>
      <c r="J191" s="77" t="n">
        <v>0</v>
      </c>
      <c r="K191" s="56" t="n">
        <v>0</v>
      </c>
      <c r="L191" s="57" t="n">
        <v>6.876</v>
      </c>
      <c r="M191" s="58" t="n">
        <v>177</v>
      </c>
      <c r="N191" s="59" t="n">
        <v>-9</v>
      </c>
    </row>
    <row r="192" customFormat="false" ht="12.75" hidden="false" customHeight="false" outlineLevel="0" collapsed="false">
      <c r="A192" s="79" t="n">
        <v>187</v>
      </c>
      <c r="B192" s="47" t="s">
        <v>491</v>
      </c>
      <c r="C192" s="48" t="n">
        <v>667947</v>
      </c>
      <c r="D192" s="49" t="s">
        <v>37</v>
      </c>
      <c r="E192" s="50" t="s">
        <v>18</v>
      </c>
      <c r="F192" s="104" t="n">
        <v>0</v>
      </c>
      <c r="G192" s="52" t="n">
        <v>1.846</v>
      </c>
      <c r="H192" s="53" t="n">
        <v>1.589</v>
      </c>
      <c r="I192" s="54" t="n">
        <v>3.338</v>
      </c>
      <c r="J192" s="77" t="n">
        <v>0</v>
      </c>
      <c r="K192" s="56" t="n">
        <v>0</v>
      </c>
      <c r="L192" s="57" t="n">
        <v>6.773</v>
      </c>
      <c r="M192" s="58" t="n">
        <v>192</v>
      </c>
      <c r="N192" s="59" t="n">
        <v>5</v>
      </c>
    </row>
    <row r="193" customFormat="false" ht="12.75" hidden="false" customHeight="false" outlineLevel="0" collapsed="false">
      <c r="A193" s="79" t="n">
        <v>188</v>
      </c>
      <c r="B193" s="47" t="s">
        <v>492</v>
      </c>
      <c r="C193" s="48" t="n">
        <v>670135</v>
      </c>
      <c r="D193" s="49" t="s">
        <v>378</v>
      </c>
      <c r="E193" s="50" t="s">
        <v>18</v>
      </c>
      <c r="F193" s="104" t="n">
        <v>0</v>
      </c>
      <c r="G193" s="52" t="n">
        <v>1.833</v>
      </c>
      <c r="H193" s="53" t="n">
        <v>1.588</v>
      </c>
      <c r="I193" s="80" t="n">
        <v>0</v>
      </c>
      <c r="J193" s="55" t="n">
        <v>3.322</v>
      </c>
      <c r="K193" s="56" t="n">
        <v>0</v>
      </c>
      <c r="L193" s="57" t="n">
        <v>6.743</v>
      </c>
      <c r="M193" s="58" t="n">
        <v>194</v>
      </c>
      <c r="N193" s="59" t="n">
        <v>6</v>
      </c>
    </row>
    <row r="194" customFormat="false" ht="12.75" hidden="false" customHeight="false" outlineLevel="0" collapsed="false">
      <c r="A194" s="79" t="n">
        <v>189</v>
      </c>
      <c r="B194" s="47" t="s">
        <v>493</v>
      </c>
      <c r="C194" s="48" t="n">
        <v>672934</v>
      </c>
      <c r="D194" s="49" t="s">
        <v>411</v>
      </c>
      <c r="E194" s="50" t="s">
        <v>18</v>
      </c>
      <c r="F194" s="104" t="n">
        <v>0</v>
      </c>
      <c r="G194" s="73" t="n">
        <v>0</v>
      </c>
      <c r="H194" s="53" t="n">
        <v>3.18</v>
      </c>
      <c r="I194" s="80" t="n">
        <v>0</v>
      </c>
      <c r="J194" s="55" t="n">
        <v>3.319</v>
      </c>
      <c r="K194" s="56" t="n">
        <v>0</v>
      </c>
      <c r="L194" s="57" t="n">
        <v>6.499</v>
      </c>
      <c r="M194" s="58" t="n">
        <v>223</v>
      </c>
      <c r="N194" s="59" t="n">
        <v>34</v>
      </c>
    </row>
    <row r="195" customFormat="false" ht="12.75" hidden="false" customHeight="false" outlineLevel="0" collapsed="false">
      <c r="A195" s="79" t="n">
        <v>190</v>
      </c>
      <c r="B195" s="47" t="s">
        <v>494</v>
      </c>
      <c r="C195" s="48" t="n">
        <v>662642</v>
      </c>
      <c r="D195" s="49" t="s">
        <v>372</v>
      </c>
      <c r="E195" s="50" t="s">
        <v>18</v>
      </c>
      <c r="F195" s="104" t="n">
        <v>0</v>
      </c>
      <c r="G195" s="52" t="n">
        <v>1.557</v>
      </c>
      <c r="H195" s="53" t="n">
        <v>1.613</v>
      </c>
      <c r="I195" s="54" t="n">
        <v>3.32</v>
      </c>
      <c r="J195" s="77" t="n">
        <v>0</v>
      </c>
      <c r="K195" s="56" t="n">
        <v>0</v>
      </c>
      <c r="L195" s="57" t="n">
        <v>6.49</v>
      </c>
      <c r="M195" s="58" t="n">
        <v>199</v>
      </c>
      <c r="N195" s="59" t="n">
        <v>9</v>
      </c>
    </row>
    <row r="196" customFormat="false" ht="12.75" hidden="false" customHeight="false" outlineLevel="0" collapsed="false">
      <c r="A196" s="79" t="n">
        <v>191</v>
      </c>
      <c r="B196" s="47" t="s">
        <v>495</v>
      </c>
      <c r="C196" s="48" t="n">
        <v>663054</v>
      </c>
      <c r="D196" s="49" t="s">
        <v>97</v>
      </c>
      <c r="E196" s="63" t="s">
        <v>18</v>
      </c>
      <c r="F196" s="104" t="n">
        <v>0</v>
      </c>
      <c r="G196" s="73" t="n">
        <v>0</v>
      </c>
      <c r="H196" s="74" t="n">
        <v>0</v>
      </c>
      <c r="I196" s="80" t="n">
        <v>0</v>
      </c>
      <c r="J196" s="55" t="n">
        <v>6.434</v>
      </c>
      <c r="K196" s="56" t="n">
        <v>0</v>
      </c>
      <c r="L196" s="57" t="n">
        <v>6.434</v>
      </c>
      <c r="M196" s="58" t="n">
        <v>180</v>
      </c>
      <c r="N196" s="59" t="n">
        <v>-11</v>
      </c>
    </row>
    <row r="197" customFormat="false" ht="12.75" hidden="false" customHeight="false" outlineLevel="0" collapsed="false">
      <c r="A197" s="79" t="n">
        <v>192</v>
      </c>
      <c r="B197" s="47" t="s">
        <v>389</v>
      </c>
      <c r="C197" s="48" t="n">
        <v>672291</v>
      </c>
      <c r="D197" s="49" t="s">
        <v>445</v>
      </c>
      <c r="E197" s="63" t="s">
        <v>18</v>
      </c>
      <c r="F197" s="104" t="n">
        <v>0</v>
      </c>
      <c r="G197" s="73" t="n">
        <v>0</v>
      </c>
      <c r="H197" s="74" t="n">
        <v>0</v>
      </c>
      <c r="I197" s="80" t="n">
        <v>0</v>
      </c>
      <c r="J197" s="55" t="n">
        <v>6.405</v>
      </c>
      <c r="K197" s="56" t="n">
        <v>0</v>
      </c>
      <c r="L197" s="57" t="n">
        <v>6.405</v>
      </c>
      <c r="M197" s="58" t="n">
        <v>182</v>
      </c>
      <c r="N197" s="59" t="n">
        <v>-10</v>
      </c>
    </row>
    <row r="198" customFormat="false" ht="12.75" hidden="false" customHeight="false" outlineLevel="0" collapsed="false">
      <c r="A198" s="79" t="n">
        <v>193</v>
      </c>
      <c r="B198" s="47" t="s">
        <v>496</v>
      </c>
      <c r="C198" s="48" t="n">
        <v>658609</v>
      </c>
      <c r="D198" s="49" t="s">
        <v>81</v>
      </c>
      <c r="E198" s="50" t="s">
        <v>18</v>
      </c>
      <c r="F198" s="104" t="n">
        <v>0</v>
      </c>
      <c r="G198" s="52" t="n">
        <v>3.075</v>
      </c>
      <c r="H198" s="53" t="n">
        <v>3.187</v>
      </c>
      <c r="I198" s="80" t="n">
        <v>0</v>
      </c>
      <c r="J198" s="77" t="n">
        <v>0</v>
      </c>
      <c r="K198" s="56" t="n">
        <v>0</v>
      </c>
      <c r="L198" s="57" t="n">
        <v>6.262</v>
      </c>
      <c r="M198" s="58" t="n">
        <v>231</v>
      </c>
      <c r="N198" s="59" t="n">
        <v>38</v>
      </c>
    </row>
    <row r="199" customFormat="false" ht="12.75" hidden="false" customHeight="false" outlineLevel="0" collapsed="false">
      <c r="A199" s="79" t="n">
        <v>194</v>
      </c>
      <c r="B199" s="47" t="s">
        <v>497</v>
      </c>
      <c r="C199" s="48" t="n">
        <v>671538</v>
      </c>
      <c r="D199" s="49" t="s">
        <v>108</v>
      </c>
      <c r="E199" s="50" t="s">
        <v>18</v>
      </c>
      <c r="F199" s="104" t="n">
        <v>0</v>
      </c>
      <c r="G199" s="52" t="n">
        <v>1.596</v>
      </c>
      <c r="H199" s="53" t="n">
        <v>1.315</v>
      </c>
      <c r="I199" s="80" t="n">
        <v>0</v>
      </c>
      <c r="J199" s="55" t="n">
        <v>3.317</v>
      </c>
      <c r="K199" s="56" t="n">
        <v>0</v>
      </c>
      <c r="L199" s="57" t="n">
        <v>6.228</v>
      </c>
      <c r="M199" s="58" t="n">
        <v>198</v>
      </c>
      <c r="N199" s="59" t="n">
        <v>4</v>
      </c>
    </row>
    <row r="200" customFormat="false" ht="12.75" hidden="false" customHeight="false" outlineLevel="0" collapsed="false">
      <c r="A200" s="46" t="n">
        <v>195</v>
      </c>
      <c r="B200" s="64" t="s">
        <v>498</v>
      </c>
      <c r="C200" s="61" t="n">
        <v>644856</v>
      </c>
      <c r="D200" s="62" t="s">
        <v>118</v>
      </c>
      <c r="E200" s="63" t="s">
        <v>18</v>
      </c>
      <c r="F200" s="51" t="n">
        <v>2.921</v>
      </c>
      <c r="G200" s="52" t="n">
        <v>3.159</v>
      </c>
      <c r="H200" s="53" t="n">
        <v>1.387</v>
      </c>
      <c r="I200" s="80" t="n">
        <v>0</v>
      </c>
      <c r="J200" s="77" t="n">
        <v>0</v>
      </c>
      <c r="K200" s="56" t="n">
        <v>0</v>
      </c>
      <c r="L200" s="57" t="n">
        <v>6.08</v>
      </c>
      <c r="M200" s="58" t="n">
        <v>186</v>
      </c>
      <c r="N200" s="59" t="n">
        <v>-9</v>
      </c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1"/>
    </row>
    <row r="201" customFormat="false" ht="12.75" hidden="false" customHeight="false" outlineLevel="0" collapsed="false">
      <c r="A201" s="46" t="n">
        <v>196</v>
      </c>
      <c r="B201" s="47" t="s">
        <v>499</v>
      </c>
      <c r="C201" s="48" t="n">
        <v>658929</v>
      </c>
      <c r="D201" s="49" t="s">
        <v>350</v>
      </c>
      <c r="E201" s="50" t="s">
        <v>18</v>
      </c>
      <c r="F201" s="51" t="n">
        <v>1.517</v>
      </c>
      <c r="G201" s="52" t="n">
        <v>3.934</v>
      </c>
      <c r="H201" s="53" t="n">
        <v>1.937</v>
      </c>
      <c r="I201" s="80" t="n">
        <v>0</v>
      </c>
      <c r="J201" s="77" t="n">
        <v>0</v>
      </c>
      <c r="K201" s="56" t="n">
        <v>0</v>
      </c>
      <c r="L201" s="57" t="n">
        <v>5.871</v>
      </c>
      <c r="M201" s="58" t="n">
        <v>189</v>
      </c>
      <c r="N201" s="59" t="n">
        <v>-7</v>
      </c>
    </row>
    <row r="202" customFormat="false" ht="12.75" hidden="false" customHeight="false" outlineLevel="0" collapsed="false">
      <c r="A202" s="46" t="n">
        <v>197</v>
      </c>
      <c r="B202" s="60" t="s">
        <v>500</v>
      </c>
      <c r="C202" s="61" t="n">
        <v>649708</v>
      </c>
      <c r="D202" s="62" t="s">
        <v>238</v>
      </c>
      <c r="E202" s="63" t="s">
        <v>18</v>
      </c>
      <c r="F202" s="51" t="n">
        <v>2.642</v>
      </c>
      <c r="G202" s="52" t="n">
        <v>3.157</v>
      </c>
      <c r="H202" s="53" t="n">
        <v>1.317</v>
      </c>
      <c r="I202" s="80" t="n">
        <v>0</v>
      </c>
      <c r="J202" s="77" t="n">
        <v>0</v>
      </c>
      <c r="K202" s="56" t="n">
        <v>0</v>
      </c>
      <c r="L202" s="57" t="n">
        <v>5.799</v>
      </c>
      <c r="M202" s="58" t="n">
        <v>188</v>
      </c>
      <c r="N202" s="59" t="n">
        <v>-9</v>
      </c>
    </row>
    <row r="203" s="83" customFormat="true" ht="12.75" hidden="false" customHeight="false" outlineLevel="0" collapsed="false">
      <c r="A203" s="46" t="n">
        <v>198</v>
      </c>
      <c r="B203" s="64" t="s">
        <v>501</v>
      </c>
      <c r="C203" s="61" t="n">
        <v>654995</v>
      </c>
      <c r="D203" s="62" t="s">
        <v>130</v>
      </c>
      <c r="E203" s="63" t="s">
        <v>18</v>
      </c>
      <c r="F203" s="51" t="n">
        <v>2.915</v>
      </c>
      <c r="G203" s="52" t="n">
        <v>1.599</v>
      </c>
      <c r="H203" s="53" t="n">
        <v>2.735</v>
      </c>
      <c r="I203" s="80" t="n">
        <v>0</v>
      </c>
      <c r="J203" s="77" t="n">
        <v>0</v>
      </c>
      <c r="K203" s="56" t="n">
        <v>0</v>
      </c>
      <c r="L203" s="57" t="n">
        <v>5.65</v>
      </c>
      <c r="M203" s="58" t="n">
        <v>203</v>
      </c>
      <c r="N203" s="59" t="n">
        <v>5</v>
      </c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4"/>
      <c r="AA203" s="66"/>
      <c r="AB203" s="4"/>
      <c r="AC203" s="4"/>
      <c r="AD203" s="4"/>
      <c r="AE203" s="4"/>
      <c r="AF203" s="4"/>
      <c r="AG203" s="4"/>
    </row>
    <row r="204" customFormat="false" ht="12.75" hidden="false" customHeight="false" outlineLevel="0" collapsed="false">
      <c r="A204" s="46" t="n">
        <v>199</v>
      </c>
      <c r="B204" s="64" t="s">
        <v>502</v>
      </c>
      <c r="C204" s="61" t="n">
        <v>657413</v>
      </c>
      <c r="D204" s="62" t="s">
        <v>231</v>
      </c>
      <c r="E204" s="63" t="s">
        <v>18</v>
      </c>
      <c r="F204" s="51" t="n">
        <v>2.911</v>
      </c>
      <c r="G204" s="52" t="n">
        <v>1.592</v>
      </c>
      <c r="H204" s="53" t="n">
        <v>2.723</v>
      </c>
      <c r="I204" s="80" t="n">
        <v>0</v>
      </c>
      <c r="J204" s="77" t="n">
        <v>0</v>
      </c>
      <c r="K204" s="56" t="n">
        <v>0</v>
      </c>
      <c r="L204" s="57" t="n">
        <v>5.634</v>
      </c>
      <c r="M204" s="58" t="n">
        <v>206</v>
      </c>
      <c r="N204" s="59" t="n">
        <v>7</v>
      </c>
    </row>
    <row r="205" customFormat="false" ht="12.75" hidden="false" customHeight="false" outlineLevel="0" collapsed="false">
      <c r="A205" s="79" t="n">
        <v>200</v>
      </c>
      <c r="B205" s="47" t="s">
        <v>503</v>
      </c>
      <c r="C205" s="48" t="n">
        <v>672231</v>
      </c>
      <c r="D205" s="49" t="s">
        <v>178</v>
      </c>
      <c r="E205" s="50" t="s">
        <v>18</v>
      </c>
      <c r="F205" s="78" t="n">
        <v>0</v>
      </c>
      <c r="G205" s="73" t="n">
        <v>0</v>
      </c>
      <c r="H205" s="53" t="n">
        <v>5.446</v>
      </c>
      <c r="I205" s="80" t="n">
        <v>0</v>
      </c>
      <c r="J205" s="77" t="n">
        <v>0</v>
      </c>
      <c r="K205" s="56" t="n">
        <v>0</v>
      </c>
      <c r="L205" s="57" t="n">
        <v>5.446</v>
      </c>
      <c r="M205" s="81" t="n">
        <v>0</v>
      </c>
      <c r="N205" s="82" t="s">
        <v>163</v>
      </c>
    </row>
    <row r="206" customFormat="false" ht="12.75" hidden="false" customHeight="false" outlineLevel="0" collapsed="false">
      <c r="A206" s="46" t="n">
        <v>201</v>
      </c>
      <c r="B206" s="64" t="s">
        <v>504</v>
      </c>
      <c r="C206" s="61" t="n">
        <v>649374</v>
      </c>
      <c r="D206" s="62" t="s">
        <v>505</v>
      </c>
      <c r="E206" s="63" t="s">
        <v>18</v>
      </c>
      <c r="F206" s="51" t="n">
        <v>2.981</v>
      </c>
      <c r="G206" s="52" t="n">
        <v>2.308</v>
      </c>
      <c r="H206" s="74" t="n">
        <v>0</v>
      </c>
      <c r="I206" s="80" t="n">
        <v>0</v>
      </c>
      <c r="J206" s="77" t="n">
        <v>0</v>
      </c>
      <c r="K206" s="56" t="n">
        <v>0</v>
      </c>
      <c r="L206" s="57" t="n">
        <v>5.289</v>
      </c>
      <c r="M206" s="58" t="n">
        <v>190</v>
      </c>
      <c r="N206" s="59" t="n">
        <v>-11</v>
      </c>
    </row>
    <row r="207" customFormat="false" ht="12.75" hidden="false" customHeight="false" outlineLevel="0" collapsed="false">
      <c r="A207" s="46" t="n">
        <v>202</v>
      </c>
      <c r="B207" s="64" t="s">
        <v>506</v>
      </c>
      <c r="C207" s="61" t="n">
        <v>663384</v>
      </c>
      <c r="D207" s="62" t="s">
        <v>195</v>
      </c>
      <c r="E207" s="63" t="s">
        <v>18</v>
      </c>
      <c r="F207" s="51" t="n">
        <v>2.973</v>
      </c>
      <c r="G207" s="52" t="n">
        <v>2.303</v>
      </c>
      <c r="H207" s="74" t="n">
        <v>0</v>
      </c>
      <c r="I207" s="80" t="n">
        <v>0</v>
      </c>
      <c r="J207" s="77" t="n">
        <v>0</v>
      </c>
      <c r="K207" s="56" t="n">
        <v>0</v>
      </c>
      <c r="L207" s="57" t="n">
        <v>5.276</v>
      </c>
      <c r="M207" s="58" t="n">
        <v>191</v>
      </c>
      <c r="N207" s="59" t="n">
        <v>-11</v>
      </c>
    </row>
    <row r="208" customFormat="false" ht="12.75" hidden="false" customHeight="false" outlineLevel="0" collapsed="false">
      <c r="A208" s="79" t="n">
        <v>203</v>
      </c>
      <c r="B208" s="47" t="s">
        <v>507</v>
      </c>
      <c r="C208" s="48" t="n">
        <v>667630</v>
      </c>
      <c r="D208" s="49" t="s">
        <v>508</v>
      </c>
      <c r="E208" s="50" t="s">
        <v>18</v>
      </c>
      <c r="F208" s="104" t="n">
        <v>0</v>
      </c>
      <c r="G208" s="73" t="n">
        <v>0</v>
      </c>
      <c r="H208" s="53" t="n">
        <v>1.935</v>
      </c>
      <c r="I208" s="80" t="n">
        <v>0</v>
      </c>
      <c r="J208" s="55" t="n">
        <v>3.323</v>
      </c>
      <c r="K208" s="56" t="n">
        <v>0</v>
      </c>
      <c r="L208" s="57" t="n">
        <v>5.258</v>
      </c>
      <c r="M208" s="58" t="n">
        <v>222</v>
      </c>
      <c r="N208" s="59" t="n">
        <v>19</v>
      </c>
    </row>
    <row r="209" customFormat="false" ht="12.75" hidden="false" customHeight="false" outlineLevel="0" collapsed="false">
      <c r="A209" s="79" t="n">
        <v>204</v>
      </c>
      <c r="B209" s="47" t="s">
        <v>509</v>
      </c>
      <c r="C209" s="48" t="n">
        <v>666886</v>
      </c>
      <c r="D209" s="49" t="s">
        <v>510</v>
      </c>
      <c r="E209" s="50" t="s">
        <v>18</v>
      </c>
      <c r="F209" s="104" t="n">
        <v>0</v>
      </c>
      <c r="G209" s="52" t="n">
        <v>1.837</v>
      </c>
      <c r="H209" s="74" t="n">
        <v>0</v>
      </c>
      <c r="I209" s="54" t="n">
        <v>3.329</v>
      </c>
      <c r="J209" s="77" t="n">
        <v>0</v>
      </c>
      <c r="K209" s="56" t="n">
        <v>0</v>
      </c>
      <c r="L209" s="57" t="n">
        <v>5.166</v>
      </c>
      <c r="M209" s="58" t="n">
        <v>193</v>
      </c>
      <c r="N209" s="59" t="n">
        <v>-11</v>
      </c>
    </row>
    <row r="210" customFormat="false" ht="12.75" hidden="false" customHeight="false" outlineLevel="0" collapsed="false">
      <c r="A210" s="46" t="n">
        <v>205</v>
      </c>
      <c r="B210" s="64" t="s">
        <v>511</v>
      </c>
      <c r="C210" s="61" t="n">
        <v>652447</v>
      </c>
      <c r="D210" s="62" t="s">
        <v>202</v>
      </c>
      <c r="E210" s="63" t="s">
        <v>18</v>
      </c>
      <c r="F210" s="51" t="n">
        <v>2.275</v>
      </c>
      <c r="G210" s="52" t="n">
        <v>2.754</v>
      </c>
      <c r="H210" s="53" t="n">
        <v>2.19</v>
      </c>
      <c r="I210" s="80" t="n">
        <v>0</v>
      </c>
      <c r="J210" s="77" t="n">
        <v>0</v>
      </c>
      <c r="K210" s="56" t="n">
        <v>0</v>
      </c>
      <c r="L210" s="57" t="n">
        <v>5.029</v>
      </c>
      <c r="M210" s="58" t="n">
        <v>195</v>
      </c>
      <c r="N210" s="59" t="n">
        <v>-10</v>
      </c>
    </row>
    <row r="211" customFormat="false" ht="12.75" hidden="false" customHeight="false" outlineLevel="0" collapsed="false">
      <c r="A211" s="46" t="n">
        <v>206</v>
      </c>
      <c r="B211" s="64" t="s">
        <v>512</v>
      </c>
      <c r="C211" s="61" t="n">
        <v>660583</v>
      </c>
      <c r="D211" s="62" t="s">
        <v>219</v>
      </c>
      <c r="E211" s="63" t="s">
        <v>18</v>
      </c>
      <c r="F211" s="51" t="n">
        <v>2.274</v>
      </c>
      <c r="G211" s="52" t="n">
        <v>2.753</v>
      </c>
      <c r="H211" s="53" t="n">
        <v>2.187</v>
      </c>
      <c r="I211" s="80" t="n">
        <v>0</v>
      </c>
      <c r="J211" s="77" t="n">
        <v>0</v>
      </c>
      <c r="K211" s="56" t="n">
        <v>0</v>
      </c>
      <c r="L211" s="57" t="n">
        <v>5.027</v>
      </c>
      <c r="M211" s="58" t="n">
        <v>196</v>
      </c>
      <c r="N211" s="59" t="n">
        <v>-10</v>
      </c>
    </row>
    <row r="212" customFormat="false" ht="12.75" hidden="false" customHeight="false" outlineLevel="0" collapsed="false">
      <c r="A212" s="46" t="n">
        <v>207</v>
      </c>
      <c r="B212" s="76" t="s">
        <v>513</v>
      </c>
      <c r="C212" s="61" t="n">
        <v>659873</v>
      </c>
      <c r="D212" s="62" t="s">
        <v>70</v>
      </c>
      <c r="E212" s="63" t="s">
        <v>18</v>
      </c>
      <c r="F212" s="51" t="n">
        <v>2.272</v>
      </c>
      <c r="G212" s="52" t="n">
        <v>2.755</v>
      </c>
      <c r="H212" s="74" t="n">
        <v>0</v>
      </c>
      <c r="I212" s="80" t="n">
        <v>0</v>
      </c>
      <c r="J212" s="77" t="n">
        <v>0</v>
      </c>
      <c r="K212" s="56" t="n">
        <v>0</v>
      </c>
      <c r="L212" s="57" t="n">
        <v>5.027</v>
      </c>
      <c r="M212" s="58" t="n">
        <v>197</v>
      </c>
      <c r="N212" s="59" t="n">
        <v>-10</v>
      </c>
    </row>
    <row r="213" customFormat="false" ht="12.75" hidden="false" customHeight="false" outlineLevel="0" collapsed="false">
      <c r="A213" s="79" t="n">
        <v>208</v>
      </c>
      <c r="B213" s="47" t="s">
        <v>514</v>
      </c>
      <c r="C213" s="48" t="n">
        <v>660676</v>
      </c>
      <c r="D213" s="49" t="s">
        <v>143</v>
      </c>
      <c r="E213" s="50" t="s">
        <v>18</v>
      </c>
      <c r="F213" s="104" t="n">
        <v>0</v>
      </c>
      <c r="G213" s="52" t="n">
        <v>1.847</v>
      </c>
      <c r="H213" s="53" t="n">
        <v>3.143</v>
      </c>
      <c r="I213" s="80" t="n">
        <v>0</v>
      </c>
      <c r="J213" s="77" t="n">
        <v>0</v>
      </c>
      <c r="K213" s="56" t="n">
        <v>0</v>
      </c>
      <c r="L213" s="57" t="n">
        <v>4.99</v>
      </c>
      <c r="M213" s="58" t="n">
        <v>246</v>
      </c>
      <c r="N213" s="59" t="n">
        <v>38</v>
      </c>
    </row>
    <row r="214" customFormat="false" ht="12.75" hidden="false" customHeight="false" outlineLevel="0" collapsed="false">
      <c r="A214" s="79" t="n">
        <v>209</v>
      </c>
      <c r="B214" s="47" t="s">
        <v>515</v>
      </c>
      <c r="C214" s="48" t="n">
        <v>672936</v>
      </c>
      <c r="D214" s="49" t="s">
        <v>411</v>
      </c>
      <c r="E214" s="63" t="s">
        <v>18</v>
      </c>
      <c r="F214" s="104" t="n">
        <v>0</v>
      </c>
      <c r="G214" s="73" t="n">
        <v>0</v>
      </c>
      <c r="H214" s="53" t="n">
        <v>1.602</v>
      </c>
      <c r="I214" s="80" t="n">
        <v>0</v>
      </c>
      <c r="J214" s="55" t="n">
        <v>3.317</v>
      </c>
      <c r="K214" s="56" t="n">
        <v>0</v>
      </c>
      <c r="L214" s="57" t="n">
        <v>4.919</v>
      </c>
      <c r="M214" s="58" t="n">
        <v>224</v>
      </c>
      <c r="N214" s="59" t="n">
        <v>15</v>
      </c>
    </row>
    <row r="215" customFormat="false" ht="12.75" hidden="false" customHeight="false" outlineLevel="0" collapsed="false">
      <c r="A215" s="46" t="n">
        <v>210</v>
      </c>
      <c r="B215" s="64" t="s">
        <v>516</v>
      </c>
      <c r="C215" s="61" t="n">
        <v>669826</v>
      </c>
      <c r="D215" s="62" t="s">
        <v>272</v>
      </c>
      <c r="E215" s="67" t="s">
        <v>18</v>
      </c>
      <c r="F215" s="51" t="n">
        <v>1.61</v>
      </c>
      <c r="G215" s="52" t="n">
        <v>2.358</v>
      </c>
      <c r="H215" s="53" t="n">
        <v>2.551</v>
      </c>
      <c r="I215" s="80" t="n">
        <v>0</v>
      </c>
      <c r="J215" s="77" t="n">
        <v>0</v>
      </c>
      <c r="K215" s="56" t="n">
        <v>0</v>
      </c>
      <c r="L215" s="57" t="n">
        <v>4.909</v>
      </c>
      <c r="M215" s="58" t="n">
        <v>212</v>
      </c>
      <c r="N215" s="59" t="n">
        <v>2</v>
      </c>
    </row>
    <row r="216" customFormat="false" ht="12.75" hidden="false" customHeight="false" outlineLevel="0" collapsed="false">
      <c r="A216" s="79" t="n">
        <v>211</v>
      </c>
      <c r="B216" s="47" t="s">
        <v>517</v>
      </c>
      <c r="C216" s="48" t="n">
        <v>666051</v>
      </c>
      <c r="D216" s="49" t="s">
        <v>295</v>
      </c>
      <c r="E216" s="50" t="s">
        <v>18</v>
      </c>
      <c r="F216" s="51" t="n">
        <v>1.51</v>
      </c>
      <c r="G216" s="52" t="n">
        <v>1.565</v>
      </c>
      <c r="H216" s="53" t="n">
        <v>3.189</v>
      </c>
      <c r="I216" s="80" t="n">
        <v>0</v>
      </c>
      <c r="J216" s="77" t="n">
        <v>0</v>
      </c>
      <c r="K216" s="56" t="n">
        <v>0</v>
      </c>
      <c r="L216" s="57" t="n">
        <v>4.754</v>
      </c>
      <c r="M216" s="58" t="n">
        <v>231</v>
      </c>
      <c r="N216" s="59" t="n">
        <v>20</v>
      </c>
      <c r="Y216" s="70"/>
      <c r="AA216" s="65"/>
    </row>
    <row r="217" customFormat="false" ht="12.75" hidden="false" customHeight="false" outlineLevel="0" collapsed="false">
      <c r="A217" s="46" t="n">
        <v>212</v>
      </c>
      <c r="B217" s="64" t="s">
        <v>518</v>
      </c>
      <c r="C217" s="61" t="n">
        <v>658380</v>
      </c>
      <c r="D217" s="62" t="s">
        <v>58</v>
      </c>
      <c r="E217" s="63" t="s">
        <v>18</v>
      </c>
      <c r="F217" s="51" t="n">
        <v>1.518</v>
      </c>
      <c r="G217" s="73" t="n">
        <v>0</v>
      </c>
      <c r="H217" s="53" t="n">
        <v>3.183</v>
      </c>
      <c r="I217" s="80" t="n">
        <v>0</v>
      </c>
      <c r="J217" s="77" t="n">
        <v>0</v>
      </c>
      <c r="K217" s="56" t="n">
        <v>0</v>
      </c>
      <c r="L217" s="57" t="n">
        <v>4.701</v>
      </c>
      <c r="M217" s="58" t="n">
        <v>273</v>
      </c>
      <c r="N217" s="59" t="n">
        <v>61</v>
      </c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Z217" s="70"/>
    </row>
    <row r="218" customFormat="false" ht="12.75" hidden="false" customHeight="false" outlineLevel="0" collapsed="false">
      <c r="A218" s="79" t="n">
        <v>213</v>
      </c>
      <c r="B218" s="47" t="s">
        <v>519</v>
      </c>
      <c r="C218" s="48" t="n">
        <v>669071</v>
      </c>
      <c r="D218" s="49" t="s">
        <v>292</v>
      </c>
      <c r="E218" s="50" t="s">
        <v>18</v>
      </c>
      <c r="F218" s="104" t="n">
        <v>0</v>
      </c>
      <c r="G218" s="52" t="n">
        <v>3.067</v>
      </c>
      <c r="H218" s="53" t="n">
        <v>1.607</v>
      </c>
      <c r="I218" s="80" t="n">
        <v>0</v>
      </c>
      <c r="J218" s="77" t="n">
        <v>0</v>
      </c>
      <c r="K218" s="56" t="n">
        <v>0</v>
      </c>
      <c r="L218" s="57" t="n">
        <v>4.674</v>
      </c>
      <c r="M218" s="58" t="n">
        <v>234</v>
      </c>
      <c r="N218" s="59" t="n">
        <v>21</v>
      </c>
    </row>
    <row r="219" customFormat="false" ht="12.75" hidden="false" customHeight="false" outlineLevel="0" collapsed="false">
      <c r="A219" s="46" t="n">
        <v>214</v>
      </c>
      <c r="B219" s="64" t="s">
        <v>520</v>
      </c>
      <c r="C219" s="61" t="n">
        <v>664734</v>
      </c>
      <c r="D219" s="73" t="s">
        <v>262</v>
      </c>
      <c r="E219" s="63" t="s">
        <v>18</v>
      </c>
      <c r="F219" s="51" t="n">
        <v>2.147</v>
      </c>
      <c r="G219" s="52" t="n">
        <v>2.517</v>
      </c>
      <c r="H219" s="53" t="n">
        <v>1.184</v>
      </c>
      <c r="I219" s="80" t="n">
        <v>0</v>
      </c>
      <c r="J219" s="77" t="n">
        <v>0</v>
      </c>
      <c r="K219" s="56" t="n">
        <v>0</v>
      </c>
      <c r="L219" s="57" t="n">
        <v>4.664</v>
      </c>
      <c r="M219" s="58" t="n">
        <v>200</v>
      </c>
      <c r="N219" s="59" t="n">
        <v>-14</v>
      </c>
    </row>
    <row r="220" customFormat="false" ht="12.75" hidden="false" customHeight="false" outlineLevel="0" collapsed="false">
      <c r="A220" s="46" t="n">
        <v>215</v>
      </c>
      <c r="B220" s="47" t="s">
        <v>521</v>
      </c>
      <c r="C220" s="48" t="n">
        <v>655603</v>
      </c>
      <c r="D220" s="49" t="s">
        <v>87</v>
      </c>
      <c r="E220" s="50" t="s">
        <v>18</v>
      </c>
      <c r="F220" s="51" t="n">
        <v>2.987</v>
      </c>
      <c r="G220" s="73" t="n">
        <v>0</v>
      </c>
      <c r="H220" s="53" t="n">
        <v>1.609</v>
      </c>
      <c r="I220" s="80" t="n">
        <v>0</v>
      </c>
      <c r="J220" s="77" t="n">
        <v>0</v>
      </c>
      <c r="K220" s="56" t="n">
        <v>0</v>
      </c>
      <c r="L220" s="57" t="n">
        <v>4.596</v>
      </c>
      <c r="M220" s="58" t="n">
        <v>236</v>
      </c>
      <c r="N220" s="59" t="n">
        <v>21</v>
      </c>
    </row>
    <row r="221" customFormat="false" ht="12.75" hidden="false" customHeight="false" outlineLevel="0" collapsed="false">
      <c r="A221" s="46" t="n">
        <v>216</v>
      </c>
      <c r="B221" s="60" t="s">
        <v>522</v>
      </c>
      <c r="C221" s="61" t="n">
        <v>666108</v>
      </c>
      <c r="D221" s="62" t="s">
        <v>81</v>
      </c>
      <c r="E221" s="63" t="s">
        <v>18</v>
      </c>
      <c r="F221" s="51" t="n">
        <v>2.975</v>
      </c>
      <c r="G221" s="52" t="n">
        <v>1.559</v>
      </c>
      <c r="H221" s="74" t="n">
        <v>0</v>
      </c>
      <c r="I221" s="80" t="n">
        <v>0</v>
      </c>
      <c r="J221" s="77" t="n">
        <v>0</v>
      </c>
      <c r="K221" s="56" t="n">
        <v>0</v>
      </c>
      <c r="L221" s="57" t="n">
        <v>4.534</v>
      </c>
      <c r="M221" s="58" t="n">
        <v>202</v>
      </c>
      <c r="N221" s="59" t="n">
        <v>-14</v>
      </c>
    </row>
    <row r="222" customFormat="false" ht="12.75" hidden="false" customHeight="false" outlineLevel="0" collapsed="false">
      <c r="A222" s="46" t="n">
        <v>217</v>
      </c>
      <c r="B222" s="64" t="s">
        <v>523</v>
      </c>
      <c r="C222" s="61" t="n">
        <v>653215</v>
      </c>
      <c r="D222" s="62" t="s">
        <v>178</v>
      </c>
      <c r="E222" s="63" t="s">
        <v>18</v>
      </c>
      <c r="F222" s="51" t="n">
        <v>2.907</v>
      </c>
      <c r="G222" s="52" t="n">
        <v>1.602</v>
      </c>
      <c r="H222" s="74" t="n">
        <v>0</v>
      </c>
      <c r="I222" s="80" t="n">
        <v>0</v>
      </c>
      <c r="J222" s="77" t="n">
        <v>0</v>
      </c>
      <c r="K222" s="56" t="n">
        <v>0</v>
      </c>
      <c r="L222" s="57" t="n">
        <v>4.509</v>
      </c>
      <c r="M222" s="58" t="n">
        <v>204</v>
      </c>
      <c r="N222" s="59" t="n">
        <v>-13</v>
      </c>
    </row>
    <row r="223" customFormat="false" ht="12.75" hidden="false" customHeight="false" outlineLevel="0" collapsed="false">
      <c r="A223" s="46" t="n">
        <v>218</v>
      </c>
      <c r="B223" s="64" t="s">
        <v>524</v>
      </c>
      <c r="C223" s="61" t="n">
        <v>654950</v>
      </c>
      <c r="D223" s="62" t="s">
        <v>130</v>
      </c>
      <c r="E223" s="63" t="s">
        <v>18</v>
      </c>
      <c r="F223" s="51" t="n">
        <v>2.91</v>
      </c>
      <c r="G223" s="52" t="n">
        <v>1.595</v>
      </c>
      <c r="H223" s="53" t="n">
        <v>1.385</v>
      </c>
      <c r="I223" s="80" t="n">
        <v>0</v>
      </c>
      <c r="J223" s="77" t="n">
        <v>0</v>
      </c>
      <c r="K223" s="56" t="n">
        <v>0</v>
      </c>
      <c r="L223" s="57" t="n">
        <v>4.505</v>
      </c>
      <c r="M223" s="58" t="n">
        <v>205</v>
      </c>
      <c r="N223" s="59" t="n">
        <v>-13</v>
      </c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70"/>
      <c r="Z223" s="68"/>
    </row>
    <row r="224" customFormat="false" ht="12.75" hidden="false" customHeight="false" outlineLevel="0" collapsed="false">
      <c r="A224" s="46" t="n">
        <v>219</v>
      </c>
      <c r="B224" s="64" t="s">
        <v>525</v>
      </c>
      <c r="C224" s="61" t="n">
        <v>666556</v>
      </c>
      <c r="D224" s="62" t="s">
        <v>156</v>
      </c>
      <c r="E224" s="63" t="s">
        <v>18</v>
      </c>
      <c r="F224" s="51" t="n">
        <v>1.512</v>
      </c>
      <c r="G224" s="52" t="n">
        <v>2.521</v>
      </c>
      <c r="H224" s="53" t="n">
        <v>1.93</v>
      </c>
      <c r="I224" s="80" t="n">
        <v>0</v>
      </c>
      <c r="J224" s="77" t="n">
        <v>0</v>
      </c>
      <c r="K224" s="56" t="n">
        <v>0</v>
      </c>
      <c r="L224" s="57" t="n">
        <v>4.451</v>
      </c>
      <c r="M224" s="58" t="n">
        <v>210</v>
      </c>
      <c r="N224" s="59" t="n">
        <v>-9</v>
      </c>
    </row>
    <row r="225" customFormat="false" ht="12.75" hidden="false" customHeight="false" outlineLevel="0" collapsed="false">
      <c r="A225" s="79" t="n">
        <v>220</v>
      </c>
      <c r="B225" s="47" t="s">
        <v>526</v>
      </c>
      <c r="C225" s="48" t="n">
        <v>656851</v>
      </c>
      <c r="D225" s="49" t="s">
        <v>527</v>
      </c>
      <c r="E225" s="50" t="s">
        <v>18</v>
      </c>
      <c r="F225" s="51" t="n">
        <v>1.483</v>
      </c>
      <c r="G225" s="52" t="n">
        <v>1.607</v>
      </c>
      <c r="H225" s="53" t="n">
        <v>2.73</v>
      </c>
      <c r="I225" s="80" t="n">
        <v>0</v>
      </c>
      <c r="J225" s="77" t="n">
        <v>0</v>
      </c>
      <c r="K225" s="56" t="n">
        <v>0</v>
      </c>
      <c r="L225" s="57" t="n">
        <v>4.337</v>
      </c>
      <c r="M225" s="58" t="n">
        <v>228</v>
      </c>
      <c r="N225" s="59" t="n">
        <v>8</v>
      </c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66"/>
    </row>
    <row r="226" customFormat="false" ht="12.75" hidden="false" customHeight="false" outlineLevel="0" collapsed="false">
      <c r="A226" s="79" t="n">
        <v>221</v>
      </c>
      <c r="B226" s="47" t="s">
        <v>528</v>
      </c>
      <c r="C226" s="48" t="n">
        <v>658013</v>
      </c>
      <c r="D226" s="49" t="s">
        <v>90</v>
      </c>
      <c r="E226" s="50" t="s">
        <v>18</v>
      </c>
      <c r="F226" s="104" t="n">
        <v>0</v>
      </c>
      <c r="G226" s="52" t="n">
        <v>1.6</v>
      </c>
      <c r="H226" s="53" t="n">
        <v>2.727</v>
      </c>
      <c r="I226" s="80" t="n">
        <v>0</v>
      </c>
      <c r="J226" s="77" t="n">
        <v>0</v>
      </c>
      <c r="K226" s="56" t="n">
        <v>0</v>
      </c>
      <c r="L226" s="57" t="n">
        <v>4.327</v>
      </c>
      <c r="M226" s="58" t="n">
        <v>261</v>
      </c>
      <c r="N226" s="59" t="n">
        <v>40</v>
      </c>
    </row>
    <row r="227" customFormat="false" ht="12.75" hidden="false" customHeight="false" outlineLevel="0" collapsed="false">
      <c r="A227" s="79" t="n">
        <v>222</v>
      </c>
      <c r="B227" s="47" t="s">
        <v>529</v>
      </c>
      <c r="C227" s="48" t="n">
        <v>666636</v>
      </c>
      <c r="D227" s="49" t="s">
        <v>207</v>
      </c>
      <c r="E227" s="50" t="s">
        <v>18</v>
      </c>
      <c r="F227" s="104" t="n">
        <v>0</v>
      </c>
      <c r="G227" s="52" t="n">
        <v>1.594</v>
      </c>
      <c r="H227" s="53" t="n">
        <v>2.725</v>
      </c>
      <c r="I227" s="80" t="n">
        <v>0</v>
      </c>
      <c r="J227" s="77" t="n">
        <v>0</v>
      </c>
      <c r="K227" s="56" t="n">
        <v>0</v>
      </c>
      <c r="L227" s="57" t="n">
        <v>4.319</v>
      </c>
      <c r="M227" s="58" t="n">
        <v>263</v>
      </c>
      <c r="N227" s="59" t="n">
        <v>41</v>
      </c>
    </row>
    <row r="228" customFormat="false" ht="12.75" hidden="false" customHeight="false" outlineLevel="0" collapsed="false">
      <c r="A228" s="46" t="n">
        <v>223</v>
      </c>
      <c r="B228" s="64" t="s">
        <v>530</v>
      </c>
      <c r="C228" s="61" t="n">
        <v>654844</v>
      </c>
      <c r="D228" s="62" t="s">
        <v>531</v>
      </c>
      <c r="E228" s="63" t="s">
        <v>18</v>
      </c>
      <c r="F228" s="51" t="n">
        <v>2.912</v>
      </c>
      <c r="G228" s="73" t="n">
        <v>0</v>
      </c>
      <c r="H228" s="53" t="n">
        <v>1.391</v>
      </c>
      <c r="I228" s="80" t="n">
        <v>0</v>
      </c>
      <c r="J228" s="77" t="n">
        <v>0</v>
      </c>
      <c r="K228" s="56" t="n">
        <v>0</v>
      </c>
      <c r="L228" s="57" t="n">
        <v>4.303</v>
      </c>
      <c r="M228" s="58" t="n">
        <v>240</v>
      </c>
      <c r="N228" s="59" t="n">
        <v>17</v>
      </c>
    </row>
    <row r="229" customFormat="false" ht="12.75" hidden="false" customHeight="false" outlineLevel="0" collapsed="false">
      <c r="A229" s="46" t="n">
        <v>224</v>
      </c>
      <c r="B229" s="64" t="s">
        <v>532</v>
      </c>
      <c r="C229" s="61" t="n">
        <v>645134</v>
      </c>
      <c r="D229" s="62" t="s">
        <v>238</v>
      </c>
      <c r="E229" s="63" t="s">
        <v>18</v>
      </c>
      <c r="F229" s="51" t="n">
        <v>1.653</v>
      </c>
      <c r="G229" s="52" t="n">
        <v>1.604</v>
      </c>
      <c r="H229" s="53" t="n">
        <v>2.606</v>
      </c>
      <c r="I229" s="80" t="n">
        <v>0</v>
      </c>
      <c r="J229" s="77" t="n">
        <v>0</v>
      </c>
      <c r="K229" s="56" t="n">
        <v>0</v>
      </c>
      <c r="L229" s="57" t="n">
        <v>4.259</v>
      </c>
      <c r="M229" s="58" t="n">
        <v>225</v>
      </c>
      <c r="N229" s="59" t="n">
        <v>1</v>
      </c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Z229" s="70"/>
    </row>
    <row r="230" customFormat="false" ht="12.75" hidden="false" customHeight="false" outlineLevel="0" collapsed="false">
      <c r="A230" s="79" t="n">
        <v>225</v>
      </c>
      <c r="B230" s="47" t="s">
        <v>533</v>
      </c>
      <c r="C230" s="48" t="n">
        <v>666136</v>
      </c>
      <c r="D230" s="49" t="s">
        <v>154</v>
      </c>
      <c r="E230" s="50" t="s">
        <v>18</v>
      </c>
      <c r="F230" s="104" t="n">
        <v>0</v>
      </c>
      <c r="G230" s="52" t="n">
        <v>2.309</v>
      </c>
      <c r="H230" s="53" t="n">
        <v>1.939</v>
      </c>
      <c r="I230" s="80" t="n">
        <v>0</v>
      </c>
      <c r="J230" s="77" t="n">
        <v>0</v>
      </c>
      <c r="K230" s="56" t="n">
        <v>0</v>
      </c>
      <c r="L230" s="57" t="n">
        <v>4.248</v>
      </c>
      <c r="M230" s="58" t="n">
        <v>244</v>
      </c>
      <c r="N230" s="59" t="n">
        <v>19</v>
      </c>
    </row>
    <row r="231" customFormat="false" ht="12.75" hidden="false" customHeight="false" outlineLevel="0" collapsed="false">
      <c r="A231" s="79" t="n">
        <v>226</v>
      </c>
      <c r="B231" s="47" t="s">
        <v>534</v>
      </c>
      <c r="C231" s="48" t="n">
        <v>668610</v>
      </c>
      <c r="D231" s="49" t="s">
        <v>173</v>
      </c>
      <c r="E231" s="50" t="s">
        <v>18</v>
      </c>
      <c r="F231" s="51" t="n">
        <v>1.509</v>
      </c>
      <c r="G231" s="52" t="n">
        <v>2.31</v>
      </c>
      <c r="H231" s="53" t="n">
        <v>1.929</v>
      </c>
      <c r="I231" s="80" t="n">
        <v>0</v>
      </c>
      <c r="J231" s="77" t="n">
        <v>0</v>
      </c>
      <c r="K231" s="56" t="n">
        <v>0</v>
      </c>
      <c r="L231" s="57" t="n">
        <v>4.239</v>
      </c>
      <c r="M231" s="58" t="n">
        <v>213</v>
      </c>
      <c r="N231" s="59" t="n">
        <v>-13</v>
      </c>
      <c r="Y231" s="68"/>
      <c r="Z231" s="68"/>
    </row>
    <row r="232" customFormat="false" ht="12.75" hidden="false" customHeight="false" outlineLevel="0" collapsed="false">
      <c r="A232" s="79" t="n">
        <v>227</v>
      </c>
      <c r="B232" s="47" t="s">
        <v>535</v>
      </c>
      <c r="C232" s="48" t="n">
        <v>665997</v>
      </c>
      <c r="D232" s="49" t="s">
        <v>195</v>
      </c>
      <c r="E232" s="50" t="s">
        <v>18</v>
      </c>
      <c r="F232" s="104" t="n">
        <v>0</v>
      </c>
      <c r="G232" s="52" t="n">
        <v>2.307</v>
      </c>
      <c r="H232" s="53" t="n">
        <v>1.932</v>
      </c>
      <c r="I232" s="80" t="n">
        <v>0</v>
      </c>
      <c r="J232" s="77" t="n">
        <v>0</v>
      </c>
      <c r="K232" s="56" t="n">
        <v>0</v>
      </c>
      <c r="L232" s="57" t="n">
        <v>4.239</v>
      </c>
      <c r="M232" s="58" t="n">
        <v>245</v>
      </c>
      <c r="N232" s="59" t="n">
        <v>18</v>
      </c>
    </row>
    <row r="233" customFormat="false" ht="12.75" hidden="false" customHeight="false" outlineLevel="0" collapsed="false">
      <c r="A233" s="79" t="n">
        <v>228</v>
      </c>
      <c r="B233" s="47" t="s">
        <v>536</v>
      </c>
      <c r="C233" s="48" t="n">
        <v>662117</v>
      </c>
      <c r="D233" s="49" t="s">
        <v>70</v>
      </c>
      <c r="E233" s="50" t="s">
        <v>18</v>
      </c>
      <c r="F233" s="51" t="n">
        <v>1.46</v>
      </c>
      <c r="G233" s="52" t="n">
        <v>2.752</v>
      </c>
      <c r="H233" s="53" t="n">
        <v>1.407</v>
      </c>
      <c r="I233" s="80" t="n">
        <v>0</v>
      </c>
      <c r="J233" s="77" t="n">
        <v>0</v>
      </c>
      <c r="K233" s="56" t="n">
        <v>0</v>
      </c>
      <c r="L233" s="57" t="n">
        <v>4.212</v>
      </c>
      <c r="M233" s="58" t="n">
        <v>207</v>
      </c>
      <c r="N233" s="59" t="n">
        <v>-21</v>
      </c>
    </row>
    <row r="234" customFormat="false" ht="12.75" hidden="false" customHeight="false" outlineLevel="0" collapsed="false">
      <c r="A234" s="46" t="n">
        <v>229</v>
      </c>
      <c r="B234" s="64" t="s">
        <v>537</v>
      </c>
      <c r="C234" s="61" t="n">
        <v>646889</v>
      </c>
      <c r="D234" s="62" t="s">
        <v>538</v>
      </c>
      <c r="E234" s="63" t="s">
        <v>18</v>
      </c>
      <c r="F234" s="51" t="n">
        <v>1.655</v>
      </c>
      <c r="G234" s="52" t="n">
        <v>2.518</v>
      </c>
      <c r="H234" s="53" t="n">
        <v>1.184</v>
      </c>
      <c r="I234" s="80" t="n">
        <v>0</v>
      </c>
      <c r="J234" s="77" t="n">
        <v>0</v>
      </c>
      <c r="K234" s="56" t="n">
        <v>0</v>
      </c>
      <c r="L234" s="57" t="n">
        <v>4.173</v>
      </c>
      <c r="M234" s="58" t="n">
        <v>208</v>
      </c>
      <c r="N234" s="59" t="n">
        <v>-21</v>
      </c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</row>
    <row r="235" customFormat="false" ht="12.75" hidden="false" customHeight="false" outlineLevel="0" collapsed="false">
      <c r="A235" s="46" t="n">
        <v>230</v>
      </c>
      <c r="B235" s="64" t="s">
        <v>539</v>
      </c>
      <c r="C235" s="61" t="n">
        <v>666876</v>
      </c>
      <c r="D235" s="62" t="s">
        <v>195</v>
      </c>
      <c r="E235" s="63" t="s">
        <v>18</v>
      </c>
      <c r="F235" s="51" t="n">
        <v>2.977</v>
      </c>
      <c r="G235" s="52" t="n">
        <v>1.182</v>
      </c>
      <c r="H235" s="74" t="n">
        <v>0</v>
      </c>
      <c r="I235" s="80" t="n">
        <v>0</v>
      </c>
      <c r="J235" s="77" t="n">
        <v>0</v>
      </c>
      <c r="K235" s="56" t="n">
        <v>0</v>
      </c>
      <c r="L235" s="57" t="n">
        <v>4.159</v>
      </c>
      <c r="M235" s="58" t="n">
        <v>209</v>
      </c>
      <c r="N235" s="59" t="n">
        <v>-21</v>
      </c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5"/>
    </row>
    <row r="236" customFormat="false" ht="12.75" hidden="false" customHeight="false" outlineLevel="0" collapsed="false">
      <c r="A236" s="79" t="n">
        <v>231</v>
      </c>
      <c r="B236" s="47" t="s">
        <v>540</v>
      </c>
      <c r="C236" s="48" t="n">
        <v>670917</v>
      </c>
      <c r="D236" s="49" t="s">
        <v>26</v>
      </c>
      <c r="E236" s="50" t="s">
        <v>18</v>
      </c>
      <c r="F236" s="104" t="n">
        <v>0</v>
      </c>
      <c r="G236" s="73" t="n">
        <v>0</v>
      </c>
      <c r="H236" s="53" t="n">
        <v>4.07</v>
      </c>
      <c r="I236" s="80" t="n">
        <v>0</v>
      </c>
      <c r="J236" s="77" t="n">
        <v>0</v>
      </c>
      <c r="K236" s="56" t="n">
        <v>0</v>
      </c>
      <c r="L236" s="57" t="n">
        <v>4.07</v>
      </c>
      <c r="M236" s="81" t="n">
        <v>0</v>
      </c>
      <c r="N236" s="82" t="s">
        <v>163</v>
      </c>
    </row>
    <row r="237" customFormat="false" ht="12.75" hidden="false" customHeight="false" outlineLevel="0" collapsed="false">
      <c r="A237" s="46" t="n">
        <v>232</v>
      </c>
      <c r="B237" s="60" t="s">
        <v>541</v>
      </c>
      <c r="C237" s="61" t="n">
        <v>647340</v>
      </c>
      <c r="D237" s="62" t="s">
        <v>240</v>
      </c>
      <c r="E237" s="63" t="s">
        <v>18</v>
      </c>
      <c r="F237" s="51" t="n">
        <v>2.477</v>
      </c>
      <c r="G237" s="52" t="n">
        <v>1.533</v>
      </c>
      <c r="H237" s="53" t="n">
        <v>1.277</v>
      </c>
      <c r="I237" s="80" t="n">
        <v>0</v>
      </c>
      <c r="J237" s="77" t="n">
        <v>0</v>
      </c>
      <c r="K237" s="56" t="n">
        <v>0</v>
      </c>
      <c r="L237" s="57" t="n">
        <v>4.01</v>
      </c>
      <c r="M237" s="58" t="n">
        <v>211</v>
      </c>
      <c r="N237" s="59" t="n">
        <v>-21</v>
      </c>
    </row>
    <row r="238" customFormat="false" ht="12.75" hidden="false" customHeight="false" outlineLevel="0" collapsed="false">
      <c r="A238" s="79" t="n">
        <v>233</v>
      </c>
      <c r="B238" s="47" t="s">
        <v>542</v>
      </c>
      <c r="C238" s="48" t="n">
        <v>666976</v>
      </c>
      <c r="D238" s="49" t="s">
        <v>543</v>
      </c>
      <c r="E238" s="50" t="s">
        <v>18</v>
      </c>
      <c r="F238" s="51" t="n">
        <v>1.459</v>
      </c>
      <c r="G238" s="52" t="n">
        <v>1.769</v>
      </c>
      <c r="H238" s="53" t="n">
        <v>2.188</v>
      </c>
      <c r="I238" s="80" t="n">
        <v>0</v>
      </c>
      <c r="J238" s="77" t="n">
        <v>0</v>
      </c>
      <c r="K238" s="56" t="n">
        <v>0</v>
      </c>
      <c r="L238" s="57" t="n">
        <v>3.957</v>
      </c>
      <c r="M238" s="58" t="n">
        <v>226</v>
      </c>
      <c r="N238" s="59" t="n">
        <v>-7</v>
      </c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AA238" s="66"/>
    </row>
    <row r="239" customFormat="false" ht="12.75" hidden="false" customHeight="false" outlineLevel="0" collapsed="false">
      <c r="A239" s="79" t="n">
        <v>234</v>
      </c>
      <c r="B239" s="47" t="s">
        <v>544</v>
      </c>
      <c r="C239" s="48" t="n">
        <v>666460</v>
      </c>
      <c r="D239" s="49" t="s">
        <v>70</v>
      </c>
      <c r="E239" s="50" t="s">
        <v>18</v>
      </c>
      <c r="F239" s="104" t="n">
        <v>0</v>
      </c>
      <c r="G239" s="52" t="n">
        <v>1.768</v>
      </c>
      <c r="H239" s="53" t="n">
        <v>2.189</v>
      </c>
      <c r="I239" s="80" t="n">
        <v>0</v>
      </c>
      <c r="J239" s="77" t="n">
        <v>0</v>
      </c>
      <c r="K239" s="56" t="n">
        <v>0</v>
      </c>
      <c r="L239" s="57" t="n">
        <v>3.957</v>
      </c>
      <c r="M239" s="58" t="n">
        <v>250</v>
      </c>
      <c r="N239" s="59" t="n">
        <v>16</v>
      </c>
    </row>
    <row r="240" customFormat="false" ht="12.75" hidden="false" customHeight="false" outlineLevel="0" collapsed="false">
      <c r="A240" s="79" t="n">
        <v>235</v>
      </c>
      <c r="B240" s="47" t="s">
        <v>545</v>
      </c>
      <c r="C240" s="48" t="n">
        <v>670415</v>
      </c>
      <c r="D240" s="49" t="s">
        <v>169</v>
      </c>
      <c r="E240" s="50" t="s">
        <v>18</v>
      </c>
      <c r="F240" s="78" t="n">
        <v>0</v>
      </c>
      <c r="G240" s="73" t="n">
        <v>0</v>
      </c>
      <c r="H240" s="53" t="n">
        <v>3.857</v>
      </c>
      <c r="I240" s="80" t="n">
        <v>0</v>
      </c>
      <c r="J240" s="77" t="n">
        <v>0</v>
      </c>
      <c r="K240" s="56" t="n">
        <v>0</v>
      </c>
      <c r="L240" s="57" t="n">
        <v>3.857</v>
      </c>
      <c r="M240" s="81" t="n">
        <v>0</v>
      </c>
      <c r="N240" s="82" t="s">
        <v>163</v>
      </c>
    </row>
    <row r="241" customFormat="false" ht="12.75" hidden="false" customHeight="false" outlineLevel="0" collapsed="false">
      <c r="A241" s="79" t="n">
        <v>236</v>
      </c>
      <c r="B241" s="47" t="s">
        <v>546</v>
      </c>
      <c r="C241" s="48" t="n">
        <v>650097</v>
      </c>
      <c r="D241" s="49" t="s">
        <v>316</v>
      </c>
      <c r="E241" s="50" t="s">
        <v>18</v>
      </c>
      <c r="F241" s="78" t="n">
        <v>0</v>
      </c>
      <c r="G241" s="73" t="n">
        <v>0</v>
      </c>
      <c r="H241" s="53" t="n">
        <v>3.853</v>
      </c>
      <c r="I241" s="80" t="n">
        <v>0</v>
      </c>
      <c r="J241" s="77" t="n">
        <v>0</v>
      </c>
      <c r="K241" s="56" t="n">
        <v>0</v>
      </c>
      <c r="L241" s="57" t="n">
        <v>3.853</v>
      </c>
      <c r="M241" s="81" t="n">
        <v>0</v>
      </c>
      <c r="N241" s="82" t="s">
        <v>163</v>
      </c>
    </row>
    <row r="242" customFormat="false" ht="12.75" hidden="false" customHeight="false" outlineLevel="0" collapsed="false">
      <c r="A242" s="46" t="n">
        <v>237</v>
      </c>
      <c r="B242" s="47" t="s">
        <v>547</v>
      </c>
      <c r="C242" s="48" t="n">
        <v>664061</v>
      </c>
      <c r="D242" s="49" t="s">
        <v>227</v>
      </c>
      <c r="E242" s="50" t="s">
        <v>18</v>
      </c>
      <c r="F242" s="51" t="n">
        <v>1.511</v>
      </c>
      <c r="G242" s="52" t="n">
        <v>2.306</v>
      </c>
      <c r="H242" s="74" t="n">
        <v>0</v>
      </c>
      <c r="I242" s="80" t="n">
        <v>0</v>
      </c>
      <c r="J242" s="77" t="n">
        <v>0</v>
      </c>
      <c r="K242" s="56" t="n">
        <v>0</v>
      </c>
      <c r="L242" s="57" t="n">
        <v>3.817</v>
      </c>
      <c r="M242" s="58" t="n">
        <v>214</v>
      </c>
      <c r="N242" s="59" t="n">
        <v>-23</v>
      </c>
    </row>
    <row r="243" customFormat="false" ht="12.75" hidden="false" customHeight="false" outlineLevel="0" collapsed="false">
      <c r="A243" s="46" t="n">
        <v>238</v>
      </c>
      <c r="B243" s="47" t="s">
        <v>548</v>
      </c>
      <c r="C243" s="48" t="n">
        <v>668609</v>
      </c>
      <c r="D243" s="49" t="s">
        <v>173</v>
      </c>
      <c r="E243" s="50" t="s">
        <v>18</v>
      </c>
      <c r="F243" s="51" t="n">
        <v>1.51</v>
      </c>
      <c r="G243" s="52" t="n">
        <v>2.302</v>
      </c>
      <c r="H243" s="74" t="n">
        <v>0</v>
      </c>
      <c r="I243" s="80" t="n">
        <v>0</v>
      </c>
      <c r="J243" s="77" t="n">
        <v>0</v>
      </c>
      <c r="K243" s="56" t="n">
        <v>0</v>
      </c>
      <c r="L243" s="57" t="n">
        <v>3.812</v>
      </c>
      <c r="M243" s="58" t="n">
        <v>215</v>
      </c>
      <c r="N243" s="59" t="n">
        <v>-23</v>
      </c>
    </row>
    <row r="244" customFormat="false" ht="12.75" hidden="false" customHeight="false" outlineLevel="0" collapsed="false">
      <c r="A244" s="46" t="n">
        <v>239</v>
      </c>
      <c r="B244" s="47" t="s">
        <v>549</v>
      </c>
      <c r="C244" s="48" t="n">
        <v>652268</v>
      </c>
      <c r="D244" s="49" t="s">
        <v>99</v>
      </c>
      <c r="E244" s="75" t="s">
        <v>18</v>
      </c>
      <c r="F244" s="51" t="n">
        <v>1.982</v>
      </c>
      <c r="G244" s="52" t="n">
        <v>1.182</v>
      </c>
      <c r="H244" s="53" t="n">
        <v>1.658</v>
      </c>
      <c r="I244" s="80" t="n">
        <v>0</v>
      </c>
      <c r="J244" s="77" t="n">
        <v>0</v>
      </c>
      <c r="K244" s="56" t="n">
        <v>0</v>
      </c>
      <c r="L244" s="57" t="n">
        <v>3.64</v>
      </c>
      <c r="M244" s="58" t="n">
        <v>227</v>
      </c>
      <c r="N244" s="59" t="n">
        <v>-12</v>
      </c>
    </row>
    <row r="245" customFormat="false" ht="12.75" hidden="false" customHeight="false" outlineLevel="0" collapsed="false">
      <c r="A245" s="46" t="n">
        <v>240</v>
      </c>
      <c r="B245" s="64" t="s">
        <v>550</v>
      </c>
      <c r="C245" s="61" t="n">
        <v>655837</v>
      </c>
      <c r="D245" s="62" t="s">
        <v>551</v>
      </c>
      <c r="E245" s="63" t="s">
        <v>18</v>
      </c>
      <c r="F245" s="51" t="n">
        <v>1.61</v>
      </c>
      <c r="G245" s="52" t="n">
        <v>1.886</v>
      </c>
      <c r="H245" s="53" t="n">
        <v>1.278</v>
      </c>
      <c r="I245" s="80" t="n">
        <v>0</v>
      </c>
      <c r="J245" s="77" t="n">
        <v>0</v>
      </c>
      <c r="K245" s="56" t="n">
        <v>0</v>
      </c>
      <c r="L245" s="57" t="n">
        <v>3.496</v>
      </c>
      <c r="M245" s="58" t="n">
        <v>216</v>
      </c>
      <c r="N245" s="59" t="n">
        <v>-24</v>
      </c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8"/>
      <c r="Z245" s="65"/>
    </row>
    <row r="246" customFormat="false" ht="12.75" hidden="false" customHeight="false" outlineLevel="0" collapsed="false">
      <c r="A246" s="79" t="n">
        <v>241</v>
      </c>
      <c r="B246" s="47" t="s">
        <v>552</v>
      </c>
      <c r="C246" s="48" t="n">
        <v>664416</v>
      </c>
      <c r="D246" s="49" t="s">
        <v>553</v>
      </c>
      <c r="E246" s="50" t="s">
        <v>18</v>
      </c>
      <c r="F246" s="104" t="n">
        <v>0</v>
      </c>
      <c r="G246" s="52" t="n">
        <v>2.523</v>
      </c>
      <c r="H246" s="53" t="n">
        <v>0.915</v>
      </c>
      <c r="I246" s="80" t="n">
        <v>0</v>
      </c>
      <c r="J246" s="77" t="n">
        <v>0</v>
      </c>
      <c r="K246" s="56" t="n">
        <v>0</v>
      </c>
      <c r="L246" s="57" t="n">
        <v>3.438</v>
      </c>
      <c r="M246" s="58" t="n">
        <v>241</v>
      </c>
      <c r="N246" s="59" t="n">
        <v>0</v>
      </c>
    </row>
    <row r="247" customFormat="false" ht="12.75" hidden="false" customHeight="false" outlineLevel="0" collapsed="false">
      <c r="A247" s="79" t="n">
        <v>242</v>
      </c>
      <c r="B247" s="47" t="s">
        <v>554</v>
      </c>
      <c r="C247" s="48" t="n">
        <v>668736</v>
      </c>
      <c r="D247" s="49" t="s">
        <v>431</v>
      </c>
      <c r="E247" s="50" t="s">
        <v>18</v>
      </c>
      <c r="F247" s="104" t="n">
        <v>0</v>
      </c>
      <c r="G247" s="52" t="n">
        <v>1.839</v>
      </c>
      <c r="H247" s="53" t="n">
        <v>1.593</v>
      </c>
      <c r="I247" s="80" t="n">
        <v>0</v>
      </c>
      <c r="J247" s="77" t="n">
        <v>0</v>
      </c>
      <c r="K247" s="56" t="n">
        <v>0</v>
      </c>
      <c r="L247" s="57" t="n">
        <v>3.432</v>
      </c>
      <c r="M247" s="58" t="n">
        <v>247</v>
      </c>
      <c r="N247" s="59" t="n">
        <v>5</v>
      </c>
    </row>
    <row r="248" customFormat="false" ht="12.75" hidden="false" customHeight="false" outlineLevel="0" collapsed="false">
      <c r="A248" s="79" t="n">
        <v>243</v>
      </c>
      <c r="B248" s="47" t="s">
        <v>555</v>
      </c>
      <c r="C248" s="48" t="n">
        <v>663509</v>
      </c>
      <c r="D248" s="49" t="s">
        <v>83</v>
      </c>
      <c r="E248" s="50" t="s">
        <v>18</v>
      </c>
      <c r="F248" s="104" t="n">
        <v>0</v>
      </c>
      <c r="G248" s="52" t="n">
        <v>1.834</v>
      </c>
      <c r="H248" s="53" t="n">
        <v>1.591</v>
      </c>
      <c r="I248" s="80" t="n">
        <v>0</v>
      </c>
      <c r="J248" s="77" t="n">
        <v>0</v>
      </c>
      <c r="K248" s="56" t="n">
        <v>0</v>
      </c>
      <c r="L248" s="57" t="n">
        <v>3.425</v>
      </c>
      <c r="M248" s="58" t="n">
        <v>249</v>
      </c>
      <c r="N248" s="59" t="n">
        <v>6</v>
      </c>
    </row>
    <row r="249" customFormat="false" ht="12.75" hidden="false" customHeight="false" outlineLevel="0" collapsed="false">
      <c r="A249" s="46" t="n">
        <v>244</v>
      </c>
      <c r="B249" s="64" t="s">
        <v>556</v>
      </c>
      <c r="C249" s="61" t="n">
        <v>651385</v>
      </c>
      <c r="D249" s="62" t="s">
        <v>367</v>
      </c>
      <c r="E249" s="63" t="s">
        <v>18</v>
      </c>
      <c r="F249" s="51" t="n">
        <v>3.372</v>
      </c>
      <c r="G249" s="73" t="n">
        <v>0</v>
      </c>
      <c r="H249" s="74" t="n">
        <v>0</v>
      </c>
      <c r="I249" s="80" t="n">
        <v>0</v>
      </c>
      <c r="J249" s="77" t="n">
        <v>0</v>
      </c>
      <c r="K249" s="56" t="n">
        <v>0</v>
      </c>
      <c r="L249" s="57" t="n">
        <v>3.372</v>
      </c>
      <c r="M249" s="58" t="n">
        <v>217</v>
      </c>
      <c r="N249" s="59" t="n">
        <v>-27</v>
      </c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Z249" s="70"/>
    </row>
    <row r="250" customFormat="false" ht="12.75" hidden="false" customHeight="false" outlineLevel="0" collapsed="false">
      <c r="A250" s="79" t="n">
        <v>245</v>
      </c>
      <c r="B250" s="47" t="s">
        <v>557</v>
      </c>
      <c r="C250" s="48" t="n">
        <v>661629</v>
      </c>
      <c r="D250" s="49" t="s">
        <v>30</v>
      </c>
      <c r="E250" s="50" t="s">
        <v>18</v>
      </c>
      <c r="F250" s="104" t="n">
        <v>0</v>
      </c>
      <c r="G250" s="73" t="n">
        <v>0</v>
      </c>
      <c r="H250" s="74" t="n">
        <v>0</v>
      </c>
      <c r="I250" s="54" t="n">
        <v>3.331</v>
      </c>
      <c r="J250" s="77" t="n">
        <v>0</v>
      </c>
      <c r="K250" s="56" t="n">
        <v>0</v>
      </c>
      <c r="L250" s="57" t="n">
        <v>3.331</v>
      </c>
      <c r="M250" s="58" t="n">
        <v>218</v>
      </c>
      <c r="N250" s="59" t="n">
        <v>-27</v>
      </c>
    </row>
    <row r="251" customFormat="false" ht="12.75" hidden="false" customHeight="false" outlineLevel="0" collapsed="false">
      <c r="A251" s="79" t="n">
        <v>246</v>
      </c>
      <c r="B251" s="47" t="s">
        <v>558</v>
      </c>
      <c r="C251" s="48" t="n">
        <v>669951</v>
      </c>
      <c r="D251" s="49" t="s">
        <v>90</v>
      </c>
      <c r="E251" s="63" t="s">
        <v>18</v>
      </c>
      <c r="F251" s="104" t="n">
        <v>0</v>
      </c>
      <c r="G251" s="73" t="n">
        <v>0</v>
      </c>
      <c r="H251" s="74" t="n">
        <v>0</v>
      </c>
      <c r="I251" s="80" t="n">
        <v>0</v>
      </c>
      <c r="J251" s="55" t="n">
        <v>3.327</v>
      </c>
      <c r="K251" s="56" t="n">
        <v>0</v>
      </c>
      <c r="L251" s="57" t="n">
        <v>3.327</v>
      </c>
      <c r="M251" s="58" t="n">
        <v>219</v>
      </c>
      <c r="N251" s="59" t="n">
        <v>-27</v>
      </c>
    </row>
    <row r="252" customFormat="false" ht="12.75" hidden="false" customHeight="false" outlineLevel="0" collapsed="false">
      <c r="A252" s="79" t="n">
        <v>246</v>
      </c>
      <c r="B252" s="47" t="s">
        <v>559</v>
      </c>
      <c r="C252" s="48" t="n">
        <v>657169</v>
      </c>
      <c r="D252" s="49" t="s">
        <v>152</v>
      </c>
      <c r="E252" s="50" t="s">
        <v>18</v>
      </c>
      <c r="F252" s="104" t="n">
        <v>0</v>
      </c>
      <c r="G252" s="73" t="n">
        <v>0</v>
      </c>
      <c r="H252" s="74" t="n">
        <v>0</v>
      </c>
      <c r="I252" s="54" t="n">
        <v>3.327</v>
      </c>
      <c r="J252" s="77" t="n">
        <v>0</v>
      </c>
      <c r="K252" s="56" t="n">
        <v>0</v>
      </c>
      <c r="L252" s="57" t="n">
        <v>3.327</v>
      </c>
      <c r="M252" s="58" t="n">
        <v>219</v>
      </c>
      <c r="N252" s="59" t="n">
        <v>-27</v>
      </c>
    </row>
    <row r="253" customFormat="false" ht="12.75" hidden="false" customHeight="false" outlineLevel="0" collapsed="false">
      <c r="A253" s="79" t="n">
        <v>248</v>
      </c>
      <c r="B253" s="47" t="s">
        <v>560</v>
      </c>
      <c r="C253" s="48" t="n">
        <v>650570</v>
      </c>
      <c r="D253" s="49" t="s">
        <v>43</v>
      </c>
      <c r="E253" s="50" t="s">
        <v>18</v>
      </c>
      <c r="F253" s="104" t="n">
        <v>0</v>
      </c>
      <c r="G253" s="73" t="n">
        <v>0</v>
      </c>
      <c r="H253" s="74" t="n">
        <v>0</v>
      </c>
      <c r="I253" s="54" t="n">
        <v>3.324</v>
      </c>
      <c r="J253" s="77" t="n">
        <v>0</v>
      </c>
      <c r="K253" s="56" t="n">
        <v>0</v>
      </c>
      <c r="L253" s="57" t="n">
        <v>3.324</v>
      </c>
      <c r="M253" s="58" t="n">
        <v>221</v>
      </c>
      <c r="N253" s="59" t="n">
        <v>-27</v>
      </c>
    </row>
    <row r="254" customFormat="false" ht="12.75" hidden="false" customHeight="false" outlineLevel="0" collapsed="false">
      <c r="A254" s="46" t="n">
        <v>249</v>
      </c>
      <c r="B254" s="60" t="s">
        <v>561</v>
      </c>
      <c r="C254" s="61" t="n">
        <v>662380</v>
      </c>
      <c r="D254" s="62" t="s">
        <v>137</v>
      </c>
      <c r="E254" s="63" t="s">
        <v>18</v>
      </c>
      <c r="F254" s="51" t="n">
        <v>1.506</v>
      </c>
      <c r="G254" s="73" t="n">
        <v>0</v>
      </c>
      <c r="H254" s="53" t="n">
        <v>1.786</v>
      </c>
      <c r="I254" s="80" t="n">
        <v>0</v>
      </c>
      <c r="J254" s="77" t="n">
        <v>0</v>
      </c>
      <c r="K254" s="56" t="n">
        <v>0</v>
      </c>
      <c r="L254" s="57" t="n">
        <v>3.292</v>
      </c>
      <c r="M254" s="58" t="n">
        <v>277</v>
      </c>
      <c r="N254" s="59" t="n">
        <v>28</v>
      </c>
    </row>
    <row r="255" customFormat="false" ht="12.75" hidden="false" customHeight="false" outlineLevel="0" collapsed="false">
      <c r="A255" s="79" t="n">
        <v>250</v>
      </c>
      <c r="B255" s="47" t="s">
        <v>562</v>
      </c>
      <c r="C255" s="48" t="n">
        <v>666424</v>
      </c>
      <c r="D255" s="49" t="s">
        <v>229</v>
      </c>
      <c r="E255" s="50" t="s">
        <v>18</v>
      </c>
      <c r="F255" s="104" t="n">
        <v>0</v>
      </c>
      <c r="G255" s="52" t="n">
        <v>1.274</v>
      </c>
      <c r="H255" s="53" t="n">
        <v>1.928</v>
      </c>
      <c r="I255" s="80" t="n">
        <v>0</v>
      </c>
      <c r="J255" s="77" t="n">
        <v>0</v>
      </c>
      <c r="K255" s="56" t="n">
        <v>0</v>
      </c>
      <c r="L255" s="57" t="n">
        <v>3.202</v>
      </c>
      <c r="M255" s="58" t="n">
        <v>284</v>
      </c>
      <c r="N255" s="59" t="n">
        <v>34</v>
      </c>
    </row>
    <row r="256" customFormat="false" ht="12.75" hidden="false" customHeight="false" outlineLevel="0" collapsed="false">
      <c r="A256" s="79" t="n">
        <v>251</v>
      </c>
      <c r="B256" s="47" t="s">
        <v>563</v>
      </c>
      <c r="C256" s="48" t="n">
        <v>669499</v>
      </c>
      <c r="D256" s="49" t="s">
        <v>250</v>
      </c>
      <c r="E256" s="50" t="s">
        <v>18</v>
      </c>
      <c r="F256" s="78" t="n">
        <v>0</v>
      </c>
      <c r="G256" s="73" t="n">
        <v>0</v>
      </c>
      <c r="H256" s="53" t="n">
        <v>3.184</v>
      </c>
      <c r="I256" s="80" t="n">
        <v>0</v>
      </c>
      <c r="J256" s="77" t="n">
        <v>0</v>
      </c>
      <c r="K256" s="56" t="n">
        <v>0</v>
      </c>
      <c r="L256" s="57" t="n">
        <v>3.184</v>
      </c>
      <c r="M256" s="81" t="n">
        <v>0</v>
      </c>
      <c r="N256" s="82" t="s">
        <v>163</v>
      </c>
    </row>
    <row r="257" customFormat="false" ht="12.75" hidden="false" customHeight="false" outlineLevel="0" collapsed="false">
      <c r="A257" s="79" t="n">
        <v>252</v>
      </c>
      <c r="B257" s="47" t="s">
        <v>564</v>
      </c>
      <c r="C257" s="48" t="n">
        <v>658211</v>
      </c>
      <c r="D257" s="49" t="s">
        <v>58</v>
      </c>
      <c r="E257" s="50" t="s">
        <v>18</v>
      </c>
      <c r="F257" s="104" t="n">
        <v>0</v>
      </c>
      <c r="G257" s="52" t="n">
        <v>1.562</v>
      </c>
      <c r="H257" s="53" t="n">
        <v>1.61</v>
      </c>
      <c r="I257" s="80" t="n">
        <v>0</v>
      </c>
      <c r="J257" s="77" t="n">
        <v>0</v>
      </c>
      <c r="K257" s="56" t="n">
        <v>0</v>
      </c>
      <c r="L257" s="57" t="n">
        <v>3.172</v>
      </c>
      <c r="M257" s="58" t="n">
        <v>266</v>
      </c>
      <c r="N257" s="59" t="n">
        <v>14</v>
      </c>
    </row>
    <row r="258" customFormat="false" ht="12.75" hidden="false" customHeight="false" outlineLevel="0" collapsed="false">
      <c r="A258" s="79" t="n">
        <v>253</v>
      </c>
      <c r="B258" s="47" t="s">
        <v>565</v>
      </c>
      <c r="C258" s="48" t="n">
        <v>672294</v>
      </c>
      <c r="D258" s="49" t="s">
        <v>372</v>
      </c>
      <c r="E258" s="50" t="s">
        <v>18</v>
      </c>
      <c r="F258" s="104" t="n">
        <v>0</v>
      </c>
      <c r="G258" s="52" t="n">
        <v>1.555</v>
      </c>
      <c r="H258" s="53" t="n">
        <v>1.616</v>
      </c>
      <c r="I258" s="80" t="n">
        <v>0</v>
      </c>
      <c r="J258" s="77" t="n">
        <v>0</v>
      </c>
      <c r="K258" s="56" t="n">
        <v>0</v>
      </c>
      <c r="L258" s="57" t="n">
        <v>3.171</v>
      </c>
      <c r="M258" s="58" t="n">
        <v>269</v>
      </c>
      <c r="N258" s="59" t="n">
        <v>16</v>
      </c>
    </row>
    <row r="259" customFormat="false" ht="12.75" hidden="false" customHeight="false" outlineLevel="0" collapsed="false">
      <c r="A259" s="79" t="n">
        <v>254</v>
      </c>
      <c r="B259" s="47" t="s">
        <v>566</v>
      </c>
      <c r="C259" s="48" t="n">
        <v>671262</v>
      </c>
      <c r="D259" s="49" t="s">
        <v>567</v>
      </c>
      <c r="E259" s="50" t="s">
        <v>18</v>
      </c>
      <c r="F259" s="104" t="n">
        <v>0</v>
      </c>
      <c r="G259" s="52" t="n">
        <v>1.765</v>
      </c>
      <c r="H259" s="53" t="n">
        <v>1.404</v>
      </c>
      <c r="I259" s="80" t="n">
        <v>0</v>
      </c>
      <c r="J259" s="77" t="n">
        <v>0</v>
      </c>
      <c r="K259" s="56" t="n">
        <v>0</v>
      </c>
      <c r="L259" s="57" t="n">
        <v>3.169</v>
      </c>
      <c r="M259" s="58" t="n">
        <v>251</v>
      </c>
      <c r="N259" s="59" t="n">
        <v>-3</v>
      </c>
    </row>
    <row r="260" customFormat="false" ht="12.75" hidden="false" customHeight="false" outlineLevel="0" collapsed="false">
      <c r="A260" s="79" t="n">
        <v>255</v>
      </c>
      <c r="B260" s="47" t="s">
        <v>568</v>
      </c>
      <c r="C260" s="48" t="n">
        <v>651705</v>
      </c>
      <c r="D260" s="49" t="s">
        <v>17</v>
      </c>
      <c r="E260" s="50" t="s">
        <v>18</v>
      </c>
      <c r="F260" s="104" t="n">
        <v>0</v>
      </c>
      <c r="G260" s="52" t="n">
        <v>1.56</v>
      </c>
      <c r="H260" s="53" t="n">
        <v>1.608</v>
      </c>
      <c r="I260" s="80" t="n">
        <v>0</v>
      </c>
      <c r="J260" s="77" t="n">
        <v>0</v>
      </c>
      <c r="K260" s="56" t="n">
        <v>0</v>
      </c>
      <c r="L260" s="57" t="n">
        <v>3.168</v>
      </c>
      <c r="M260" s="58" t="n">
        <v>267</v>
      </c>
      <c r="N260" s="59" t="n">
        <v>12</v>
      </c>
    </row>
    <row r="261" customFormat="false" ht="12.75" hidden="false" customHeight="false" outlineLevel="0" collapsed="false">
      <c r="A261" s="79" t="n">
        <v>256</v>
      </c>
      <c r="B261" s="47" t="s">
        <v>569</v>
      </c>
      <c r="C261" s="48" t="n">
        <v>667221</v>
      </c>
      <c r="D261" s="49" t="s">
        <v>17</v>
      </c>
      <c r="E261" s="50" t="s">
        <v>18</v>
      </c>
      <c r="F261" s="104" t="n">
        <v>0</v>
      </c>
      <c r="G261" s="52" t="n">
        <v>1.553</v>
      </c>
      <c r="H261" s="53" t="n">
        <v>1.611</v>
      </c>
      <c r="I261" s="80" t="n">
        <v>0</v>
      </c>
      <c r="J261" s="77" t="n">
        <v>0</v>
      </c>
      <c r="K261" s="56" t="n">
        <v>0</v>
      </c>
      <c r="L261" s="57" t="n">
        <v>3.164</v>
      </c>
      <c r="M261" s="58" t="n">
        <v>270</v>
      </c>
      <c r="N261" s="59" t="n">
        <v>14</v>
      </c>
    </row>
    <row r="262" customFormat="false" ht="12.75" hidden="false" customHeight="false" outlineLevel="0" collapsed="false">
      <c r="A262" s="79" t="n">
        <v>257</v>
      </c>
      <c r="B262" s="47" t="s">
        <v>570</v>
      </c>
      <c r="C262" s="48" t="n">
        <v>664915</v>
      </c>
      <c r="D262" s="49" t="s">
        <v>58</v>
      </c>
      <c r="E262" s="50" t="s">
        <v>18</v>
      </c>
      <c r="F262" s="104" t="n">
        <v>0</v>
      </c>
      <c r="G262" s="52" t="n">
        <v>1.552</v>
      </c>
      <c r="H262" s="53" t="n">
        <v>1.6</v>
      </c>
      <c r="I262" s="80" t="n">
        <v>0</v>
      </c>
      <c r="J262" s="77" t="n">
        <v>0</v>
      </c>
      <c r="K262" s="56" t="n">
        <v>0</v>
      </c>
      <c r="L262" s="57" t="n">
        <v>3.152</v>
      </c>
      <c r="M262" s="58" t="n">
        <v>271</v>
      </c>
      <c r="N262" s="59" t="n">
        <v>14</v>
      </c>
    </row>
    <row r="263" customFormat="false" ht="12.75" hidden="false" customHeight="false" outlineLevel="0" collapsed="false">
      <c r="A263" s="79" t="n">
        <v>257</v>
      </c>
      <c r="B263" s="47" t="s">
        <v>571</v>
      </c>
      <c r="C263" s="48" t="n">
        <v>668212</v>
      </c>
      <c r="D263" s="49" t="s">
        <v>79</v>
      </c>
      <c r="E263" s="50" t="s">
        <v>18</v>
      </c>
      <c r="F263" s="104" t="n">
        <v>0</v>
      </c>
      <c r="G263" s="52" t="n">
        <v>1.551</v>
      </c>
      <c r="H263" s="53" t="n">
        <v>1.601</v>
      </c>
      <c r="I263" s="80" t="n">
        <v>0</v>
      </c>
      <c r="J263" s="77" t="n">
        <v>0</v>
      </c>
      <c r="K263" s="56" t="n">
        <v>0</v>
      </c>
      <c r="L263" s="57" t="n">
        <v>3.152</v>
      </c>
      <c r="M263" s="58" t="n">
        <v>272</v>
      </c>
      <c r="N263" s="59" t="n">
        <v>15</v>
      </c>
    </row>
    <row r="264" customFormat="false" ht="12.75" hidden="false" customHeight="false" outlineLevel="0" collapsed="false">
      <c r="A264" s="46" t="n">
        <v>259</v>
      </c>
      <c r="B264" s="64" t="s">
        <v>572</v>
      </c>
      <c r="C264" s="61" t="n">
        <v>651455</v>
      </c>
      <c r="D264" s="62" t="s">
        <v>414</v>
      </c>
      <c r="E264" s="63" t="s">
        <v>18</v>
      </c>
      <c r="F264" s="51" t="n">
        <v>1.516</v>
      </c>
      <c r="G264" s="73" t="n">
        <v>0</v>
      </c>
      <c r="H264" s="53" t="n">
        <v>1.606</v>
      </c>
      <c r="I264" s="80" t="n">
        <v>0</v>
      </c>
      <c r="J264" s="77" t="n">
        <v>0</v>
      </c>
      <c r="K264" s="56" t="n">
        <v>0</v>
      </c>
      <c r="L264" s="57" t="n">
        <v>3.122</v>
      </c>
      <c r="M264" s="58" t="n">
        <v>274</v>
      </c>
      <c r="N264" s="59" t="n">
        <v>15</v>
      </c>
    </row>
    <row r="265" customFormat="false" ht="12.75" hidden="false" customHeight="false" outlineLevel="0" collapsed="false">
      <c r="A265" s="79" t="n">
        <v>260</v>
      </c>
      <c r="B265" s="47" t="s">
        <v>573</v>
      </c>
      <c r="C265" s="48" t="n">
        <v>666607</v>
      </c>
      <c r="D265" s="49" t="s">
        <v>169</v>
      </c>
      <c r="E265" s="50" t="s">
        <v>18</v>
      </c>
      <c r="F265" s="104" t="n">
        <v>0</v>
      </c>
      <c r="G265" s="52" t="n">
        <v>1.181</v>
      </c>
      <c r="H265" s="53" t="n">
        <v>1.934</v>
      </c>
      <c r="I265" s="80" t="n">
        <v>0</v>
      </c>
      <c r="J265" s="77" t="n">
        <v>0</v>
      </c>
      <c r="K265" s="56" t="n">
        <v>0</v>
      </c>
      <c r="L265" s="57" t="n">
        <v>3.115</v>
      </c>
      <c r="M265" s="58" t="n">
        <v>288</v>
      </c>
      <c r="N265" s="59" t="n">
        <v>28</v>
      </c>
    </row>
    <row r="266" customFormat="false" ht="12.75" hidden="false" customHeight="false" outlineLevel="0" collapsed="false">
      <c r="A266" s="46" t="n">
        <v>261</v>
      </c>
      <c r="B266" s="60" t="s">
        <v>574</v>
      </c>
      <c r="C266" s="61" t="n">
        <v>670249</v>
      </c>
      <c r="D266" s="62" t="s">
        <v>234</v>
      </c>
      <c r="E266" s="63" t="s">
        <v>18</v>
      </c>
      <c r="F266" s="51" t="n">
        <v>1.654</v>
      </c>
      <c r="G266" s="73" t="n">
        <v>0</v>
      </c>
      <c r="H266" s="53" t="n">
        <v>1.458</v>
      </c>
      <c r="I266" s="80" t="n">
        <v>0</v>
      </c>
      <c r="J266" s="77" t="n">
        <v>0</v>
      </c>
      <c r="K266" s="56" t="n">
        <v>0</v>
      </c>
      <c r="L266" s="57" t="n">
        <v>3.112</v>
      </c>
      <c r="M266" s="58" t="n">
        <v>255</v>
      </c>
      <c r="N266" s="59" t="n">
        <v>-6</v>
      </c>
    </row>
    <row r="267" customFormat="false" ht="12.75" hidden="false" customHeight="false" outlineLevel="0" collapsed="false">
      <c r="A267" s="79" t="n">
        <v>262</v>
      </c>
      <c r="B267" s="47" t="s">
        <v>575</v>
      </c>
      <c r="C267" s="48" t="n">
        <v>662961</v>
      </c>
      <c r="D267" s="49" t="s">
        <v>33</v>
      </c>
      <c r="E267" s="50" t="s">
        <v>18</v>
      </c>
      <c r="F267" s="104" t="n">
        <v>0</v>
      </c>
      <c r="G267" s="52" t="n">
        <v>1.181</v>
      </c>
      <c r="H267" s="53" t="n">
        <v>1.927</v>
      </c>
      <c r="I267" s="80" t="n">
        <v>0</v>
      </c>
      <c r="J267" s="77" t="n">
        <v>0</v>
      </c>
      <c r="K267" s="56" t="n">
        <v>0</v>
      </c>
      <c r="L267" s="57" t="n">
        <v>3.108</v>
      </c>
      <c r="M267" s="58" t="n">
        <v>288</v>
      </c>
      <c r="N267" s="59" t="n">
        <v>26</v>
      </c>
    </row>
    <row r="268" customFormat="false" ht="12.75" hidden="false" customHeight="false" outlineLevel="0" collapsed="false">
      <c r="A268" s="79" t="n">
        <v>263</v>
      </c>
      <c r="B268" s="47" t="s">
        <v>576</v>
      </c>
      <c r="C268" s="48" t="n">
        <v>662904</v>
      </c>
      <c r="D268" s="49" t="s">
        <v>312</v>
      </c>
      <c r="E268" s="50" t="s">
        <v>18</v>
      </c>
      <c r="F268" s="51" t="n">
        <v>1.475</v>
      </c>
      <c r="G268" s="52" t="n">
        <v>1.603</v>
      </c>
      <c r="H268" s="74" t="n">
        <v>0</v>
      </c>
      <c r="I268" s="80" t="n">
        <v>0</v>
      </c>
      <c r="J268" s="77" t="n">
        <v>0</v>
      </c>
      <c r="K268" s="56" t="n">
        <v>0</v>
      </c>
      <c r="L268" s="57" t="n">
        <v>3.078</v>
      </c>
      <c r="M268" s="58" t="n">
        <v>229</v>
      </c>
      <c r="N268" s="59" t="n">
        <v>-34</v>
      </c>
    </row>
    <row r="269" customFormat="false" ht="12.75" hidden="false" customHeight="false" outlineLevel="0" collapsed="false">
      <c r="A269" s="79" t="n">
        <v>264</v>
      </c>
      <c r="B269" s="47" t="s">
        <v>577</v>
      </c>
      <c r="C269" s="48" t="n">
        <v>669315</v>
      </c>
      <c r="D269" s="49" t="s">
        <v>277</v>
      </c>
      <c r="E269" s="50" t="s">
        <v>18</v>
      </c>
      <c r="F269" s="104" t="n">
        <v>0</v>
      </c>
      <c r="G269" s="52" t="n">
        <v>3.068</v>
      </c>
      <c r="H269" s="74" t="n">
        <v>0</v>
      </c>
      <c r="I269" s="80" t="n">
        <v>0</v>
      </c>
      <c r="J269" s="77" t="n">
        <v>0</v>
      </c>
      <c r="K269" s="56" t="n">
        <v>0</v>
      </c>
      <c r="L269" s="57" t="n">
        <v>3.068</v>
      </c>
      <c r="M269" s="58" t="n">
        <v>233</v>
      </c>
      <c r="N269" s="59" t="n">
        <v>-31</v>
      </c>
    </row>
    <row r="270" customFormat="false" ht="12.75" hidden="false" customHeight="false" outlineLevel="0" collapsed="false">
      <c r="A270" s="79" t="n">
        <v>265</v>
      </c>
      <c r="B270" s="47" t="s">
        <v>578</v>
      </c>
      <c r="C270" s="48" t="n">
        <v>658160</v>
      </c>
      <c r="D270" s="49" t="s">
        <v>414</v>
      </c>
      <c r="E270" s="50" t="s">
        <v>18</v>
      </c>
      <c r="F270" s="51" t="n">
        <v>1.507</v>
      </c>
      <c r="G270" s="52" t="n">
        <v>1.556</v>
      </c>
      <c r="H270" s="74" t="n">
        <v>0</v>
      </c>
      <c r="I270" s="80" t="n">
        <v>0</v>
      </c>
      <c r="J270" s="77" t="n">
        <v>0</v>
      </c>
      <c r="K270" s="56" t="n">
        <v>0</v>
      </c>
      <c r="L270" s="57" t="n">
        <v>3.063</v>
      </c>
      <c r="M270" s="58" t="n">
        <v>235</v>
      </c>
      <c r="N270" s="59" t="n">
        <v>-30</v>
      </c>
    </row>
    <row r="271" customFormat="false" ht="12.75" hidden="false" customHeight="false" outlineLevel="0" collapsed="false">
      <c r="A271" s="79" t="n">
        <v>266</v>
      </c>
      <c r="B271" s="47" t="s">
        <v>579</v>
      </c>
      <c r="C271" s="48" t="n">
        <v>668887</v>
      </c>
      <c r="D271" s="49" t="s">
        <v>308</v>
      </c>
      <c r="E271" s="50" t="s">
        <v>18</v>
      </c>
      <c r="F271" s="104" t="n">
        <v>0</v>
      </c>
      <c r="G271" s="52" t="n">
        <v>1.606</v>
      </c>
      <c r="H271" s="53" t="n">
        <v>1.393</v>
      </c>
      <c r="I271" s="80" t="n">
        <v>0</v>
      </c>
      <c r="J271" s="77" t="n">
        <v>0</v>
      </c>
      <c r="K271" s="56" t="n">
        <v>0</v>
      </c>
      <c r="L271" s="57" t="n">
        <v>2.999</v>
      </c>
      <c r="M271" s="58" t="n">
        <v>259</v>
      </c>
      <c r="N271" s="59" t="n">
        <v>-7</v>
      </c>
    </row>
    <row r="272" customFormat="false" ht="12.75" hidden="false" customHeight="false" outlineLevel="0" collapsed="false">
      <c r="A272" s="79" t="n">
        <v>267</v>
      </c>
      <c r="B272" s="47" t="s">
        <v>580</v>
      </c>
      <c r="C272" s="48" t="n">
        <v>655985</v>
      </c>
      <c r="D272" s="49" t="s">
        <v>67</v>
      </c>
      <c r="E272" s="50" t="s">
        <v>18</v>
      </c>
      <c r="F272" s="104" t="n">
        <v>0</v>
      </c>
      <c r="G272" s="52" t="n">
        <v>1.597</v>
      </c>
      <c r="H272" s="53" t="n">
        <v>1.388</v>
      </c>
      <c r="I272" s="80" t="n">
        <v>0</v>
      </c>
      <c r="J272" s="77" t="n">
        <v>0</v>
      </c>
      <c r="K272" s="56" t="n">
        <v>0</v>
      </c>
      <c r="L272" s="57" t="n">
        <v>2.985</v>
      </c>
      <c r="M272" s="58" t="n">
        <v>262</v>
      </c>
      <c r="N272" s="59" t="n">
        <v>-5</v>
      </c>
    </row>
    <row r="273" customFormat="false" ht="12.75" hidden="false" customHeight="false" outlineLevel="0" collapsed="false">
      <c r="A273" s="46" t="n">
        <v>268</v>
      </c>
      <c r="B273" s="47" t="s">
        <v>581</v>
      </c>
      <c r="C273" s="48" t="n">
        <v>667001</v>
      </c>
      <c r="D273" s="49" t="s">
        <v>81</v>
      </c>
      <c r="E273" s="50" t="s">
        <v>18</v>
      </c>
      <c r="F273" s="51" t="n">
        <v>2.98</v>
      </c>
      <c r="G273" s="73" t="n">
        <v>0</v>
      </c>
      <c r="H273" s="74" t="n">
        <v>0</v>
      </c>
      <c r="I273" s="80" t="n">
        <v>0</v>
      </c>
      <c r="J273" s="77" t="n">
        <v>0</v>
      </c>
      <c r="K273" s="56" t="n">
        <v>0</v>
      </c>
      <c r="L273" s="57" t="n">
        <v>2.98</v>
      </c>
      <c r="M273" s="58" t="n">
        <v>237</v>
      </c>
      <c r="N273" s="59" t="n">
        <v>-31</v>
      </c>
    </row>
    <row r="274" customFormat="false" ht="12.75" hidden="false" customHeight="false" outlineLevel="0" collapsed="false">
      <c r="A274" s="79" t="n">
        <v>269</v>
      </c>
      <c r="B274" s="47" t="s">
        <v>582</v>
      </c>
      <c r="C274" s="48" t="n">
        <v>655158</v>
      </c>
      <c r="D274" s="49" t="s">
        <v>583</v>
      </c>
      <c r="E274" s="50" t="s">
        <v>18</v>
      </c>
      <c r="F274" s="104" t="n">
        <v>0</v>
      </c>
      <c r="G274" s="52" t="n">
        <v>1.594</v>
      </c>
      <c r="H274" s="53" t="n">
        <v>1.383</v>
      </c>
      <c r="I274" s="80" t="n">
        <v>0</v>
      </c>
      <c r="J274" s="77" t="n">
        <v>0</v>
      </c>
      <c r="K274" s="56" t="n">
        <v>0</v>
      </c>
      <c r="L274" s="57" t="n">
        <v>2.977</v>
      </c>
      <c r="M274" s="58" t="n">
        <v>263</v>
      </c>
      <c r="N274" s="59" t="n">
        <v>-6</v>
      </c>
    </row>
    <row r="275" customFormat="false" ht="12.75" hidden="false" customHeight="false" outlineLevel="0" collapsed="false">
      <c r="A275" s="46" t="n">
        <v>270</v>
      </c>
      <c r="B275" s="76" t="s">
        <v>584</v>
      </c>
      <c r="C275" s="61" t="n">
        <v>666517</v>
      </c>
      <c r="D275" s="62" t="s">
        <v>243</v>
      </c>
      <c r="E275" s="63" t="s">
        <v>18</v>
      </c>
      <c r="F275" s="51" t="n">
        <v>2.975</v>
      </c>
      <c r="G275" s="73" t="n">
        <v>0</v>
      </c>
      <c r="H275" s="74" t="n">
        <v>0</v>
      </c>
      <c r="I275" s="80" t="n">
        <v>0</v>
      </c>
      <c r="J275" s="77" t="n">
        <v>0</v>
      </c>
      <c r="K275" s="56" t="n">
        <v>0</v>
      </c>
      <c r="L275" s="57" t="n">
        <v>2.975</v>
      </c>
      <c r="M275" s="58" t="n">
        <v>238</v>
      </c>
      <c r="N275" s="59" t="n">
        <v>-32</v>
      </c>
    </row>
    <row r="276" customFormat="false" ht="12.75" hidden="false" customHeight="false" outlineLevel="0" collapsed="false">
      <c r="A276" s="46" t="n">
        <v>271</v>
      </c>
      <c r="B276" s="64" t="s">
        <v>585</v>
      </c>
      <c r="C276" s="61" t="n">
        <v>655132</v>
      </c>
      <c r="D276" s="62" t="s">
        <v>130</v>
      </c>
      <c r="E276" s="63" t="s">
        <v>18</v>
      </c>
      <c r="F276" s="51" t="n">
        <v>2.916</v>
      </c>
      <c r="G276" s="73" t="n">
        <v>0</v>
      </c>
      <c r="H276" s="74" t="n">
        <v>0</v>
      </c>
      <c r="I276" s="80" t="n">
        <v>0</v>
      </c>
      <c r="J276" s="77" t="n">
        <v>0</v>
      </c>
      <c r="K276" s="56" t="n">
        <v>0</v>
      </c>
      <c r="L276" s="57" t="n">
        <v>2.916</v>
      </c>
      <c r="M276" s="58" t="n">
        <v>239</v>
      </c>
      <c r="N276" s="59" t="n">
        <v>-32</v>
      </c>
    </row>
    <row r="277" customFormat="false" ht="12.75" hidden="false" customHeight="false" outlineLevel="0" collapsed="false">
      <c r="A277" s="46" t="n">
        <v>272</v>
      </c>
      <c r="B277" s="64" t="s">
        <v>586</v>
      </c>
      <c r="C277" s="61" t="n">
        <v>666706</v>
      </c>
      <c r="D277" s="62" t="s">
        <v>207</v>
      </c>
      <c r="E277" s="63" t="s">
        <v>18</v>
      </c>
      <c r="F277" s="51" t="n">
        <v>1.48</v>
      </c>
      <c r="G277" s="73" t="n">
        <v>0</v>
      </c>
      <c r="H277" s="53" t="n">
        <v>1.392</v>
      </c>
      <c r="I277" s="80" t="n">
        <v>0</v>
      </c>
      <c r="J277" s="77" t="n">
        <v>0</v>
      </c>
      <c r="K277" s="56" t="n">
        <v>0</v>
      </c>
      <c r="L277" s="57" t="n">
        <v>2.872</v>
      </c>
      <c r="M277" s="58" t="n">
        <v>279</v>
      </c>
      <c r="N277" s="59" t="n">
        <v>7</v>
      </c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1"/>
      <c r="Z277" s="68"/>
    </row>
    <row r="278" customFormat="false" ht="12.75" hidden="false" customHeight="false" outlineLevel="0" collapsed="false">
      <c r="A278" s="79" t="n">
        <v>273</v>
      </c>
      <c r="B278" s="47" t="s">
        <v>587</v>
      </c>
      <c r="C278" s="48" t="n">
        <v>667360</v>
      </c>
      <c r="D278" s="49" t="s">
        <v>588</v>
      </c>
      <c r="E278" s="50" t="s">
        <v>18</v>
      </c>
      <c r="F278" s="104" t="n">
        <v>0</v>
      </c>
      <c r="G278" s="73" t="n">
        <v>0</v>
      </c>
      <c r="H278" s="53" t="n">
        <v>2.737</v>
      </c>
      <c r="I278" s="80" t="n">
        <v>0</v>
      </c>
      <c r="J278" s="77" t="n">
        <v>0</v>
      </c>
      <c r="K278" s="56" t="n">
        <v>0</v>
      </c>
      <c r="L278" s="57" t="n">
        <v>2.737</v>
      </c>
      <c r="M278" s="81" t="n">
        <v>0</v>
      </c>
      <c r="N278" s="82" t="s">
        <v>163</v>
      </c>
    </row>
    <row r="279" customFormat="false" ht="12.75" hidden="false" customHeight="false" outlineLevel="0" collapsed="false">
      <c r="A279" s="79" t="n">
        <v>274</v>
      </c>
      <c r="B279" s="47" t="s">
        <v>589</v>
      </c>
      <c r="C279" s="48" t="n">
        <v>673277</v>
      </c>
      <c r="D279" s="49" t="s">
        <v>583</v>
      </c>
      <c r="E279" s="50" t="s">
        <v>18</v>
      </c>
      <c r="F279" s="78" t="n">
        <v>0</v>
      </c>
      <c r="G279" s="73" t="n">
        <v>0</v>
      </c>
      <c r="H279" s="53" t="n">
        <v>2.733</v>
      </c>
      <c r="I279" s="80" t="n">
        <v>0</v>
      </c>
      <c r="J279" s="77" t="n">
        <v>0</v>
      </c>
      <c r="K279" s="56" t="n">
        <v>0</v>
      </c>
      <c r="L279" s="57" t="n">
        <v>2.733</v>
      </c>
      <c r="M279" s="81" t="n">
        <v>0</v>
      </c>
      <c r="N279" s="82" t="s">
        <v>163</v>
      </c>
    </row>
    <row r="280" customFormat="false" ht="12.75" hidden="false" customHeight="false" outlineLevel="0" collapsed="false">
      <c r="A280" s="79" t="n">
        <v>275</v>
      </c>
      <c r="B280" s="47" t="s">
        <v>590</v>
      </c>
      <c r="C280" s="48" t="n">
        <v>669627</v>
      </c>
      <c r="D280" s="49" t="s">
        <v>205</v>
      </c>
      <c r="E280" s="50" t="s">
        <v>18</v>
      </c>
      <c r="F280" s="104" t="n">
        <v>0</v>
      </c>
      <c r="G280" s="73" t="n">
        <v>0</v>
      </c>
      <c r="H280" s="53" t="n">
        <v>2.609</v>
      </c>
      <c r="I280" s="80" t="n">
        <v>0</v>
      </c>
      <c r="J280" s="77" t="n">
        <v>0</v>
      </c>
      <c r="K280" s="56" t="n">
        <v>0</v>
      </c>
      <c r="L280" s="57" t="n">
        <v>2.609</v>
      </c>
      <c r="M280" s="81" t="n">
        <v>0</v>
      </c>
      <c r="N280" s="82" t="s">
        <v>163</v>
      </c>
    </row>
    <row r="281" customFormat="false" ht="12.75" hidden="false" customHeight="false" outlineLevel="0" collapsed="false">
      <c r="A281" s="79" t="n">
        <v>276</v>
      </c>
      <c r="B281" s="47" t="s">
        <v>591</v>
      </c>
      <c r="C281" s="48" t="n">
        <v>659650</v>
      </c>
      <c r="D281" s="105" t="s">
        <v>240</v>
      </c>
      <c r="E281" s="50" t="s">
        <v>18</v>
      </c>
      <c r="F281" s="51" t="n">
        <v>1.243</v>
      </c>
      <c r="G281" s="52" t="n">
        <v>1.183</v>
      </c>
      <c r="H281" s="53" t="n">
        <v>1.279</v>
      </c>
      <c r="I281" s="80" t="n">
        <v>0</v>
      </c>
      <c r="J281" s="77" t="n">
        <v>0</v>
      </c>
      <c r="K281" s="56" t="n">
        <v>0</v>
      </c>
      <c r="L281" s="57" t="n">
        <v>2.522</v>
      </c>
      <c r="M281" s="58" t="n">
        <v>243</v>
      </c>
      <c r="N281" s="59" t="n">
        <v>-33</v>
      </c>
    </row>
    <row r="282" customFormat="false" ht="12.75" hidden="false" customHeight="false" outlineLevel="0" collapsed="false">
      <c r="A282" s="79" t="n">
        <v>277</v>
      </c>
      <c r="B282" s="47" t="s">
        <v>592</v>
      </c>
      <c r="C282" s="48" t="n">
        <v>672161</v>
      </c>
      <c r="D282" s="49" t="s">
        <v>156</v>
      </c>
      <c r="E282" s="50" t="s">
        <v>18</v>
      </c>
      <c r="F282" s="104" t="n">
        <v>0</v>
      </c>
      <c r="G282" s="52" t="n">
        <v>2.516</v>
      </c>
      <c r="H282" s="74" t="n">
        <v>0</v>
      </c>
      <c r="I282" s="80" t="n">
        <v>0</v>
      </c>
      <c r="J282" s="77" t="n">
        <v>0</v>
      </c>
      <c r="K282" s="56" t="n">
        <v>0</v>
      </c>
      <c r="L282" s="57" t="n">
        <v>2.516</v>
      </c>
      <c r="M282" s="58" t="n">
        <v>242</v>
      </c>
      <c r="N282" s="59" t="n">
        <v>-35</v>
      </c>
    </row>
    <row r="283" customFormat="false" ht="12.75" hidden="false" customHeight="false" outlineLevel="0" collapsed="false">
      <c r="A283" s="79" t="n">
        <v>278</v>
      </c>
      <c r="B283" s="47" t="s">
        <v>593</v>
      </c>
      <c r="C283" s="48" t="n">
        <v>670416</v>
      </c>
      <c r="D283" s="49" t="s">
        <v>169</v>
      </c>
      <c r="E283" s="50" t="s">
        <v>18</v>
      </c>
      <c r="F283" s="104" t="n">
        <v>0</v>
      </c>
      <c r="G283" s="73" t="n">
        <v>0</v>
      </c>
      <c r="H283" s="53" t="n">
        <v>1.933</v>
      </c>
      <c r="I283" s="80" t="n">
        <v>0</v>
      </c>
      <c r="J283" s="77" t="n">
        <v>0</v>
      </c>
      <c r="K283" s="56" t="n">
        <v>0</v>
      </c>
      <c r="L283" s="57" t="n">
        <v>1.933</v>
      </c>
      <c r="M283" s="81" t="n">
        <v>0</v>
      </c>
      <c r="N283" s="82" t="s">
        <v>163</v>
      </c>
    </row>
    <row r="284" customFormat="false" ht="12.75" hidden="false" customHeight="false" outlineLevel="0" collapsed="false">
      <c r="A284" s="79" t="n">
        <v>279</v>
      </c>
      <c r="B284" s="47" t="s">
        <v>594</v>
      </c>
      <c r="C284" s="48" t="n">
        <v>652471</v>
      </c>
      <c r="D284" s="49" t="s">
        <v>83</v>
      </c>
      <c r="E284" s="50" t="s">
        <v>18</v>
      </c>
      <c r="F284" s="104" t="n">
        <v>0</v>
      </c>
      <c r="G284" s="52" t="n">
        <v>1.835</v>
      </c>
      <c r="H284" s="74" t="n">
        <v>0</v>
      </c>
      <c r="I284" s="80" t="n">
        <v>0</v>
      </c>
      <c r="J284" s="77" t="n">
        <v>0</v>
      </c>
      <c r="K284" s="56" t="n">
        <v>0</v>
      </c>
      <c r="L284" s="57" t="n">
        <v>1.835</v>
      </c>
      <c r="M284" s="58" t="n">
        <v>248</v>
      </c>
      <c r="N284" s="59" t="n">
        <v>-31</v>
      </c>
    </row>
    <row r="285" customFormat="false" ht="12.75" hidden="false" customHeight="false" outlineLevel="0" collapsed="false">
      <c r="A285" s="79" t="n">
        <v>280</v>
      </c>
      <c r="B285" s="47" t="s">
        <v>595</v>
      </c>
      <c r="C285" s="48" t="n">
        <v>671237</v>
      </c>
      <c r="D285" s="49" t="s">
        <v>596</v>
      </c>
      <c r="E285" s="50" t="s">
        <v>18</v>
      </c>
      <c r="F285" s="104" t="n">
        <v>0</v>
      </c>
      <c r="G285" s="52" t="n">
        <v>1.764</v>
      </c>
      <c r="H285" s="74" t="n">
        <v>0</v>
      </c>
      <c r="I285" s="80" t="n">
        <v>0</v>
      </c>
      <c r="J285" s="77" t="n">
        <v>0</v>
      </c>
      <c r="K285" s="56" t="n">
        <v>0</v>
      </c>
      <c r="L285" s="57" t="n">
        <v>1.764</v>
      </c>
      <c r="M285" s="58" t="n">
        <v>252</v>
      </c>
      <c r="N285" s="59" t="n">
        <v>-28</v>
      </c>
    </row>
    <row r="286" customFormat="false" ht="12.75" hidden="false" customHeight="false" outlineLevel="0" collapsed="false">
      <c r="A286" s="46" t="n">
        <v>281</v>
      </c>
      <c r="B286" s="60" t="s">
        <v>597</v>
      </c>
      <c r="C286" s="61" t="n">
        <v>647473</v>
      </c>
      <c r="D286" s="62" t="s">
        <v>321</v>
      </c>
      <c r="E286" s="63" t="s">
        <v>18</v>
      </c>
      <c r="F286" s="51" t="n">
        <v>1.708</v>
      </c>
      <c r="G286" s="73" t="n">
        <v>0</v>
      </c>
      <c r="H286" s="74" t="n">
        <v>0</v>
      </c>
      <c r="I286" s="80" t="n">
        <v>0</v>
      </c>
      <c r="J286" s="77" t="n">
        <v>0</v>
      </c>
      <c r="K286" s="56" t="n">
        <v>0</v>
      </c>
      <c r="L286" s="57" t="n">
        <v>1.708</v>
      </c>
      <c r="M286" s="58" t="n">
        <v>253</v>
      </c>
      <c r="N286" s="59" t="n">
        <v>-28</v>
      </c>
    </row>
    <row r="287" customFormat="false" ht="12.75" hidden="false" customHeight="false" outlineLevel="0" collapsed="false">
      <c r="A287" s="46" t="n">
        <v>282</v>
      </c>
      <c r="B287" s="60" t="s">
        <v>598</v>
      </c>
      <c r="C287" s="61" t="n">
        <v>656055</v>
      </c>
      <c r="D287" s="62" t="s">
        <v>334</v>
      </c>
      <c r="E287" s="63" t="s">
        <v>18</v>
      </c>
      <c r="F287" s="51" t="n">
        <v>1.702</v>
      </c>
      <c r="G287" s="73" t="n">
        <v>0</v>
      </c>
      <c r="H287" s="74" t="n">
        <v>0</v>
      </c>
      <c r="I287" s="80" t="n">
        <v>0</v>
      </c>
      <c r="J287" s="77" t="n">
        <v>0</v>
      </c>
      <c r="K287" s="56" t="n">
        <v>0</v>
      </c>
      <c r="L287" s="57" t="n">
        <v>1.702</v>
      </c>
      <c r="M287" s="58" t="n">
        <v>254</v>
      </c>
      <c r="N287" s="59" t="n">
        <v>-28</v>
      </c>
    </row>
    <row r="288" customFormat="false" ht="12.75" hidden="false" customHeight="false" outlineLevel="0" collapsed="false">
      <c r="A288" s="79" t="n">
        <v>283</v>
      </c>
      <c r="B288" s="47" t="s">
        <v>599</v>
      </c>
      <c r="C288" s="48" t="n">
        <v>663556</v>
      </c>
      <c r="D288" s="49" t="s">
        <v>99</v>
      </c>
      <c r="E288" s="50" t="s">
        <v>18</v>
      </c>
      <c r="F288" s="78" t="n">
        <v>0</v>
      </c>
      <c r="G288" s="73" t="n">
        <v>0</v>
      </c>
      <c r="H288" s="53" t="n">
        <v>1.658</v>
      </c>
      <c r="I288" s="80" t="n">
        <v>0</v>
      </c>
      <c r="J288" s="77" t="n">
        <v>0</v>
      </c>
      <c r="K288" s="56" t="n">
        <v>0</v>
      </c>
      <c r="L288" s="57" t="n">
        <v>1.658</v>
      </c>
      <c r="M288" s="81" t="n">
        <v>0</v>
      </c>
      <c r="N288" s="82" t="s">
        <v>163</v>
      </c>
    </row>
    <row r="289" customFormat="false" ht="12.75" hidden="false" customHeight="false" outlineLevel="0" collapsed="false">
      <c r="A289" s="46" t="n">
        <v>284</v>
      </c>
      <c r="B289" s="64" t="s">
        <v>600</v>
      </c>
      <c r="C289" s="61" t="n">
        <v>659672</v>
      </c>
      <c r="D289" s="62" t="s">
        <v>601</v>
      </c>
      <c r="E289" s="63" t="s">
        <v>18</v>
      </c>
      <c r="F289" s="51" t="n">
        <v>1.653</v>
      </c>
      <c r="G289" s="73" t="n">
        <v>0</v>
      </c>
      <c r="H289" s="74" t="n">
        <v>0</v>
      </c>
      <c r="I289" s="80" t="n">
        <v>0</v>
      </c>
      <c r="J289" s="77" t="n">
        <v>0</v>
      </c>
      <c r="K289" s="56" t="n">
        <v>0</v>
      </c>
      <c r="L289" s="57" t="n">
        <v>1.653</v>
      </c>
      <c r="M289" s="58" t="n">
        <v>256</v>
      </c>
      <c r="N289" s="59" t="n">
        <v>-28</v>
      </c>
      <c r="AB289" s="65"/>
    </row>
    <row r="290" customFormat="false" ht="12.75" hidden="false" customHeight="false" outlineLevel="0" collapsed="false">
      <c r="A290" s="46" t="n">
        <v>285</v>
      </c>
      <c r="B290" s="64" t="s">
        <v>602</v>
      </c>
      <c r="C290" s="61" t="n">
        <v>660988</v>
      </c>
      <c r="D290" s="62" t="s">
        <v>603</v>
      </c>
      <c r="E290" s="63" t="s">
        <v>18</v>
      </c>
      <c r="F290" s="51" t="n">
        <v>1.652</v>
      </c>
      <c r="G290" s="73" t="n">
        <v>0</v>
      </c>
      <c r="H290" s="74" t="n">
        <v>0</v>
      </c>
      <c r="I290" s="80" t="n">
        <v>0</v>
      </c>
      <c r="J290" s="77" t="n">
        <v>0</v>
      </c>
      <c r="K290" s="56" t="n">
        <v>0</v>
      </c>
      <c r="L290" s="57" t="n">
        <v>1.652</v>
      </c>
      <c r="M290" s="58" t="n">
        <v>257</v>
      </c>
      <c r="N290" s="59" t="n">
        <v>-28</v>
      </c>
      <c r="Y290" s="68"/>
      <c r="Z290" s="68"/>
    </row>
    <row r="291" customFormat="false" ht="12.75" hidden="false" customHeight="false" outlineLevel="0" collapsed="false">
      <c r="A291" s="46" t="n">
        <v>285</v>
      </c>
      <c r="B291" s="47" t="s">
        <v>604</v>
      </c>
      <c r="C291" s="48" t="n">
        <v>656554</v>
      </c>
      <c r="D291" s="49" t="s">
        <v>217</v>
      </c>
      <c r="E291" s="75" t="s">
        <v>18</v>
      </c>
      <c r="F291" s="51" t="n">
        <v>1.652</v>
      </c>
      <c r="G291" s="73" t="n">
        <v>0</v>
      </c>
      <c r="H291" s="74" t="n">
        <v>0</v>
      </c>
      <c r="I291" s="80" t="n">
        <v>0</v>
      </c>
      <c r="J291" s="77" t="n">
        <v>0</v>
      </c>
      <c r="K291" s="56" t="n">
        <v>0</v>
      </c>
      <c r="L291" s="57" t="n">
        <v>1.652</v>
      </c>
      <c r="M291" s="58" t="n">
        <v>257</v>
      </c>
      <c r="N291" s="59" t="n">
        <v>-28</v>
      </c>
    </row>
    <row r="292" customFormat="false" ht="12.75" hidden="false" customHeight="false" outlineLevel="0" collapsed="false">
      <c r="A292" s="79" t="n">
        <v>287</v>
      </c>
      <c r="B292" s="47" t="s">
        <v>605</v>
      </c>
      <c r="C292" s="48" t="n">
        <v>669917</v>
      </c>
      <c r="D292" s="49" t="s">
        <v>87</v>
      </c>
      <c r="E292" s="50" t="s">
        <v>18</v>
      </c>
      <c r="F292" s="104" t="n">
        <v>0</v>
      </c>
      <c r="G292" s="73" t="n">
        <v>0</v>
      </c>
      <c r="H292" s="53" t="n">
        <v>1.618</v>
      </c>
      <c r="I292" s="80" t="n">
        <v>0</v>
      </c>
      <c r="J292" s="77" t="n">
        <v>0</v>
      </c>
      <c r="K292" s="56" t="n">
        <v>0</v>
      </c>
      <c r="L292" s="57" t="n">
        <v>1.618</v>
      </c>
      <c r="M292" s="81" t="n">
        <v>0</v>
      </c>
      <c r="N292" s="82" t="s">
        <v>163</v>
      </c>
    </row>
    <row r="293" customFormat="false" ht="12.75" hidden="false" customHeight="false" outlineLevel="0" collapsed="false">
      <c r="A293" s="79" t="n">
        <v>288</v>
      </c>
      <c r="B293" s="47" t="s">
        <v>606</v>
      </c>
      <c r="C293" s="48" t="n">
        <v>665216</v>
      </c>
      <c r="D293" s="49" t="s">
        <v>466</v>
      </c>
      <c r="E293" s="50" t="s">
        <v>18</v>
      </c>
      <c r="F293" s="78" t="n">
        <v>0</v>
      </c>
      <c r="G293" s="73" t="n">
        <v>0</v>
      </c>
      <c r="H293" s="53" t="n">
        <v>1.612</v>
      </c>
      <c r="I293" s="80" t="n">
        <v>0</v>
      </c>
      <c r="J293" s="77" t="n">
        <v>0</v>
      </c>
      <c r="K293" s="56" t="n">
        <v>0</v>
      </c>
      <c r="L293" s="57" t="n">
        <v>1.612</v>
      </c>
      <c r="M293" s="81" t="n">
        <v>0</v>
      </c>
      <c r="N293" s="82" t="s">
        <v>163</v>
      </c>
    </row>
    <row r="294" customFormat="false" ht="12.75" hidden="false" customHeight="false" outlineLevel="0" collapsed="false">
      <c r="A294" s="79" t="n">
        <v>289</v>
      </c>
      <c r="B294" s="47" t="s">
        <v>607</v>
      </c>
      <c r="C294" s="48" t="n">
        <v>657160</v>
      </c>
      <c r="D294" s="49" t="s">
        <v>466</v>
      </c>
      <c r="E294" s="50" t="s">
        <v>18</v>
      </c>
      <c r="F294" s="78" t="n">
        <v>0</v>
      </c>
      <c r="G294" s="73" t="n">
        <v>0</v>
      </c>
      <c r="H294" s="53" t="n">
        <v>1.604</v>
      </c>
      <c r="I294" s="80" t="n">
        <v>0</v>
      </c>
      <c r="J294" s="77" t="n">
        <v>0</v>
      </c>
      <c r="K294" s="56" t="n">
        <v>0</v>
      </c>
      <c r="L294" s="57" t="n">
        <v>1.604</v>
      </c>
      <c r="M294" s="81" t="n">
        <v>0</v>
      </c>
      <c r="N294" s="82" t="s">
        <v>163</v>
      </c>
    </row>
    <row r="295" customFormat="false" ht="12.75" hidden="false" customHeight="false" outlineLevel="0" collapsed="false">
      <c r="A295" s="79" t="n">
        <v>290</v>
      </c>
      <c r="B295" s="47" t="s">
        <v>608</v>
      </c>
      <c r="C295" s="48" t="n">
        <v>672567</v>
      </c>
      <c r="D295" s="49" t="s">
        <v>162</v>
      </c>
      <c r="E295" s="50" t="s">
        <v>18</v>
      </c>
      <c r="F295" s="104" t="n">
        <v>0</v>
      </c>
      <c r="G295" s="73" t="n">
        <v>0</v>
      </c>
      <c r="H295" s="53" t="n">
        <v>1.603</v>
      </c>
      <c r="I295" s="80" t="n">
        <v>0</v>
      </c>
      <c r="J295" s="77" t="n">
        <v>0</v>
      </c>
      <c r="K295" s="56" t="n">
        <v>0</v>
      </c>
      <c r="L295" s="57" t="n">
        <v>1.603</v>
      </c>
      <c r="M295" s="81" t="n">
        <v>0</v>
      </c>
      <c r="N295" s="82" t="s">
        <v>163</v>
      </c>
    </row>
    <row r="296" customFormat="false" ht="12.75" hidden="false" customHeight="false" outlineLevel="0" collapsed="false">
      <c r="A296" s="79" t="n">
        <v>291</v>
      </c>
      <c r="B296" s="47" t="s">
        <v>609</v>
      </c>
      <c r="C296" s="48" t="n">
        <v>654949</v>
      </c>
      <c r="D296" s="49" t="s">
        <v>130</v>
      </c>
      <c r="E296" s="50" t="s">
        <v>18</v>
      </c>
      <c r="F296" s="104" t="n">
        <v>0</v>
      </c>
      <c r="G296" s="52" t="n">
        <v>1.601</v>
      </c>
      <c r="H296" s="74" t="n">
        <v>0</v>
      </c>
      <c r="I296" s="80" t="n">
        <v>0</v>
      </c>
      <c r="J296" s="77" t="n">
        <v>0</v>
      </c>
      <c r="K296" s="56" t="n">
        <v>0</v>
      </c>
      <c r="L296" s="57" t="n">
        <v>1.601</v>
      </c>
      <c r="M296" s="58" t="n">
        <v>260</v>
      </c>
      <c r="N296" s="59" t="n">
        <v>-31</v>
      </c>
    </row>
    <row r="297" customFormat="false" ht="12.75" hidden="false" customHeight="false" outlineLevel="0" collapsed="false">
      <c r="A297" s="79" t="n">
        <v>292</v>
      </c>
      <c r="B297" s="47" t="s">
        <v>610</v>
      </c>
      <c r="C297" s="48" t="n">
        <v>673347</v>
      </c>
      <c r="D297" s="49" t="s">
        <v>378</v>
      </c>
      <c r="E297" s="50" t="s">
        <v>18</v>
      </c>
      <c r="F297" s="104" t="n">
        <v>0</v>
      </c>
      <c r="G297" s="73" t="n">
        <v>0</v>
      </c>
      <c r="H297" s="53" t="n">
        <v>1.6</v>
      </c>
      <c r="I297" s="80" t="n">
        <v>0</v>
      </c>
      <c r="J297" s="77" t="n">
        <v>0</v>
      </c>
      <c r="K297" s="56" t="n">
        <v>0</v>
      </c>
      <c r="L297" s="57" t="n">
        <v>1.6</v>
      </c>
      <c r="M297" s="81" t="n">
        <v>0</v>
      </c>
      <c r="N297" s="82" t="s">
        <v>163</v>
      </c>
    </row>
    <row r="298" s="65" customFormat="true" ht="12.75" hidden="false" customHeight="false" outlineLevel="0" collapsed="false">
      <c r="A298" s="79" t="n">
        <v>293</v>
      </c>
      <c r="B298" s="47" t="s">
        <v>611</v>
      </c>
      <c r="C298" s="48" t="n">
        <v>673268</v>
      </c>
      <c r="D298" s="49" t="s">
        <v>250</v>
      </c>
      <c r="E298" s="50" t="s">
        <v>18</v>
      </c>
      <c r="F298" s="104" t="n">
        <v>0</v>
      </c>
      <c r="G298" s="73" t="n">
        <v>0</v>
      </c>
      <c r="H298" s="53" t="n">
        <v>1.599</v>
      </c>
      <c r="I298" s="80" t="n">
        <v>0</v>
      </c>
      <c r="J298" s="77" t="n">
        <v>0</v>
      </c>
      <c r="K298" s="56" t="n">
        <v>0</v>
      </c>
      <c r="L298" s="57" t="n">
        <v>1.599</v>
      </c>
      <c r="M298" s="81" t="n">
        <v>0</v>
      </c>
      <c r="N298" s="82" t="s">
        <v>163</v>
      </c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12.75" hidden="false" customHeight="false" outlineLevel="0" collapsed="false">
      <c r="A299" s="79" t="n">
        <v>294</v>
      </c>
      <c r="B299" s="47" t="s">
        <v>612</v>
      </c>
      <c r="C299" s="48" t="n">
        <v>673582</v>
      </c>
      <c r="D299" s="49" t="s">
        <v>143</v>
      </c>
      <c r="E299" s="50" t="s">
        <v>18</v>
      </c>
      <c r="F299" s="78" t="n">
        <v>0</v>
      </c>
      <c r="G299" s="73" t="n">
        <v>0</v>
      </c>
      <c r="H299" s="53" t="n">
        <v>1.597</v>
      </c>
      <c r="I299" s="80" t="n">
        <v>0</v>
      </c>
      <c r="J299" s="77" t="n">
        <v>0</v>
      </c>
      <c r="K299" s="56" t="n">
        <v>0</v>
      </c>
      <c r="L299" s="57" t="n">
        <v>1.597</v>
      </c>
      <c r="M299" s="81" t="n">
        <v>0</v>
      </c>
      <c r="N299" s="82" t="s">
        <v>163</v>
      </c>
    </row>
    <row r="300" s="66" customFormat="true" ht="12.75" hidden="false" customHeight="false" outlineLevel="0" collapsed="false">
      <c r="A300" s="79" t="n">
        <v>295</v>
      </c>
      <c r="B300" s="47" t="s">
        <v>613</v>
      </c>
      <c r="C300" s="48" t="n">
        <v>646547</v>
      </c>
      <c r="D300" s="49" t="s">
        <v>83</v>
      </c>
      <c r="E300" s="50" t="s">
        <v>18</v>
      </c>
      <c r="F300" s="104" t="n">
        <v>0</v>
      </c>
      <c r="G300" s="73" t="n">
        <v>0</v>
      </c>
      <c r="H300" s="53" t="n">
        <v>1.596</v>
      </c>
      <c r="I300" s="80" t="n">
        <v>0</v>
      </c>
      <c r="J300" s="77" t="n">
        <v>0</v>
      </c>
      <c r="K300" s="56" t="n">
        <v>0</v>
      </c>
      <c r="L300" s="57" t="n">
        <v>1.596</v>
      </c>
      <c r="M300" s="81" t="n">
        <v>0</v>
      </c>
      <c r="N300" s="82" t="s">
        <v>163</v>
      </c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12.75" hidden="false" customHeight="false" outlineLevel="0" collapsed="false">
      <c r="A301" s="79" t="n">
        <v>296</v>
      </c>
      <c r="B301" s="47" t="s">
        <v>614</v>
      </c>
      <c r="C301" s="48" t="n">
        <v>669219</v>
      </c>
      <c r="D301" s="49" t="s">
        <v>122</v>
      </c>
      <c r="E301" s="50" t="s">
        <v>18</v>
      </c>
      <c r="F301" s="104" t="n">
        <v>0</v>
      </c>
      <c r="G301" s="73" t="n">
        <v>0</v>
      </c>
      <c r="H301" s="53" t="n">
        <v>1.592</v>
      </c>
      <c r="I301" s="80" t="n">
        <v>0</v>
      </c>
      <c r="J301" s="77" t="n">
        <v>0</v>
      </c>
      <c r="K301" s="56" t="n">
        <v>0</v>
      </c>
      <c r="L301" s="57" t="n">
        <v>1.592</v>
      </c>
      <c r="M301" s="81" t="n">
        <v>0</v>
      </c>
      <c r="N301" s="82" t="s">
        <v>163</v>
      </c>
    </row>
    <row r="302" customFormat="false" ht="12.75" hidden="false" customHeight="false" outlineLevel="0" collapsed="false">
      <c r="A302" s="79" t="n">
        <v>297</v>
      </c>
      <c r="B302" s="47" t="s">
        <v>615</v>
      </c>
      <c r="C302" s="48" t="n">
        <v>668731</v>
      </c>
      <c r="D302" s="49" t="s">
        <v>200</v>
      </c>
      <c r="E302" s="50" t="s">
        <v>18</v>
      </c>
      <c r="F302" s="78" t="n">
        <v>0</v>
      </c>
      <c r="G302" s="73" t="n">
        <v>0</v>
      </c>
      <c r="H302" s="53" t="n">
        <v>1.588</v>
      </c>
      <c r="I302" s="80" t="n">
        <v>0</v>
      </c>
      <c r="J302" s="77" t="n">
        <v>0</v>
      </c>
      <c r="K302" s="56" t="n">
        <v>0</v>
      </c>
      <c r="L302" s="57" t="n">
        <v>1.588</v>
      </c>
      <c r="M302" s="81" t="n">
        <v>0</v>
      </c>
      <c r="N302" s="82" t="s">
        <v>163</v>
      </c>
    </row>
    <row r="303" customFormat="false" ht="12.75" hidden="false" customHeight="false" outlineLevel="0" collapsed="false">
      <c r="A303" s="79" t="n">
        <v>298</v>
      </c>
      <c r="B303" s="47" t="s">
        <v>616</v>
      </c>
      <c r="C303" s="48" t="n">
        <v>669686</v>
      </c>
      <c r="D303" s="49" t="s">
        <v>143</v>
      </c>
      <c r="E303" s="50" t="s">
        <v>18</v>
      </c>
      <c r="F303" s="78" t="n">
        <v>0</v>
      </c>
      <c r="G303" s="73" t="n">
        <v>0</v>
      </c>
      <c r="H303" s="53" t="n">
        <v>1.586</v>
      </c>
      <c r="I303" s="80" t="n">
        <v>0</v>
      </c>
      <c r="J303" s="77" t="n">
        <v>0</v>
      </c>
      <c r="K303" s="56" t="n">
        <v>0</v>
      </c>
      <c r="L303" s="57" t="n">
        <v>1.586</v>
      </c>
      <c r="M303" s="81" t="n">
        <v>0</v>
      </c>
      <c r="N303" s="82" t="s">
        <v>163</v>
      </c>
    </row>
    <row r="304" customFormat="false" ht="12.75" hidden="false" customHeight="false" outlineLevel="0" collapsed="false">
      <c r="A304" s="79" t="n">
        <v>299</v>
      </c>
      <c r="B304" s="47" t="s">
        <v>617</v>
      </c>
      <c r="C304" s="48" t="n">
        <v>670495</v>
      </c>
      <c r="D304" s="49" t="s">
        <v>510</v>
      </c>
      <c r="E304" s="50" t="s">
        <v>18</v>
      </c>
      <c r="F304" s="78" t="n">
        <v>0</v>
      </c>
      <c r="G304" s="73" t="n">
        <v>0</v>
      </c>
      <c r="H304" s="53" t="n">
        <v>1.585</v>
      </c>
      <c r="I304" s="80" t="n">
        <v>0</v>
      </c>
      <c r="J304" s="77" t="n">
        <v>0</v>
      </c>
      <c r="K304" s="56" t="n">
        <v>0</v>
      </c>
      <c r="L304" s="57" t="n">
        <v>1.585</v>
      </c>
      <c r="M304" s="81" t="n">
        <v>0</v>
      </c>
      <c r="N304" s="82" t="s">
        <v>163</v>
      </c>
    </row>
    <row r="305" customFormat="false" ht="12.75" hidden="false" customHeight="false" outlineLevel="0" collapsed="false">
      <c r="A305" s="79" t="n">
        <v>300</v>
      </c>
      <c r="B305" s="47" t="s">
        <v>618</v>
      </c>
      <c r="C305" s="48" t="n">
        <v>652424</v>
      </c>
      <c r="D305" s="49" t="s">
        <v>28</v>
      </c>
      <c r="E305" s="50" t="s">
        <v>18</v>
      </c>
      <c r="F305" s="104" t="n">
        <v>0</v>
      </c>
      <c r="G305" s="52" t="n">
        <v>1.563</v>
      </c>
      <c r="H305" s="74" t="n">
        <v>0</v>
      </c>
      <c r="I305" s="80" t="n">
        <v>0</v>
      </c>
      <c r="J305" s="77" t="n">
        <v>0</v>
      </c>
      <c r="K305" s="56" t="n">
        <v>0</v>
      </c>
      <c r="L305" s="57" t="n">
        <v>1.563</v>
      </c>
      <c r="M305" s="58" t="n">
        <v>265</v>
      </c>
      <c r="N305" s="59" t="n">
        <v>-35</v>
      </c>
    </row>
    <row r="306" customFormat="false" ht="12.75" hidden="false" customHeight="false" outlineLevel="0" collapsed="false">
      <c r="A306" s="79" t="n">
        <v>301</v>
      </c>
      <c r="B306" s="47" t="s">
        <v>619</v>
      </c>
      <c r="C306" s="48" t="n">
        <v>669259</v>
      </c>
      <c r="D306" s="49" t="s">
        <v>79</v>
      </c>
      <c r="E306" s="50" t="s">
        <v>18</v>
      </c>
      <c r="F306" s="104" t="n">
        <v>0</v>
      </c>
      <c r="G306" s="52" t="n">
        <v>1.558</v>
      </c>
      <c r="H306" s="74" t="n">
        <v>0</v>
      </c>
      <c r="I306" s="80" t="n">
        <v>0</v>
      </c>
      <c r="J306" s="77" t="n">
        <v>0</v>
      </c>
      <c r="K306" s="56" t="n">
        <v>0</v>
      </c>
      <c r="L306" s="57" t="n">
        <v>1.558</v>
      </c>
      <c r="M306" s="58" t="n">
        <v>268</v>
      </c>
      <c r="N306" s="59" t="n">
        <v>-33</v>
      </c>
    </row>
    <row r="307" customFormat="false" ht="12.75" hidden="false" customHeight="false" outlineLevel="0" collapsed="false">
      <c r="A307" s="46" t="n">
        <v>302</v>
      </c>
      <c r="B307" s="64" t="s">
        <v>620</v>
      </c>
      <c r="C307" s="61" t="n">
        <v>667491</v>
      </c>
      <c r="D307" s="62" t="s">
        <v>292</v>
      </c>
      <c r="E307" s="63" t="s">
        <v>18</v>
      </c>
      <c r="F307" s="51" t="n">
        <v>1.511</v>
      </c>
      <c r="G307" s="73" t="n">
        <v>0</v>
      </c>
      <c r="H307" s="74" t="n">
        <v>0</v>
      </c>
      <c r="I307" s="80" t="n">
        <v>0</v>
      </c>
      <c r="J307" s="77" t="n">
        <v>0</v>
      </c>
      <c r="K307" s="56" t="n">
        <v>0</v>
      </c>
      <c r="L307" s="57" t="n">
        <v>1.511</v>
      </c>
      <c r="M307" s="58" t="n">
        <v>275</v>
      </c>
      <c r="N307" s="59" t="n">
        <v>-27</v>
      </c>
      <c r="Y307" s="68"/>
      <c r="Z307" s="65"/>
    </row>
    <row r="308" customFormat="false" ht="12.75" hidden="false" customHeight="false" outlineLevel="0" collapsed="false">
      <c r="A308" s="46" t="n">
        <v>303</v>
      </c>
      <c r="B308" s="64" t="s">
        <v>621</v>
      </c>
      <c r="C308" s="61" t="n">
        <v>656334</v>
      </c>
      <c r="D308" s="62" t="s">
        <v>195</v>
      </c>
      <c r="E308" s="63" t="s">
        <v>18</v>
      </c>
      <c r="F308" s="51" t="n">
        <v>1.508</v>
      </c>
      <c r="G308" s="73" t="n">
        <v>0</v>
      </c>
      <c r="H308" s="74" t="n">
        <v>0</v>
      </c>
      <c r="I308" s="80" t="n">
        <v>0</v>
      </c>
      <c r="J308" s="77" t="n">
        <v>0</v>
      </c>
      <c r="K308" s="56" t="n">
        <v>0</v>
      </c>
      <c r="L308" s="57" t="n">
        <v>1.508</v>
      </c>
      <c r="M308" s="58" t="n">
        <v>276</v>
      </c>
      <c r="N308" s="59" t="n">
        <v>-27</v>
      </c>
    </row>
    <row r="309" customFormat="false" ht="12.75" hidden="false" customHeight="false" outlineLevel="0" collapsed="false">
      <c r="A309" s="46" t="n">
        <v>304</v>
      </c>
      <c r="B309" s="47" t="s">
        <v>622</v>
      </c>
      <c r="C309" s="48" t="n">
        <v>664023</v>
      </c>
      <c r="D309" s="49" t="s">
        <v>292</v>
      </c>
      <c r="E309" s="50" t="s">
        <v>18</v>
      </c>
      <c r="F309" s="51" t="n">
        <v>1.506</v>
      </c>
      <c r="G309" s="73" t="n">
        <v>0</v>
      </c>
      <c r="H309" s="74" t="n">
        <v>0</v>
      </c>
      <c r="I309" s="80" t="n">
        <v>0</v>
      </c>
      <c r="J309" s="77" t="n">
        <v>0</v>
      </c>
      <c r="K309" s="56" t="n">
        <v>0</v>
      </c>
      <c r="L309" s="57" t="n">
        <v>1.506</v>
      </c>
      <c r="M309" s="58" t="n">
        <v>277</v>
      </c>
      <c r="N309" s="59" t="n">
        <v>-27</v>
      </c>
    </row>
    <row r="310" customFormat="false" ht="12.75" hidden="false" customHeight="false" outlineLevel="0" collapsed="false">
      <c r="A310" s="46" t="n">
        <v>305</v>
      </c>
      <c r="B310" s="64" t="s">
        <v>623</v>
      </c>
      <c r="C310" s="61" t="n">
        <v>665257</v>
      </c>
      <c r="D310" s="62" t="s">
        <v>126</v>
      </c>
      <c r="E310" s="63" t="s">
        <v>18</v>
      </c>
      <c r="F310" s="51" t="n">
        <v>1.479</v>
      </c>
      <c r="G310" s="73" t="n">
        <v>0</v>
      </c>
      <c r="H310" s="74" t="n">
        <v>0</v>
      </c>
      <c r="I310" s="80" t="n">
        <v>0</v>
      </c>
      <c r="J310" s="77" t="n">
        <v>0</v>
      </c>
      <c r="K310" s="56" t="n">
        <v>0</v>
      </c>
      <c r="L310" s="57" t="n">
        <v>1.479</v>
      </c>
      <c r="M310" s="58" t="n">
        <v>280</v>
      </c>
      <c r="N310" s="59" t="n">
        <v>-25</v>
      </c>
    </row>
    <row r="311" customFormat="false" ht="12.75" hidden="false" customHeight="false" outlineLevel="0" collapsed="false">
      <c r="A311" s="46" t="n">
        <v>306</v>
      </c>
      <c r="B311" s="64" t="s">
        <v>624</v>
      </c>
      <c r="C311" s="61" t="n">
        <v>662545</v>
      </c>
      <c r="D311" s="62" t="s">
        <v>207</v>
      </c>
      <c r="E311" s="63" t="s">
        <v>18</v>
      </c>
      <c r="F311" s="51" t="n">
        <v>1.476</v>
      </c>
      <c r="G311" s="73" t="n">
        <v>0</v>
      </c>
      <c r="H311" s="74" t="n">
        <v>0</v>
      </c>
      <c r="I311" s="80" t="n">
        <v>0</v>
      </c>
      <c r="J311" s="77" t="n">
        <v>0</v>
      </c>
      <c r="K311" s="56" t="n">
        <v>0</v>
      </c>
      <c r="L311" s="57" t="n">
        <v>1.476</v>
      </c>
      <c r="M311" s="58" t="n">
        <v>281</v>
      </c>
      <c r="N311" s="59" t="n">
        <v>-25</v>
      </c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</row>
    <row r="312" customFormat="false" ht="12.75" hidden="false" customHeight="false" outlineLevel="0" collapsed="false">
      <c r="A312" s="46" t="n">
        <v>307</v>
      </c>
      <c r="B312" s="64" t="s">
        <v>625</v>
      </c>
      <c r="C312" s="61" t="n">
        <v>664645</v>
      </c>
      <c r="D312" s="62" t="s">
        <v>90</v>
      </c>
      <c r="E312" s="63" t="s">
        <v>18</v>
      </c>
      <c r="F312" s="51" t="n">
        <v>1.474</v>
      </c>
      <c r="G312" s="73" t="n">
        <v>0</v>
      </c>
      <c r="H312" s="74" t="n">
        <v>0</v>
      </c>
      <c r="I312" s="80" t="n">
        <v>0</v>
      </c>
      <c r="J312" s="77" t="n">
        <v>0</v>
      </c>
      <c r="K312" s="56" t="n">
        <v>0</v>
      </c>
      <c r="L312" s="57" t="n">
        <v>1.474</v>
      </c>
      <c r="M312" s="58" t="n">
        <v>282</v>
      </c>
      <c r="N312" s="59" t="n">
        <v>-25</v>
      </c>
    </row>
    <row r="313" customFormat="false" ht="12.75" hidden="false" customHeight="false" outlineLevel="0" collapsed="false">
      <c r="A313" s="79" t="n">
        <v>308</v>
      </c>
      <c r="B313" s="47" t="s">
        <v>626</v>
      </c>
      <c r="C313" s="48" t="n">
        <v>673174</v>
      </c>
      <c r="D313" s="49" t="s">
        <v>588</v>
      </c>
      <c r="E313" s="50" t="s">
        <v>18</v>
      </c>
      <c r="F313" s="78" t="n">
        <v>0</v>
      </c>
      <c r="G313" s="73" t="n">
        <v>0</v>
      </c>
      <c r="H313" s="53" t="n">
        <v>1.389</v>
      </c>
      <c r="I313" s="80" t="n">
        <v>0</v>
      </c>
      <c r="J313" s="77" t="n">
        <v>0</v>
      </c>
      <c r="K313" s="56" t="n">
        <v>0</v>
      </c>
      <c r="L313" s="57" t="n">
        <v>1.389</v>
      </c>
      <c r="M313" s="81" t="n">
        <v>0</v>
      </c>
      <c r="N313" s="82" t="s">
        <v>163</v>
      </c>
    </row>
    <row r="314" customFormat="false" ht="12.75" hidden="false" customHeight="false" outlineLevel="0" collapsed="false">
      <c r="A314" s="79" t="n">
        <v>309</v>
      </c>
      <c r="B314" s="47" t="s">
        <v>627</v>
      </c>
      <c r="C314" s="48" t="n">
        <v>662546</v>
      </c>
      <c r="D314" s="49" t="s">
        <v>207</v>
      </c>
      <c r="E314" s="50" t="s">
        <v>18</v>
      </c>
      <c r="F314" s="104" t="n">
        <v>0</v>
      </c>
      <c r="G314" s="73" t="n">
        <v>0</v>
      </c>
      <c r="H314" s="53" t="n">
        <v>1.386</v>
      </c>
      <c r="I314" s="80" t="n">
        <v>0</v>
      </c>
      <c r="J314" s="77" t="n">
        <v>0</v>
      </c>
      <c r="K314" s="56" t="n">
        <v>0</v>
      </c>
      <c r="L314" s="57" t="n">
        <v>1.386</v>
      </c>
      <c r="M314" s="81" t="n">
        <v>0</v>
      </c>
      <c r="N314" s="82" t="s">
        <v>163</v>
      </c>
    </row>
    <row r="315" customFormat="false" ht="12.75" hidden="false" customHeight="false" outlineLevel="0" collapsed="false">
      <c r="A315" s="79" t="n">
        <v>310</v>
      </c>
      <c r="B315" s="47" t="s">
        <v>628</v>
      </c>
      <c r="C315" s="48" t="n">
        <v>663826</v>
      </c>
      <c r="D315" s="49" t="s">
        <v>312</v>
      </c>
      <c r="E315" s="50" t="s">
        <v>18</v>
      </c>
      <c r="F315" s="104" t="n">
        <v>0</v>
      </c>
      <c r="G315" s="73" t="n">
        <v>0</v>
      </c>
      <c r="H315" s="53" t="n">
        <v>1.382</v>
      </c>
      <c r="I315" s="80" t="n">
        <v>0</v>
      </c>
      <c r="J315" s="77" t="n">
        <v>0</v>
      </c>
      <c r="K315" s="56" t="n">
        <v>0</v>
      </c>
      <c r="L315" s="57" t="n">
        <v>1.382</v>
      </c>
      <c r="M315" s="81" t="n">
        <v>0</v>
      </c>
      <c r="N315" s="82" t="s">
        <v>163</v>
      </c>
    </row>
    <row r="316" customFormat="false" ht="12.75" hidden="false" customHeight="false" outlineLevel="0" collapsed="false">
      <c r="A316" s="79" t="n">
        <v>311</v>
      </c>
      <c r="B316" s="47" t="s">
        <v>629</v>
      </c>
      <c r="C316" s="48" t="n">
        <v>666417</v>
      </c>
      <c r="D316" s="49" t="s">
        <v>90</v>
      </c>
      <c r="E316" s="50" t="s">
        <v>18</v>
      </c>
      <c r="F316" s="104" t="n">
        <v>0</v>
      </c>
      <c r="G316" s="73" t="n">
        <v>0</v>
      </c>
      <c r="H316" s="53" t="n">
        <v>1.381</v>
      </c>
      <c r="I316" s="80" t="n">
        <v>0</v>
      </c>
      <c r="J316" s="77" t="n">
        <v>0</v>
      </c>
      <c r="K316" s="56" t="n">
        <v>0</v>
      </c>
      <c r="L316" s="57" t="n">
        <v>1.381</v>
      </c>
      <c r="M316" s="81" t="n">
        <v>0</v>
      </c>
      <c r="N316" s="82" t="s">
        <v>163</v>
      </c>
    </row>
    <row r="317" customFormat="false" ht="12.75" hidden="false" customHeight="false" outlineLevel="0" collapsed="false">
      <c r="A317" s="79" t="n">
        <v>312</v>
      </c>
      <c r="B317" s="47" t="s">
        <v>630</v>
      </c>
      <c r="C317" s="48" t="n">
        <v>655162</v>
      </c>
      <c r="D317" s="49" t="s">
        <v>583</v>
      </c>
      <c r="E317" s="50" t="s">
        <v>18</v>
      </c>
      <c r="F317" s="78" t="n">
        <v>0</v>
      </c>
      <c r="G317" s="73" t="n">
        <v>0</v>
      </c>
      <c r="H317" s="53" t="n">
        <v>1.38</v>
      </c>
      <c r="I317" s="80" t="n">
        <v>0</v>
      </c>
      <c r="J317" s="77" t="n">
        <v>0</v>
      </c>
      <c r="K317" s="56" t="n">
        <v>0</v>
      </c>
      <c r="L317" s="57" t="n">
        <v>1.38</v>
      </c>
      <c r="M317" s="81" t="n">
        <v>0</v>
      </c>
      <c r="N317" s="82" t="s">
        <v>163</v>
      </c>
    </row>
    <row r="318" customFormat="false" ht="12.75" hidden="false" customHeight="false" outlineLevel="0" collapsed="false">
      <c r="A318" s="79" t="n">
        <v>313</v>
      </c>
      <c r="B318" s="47" t="s">
        <v>631</v>
      </c>
      <c r="C318" s="48" t="n">
        <v>671416</v>
      </c>
      <c r="D318" s="49" t="s">
        <v>26</v>
      </c>
      <c r="E318" s="50" t="s">
        <v>18</v>
      </c>
      <c r="F318" s="78" t="n">
        <v>0</v>
      </c>
      <c r="G318" s="73" t="n">
        <v>0</v>
      </c>
      <c r="H318" s="53" t="n">
        <v>1.316</v>
      </c>
      <c r="I318" s="80" t="n">
        <v>0</v>
      </c>
      <c r="J318" s="77" t="n">
        <v>0</v>
      </c>
      <c r="K318" s="56" t="n">
        <v>0</v>
      </c>
      <c r="L318" s="57" t="n">
        <v>1.316</v>
      </c>
      <c r="M318" s="81" t="n">
        <v>0</v>
      </c>
      <c r="N318" s="82" t="s">
        <v>163</v>
      </c>
    </row>
    <row r="319" customFormat="false" ht="12.75" hidden="false" customHeight="false" outlineLevel="0" collapsed="false">
      <c r="A319" s="79" t="n">
        <v>314</v>
      </c>
      <c r="B319" s="47" t="s">
        <v>632</v>
      </c>
      <c r="C319" s="48" t="n">
        <v>672052</v>
      </c>
      <c r="D319" s="49" t="s">
        <v>238</v>
      </c>
      <c r="E319" s="50" t="s">
        <v>18</v>
      </c>
      <c r="F319" s="104" t="n">
        <v>0</v>
      </c>
      <c r="G319" s="73" t="n">
        <v>0</v>
      </c>
      <c r="H319" s="53" t="n">
        <v>1.315</v>
      </c>
      <c r="I319" s="80" t="n">
        <v>0</v>
      </c>
      <c r="J319" s="77" t="n">
        <v>0</v>
      </c>
      <c r="K319" s="56" t="n">
        <v>0</v>
      </c>
      <c r="L319" s="57" t="n">
        <v>1.315</v>
      </c>
      <c r="M319" s="81" t="n">
        <v>0</v>
      </c>
      <c r="N319" s="82" t="s">
        <v>163</v>
      </c>
    </row>
    <row r="320" customFormat="false" ht="12.75" hidden="false" customHeight="false" outlineLevel="0" collapsed="false">
      <c r="A320" s="79" t="n">
        <v>315</v>
      </c>
      <c r="B320" s="47" t="s">
        <v>633</v>
      </c>
      <c r="C320" s="48" t="n">
        <v>656727</v>
      </c>
      <c r="D320" s="49" t="s">
        <v>238</v>
      </c>
      <c r="E320" s="50" t="s">
        <v>18</v>
      </c>
      <c r="F320" s="104" t="n">
        <v>0</v>
      </c>
      <c r="G320" s="73" t="n">
        <v>0</v>
      </c>
      <c r="H320" s="53" t="n">
        <v>1.313</v>
      </c>
      <c r="I320" s="80" t="n">
        <v>0</v>
      </c>
      <c r="J320" s="77" t="n">
        <v>0</v>
      </c>
      <c r="K320" s="56" t="n">
        <v>0</v>
      </c>
      <c r="L320" s="57" t="n">
        <v>1.313</v>
      </c>
      <c r="M320" s="81" t="n">
        <v>0</v>
      </c>
      <c r="N320" s="82" t="s">
        <v>163</v>
      </c>
    </row>
    <row r="321" customFormat="false" ht="12.75" hidden="false" customHeight="false" outlineLevel="0" collapsed="false">
      <c r="A321" s="79" t="n">
        <v>316</v>
      </c>
      <c r="B321" s="47" t="s">
        <v>634</v>
      </c>
      <c r="C321" s="48" t="n">
        <v>656974</v>
      </c>
      <c r="D321" s="49" t="s">
        <v>635</v>
      </c>
      <c r="E321" s="50" t="s">
        <v>18</v>
      </c>
      <c r="F321" s="104" t="n">
        <v>0</v>
      </c>
      <c r="G321" s="52" t="n">
        <v>1.277</v>
      </c>
      <c r="H321" s="74" t="n">
        <v>0</v>
      </c>
      <c r="I321" s="80" t="n">
        <v>0</v>
      </c>
      <c r="J321" s="77" t="n">
        <v>0</v>
      </c>
      <c r="K321" s="56" t="n">
        <v>0</v>
      </c>
      <c r="L321" s="57" t="n">
        <v>1.277</v>
      </c>
      <c r="M321" s="58" t="n">
        <v>283</v>
      </c>
      <c r="N321" s="59" t="n">
        <v>-33</v>
      </c>
    </row>
    <row r="322" customFormat="false" ht="12.75" hidden="false" customHeight="false" outlineLevel="0" collapsed="false">
      <c r="A322" s="79" t="n">
        <v>317</v>
      </c>
      <c r="B322" s="47" t="s">
        <v>636</v>
      </c>
      <c r="C322" s="48" t="n">
        <v>672327</v>
      </c>
      <c r="D322" s="49" t="s">
        <v>637</v>
      </c>
      <c r="E322" s="50" t="s">
        <v>18</v>
      </c>
      <c r="F322" s="104" t="n">
        <v>0</v>
      </c>
      <c r="G322" s="52" t="n">
        <v>1.273</v>
      </c>
      <c r="H322" s="74" t="n">
        <v>0</v>
      </c>
      <c r="I322" s="80" t="n">
        <v>0</v>
      </c>
      <c r="J322" s="77" t="n">
        <v>0</v>
      </c>
      <c r="K322" s="56" t="n">
        <v>0</v>
      </c>
      <c r="L322" s="57" t="n">
        <v>1.273</v>
      </c>
      <c r="M322" s="58" t="n">
        <v>285</v>
      </c>
      <c r="N322" s="59" t="n">
        <v>-32</v>
      </c>
    </row>
    <row r="323" customFormat="false" ht="12.75" hidden="false" customHeight="false" outlineLevel="0" collapsed="false">
      <c r="A323" s="79" t="n">
        <v>318</v>
      </c>
      <c r="B323" s="47" t="s">
        <v>638</v>
      </c>
      <c r="C323" s="48" t="n">
        <v>672156</v>
      </c>
      <c r="D323" s="49" t="s">
        <v>156</v>
      </c>
      <c r="E323" s="50" t="s">
        <v>18</v>
      </c>
      <c r="F323" s="104" t="n">
        <v>0</v>
      </c>
      <c r="G323" s="52" t="n">
        <v>1.272</v>
      </c>
      <c r="H323" s="74" t="n">
        <v>0</v>
      </c>
      <c r="I323" s="80" t="n">
        <v>0</v>
      </c>
      <c r="J323" s="77" t="n">
        <v>0</v>
      </c>
      <c r="K323" s="56" t="n">
        <v>0</v>
      </c>
      <c r="L323" s="57" t="n">
        <v>1.272</v>
      </c>
      <c r="M323" s="58" t="n">
        <v>286</v>
      </c>
      <c r="N323" s="59" t="n">
        <v>-32</v>
      </c>
    </row>
    <row r="324" customFormat="false" ht="12.75" hidden="false" customHeight="false" outlineLevel="0" collapsed="false">
      <c r="A324" s="79" t="n">
        <v>319</v>
      </c>
      <c r="B324" s="47" t="s">
        <v>639</v>
      </c>
      <c r="C324" s="48" t="n">
        <v>672154</v>
      </c>
      <c r="D324" s="49" t="s">
        <v>156</v>
      </c>
      <c r="E324" s="50" t="s">
        <v>18</v>
      </c>
      <c r="F324" s="104" t="n">
        <v>0</v>
      </c>
      <c r="G324" s="52" t="n">
        <v>1.271</v>
      </c>
      <c r="H324" s="74" t="n">
        <v>0</v>
      </c>
      <c r="I324" s="80" t="n">
        <v>0</v>
      </c>
      <c r="J324" s="77" t="n">
        <v>0</v>
      </c>
      <c r="K324" s="56" t="n">
        <v>0</v>
      </c>
      <c r="L324" s="57" t="n">
        <v>1.271</v>
      </c>
      <c r="M324" s="58" t="n">
        <v>287</v>
      </c>
      <c r="N324" s="59" t="n">
        <v>-32</v>
      </c>
    </row>
    <row r="325" customFormat="false" ht="12.75" hidden="false" customHeight="false" outlineLevel="0" collapsed="false">
      <c r="A325" s="79" t="n">
        <v>320</v>
      </c>
      <c r="B325" s="47" t="s">
        <v>640</v>
      </c>
      <c r="C325" s="48" t="n">
        <v>651615</v>
      </c>
      <c r="D325" s="49" t="s">
        <v>635</v>
      </c>
      <c r="E325" s="50" t="s">
        <v>18</v>
      </c>
      <c r="F325" s="104" t="n">
        <v>0</v>
      </c>
      <c r="G325" s="52" t="n">
        <v>0.987</v>
      </c>
      <c r="H325" s="74" t="n">
        <v>0</v>
      </c>
      <c r="I325" s="80" t="n">
        <v>0</v>
      </c>
      <c r="J325" s="77" t="n">
        <v>0</v>
      </c>
      <c r="K325" s="56" t="n">
        <v>0</v>
      </c>
      <c r="L325" s="57" t="n">
        <v>0.987</v>
      </c>
      <c r="M325" s="58" t="n">
        <v>290</v>
      </c>
      <c r="N325" s="59" t="n">
        <v>-30</v>
      </c>
    </row>
    <row r="326" customFormat="false" ht="13.5" hidden="false" customHeight="false" outlineLevel="0" collapsed="false">
      <c r="A326" s="85" t="n">
        <v>321</v>
      </c>
      <c r="B326" s="86" t="s">
        <v>641</v>
      </c>
      <c r="C326" s="87" t="n">
        <v>666796</v>
      </c>
      <c r="D326" s="88" t="s">
        <v>262</v>
      </c>
      <c r="E326" s="89" t="s">
        <v>18</v>
      </c>
      <c r="F326" s="106" t="n">
        <v>0</v>
      </c>
      <c r="G326" s="91" t="n">
        <v>0</v>
      </c>
      <c r="H326" s="107" t="n">
        <v>0.915</v>
      </c>
      <c r="I326" s="93" t="n">
        <v>0</v>
      </c>
      <c r="J326" s="94" t="n">
        <v>0</v>
      </c>
      <c r="K326" s="95" t="n">
        <v>0</v>
      </c>
      <c r="L326" s="96" t="n">
        <v>0.915</v>
      </c>
      <c r="M326" s="108" t="n">
        <v>0</v>
      </c>
      <c r="N326" s="109" t="s">
        <v>163</v>
      </c>
    </row>
    <row r="327" customFormat="false" ht="13.5" hidden="false" customHeight="false" outlineLevel="0" collapsed="false"/>
  </sheetData>
  <mergeCells count="2">
    <mergeCell ref="A1:N1"/>
    <mergeCell ref="A3:N3"/>
  </mergeCells>
  <conditionalFormatting sqref="F6:K4191">
    <cfRule type="cellIs" priority="2" operator="equal" aboveAverage="0" equalAverage="0" bottom="0" percent="0" rank="0" text="" dxfId="65">
      <formula>0</formula>
    </cfRule>
  </conditionalFormatting>
  <conditionalFormatting sqref="F6:F326 I6:K4191">
    <cfRule type="cellIs" priority="3" operator="greaterThan" aboveAverage="0" equalAverage="0" bottom="0" percent="0" rank="0" text="" dxfId="66">
      <formula>$K6</formula>
    </cfRule>
    <cfRule type="cellIs" priority="4" operator="greaterThan" aboveAverage="0" equalAverage="0" bottom="0" percent="0" rank="0" text="" dxfId="67">
      <formula>$J6</formula>
    </cfRule>
    <cfRule type="cellIs" priority="5" operator="greaterThan" aboveAverage="0" equalAverage="0" bottom="0" percent="0" rank="0" text="" dxfId="68">
      <formula>$I6</formula>
    </cfRule>
  </conditionalFormatting>
  <conditionalFormatting sqref="F6:H4191">
    <cfRule type="cellIs" priority="6" operator="greaterThan" aboveAverage="0" equalAverage="0" bottom="0" percent="0" rank="0" text="" dxfId="69">
      <formula>$H6</formula>
    </cfRule>
    <cfRule type="cellIs" priority="7" operator="greaterThan" aboveAverage="0" equalAverage="0" bottom="0" percent="0" rank="0" text="" dxfId="70">
      <formula>$G6</formula>
    </cfRule>
    <cfRule type="cellIs" priority="8" operator="greaterThan" aboveAverage="0" equalAverage="0" bottom="0" percent="0" rank="0" text="" dxfId="71">
      <formula>$F6</formula>
    </cfRule>
  </conditionalFormatting>
  <conditionalFormatting sqref="C108:C113">
    <cfRule type="expression" priority="9" aboveAverage="0" equalAverage="0" bottom="0" percent="0" rank="0" text="" dxfId="72">
      <formula>AND(COUNTIF($C$108:$C$113,C108)&gt;1,NOT(ISBLANK(C108)))</formula>
    </cfRule>
  </conditionalFormatting>
  <conditionalFormatting sqref="C55">
    <cfRule type="expression" priority="10" aboveAverage="0" equalAverage="0" bottom="0" percent="0" rank="0" text="" dxfId="73">
      <formula>AND(COUNTIF($C$55:$C$55,C55)&gt;1,NOT(ISBLANK(C55)))</formula>
    </cfRule>
  </conditionalFormatting>
  <conditionalFormatting sqref="C282:C65536 C174:C203 C1:C159">
    <cfRule type="expression" priority="11" aboveAverage="0" equalAverage="0" bottom="0" percent="0" rank="0" text="" dxfId="74">
      <formula>AND(COUNTIF($C$282:$C$65536,C282)+COUNTIF($C$174:$C$203,C282)+COUNTIF($C$1:$C$159,C282)&gt;1,NOT(ISBLANK(C282)))</formula>
    </cfRule>
    <cfRule type="expression" priority="12" aboveAverage="0" equalAverage="0" bottom="0" percent="0" rank="0" text="" dxfId="75">
      <formula>AND(COUNTIF($C$282:$C$65536,C282)+COUNTIF($C$174:$C$203,C282)+COUNTIF($C$1:$C$159,C282)&gt;1,NOT(ISBLANK(C282)))</formula>
    </cfRule>
  </conditionalFormatting>
  <conditionalFormatting sqref="C191:C193">
    <cfRule type="expression" priority="13" aboveAverage="0" equalAverage="0" bottom="0" percent="0" rank="0" text="" dxfId="76">
      <formula>AND(COUNTIF($C$191:$C$193,C191)&gt;1,NOT(ISBLANK(C191)))</formula>
    </cfRule>
  </conditionalFormatting>
  <conditionalFormatting sqref="F50:F77">
    <cfRule type="cellIs" priority="14" operator="greaterThan" aboveAverage="0" equalAverage="0" bottom="0" percent="0" rank="0" text="" dxfId="77">
      <formula>$H50</formula>
    </cfRule>
    <cfRule type="cellIs" priority="15" operator="greaterThan" aboveAverage="0" equalAverage="0" bottom="0" percent="0" rank="0" text="" dxfId="78">
      <formula>$G50</formula>
    </cfRule>
    <cfRule type="cellIs" priority="16" operator="greaterThan" aboveAverage="0" equalAverage="0" bottom="0" percent="0" rank="0" text="" dxfId="79">
      <formula>$F50</formula>
    </cfRule>
  </conditionalFormatting>
  <conditionalFormatting sqref="C50:C77">
    <cfRule type="expression" priority="17" aboveAverage="0" equalAverage="0" bottom="0" percent="0" rank="0" text="" dxfId="80">
      <formula>AND(COUNTIF($C$50:$C$77,C50)&gt;1,NOT(ISBLANK(C50)))</formula>
    </cfRule>
  </conditionalFormatting>
  <conditionalFormatting sqref="C33:C84">
    <cfRule type="expression" priority="18" aboveAverage="0" equalAverage="0" bottom="0" percent="0" rank="0" text="" dxfId="81">
      <formula>AND(COUNTIF($C$33:$C$84,C33)&gt;1,NOT(ISBLANK(C33)))</formula>
    </cfRule>
  </conditionalFormatting>
  <conditionalFormatting sqref="C28">
    <cfRule type="expression" priority="19" aboveAverage="0" equalAverage="0" bottom="0" percent="0" rank="0" text="" dxfId="82">
      <formula>AND(COUNTIF($C$28:$C$28,C28)&gt;1,NOT(ISBLANK(C28)))</formula>
    </cfRule>
  </conditionalFormatting>
  <conditionalFormatting sqref="C6:C27">
    <cfRule type="expression" priority="20" aboveAverage="0" equalAverage="0" bottom="0" percent="0" rank="0" text="" dxfId="83">
      <formula>AND(COUNTIF($C$6:$C$27,C6)&gt;1,NOT(ISBLANK(C6)))</formula>
    </cfRule>
  </conditionalFormatting>
  <conditionalFormatting sqref="C6:C27">
    <cfRule type="expression" priority="21" aboveAverage="0" equalAverage="0" bottom="0" percent="0" rank="0" text="" dxfId="84">
      <formula>AND(COUNTIF($C$6:$C$27,C6)&gt;1,NOT(ISBLANK(C6)))</formula>
    </cfRule>
    <cfRule type="expression" priority="22" aboveAverage="0" equalAverage="0" bottom="0" percent="0" rank="0" text="" dxfId="85">
      <formula>AND(COUNTIF($C$6:$C$27,C6)&gt;1,NOT(ISBLANK(C6)))</formula>
    </cfRule>
    <cfRule type="expression" priority="23" aboveAverage="0" equalAverage="0" bottom="0" percent="0" rank="0" text="" dxfId="86">
      <formula>AND(COUNTIF($C$6:$C$27,C6)&gt;1,NOT(ISBLANK(C6)))</formula>
    </cfRule>
  </conditionalFormatting>
  <conditionalFormatting sqref="F201:F202">
    <cfRule type="cellIs" priority="24" operator="greaterThan" aboveAverage="0" equalAverage="0" bottom="0" percent="0" rank="0" text="" dxfId="87">
      <formula>$H201</formula>
    </cfRule>
    <cfRule type="cellIs" priority="25" operator="greaterThan" aboveAverage="0" equalAverage="0" bottom="0" percent="0" rank="0" text="" dxfId="88">
      <formula>$G201</formula>
    </cfRule>
    <cfRule type="cellIs" priority="26" operator="greaterThan" aboveAverage="0" equalAverage="0" bottom="0" percent="0" rank="0" text="" dxfId="89">
      <formula>$F201</formula>
    </cfRule>
  </conditionalFormatting>
  <conditionalFormatting sqref="C201:C202">
    <cfRule type="expression" priority="27" aboveAverage="0" equalAverage="0" bottom="0" percent="0" rank="0" text="" dxfId="90">
      <formula>AND(COUNTIF($C$201:$C$202,C201)&gt;1,NOT(ISBLANK(C201)))</formula>
    </cfRule>
    <cfRule type="expression" priority="28" aboveAverage="0" equalAverage="0" bottom="0" percent="0" rank="0" text="" dxfId="91">
      <formula>AND(COUNTIF($C$201:$C$202,C201)&gt;1,NOT(ISBLANK(C201)))</formula>
    </cfRule>
  </conditionalFormatting>
  <conditionalFormatting sqref="C283:C285">
    <cfRule type="expression" priority="29" aboveAverage="0" equalAverage="0" bottom="0" percent="0" rank="0" text="" dxfId="92">
      <formula>AND(COUNTIF($C$283:$C$285,C283)&gt;1,NOT(ISBLANK(C283)))</formula>
    </cfRule>
  </conditionalFormatting>
  <conditionalFormatting sqref="C283:C285">
    <cfRule type="expression" priority="30" aboveAverage="0" equalAverage="0" bottom="0" percent="0" rank="0" text="" dxfId="93">
      <formula>AND(COUNTIF($C$283:$C$285,C283)&gt;1,NOT(ISBLANK(C283)))</formula>
    </cfRule>
    <cfRule type="expression" priority="31" aboveAverage="0" equalAverage="0" bottom="0" percent="0" rank="0" text="" dxfId="94">
      <formula>AND(COUNTIF($C$283:$C$285,C283)&gt;1,NOT(ISBLANK(C283)))</formula>
    </cfRule>
    <cfRule type="expression" priority="32" aboveAverage="0" equalAverage="0" bottom="0" percent="0" rank="0" text="" dxfId="95">
      <formula>AND(COUNTIF($C$283:$C$285,C283)&gt;1,NOT(ISBLANK(C283)))</formula>
    </cfRule>
  </conditionalFormatting>
  <conditionalFormatting sqref="C283:C285">
    <cfRule type="expression" priority="33" aboveAverage="0" equalAverage="0" bottom="0" percent="0" rank="0" text="" dxfId="96">
      <formula>AND(COUNTIF($C$283:$C$285,C283)&gt;1,NOT(ISBLANK(C283)))</formula>
    </cfRule>
    <cfRule type="expression" priority="34" aboveAverage="0" equalAverage="0" bottom="0" percent="0" rank="0" text="" dxfId="97">
      <formula>AND(COUNTIF($C$283:$C$285,C283)&gt;1,NOT(ISBLANK(C283)))</formula>
    </cfRule>
  </conditionalFormatting>
  <conditionalFormatting sqref="G283:G285">
    <cfRule type="cellIs" priority="35" operator="greaterThan" aboveAverage="0" equalAverage="0" bottom="0" percent="0" rank="0" text="" dxfId="98">
      <formula>$H283</formula>
    </cfRule>
    <cfRule type="cellIs" priority="36" operator="greaterThan" aboveAverage="0" equalAverage="0" bottom="0" percent="0" rank="0" text="" dxfId="99">
      <formula>$G283</formula>
    </cfRule>
    <cfRule type="cellIs" priority="37" operator="greaterThan" aboveAverage="0" equalAverage="0" bottom="0" percent="0" rank="0" text="" dxfId="100">
      <formula>$F283</formula>
    </cfRule>
  </conditionalFormatting>
  <conditionalFormatting sqref="G283:G284">
    <cfRule type="cellIs" priority="38" operator="greaterThan" aboveAverage="0" equalAverage="0" bottom="0" percent="0" rank="0" text="" dxfId="101">
      <formula>$H283</formula>
    </cfRule>
    <cfRule type="cellIs" priority="39" operator="greaterThan" aboveAverage="0" equalAverage="0" bottom="0" percent="0" rank="0" text="" dxfId="102">
      <formula>$G283</formula>
    </cfRule>
    <cfRule type="cellIs" priority="40" operator="greaterThan" aboveAverage="0" equalAverage="0" bottom="0" percent="0" rank="0" text="" dxfId="103">
      <formula>$F283</formula>
    </cfRule>
  </conditionalFormatting>
  <conditionalFormatting sqref="C282:C65536 C174:C203 C1:C159">
    <cfRule type="expression" priority="41" aboveAverage="0" equalAverage="0" bottom="0" percent="0" rank="0" text="" dxfId="104">
      <formula>AND(COUNTIF($C$282:$C$65536,C282)+COUNTIF($C$174:$C$203,C282)+COUNTIF($C$1:$C$159,C282)&gt;1,NOT(ISBLANK(C282)))</formula>
    </cfRule>
    <cfRule type="expression" priority="42" aboveAverage="0" equalAverage="0" bottom="0" percent="0" rank="0" text="" dxfId="105">
      <formula>AND(COUNTIF($C$282:$C$65536,C282)+COUNTIF($C$174:$C$203,C282)+COUNTIF($C$1:$C$159,C282)&gt;1,NOT(ISBLANK(C282)))</formula>
    </cfRule>
    <cfRule type="expression" priority="43" aboveAverage="0" equalAverage="0" bottom="0" percent="0" rank="0" text="" dxfId="106">
      <formula>AND(COUNTIF($C$282:$C$65536,C282)+COUNTIF($C$174:$C$203,C282)+COUNTIF($C$1:$C$159,C282)&gt;1,NOT(ISBLANK(C282)))</formula>
    </cfRule>
  </conditionalFormatting>
  <conditionalFormatting sqref="C104">
    <cfRule type="expression" priority="44" aboveAverage="0" equalAverage="0" bottom="0" percent="0" rank="0" text="" dxfId="107">
      <formula>AND(COUNTIF($C$104:$C$104,C104)&gt;1,NOT(ISBLANK(C104)))</formula>
    </cfRule>
  </conditionalFormatting>
  <conditionalFormatting sqref="C312:C313">
    <cfRule type="expression" priority="45" aboveAverage="0" equalAverage="0" bottom="0" percent="0" rank="0" text="" dxfId="108">
      <formula>AND(COUNTIF($C$312:$C$313,C312)&gt;1,NOT(ISBLANK(C312)))</formula>
    </cfRule>
  </conditionalFormatting>
  <conditionalFormatting sqref="C282:C65536 C174:C203 C1:C159">
    <cfRule type="expression" priority="46" aboveAverage="0" equalAverage="0" bottom="0" percent="0" rank="0" text="" dxfId="109">
      <formula>AND(COUNTIF($C$282:$C$65536,C282)+COUNTIF($C$174:$C$203,C282)+COUNTIF($C$1:$C$159,C282)&gt;1,NOT(ISBLANK(C282)))</formula>
    </cfRule>
  </conditionalFormatting>
  <conditionalFormatting sqref="C182:C194">
    <cfRule type="expression" priority="47" aboveAverage="0" equalAverage="0" bottom="0" percent="0" rank="0" text="" dxfId="110">
      <formula>AND(COUNTIF($C$182:$C$194,C182)&gt;1,NOT(ISBLANK(C182)))</formula>
    </cfRule>
  </conditionalFormatting>
  <conditionalFormatting sqref="C292:C308">
    <cfRule type="expression" priority="48" aboveAverage="0" equalAverage="0" bottom="0" percent="0" rank="0" text="" dxfId="111">
      <formula>AND(COUNTIF($C$292:$C$308,C292)&gt;1,NOT(ISBLANK(C292)))</formula>
    </cfRule>
  </conditionalFormatting>
  <conditionalFormatting sqref="C58:C61">
    <cfRule type="expression" priority="49" aboveAverage="0" equalAverage="0" bottom="0" percent="0" rank="0" text="" dxfId="112">
      <formula>AND(COUNTIF($C$58:$C$61,C58)&gt;1,NOT(ISBLANK(C58)))</formula>
    </cfRule>
  </conditionalFormatting>
  <conditionalFormatting sqref="C58:C61">
    <cfRule type="expression" priority="50" aboveAverage="0" equalAverage="0" bottom="0" percent="0" rank="0" text="" dxfId="113">
      <formula>AND(COUNTIF($C$58:$C$61,C58)&gt;1,NOT(ISBLANK(C58)))</formula>
    </cfRule>
    <cfRule type="expression" priority="51" aboveAverage="0" equalAverage="0" bottom="0" percent="0" rank="0" text="" dxfId="114">
      <formula>AND(COUNTIF($C$58:$C$61,C58)&gt;1,NOT(ISBLANK(C58)))</formula>
    </cfRule>
  </conditionalFormatting>
  <conditionalFormatting sqref="C282:C65536 C174:C203 C2 C4:C57 C62:C159">
    <cfRule type="expression" priority="52" aboveAverage="0" equalAverage="0" bottom="0" percent="0" rank="0" text="" dxfId="115">
      <formula>AND(COUNTIF($C$282:$C$65536,C282)+COUNTIF($C$174:$C$203,C282)+COUNTIF($C$2:$C$2,C282)+COUNTIF($C$4:$C$57,C282)+COUNTIF($C$62:$C$159,C282)&gt;1,NOT(ISBLANK(C282)))</formula>
    </cfRule>
  </conditionalFormatting>
  <conditionalFormatting sqref="C282:C65536 C174:C203 C2 C4:C159">
    <cfRule type="expression" priority="53" aboveAverage="0" equalAverage="0" bottom="0" percent="0" rank="0" text="" dxfId="116">
      <formula>AND(COUNTIF($C$282:$C$65536,C282)+COUNTIF($C$174:$C$203,C282)+COUNTIF($C$2:$C$2,C282)+COUNTIF($C$4:$C$159,C282)&gt;1,NOT(ISBLANK(C282)))</formula>
    </cfRule>
  </conditionalFormatting>
  <conditionalFormatting sqref="C282:C65536 C174:C203 C2 C4:C159">
    <cfRule type="expression" priority="54" aboveAverage="0" equalAverage="0" bottom="0" percent="0" rank="0" text="" dxfId="117">
      <formula>AND(COUNTIF($C$282:$C$65536,C282)+COUNTIF($C$174:$C$203,C282)+COUNTIF($C$2:$C$2,C282)+COUNTIF($C$4:$C$159,C282)&gt;1,NOT(ISBLANK(C282)))</formula>
    </cfRule>
    <cfRule type="expression" priority="55" aboveAverage="0" equalAverage="0" bottom="0" percent="0" rank="0" text="" dxfId="118">
      <formula>AND(COUNTIF($C$282:$C$65536,C282)+COUNTIF($C$174:$C$203,C282)+COUNTIF($C$2:$C$2,C282)+COUNTIF($C$4:$C$159,C282)&gt;1,NOT(ISBLANK(C282)))</formula>
    </cfRule>
  </conditionalFormatting>
  <conditionalFormatting sqref="C282:C65536 C174:C203 C2 C4:C57 C62:C159">
    <cfRule type="expression" priority="56" aboveAverage="0" equalAverage="0" bottom="0" percent="0" rank="0" text="" dxfId="119">
      <formula>AND(COUNTIF($C$282:$C$65536,C282)+COUNTIF($C$174:$C$203,C282)+COUNTIF($C$2:$C$2,C282)+COUNTIF($C$4:$C$57,C282)+COUNTIF($C$62:$C$159,C282)&gt;1,NOT(ISBLANK(C282)))</formula>
    </cfRule>
    <cfRule type="expression" priority="57" aboveAverage="0" equalAverage="0" bottom="0" percent="0" rank="0" text="" dxfId="120">
      <formula>AND(COUNTIF($C$282:$C$65536,C282)+COUNTIF($C$174:$C$203,C282)+COUNTIF($C$2:$C$2,C282)+COUNTIF($C$4:$C$57,C282)+COUNTIF($C$62:$C$159,C282)&gt;1,NOT(ISBLANK(C282)))</formula>
    </cfRule>
  </conditionalFormatting>
  <conditionalFormatting sqref="C282:C65536 C174:C203 C104:C159">
    <cfRule type="expression" priority="58" aboveAverage="0" equalAverage="0" bottom="0" percent="0" rank="0" text="" dxfId="121">
      <formula>AND(COUNTIF($C$282:$C$65536,C282)+COUNTIF($C$174:$C$203,C282)+COUNTIF($C$104:$C$159,C282)&gt;1,NOT(ISBLANK(C282)))</formula>
    </cfRule>
  </conditionalFormatting>
  <conditionalFormatting sqref="C5">
    <cfRule type="expression" priority="59" aboveAverage="0" equalAverage="0" bottom="0" percent="0" rank="0" text="" dxfId="122">
      <formula>AND(COUNTIF($C$5:$C$5,C5)&gt;1,NOT(ISBLANK(C5)))</formula>
    </cfRule>
  </conditionalFormatting>
  <conditionalFormatting sqref="C5">
    <cfRule type="expression" priority="60" aboveAverage="0" equalAverage="0" bottom="0" percent="0" rank="0" text="" dxfId="123">
      <formula>AND(COUNTIF($C$5:$C$5,C5)&gt;1,NOT(ISBLANK(C5)))</formula>
    </cfRule>
    <cfRule type="expression" priority="61" aboveAverage="0" equalAverage="0" bottom="0" percent="0" rank="0" text="" dxfId="124">
      <formula>AND(COUNTIF($C$5:$C$5,C5)&gt;1,NOT(ISBLANK(C5)))</formula>
    </cfRule>
  </conditionalFormatting>
  <conditionalFormatting sqref="C176">
    <cfRule type="expression" priority="62" aboveAverage="0" equalAverage="0" bottom="0" percent="0" rank="0" text="" dxfId="125">
      <formula>AND(COUNTIF($C$176:$C$176,C176)&gt;1,NOT(ISBLANK(C176)))</formula>
    </cfRule>
  </conditionalFormatting>
  <conditionalFormatting sqref="C125">
    <cfRule type="expression" priority="63" aboveAverage="0" equalAverage="0" bottom="0" percent="0" rank="0" text="" dxfId="126">
      <formula>AND(COUNTIF($C$125:$C$125,C125)&gt;1,NOT(ISBLANK(C125)))</formula>
    </cfRule>
  </conditionalFormatting>
  <conditionalFormatting sqref="C104:C124">
    <cfRule type="expression" priority="64" aboveAverage="0" equalAverage="0" bottom="0" percent="0" rank="0" text="" dxfId="127">
      <formula>AND(COUNTIF($C$104:$C$124,C104)&gt;1,NOT(ISBLANK(C104)))</formula>
    </cfRule>
  </conditionalFormatting>
  <conditionalFormatting sqref="C104:C124">
    <cfRule type="expression" priority="65" aboveAverage="0" equalAverage="0" bottom="0" percent="0" rank="0" text="" dxfId="128">
      <formula>AND(COUNTIF($C$104:$C$124,C104)&gt;1,NOT(ISBLANK(C104)))</formula>
    </cfRule>
    <cfRule type="expression" priority="66" aboveAverage="0" equalAverage="0" bottom="0" percent="0" rank="0" text="" dxfId="129">
      <formula>AND(COUNTIF($C$104:$C$124,C104)&gt;1,NOT(ISBLANK(C104)))</formula>
    </cfRule>
    <cfRule type="expression" priority="67" aboveAverage="0" equalAverage="0" bottom="0" percent="0" rank="0" text="" dxfId="130">
      <formula>AND(COUNTIF($C$104:$C$124,C104)&gt;1,NOT(ISBLANK(C104)))</formula>
    </cfRule>
  </conditionalFormatting>
  <conditionalFormatting sqref="C179:C182">
    <cfRule type="expression" priority="68" aboveAverage="0" equalAverage="0" bottom="0" percent="0" rank="0" text="" dxfId="131">
      <formula>AND(COUNTIF($C$179:$C$182,C179)&gt;1,NOT(ISBLANK(C179)))</formula>
    </cfRule>
  </conditionalFormatting>
  <conditionalFormatting sqref="C179:C182">
    <cfRule type="expression" priority="69" aboveAverage="0" equalAverage="0" bottom="0" percent="0" rank="0" text="" dxfId="132">
      <formula>AND(COUNTIF($C$179:$C$182,C179)&gt;1,NOT(ISBLANK(C179)))</formula>
    </cfRule>
    <cfRule type="expression" priority="70" aboveAverage="0" equalAverage="0" bottom="0" percent="0" rank="0" text="" dxfId="133">
      <formula>AND(COUNTIF($C$179:$C$182,C179)&gt;1,NOT(ISBLANK(C179)))</formula>
    </cfRule>
  </conditionalFormatting>
  <conditionalFormatting sqref="C300:C305">
    <cfRule type="expression" priority="71" aboveAverage="0" equalAverage="0" bottom="0" percent="0" rank="0" text="" dxfId="134">
      <formula>AND(COUNTIF($C$300:$C$305,C300)&gt;1,NOT(ISBLANK(C300)))</formula>
    </cfRule>
  </conditionalFormatting>
  <conditionalFormatting sqref="C296">
    <cfRule type="expression" priority="72" aboveAverage="0" equalAverage="0" bottom="0" percent="0" rank="0" text="" dxfId="135">
      <formula>AND(COUNTIF($C$296:$C$296,C296)&gt;1,NOT(ISBLANK(C296)))</formula>
    </cfRule>
  </conditionalFormatting>
  <conditionalFormatting sqref="C317">
    <cfRule type="expression" priority="73" aboveAverage="0" equalAverage="0" bottom="0" percent="0" rank="0" text="" dxfId="136">
      <formula>AND(COUNTIF($C$317:$C$317,C317)&gt;1,NOT(ISBLANK(C317)))</formula>
    </cfRule>
  </conditionalFormatting>
  <conditionalFormatting sqref="C296:C316">
    <cfRule type="expression" priority="74" aboveAverage="0" equalAverage="0" bottom="0" percent="0" rank="0" text="" dxfId="137">
      <formula>AND(COUNTIF($C$296:$C$316,C296)&gt;1,NOT(ISBLANK(C296)))</formula>
    </cfRule>
  </conditionalFormatting>
  <conditionalFormatting sqref="C296:C316">
    <cfRule type="expression" priority="75" aboveAverage="0" equalAverage="0" bottom="0" percent="0" rank="0" text="" dxfId="138">
      <formula>AND(COUNTIF($C$296:$C$316,C296)&gt;1,NOT(ISBLANK(C296)))</formula>
    </cfRule>
    <cfRule type="expression" priority="76" aboveAverage="0" equalAverage="0" bottom="0" percent="0" rank="0" text="" dxfId="139">
      <formula>AND(COUNTIF($C$296:$C$316,C296)&gt;1,NOT(ISBLANK(C296)))</formula>
    </cfRule>
    <cfRule type="expression" priority="77" aboveAverage="0" equalAverage="0" bottom="0" percent="0" rank="0" text="" dxfId="140">
      <formula>AND(COUNTIF($C$296:$C$316,C296)&gt;1,NOT(ISBLANK(C296)))</formula>
    </cfRule>
  </conditionalFormatting>
  <conditionalFormatting sqref="C160:C173">
    <cfRule type="expression" priority="78" aboveAverage="0" equalAverage="0" bottom="0" percent="0" rank="0" text="" dxfId="141">
      <formula>AND(COUNTIF($C$160:$C$173,C160)&gt;1,NOT(ISBLANK(C160)))</formula>
    </cfRule>
    <cfRule type="expression" priority="79" aboveAverage="0" equalAverage="0" bottom="0" percent="0" rank="0" text="" dxfId="142">
      <formula>AND(COUNTIF($C$160:$C$173,C160)&gt;1,NOT(ISBLANK(C160)))</formula>
    </cfRule>
  </conditionalFormatting>
  <conditionalFormatting sqref="C160:C173">
    <cfRule type="expression" priority="80" aboveAverage="0" equalAverage="0" bottom="0" percent="0" rank="0" text="" dxfId="143">
      <formula>AND(COUNTIF($C$160:$C$173,C160)&gt;1,NOT(ISBLANK(C160)))</formula>
    </cfRule>
    <cfRule type="expression" priority="81" aboveAverage="0" equalAverage="0" bottom="0" percent="0" rank="0" text="" dxfId="144">
      <formula>AND(COUNTIF($C$160:$C$173,C160)&gt;1,NOT(ISBLANK(C160)))</formula>
    </cfRule>
    <cfRule type="expression" priority="82" aboveAverage="0" equalAverage="0" bottom="0" percent="0" rank="0" text="" dxfId="145">
      <formula>AND(COUNTIF($C$160:$C$173,C160)&gt;1,NOT(ISBLANK(C160)))</formula>
    </cfRule>
  </conditionalFormatting>
  <conditionalFormatting sqref="C160:C173">
    <cfRule type="expression" priority="83" aboveAverage="0" equalAverage="0" bottom="0" percent="0" rank="0" text="" dxfId="146">
      <formula>AND(COUNTIF($C$160:$C$173,C160)&gt;1,NOT(ISBLANK(C160)))</formula>
    </cfRule>
  </conditionalFormatting>
  <conditionalFormatting sqref="C160:C166">
    <cfRule type="expression" priority="84" aboveAverage="0" equalAverage="0" bottom="0" percent="0" rank="0" text="" dxfId="147">
      <formula>AND(COUNTIF($C$160:$C$166,C160)&gt;1,NOT(ISBLANK(C160)))</formula>
    </cfRule>
  </conditionalFormatting>
  <conditionalFormatting sqref="C160:C166">
    <cfRule type="expression" priority="85" aboveAverage="0" equalAverage="0" bottom="0" percent="0" rank="0" text="" dxfId="148">
      <formula>AND(COUNTIF($C$160:$C$166,C160)&gt;1,NOT(ISBLANK(C160)))</formula>
    </cfRule>
    <cfRule type="expression" priority="86" aboveAverage="0" equalAverage="0" bottom="0" percent="0" rank="0" text="" dxfId="149">
      <formula>AND(COUNTIF($C$160:$C$166,C160)&gt;1,NOT(ISBLANK(C160)))</formula>
    </cfRule>
    <cfRule type="expression" priority="87" aboveAverage="0" equalAverage="0" bottom="0" percent="0" rank="0" text="" dxfId="150">
      <formula>AND(COUNTIF($C$160:$C$166,C160)&gt;1,NOT(ISBLANK(C160)))</formula>
    </cfRule>
  </conditionalFormatting>
  <conditionalFormatting sqref="C282:C65536 C1:C203">
    <cfRule type="expression" priority="88" aboveAverage="0" equalAverage="0" bottom="0" percent="0" rank="0" text="" dxfId="151">
      <formula>AND(COUNTIF($C$282:$C$65536,C282)+COUNTIF($C$1:$C$203,C282)&gt;1,NOT(ISBLANK(C282)))</formula>
    </cfRule>
  </conditionalFormatting>
  <conditionalFormatting sqref="C159 C174">
    <cfRule type="expression" priority="89" aboveAverage="0" equalAverage="0" bottom="0" percent="0" rank="0" text="" dxfId="152">
      <formula>AND(COUNTIF($C$159:$C$159,C159)+COUNTIF($C$174:$C$174,C159)&gt;1,NOT(ISBLANK(C159)))</formula>
    </cfRule>
  </conditionalFormatting>
  <conditionalFormatting sqref="C157:C159 C174:C191">
    <cfRule type="expression" priority="90" aboveAverage="0" equalAverage="0" bottom="0" percent="0" rank="0" text="" dxfId="153">
      <formula>AND(COUNTIF($C$157:$C$159,C157)+COUNTIF($C$174:$C$191,C157)&gt;1,NOT(ISBLANK(C157)))</formula>
    </cfRule>
  </conditionalFormatting>
  <conditionalFormatting sqref="C174:C198 C130:C159">
    <cfRule type="expression" priority="91" aboveAverage="0" equalAverage="0" bottom="0" percent="0" rank="0" text="" dxfId="154">
      <formula>AND(COUNTIF($C$174:$C$198,C174)+COUNTIF($C$130:$C$159,C174)&gt;1,NOT(ISBLANK(C174)))</formula>
    </cfRule>
  </conditionalFormatting>
  <conditionalFormatting sqref="C1:C222 C253:C65536">
    <cfRule type="expression" priority="92" aboveAverage="0" equalAverage="0" bottom="0" percent="0" rank="0" text="" dxfId="155">
      <formula>AND(COUNTIF($C$1:$C$222,C1)+COUNTIF($C$253:$C$65536,C1)&gt;1,NOT(ISBLANK(C1)))</formula>
    </cfRule>
  </conditionalFormatting>
  <conditionalFormatting sqref="C68">
    <cfRule type="expression" priority="93" aboveAverage="0" equalAverage="0" bottom="0" percent="0" rank="0" text="" dxfId="156">
      <formula>AND(COUNTIF($C$68:$C$68,C68)&gt;1,NOT(ISBLANK(C68)))</formula>
    </cfRule>
  </conditionalFormatting>
  <conditionalFormatting sqref="F68">
    <cfRule type="cellIs" priority="94" operator="greaterThan" aboveAverage="0" equalAverage="0" bottom="0" percent="0" rank="0" text="" dxfId="157">
      <formula>$K68</formula>
    </cfRule>
    <cfRule type="cellIs" priority="95" operator="greaterThan" aboveAverage="0" equalAverage="0" bottom="0" percent="0" rank="0" text="" dxfId="158">
      <formula>$J68</formula>
    </cfRule>
    <cfRule type="cellIs" priority="96" operator="greaterThan" aboveAverage="0" equalAverage="0" bottom="0" percent="0" rank="0" text="" dxfId="159">
      <formula>$I68</formula>
    </cfRule>
  </conditionalFormatting>
  <conditionalFormatting sqref="F68:H68">
    <cfRule type="cellIs" priority="97" operator="greaterThan" aboveAverage="0" equalAverage="0" bottom="0" percent="0" rank="0" text="" dxfId="160">
      <formula>$H68</formula>
    </cfRule>
    <cfRule type="cellIs" priority="98" operator="greaterThan" aboveAverage="0" equalAverage="0" bottom="0" percent="0" rank="0" text="" dxfId="161">
      <formula>$G68</formula>
    </cfRule>
    <cfRule type="cellIs" priority="99" operator="greaterThan" aboveAverage="0" equalAverage="0" bottom="0" percent="0" rank="0" text="" dxfId="162">
      <formula>$F68</formula>
    </cfRule>
  </conditionalFormatting>
  <conditionalFormatting sqref="C320:C326">
    <cfRule type="expression" priority="100" aboveAverage="0" equalAverage="0" bottom="0" percent="0" rank="0" text="" dxfId="163">
      <formula>AND(COUNTIF($C$320:$C$326,C320)&gt;1,NOT(ISBLANK(C320)))</formula>
    </cfRule>
  </conditionalFormatting>
  <conditionalFormatting sqref="C322:C326">
    <cfRule type="expression" priority="101" aboveAverage="0" equalAverage="0" bottom="0" percent="0" rank="0" text="" dxfId="164">
      <formula>AND(COUNTIF($C$322:$C$326,C322)&gt;1,NOT(ISBLANK(C322)))</formula>
    </cfRule>
  </conditionalFormatting>
  <conditionalFormatting sqref="C327:C65536">
    <cfRule type="expression" priority="102" aboveAverage="0" equalAverage="0" bottom="0" percent="0" rank="0" text="" dxfId="165">
      <formula>AND(COUNTIF($C$327:$C$65536,C327)&gt;1,NOT(ISBLANK(C327)))</formula>
    </cfRule>
  </conditionalFormatting>
  <conditionalFormatting sqref="C314:C326">
    <cfRule type="expression" priority="103" aboveAverage="0" equalAverage="0" bottom="0" percent="0" rank="0" text="" dxfId="166">
      <formula>AND(COUNTIF($C$314:$C$326,C314)&gt;1,NOT(ISBLANK(C314)))</formula>
    </cfRule>
  </conditionalFormatting>
  <conditionalFormatting sqref="C314:C326">
    <cfRule type="expression" priority="104" aboveAverage="0" equalAverage="0" bottom="0" percent="0" rank="0" text="" dxfId="167">
      <formula>AND(COUNTIF($C$314:$C$326,C314)&gt;1,NOT(ISBLANK(C314)))</formula>
    </cfRule>
    <cfRule type="expression" priority="105" aboveAverage="0" equalAverage="0" bottom="0" percent="0" rank="0" text="" dxfId="168">
      <formula>AND(COUNTIF($C$314:$C$326,C314)&gt;1,NOT(ISBLANK(C314)))</formula>
    </cfRule>
    <cfRule type="expression" priority="106" aboveAverage="0" equalAverage="0" bottom="0" percent="0" rank="0" text="" dxfId="169">
      <formula>AND(COUNTIF($C$314:$C$326,C314)&gt;1,NOT(ISBLANK(C314)))</formula>
    </cfRule>
  </conditionalFormatting>
  <conditionalFormatting sqref="C282:C326 C174:C203 C85:C159">
    <cfRule type="expression" priority="107" aboveAverage="0" equalAverage="0" bottom="0" percent="0" rank="0" text="" dxfId="170">
      <formula>AND(COUNTIF($C$282:$C$326,C282)+COUNTIF($C$174:$C$203,C282)+COUNTIF($C$85:$C$159,C282)&gt;1,NOT(ISBLANK(C282)))</formula>
    </cfRule>
    <cfRule type="expression" priority="108" aboveAverage="0" equalAverage="0" bottom="0" percent="0" rank="0" text="" dxfId="171">
      <formula>AND(COUNTIF($C$282:$C$326,C282)+COUNTIF($C$174:$C$203,C282)+COUNTIF($C$85:$C$159,C282)&gt;1,NOT(ISBLANK(C282)))</formula>
    </cfRule>
  </conditionalFormatting>
  <conditionalFormatting sqref="C282:C326 C174:C203 C28:C159">
    <cfRule type="expression" priority="109" aboveAverage="0" equalAverage="0" bottom="0" percent="0" rank="0" text="" dxfId="172">
      <formula>AND(COUNTIF($C$282:$C$326,C282)+COUNTIF($C$174:$C$203,C282)+COUNTIF($C$28:$C$159,C282)&gt;1,NOT(ISBLANK(C282)))</formula>
    </cfRule>
  </conditionalFormatting>
  <conditionalFormatting sqref="C282:C326 C174:C203 C28:C159">
    <cfRule type="expression" priority="110" aboveAverage="0" equalAverage="0" bottom="0" percent="0" rank="0" text="" dxfId="173">
      <formula>AND(COUNTIF($C$282:$C$326,C282)+COUNTIF($C$174:$C$203,C282)+COUNTIF($C$28:$C$159,C282)&gt;1,NOT(ISBLANK(C282)))</formula>
    </cfRule>
    <cfRule type="expression" priority="111" aboveAverage="0" equalAverage="0" bottom="0" percent="0" rank="0" text="" dxfId="174">
      <formula>AND(COUNTIF($C$282:$C$326,C282)+COUNTIF($C$174:$C$203,C282)+COUNTIF($C$28:$C$159,C282)&gt;1,NOT(ISBLANK(C282)))</formula>
    </cfRule>
    <cfRule type="expression" priority="112" aboveAverage="0" equalAverage="0" bottom="0" percent="0" rank="0" text="" dxfId="175">
      <formula>AND(COUNTIF($C$282:$C$326,C282)+COUNTIF($C$174:$C$203,C282)+COUNTIF($C$28:$C$159,C282)&gt;1,NOT(ISBLANK(C282)))</formula>
    </cfRule>
  </conditionalFormatting>
  <conditionalFormatting sqref="C282:C326 C174:C203 C29:C32 C85:C159">
    <cfRule type="expression" priority="113" aboveAverage="0" equalAverage="0" bottom="0" percent="0" rank="0" text="" dxfId="176">
      <formula>AND(COUNTIF($C$282:$C$326,C282)+COUNTIF($C$174:$C$203,C282)+COUNTIF($C$29:$C$32,C282)+COUNTIF($C$85:$C$159,C282)&gt;1,NOT(ISBLANK(C282)))</formula>
    </cfRule>
  </conditionalFormatting>
  <conditionalFormatting sqref="C282:C326 C174:C203 C28:C32 C85:C159">
    <cfRule type="expression" priority="114" aboveAverage="0" equalAverage="0" bottom="0" percent="0" rank="0" text="" dxfId="177">
      <formula>AND(COUNTIF($C$282:$C$326,C282)+COUNTIF($C$174:$C$203,C282)+COUNTIF($C$28:$C$32,C282)+COUNTIF($C$85:$C$159,C282)&gt;1,NOT(ISBLANK(C282)))</formula>
    </cfRule>
  </conditionalFormatting>
  <conditionalFormatting sqref="C282:C326 C174:C203 C6:C159">
    <cfRule type="expression" priority="115" aboveAverage="0" equalAverage="0" bottom="0" percent="0" rank="0" text="" dxfId="178">
      <formula>AND(COUNTIF($C$282:$C$326,C282)+COUNTIF($C$174:$C$203,C282)+COUNTIF($C$6:$C$159,C282)&gt;1,NOT(ISBLANK(C282)))</formula>
    </cfRule>
    <cfRule type="expression" priority="116" aboveAverage="0" equalAverage="0" bottom="0" percent="0" rank="0" text="" dxfId="179">
      <formula>AND(COUNTIF($C$282:$C$326,C282)+COUNTIF($C$174:$C$203,C282)+COUNTIF($C$6:$C$159,C282)&gt;1,NOT(ISBLANK(C282)))</formula>
    </cfRule>
    <cfRule type="expression" priority="117" aboveAverage="0" equalAverage="0" bottom="0" percent="0" rank="0" text="" dxfId="180">
      <formula>AND(COUNTIF($C$282:$C$326,C282)+COUNTIF($C$174:$C$203,C282)+COUNTIF($C$6:$C$159,C282)&gt;1,NOT(ISBLANK(C282)))</formula>
    </cfRule>
  </conditionalFormatting>
  <conditionalFormatting sqref="C282:C326 C174:C203 C6:C159">
    <cfRule type="expression" priority="118" aboveAverage="0" equalAverage="0" bottom="0" percent="0" rank="0" text="" dxfId="181">
      <formula>AND(COUNTIF($C$282:$C$326,C282)+COUNTIF($C$174:$C$203,C282)+COUNTIF($C$6:$C$159,C282)&gt;1,NOT(ISBLANK(C282)))</formula>
    </cfRule>
  </conditionalFormatting>
  <conditionalFormatting sqref="C137:C146">
    <cfRule type="expression" priority="119" aboveAverage="0" equalAverage="0" bottom="0" percent="0" rank="0" text="" dxfId="182">
      <formula>AND(COUNTIF($C$137:$C$146,C137)&gt;1,NOT(ISBLANK(C137)))</formula>
    </cfRule>
  </conditionalFormatting>
  <conditionalFormatting sqref="C128:C156">
    <cfRule type="expression" priority="120" aboveAverage="0" equalAverage="0" bottom="0" percent="0" rank="0" text="" dxfId="183">
      <formula>AND(COUNTIF($C$128:$C$156,C128)&gt;1,NOT(ISBLANK(C128)))</formula>
    </cfRule>
  </conditionalFormatting>
  <conditionalFormatting sqref="C223:C252">
    <cfRule type="expression" priority="121" aboveAverage="0" equalAverage="0" bottom="0" percent="0" rank="0" text="" dxfId="184">
      <formula>AND(COUNTIF($C$223:$C$252,C223)&gt;1,NOT(ISBLANK(C223)))</formula>
    </cfRule>
    <cfRule type="expression" priority="122" aboveAverage="0" equalAverage="0" bottom="0" percent="0" rank="0" text="" dxfId="185">
      <formula>AND(COUNTIF($C$223:$C$252,C223)&gt;1,NOT(ISBLANK(C223)))</formula>
    </cfRule>
  </conditionalFormatting>
  <conditionalFormatting sqref="C223:C252">
    <cfRule type="expression" priority="123" aboveAverage="0" equalAverage="0" bottom="0" percent="0" rank="0" text="" dxfId="186">
      <formula>AND(COUNTIF($C$223:$C$252,C223)&gt;1,NOT(ISBLANK(C223)))</formula>
    </cfRule>
    <cfRule type="expression" priority="124" aboveAverage="0" equalAverage="0" bottom="0" percent="0" rank="0" text="" dxfId="187">
      <formula>AND(COUNTIF($C$223:$C$252,C223)&gt;1,NOT(ISBLANK(C223)))</formula>
    </cfRule>
    <cfRule type="expression" priority="125" aboveAverage="0" equalAverage="0" bottom="0" percent="0" rank="0" text="" dxfId="188">
      <formula>AND(COUNTIF($C$223:$C$252,C223)&gt;1,NOT(ISBLANK(C223)))</formula>
    </cfRule>
  </conditionalFormatting>
  <conditionalFormatting sqref="C223:C252">
    <cfRule type="expression" priority="126" aboveAverage="0" equalAverage="0" bottom="0" percent="0" rank="0" text="" dxfId="189">
      <formula>AND(COUNTIF($C$223:$C$252,C223)&gt;1,NOT(ISBLANK(C223)))</formula>
    </cfRule>
  </conditionalFormatting>
  <conditionalFormatting sqref="C223:C252">
    <cfRule type="expression" priority="127" aboveAverage="0" equalAverage="0" bottom="0" percent="0" rank="0" text="" dxfId="190">
      <formula>AND(COUNTIF($C$223:$C$252,C223)&gt;1,NOT(ISBLANK(C223)))</formula>
    </cfRule>
  </conditionalFormatting>
  <conditionalFormatting sqref="C223:C252">
    <cfRule type="expression" priority="128" aboveAverage="0" equalAverage="0" bottom="0" percent="0" rank="0" text="" dxfId="191">
      <formula>AND(COUNTIF($C$223:$C$252,C223)&gt;1,NOT(ISBLANK(C223)))</formula>
    </cfRule>
  </conditionalFormatting>
  <conditionalFormatting sqref="C223:C252">
    <cfRule type="expression" priority="129" aboveAverage="0" equalAverage="0" bottom="0" percent="0" rank="0" text="" dxfId="192">
      <formula>AND(COUNTIF($C$223:$C$252,C223)&gt;1,NOT(ISBLANK(C223)))</formula>
    </cfRule>
    <cfRule type="expression" priority="130" aboveAverage="0" equalAverage="0" bottom="0" percent="0" rank="0" text="" dxfId="193">
      <formula>AND(COUNTIF($C$223:$C$252,C223)&gt;1,NOT(ISBLANK(C223)))</formula>
    </cfRule>
  </conditionalFormatting>
  <conditionalFormatting sqref="C223:C252">
    <cfRule type="expression" priority="131" aboveAverage="0" equalAverage="0" bottom="0" percent="0" rank="0" text="" dxfId="194">
      <formula>AND(COUNTIF($C$223:$C$252,C223)&gt;1,NOT(ISBLANK(C223)))</formula>
    </cfRule>
    <cfRule type="expression" priority="132" aboveAverage="0" equalAverage="0" bottom="0" percent="0" rank="0" text="" dxfId="195">
      <formula>AND(COUNTIF($C$223:$C$252,C223)&gt;1,NOT(ISBLANK(C223)))</formula>
    </cfRule>
  </conditionalFormatting>
  <conditionalFormatting sqref="C223:C252">
    <cfRule type="expression" priority="133" aboveAverage="0" equalAverage="0" bottom="0" percent="0" rank="0" text="" dxfId="196">
      <formula>AND(COUNTIF($C$223:$C$252,C223)&gt;1,NOT(ISBLANK(C223)))</formula>
    </cfRule>
  </conditionalFormatting>
  <conditionalFormatting sqref="C223:C252">
    <cfRule type="expression" priority="134" aboveAverage="0" equalAverage="0" bottom="0" percent="0" rank="0" text="" dxfId="197">
      <formula>AND(COUNTIF($C$223:$C$252,C223)&gt;1,NOT(ISBLANK(C223)))</formula>
    </cfRule>
  </conditionalFormatting>
  <conditionalFormatting sqref="C223:C252">
    <cfRule type="expression" priority="135" aboveAverage="0" equalAverage="0" bottom="0" percent="0" rank="0" text="" dxfId="198">
      <formula>AND(COUNTIF($C$223:$C$252,C223)&gt;1,NOT(ISBLANK(C223)))</formula>
    </cfRule>
  </conditionalFormatting>
  <conditionalFormatting sqref="C223:C252">
    <cfRule type="expression" priority="136" aboveAverage="0" equalAverage="0" bottom="0" percent="0" rank="0" text="" dxfId="199">
      <formula>AND(COUNTIF($C$223:$C$252,C223)&gt;1,NOT(ISBLANK(C223)))</formula>
    </cfRule>
  </conditionalFormatting>
  <conditionalFormatting sqref="C1:C65536">
    <cfRule type="expression" priority="137" aboveAverage="0" equalAverage="0" bottom="0" percent="0" rank="0" text="" dxfId="200">
      <formula>AND(COUNTIF($C:$C,C1)&gt;1,NOT(ISBLANK(C1)))</formula>
    </cfRule>
  </conditionalFormatting>
  <conditionalFormatting sqref="C204:C222 C253:C281">
    <cfRule type="expression" priority="138" aboveAverage="0" equalAverage="0" bottom="0" percent="0" rank="0" text="" dxfId="201">
      <formula>AND(COUNTIF($C$204:$C$222,C204)+COUNTIF($C$253:$C$281,C204)&gt;1,NOT(ISBLANK(C204)))</formula>
    </cfRule>
    <cfRule type="expression" priority="139" aboveAverage="0" equalAverage="0" bottom="0" percent="0" rank="0" text="" dxfId="202">
      <formula>AND(COUNTIF($C$204:$C$222,C204)+COUNTIF($C$253:$C$281,C204)&gt;1,NOT(ISBLANK(C204)))</formula>
    </cfRule>
  </conditionalFormatting>
  <conditionalFormatting sqref="C204:C222 C253:C281">
    <cfRule type="expression" priority="140" aboveAverage="0" equalAverage="0" bottom="0" percent="0" rank="0" text="" dxfId="203">
      <formula>AND(COUNTIF($C$204:$C$222,C204)+COUNTIF($C$253:$C$281,C204)&gt;1,NOT(ISBLANK(C204)))</formula>
    </cfRule>
    <cfRule type="expression" priority="141" aboveAverage="0" equalAverage="0" bottom="0" percent="0" rank="0" text="" dxfId="204">
      <formula>AND(COUNTIF($C$204:$C$222,C204)+COUNTIF($C$253:$C$281,C204)&gt;1,NOT(ISBLANK(C204)))</formula>
    </cfRule>
    <cfRule type="expression" priority="142" aboveAverage="0" equalAverage="0" bottom="0" percent="0" rank="0" text="" dxfId="205">
      <formula>AND(COUNTIF($C$204:$C$222,C204)+COUNTIF($C$253:$C$281,C204)&gt;1,NOT(ISBLANK(C204)))</formula>
    </cfRule>
  </conditionalFormatting>
  <conditionalFormatting sqref="C204:C222 C253:C281">
    <cfRule type="expression" priority="143" aboveAverage="0" equalAverage="0" bottom="0" percent="0" rank="0" text="" dxfId="206">
      <formula>AND(COUNTIF($C$204:$C$222,C204)+COUNTIF($C$253:$C$281,C204)&gt;1,NOT(ISBLANK(C20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7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64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4.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643</v>
      </c>
      <c r="C6" s="33" t="n">
        <v>665454</v>
      </c>
      <c r="D6" s="34" t="s">
        <v>411</v>
      </c>
      <c r="E6" s="35" t="s">
        <v>18</v>
      </c>
      <c r="F6" s="110" t="n">
        <v>8.409</v>
      </c>
      <c r="G6" s="37" t="n">
        <v>16.093</v>
      </c>
      <c r="H6" s="38" t="n">
        <v>16.123</v>
      </c>
      <c r="I6" s="111" t="n">
        <v>157.95</v>
      </c>
      <c r="J6" s="40" t="n">
        <v>77.798</v>
      </c>
      <c r="K6" s="41" t="n">
        <v>0</v>
      </c>
      <c r="L6" s="42" t="n">
        <v>267.964</v>
      </c>
      <c r="M6" s="43" t="n">
        <v>2</v>
      </c>
      <c r="N6" s="44" t="n">
        <v>1</v>
      </c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</row>
    <row r="7" customFormat="false" ht="12.75" hidden="false" customHeight="false" outlineLevel="0" collapsed="false">
      <c r="A7" s="46" t="n">
        <v>2</v>
      </c>
      <c r="B7" s="64" t="s">
        <v>644</v>
      </c>
      <c r="C7" s="61" t="n">
        <v>662853</v>
      </c>
      <c r="D7" s="62" t="s">
        <v>645</v>
      </c>
      <c r="E7" s="63" t="s">
        <v>18</v>
      </c>
      <c r="F7" s="51" t="n">
        <v>15.824</v>
      </c>
      <c r="G7" s="52" t="n">
        <v>13.517</v>
      </c>
      <c r="H7" s="53" t="n">
        <v>11.677</v>
      </c>
      <c r="I7" s="112" t="n">
        <v>78.979</v>
      </c>
      <c r="J7" s="55" t="n">
        <v>155.587</v>
      </c>
      <c r="K7" s="56" t="n">
        <v>0</v>
      </c>
      <c r="L7" s="57" t="n">
        <v>263.907</v>
      </c>
      <c r="M7" s="58" t="n">
        <v>1</v>
      </c>
      <c r="N7" s="59" t="n">
        <v>-1</v>
      </c>
    </row>
    <row r="8" customFormat="false" ht="12.75" hidden="false" customHeight="false" outlineLevel="0" collapsed="false">
      <c r="A8" s="46" t="n">
        <v>3</v>
      </c>
      <c r="B8" s="64" t="s">
        <v>646</v>
      </c>
      <c r="C8" s="61" t="n">
        <v>660864</v>
      </c>
      <c r="D8" s="62" t="s">
        <v>647</v>
      </c>
      <c r="E8" s="63" t="s">
        <v>18</v>
      </c>
      <c r="F8" s="51" t="n">
        <v>12.659</v>
      </c>
      <c r="G8" s="52" t="n">
        <v>6.763</v>
      </c>
      <c r="H8" s="53" t="n">
        <v>14.372</v>
      </c>
      <c r="I8" s="112" t="n">
        <v>50.548</v>
      </c>
      <c r="J8" s="55" t="n">
        <v>124.47</v>
      </c>
      <c r="K8" s="56" t="n">
        <v>0</v>
      </c>
      <c r="L8" s="57" t="n">
        <v>202.049</v>
      </c>
      <c r="M8" s="58" t="n">
        <v>4</v>
      </c>
      <c r="N8" s="59" t="n">
        <v>1</v>
      </c>
      <c r="Y8" s="65"/>
    </row>
    <row r="9" s="65" customFormat="true" ht="12.75" hidden="false" customHeight="false" outlineLevel="0" collapsed="false">
      <c r="A9" s="46" t="n">
        <v>4</v>
      </c>
      <c r="B9" s="64" t="s">
        <v>84</v>
      </c>
      <c r="C9" s="61" t="n">
        <v>651837</v>
      </c>
      <c r="D9" s="62" t="s">
        <v>85</v>
      </c>
      <c r="E9" s="63" t="s">
        <v>18</v>
      </c>
      <c r="F9" s="51" t="n">
        <v>13.451</v>
      </c>
      <c r="G9" s="52" t="n">
        <v>10.461</v>
      </c>
      <c r="H9" s="53" t="n">
        <v>5.167</v>
      </c>
      <c r="I9" s="112" t="n">
        <v>126.36</v>
      </c>
      <c r="J9" s="55" t="n">
        <v>49.795</v>
      </c>
      <c r="K9" s="56" t="n">
        <v>0</v>
      </c>
      <c r="L9" s="57" t="n">
        <v>200.067</v>
      </c>
      <c r="M9" s="58" t="n">
        <v>3</v>
      </c>
      <c r="N9" s="59" t="n">
        <v>-1</v>
      </c>
      <c r="O9" s="66"/>
      <c r="P9" s="66"/>
      <c r="Q9" s="66"/>
      <c r="R9" s="66"/>
      <c r="S9" s="66"/>
      <c r="T9" s="66"/>
      <c r="U9" s="66"/>
      <c r="V9" s="66"/>
      <c r="W9" s="66"/>
      <c r="X9" s="66"/>
      <c r="Y9" s="68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6" t="n">
        <v>5</v>
      </c>
      <c r="B10" s="64" t="s">
        <v>648</v>
      </c>
      <c r="C10" s="61" t="n">
        <v>661290</v>
      </c>
      <c r="D10" s="62" t="s">
        <v>649</v>
      </c>
      <c r="E10" s="63" t="s">
        <v>18</v>
      </c>
      <c r="F10" s="51" t="n">
        <v>6.33</v>
      </c>
      <c r="G10" s="52" t="n">
        <v>6.813</v>
      </c>
      <c r="H10" s="53" t="n">
        <v>17.965</v>
      </c>
      <c r="I10" s="112" t="n">
        <v>50.549</v>
      </c>
      <c r="J10" s="55" t="n">
        <v>101.132</v>
      </c>
      <c r="K10" s="56" t="n">
        <v>0</v>
      </c>
      <c r="L10" s="57" t="n">
        <v>176.459</v>
      </c>
      <c r="M10" s="58" t="n">
        <v>5</v>
      </c>
      <c r="N10" s="59" t="n">
        <v>0</v>
      </c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</row>
    <row r="11" s="66" customFormat="true" ht="12.75" hidden="false" customHeight="false" outlineLevel="0" collapsed="false">
      <c r="A11" s="46" t="n">
        <v>6</v>
      </c>
      <c r="B11" s="64" t="s">
        <v>650</v>
      </c>
      <c r="C11" s="61" t="n">
        <v>666192</v>
      </c>
      <c r="D11" s="62" t="s">
        <v>651</v>
      </c>
      <c r="E11" s="63" t="s">
        <v>18</v>
      </c>
      <c r="F11" s="51" t="n">
        <v>5.143</v>
      </c>
      <c r="G11" s="52" t="n">
        <v>5.535</v>
      </c>
      <c r="H11" s="53" t="n">
        <v>3.781</v>
      </c>
      <c r="I11" s="112" t="n">
        <v>50.545</v>
      </c>
      <c r="J11" s="55" t="n">
        <v>101.132</v>
      </c>
      <c r="K11" s="56" t="n">
        <v>0</v>
      </c>
      <c r="L11" s="57" t="n">
        <v>162.355</v>
      </c>
      <c r="M11" s="58" t="n">
        <v>6</v>
      </c>
      <c r="N11" s="59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6" t="n">
        <v>7</v>
      </c>
      <c r="B12" s="76" t="s">
        <v>652</v>
      </c>
      <c r="C12" s="61" t="n">
        <v>653355</v>
      </c>
      <c r="D12" s="62" t="s">
        <v>653</v>
      </c>
      <c r="E12" s="63" t="s">
        <v>18</v>
      </c>
      <c r="F12" s="51" t="n">
        <v>30.659</v>
      </c>
      <c r="G12" s="52" t="n">
        <v>7.537</v>
      </c>
      <c r="H12" s="53" t="n">
        <v>17.483</v>
      </c>
      <c r="I12" s="112" t="n">
        <v>78.977</v>
      </c>
      <c r="J12" s="55" t="n">
        <v>12.477</v>
      </c>
      <c r="K12" s="56" t="n">
        <v>0</v>
      </c>
      <c r="L12" s="57" t="n">
        <v>139.596</v>
      </c>
      <c r="M12" s="58" t="n">
        <v>8</v>
      </c>
      <c r="N12" s="59" t="n">
        <v>1</v>
      </c>
    </row>
    <row r="13" customFormat="false" ht="12.75" hidden="false" customHeight="false" outlineLevel="0" collapsed="false">
      <c r="A13" s="46" t="n">
        <v>8</v>
      </c>
      <c r="B13" s="60" t="s">
        <v>654</v>
      </c>
      <c r="C13" s="61" t="n">
        <v>641008</v>
      </c>
      <c r="D13" s="62" t="s">
        <v>655</v>
      </c>
      <c r="E13" s="63" t="s">
        <v>18</v>
      </c>
      <c r="F13" s="51" t="n">
        <v>19.929</v>
      </c>
      <c r="G13" s="52" t="n">
        <v>9.796</v>
      </c>
      <c r="H13" s="53" t="n">
        <v>14.205</v>
      </c>
      <c r="I13" s="112" t="n">
        <v>25.278</v>
      </c>
      <c r="J13" s="55" t="n">
        <v>77.796</v>
      </c>
      <c r="K13" s="56" t="n">
        <v>0</v>
      </c>
      <c r="L13" s="57" t="n">
        <v>137.208</v>
      </c>
      <c r="M13" s="58" t="n">
        <v>7</v>
      </c>
      <c r="N13" s="59" t="n">
        <v>-1</v>
      </c>
    </row>
    <row r="14" customFormat="false" ht="12.75" hidden="false" customHeight="false" outlineLevel="0" collapsed="false">
      <c r="A14" s="46" t="n">
        <v>9</v>
      </c>
      <c r="B14" s="64" t="s">
        <v>656</v>
      </c>
      <c r="C14" s="61" t="n">
        <v>662989</v>
      </c>
      <c r="D14" s="62" t="s">
        <v>657</v>
      </c>
      <c r="E14" s="63" t="s">
        <v>18</v>
      </c>
      <c r="F14" s="51" t="n">
        <v>9.818</v>
      </c>
      <c r="G14" s="52" t="n">
        <v>9.796</v>
      </c>
      <c r="H14" s="53" t="n">
        <v>21.854</v>
      </c>
      <c r="I14" s="112" t="n">
        <v>102.667</v>
      </c>
      <c r="J14" s="77" t="n">
        <v>0</v>
      </c>
      <c r="K14" s="56" t="n">
        <v>0</v>
      </c>
      <c r="L14" s="57" t="n">
        <v>134.339</v>
      </c>
      <c r="M14" s="58" t="n">
        <v>9</v>
      </c>
      <c r="N14" s="59" t="n">
        <v>0</v>
      </c>
    </row>
    <row r="15" customFormat="false" ht="12.75" hidden="false" customHeight="false" outlineLevel="0" collapsed="false">
      <c r="A15" s="46" t="n">
        <v>10</v>
      </c>
      <c r="B15" s="76" t="s">
        <v>658</v>
      </c>
      <c r="C15" s="61" t="n">
        <v>655300</v>
      </c>
      <c r="D15" s="62" t="s">
        <v>659</v>
      </c>
      <c r="E15" s="63" t="s">
        <v>18</v>
      </c>
      <c r="F15" s="51" t="n">
        <v>7.914</v>
      </c>
      <c r="G15" s="52" t="n">
        <v>8.786</v>
      </c>
      <c r="H15" s="53" t="n">
        <v>8.983</v>
      </c>
      <c r="I15" s="112" t="n">
        <v>78.978</v>
      </c>
      <c r="J15" s="55" t="n">
        <v>24.908</v>
      </c>
      <c r="K15" s="56" t="n">
        <v>0</v>
      </c>
      <c r="L15" s="57" t="n">
        <v>121.655</v>
      </c>
      <c r="M15" s="58" t="n">
        <v>11</v>
      </c>
      <c r="N15" s="59" t="n">
        <v>1</v>
      </c>
    </row>
    <row r="16" customFormat="false" ht="12.75" hidden="false" customHeight="false" outlineLevel="0" collapsed="false">
      <c r="A16" s="46" t="n">
        <v>11</v>
      </c>
      <c r="B16" s="47" t="s">
        <v>660</v>
      </c>
      <c r="C16" s="48" t="n">
        <v>650195</v>
      </c>
      <c r="D16" s="49" t="s">
        <v>647</v>
      </c>
      <c r="E16" s="50" t="s">
        <v>18</v>
      </c>
      <c r="F16" s="51" t="n">
        <v>10.286</v>
      </c>
      <c r="G16" s="52" t="n">
        <v>6.762</v>
      </c>
      <c r="H16" s="53" t="n">
        <v>5.755</v>
      </c>
      <c r="I16" s="112" t="n">
        <v>78.976</v>
      </c>
      <c r="J16" s="55" t="n">
        <v>24.903</v>
      </c>
      <c r="K16" s="56" t="n">
        <v>0</v>
      </c>
      <c r="L16" s="57" t="n">
        <v>120.927</v>
      </c>
      <c r="M16" s="58" t="n">
        <v>10</v>
      </c>
      <c r="N16" s="59" t="n">
        <v>-1</v>
      </c>
    </row>
    <row r="17" customFormat="false" ht="12.75" hidden="false" customHeight="false" outlineLevel="0" collapsed="false">
      <c r="A17" s="46" t="n">
        <v>12</v>
      </c>
      <c r="B17" s="47" t="s">
        <v>661</v>
      </c>
      <c r="C17" s="48" t="n">
        <v>669648</v>
      </c>
      <c r="D17" s="49" t="s">
        <v>321</v>
      </c>
      <c r="E17" s="50" t="s">
        <v>18</v>
      </c>
      <c r="F17" s="104" t="n">
        <v>0</v>
      </c>
      <c r="G17" s="52" t="n">
        <v>8.516</v>
      </c>
      <c r="H17" s="53" t="n">
        <v>8.984</v>
      </c>
      <c r="I17" s="112" t="n">
        <v>25.279</v>
      </c>
      <c r="J17" s="55" t="n">
        <v>77.797</v>
      </c>
      <c r="K17" s="56" t="n">
        <v>0</v>
      </c>
      <c r="L17" s="57" t="n">
        <v>120.576</v>
      </c>
      <c r="M17" s="58" t="n">
        <v>13</v>
      </c>
      <c r="N17" s="59" t="n">
        <v>1</v>
      </c>
    </row>
    <row r="18" customFormat="false" ht="12.75" hidden="false" customHeight="false" outlineLevel="0" collapsed="false">
      <c r="A18" s="46" t="n">
        <v>13</v>
      </c>
      <c r="B18" s="64" t="s">
        <v>662</v>
      </c>
      <c r="C18" s="61" t="n">
        <v>650050</v>
      </c>
      <c r="D18" s="62" t="s">
        <v>663</v>
      </c>
      <c r="E18" s="63" t="s">
        <v>18</v>
      </c>
      <c r="F18" s="51" t="n">
        <v>8.901</v>
      </c>
      <c r="G18" s="52" t="n">
        <v>4.573</v>
      </c>
      <c r="H18" s="53" t="n">
        <v>3.539</v>
      </c>
      <c r="I18" s="112" t="n">
        <v>102.667</v>
      </c>
      <c r="J18" s="77" t="n">
        <v>0</v>
      </c>
      <c r="K18" s="56" t="n">
        <v>0</v>
      </c>
      <c r="L18" s="57" t="n">
        <v>116.141</v>
      </c>
      <c r="M18" s="58" t="n">
        <v>12</v>
      </c>
      <c r="N18" s="59" t="n">
        <v>-1</v>
      </c>
      <c r="Z18" s="68"/>
    </row>
    <row r="19" customFormat="false" ht="12.75" hidden="false" customHeight="false" outlineLevel="0" collapsed="false">
      <c r="A19" s="46" t="n">
        <v>14</v>
      </c>
      <c r="B19" s="64" t="s">
        <v>664</v>
      </c>
      <c r="C19" s="61" t="n">
        <v>658619</v>
      </c>
      <c r="D19" s="62" t="s">
        <v>124</v>
      </c>
      <c r="E19" s="63" t="s">
        <v>18</v>
      </c>
      <c r="F19" s="51" t="n">
        <v>5.071</v>
      </c>
      <c r="G19" s="52" t="n">
        <v>4.332</v>
      </c>
      <c r="H19" s="53" t="n">
        <v>8.986</v>
      </c>
      <c r="I19" s="112" t="n">
        <v>50.547</v>
      </c>
      <c r="J19" s="55" t="n">
        <v>49.792</v>
      </c>
      <c r="K19" s="56" t="n">
        <v>0</v>
      </c>
      <c r="L19" s="57" t="n">
        <v>114.396</v>
      </c>
      <c r="M19" s="58" t="n">
        <v>14</v>
      </c>
      <c r="N19" s="59" t="n">
        <v>0</v>
      </c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AA19" s="66"/>
    </row>
    <row r="20" customFormat="false" ht="12.75" hidden="false" customHeight="false" outlineLevel="0" collapsed="false">
      <c r="A20" s="46" t="n">
        <v>15</v>
      </c>
      <c r="B20" s="64" t="s">
        <v>665</v>
      </c>
      <c r="C20" s="61" t="n">
        <v>660359</v>
      </c>
      <c r="D20" s="62" t="s">
        <v>645</v>
      </c>
      <c r="E20" s="63" t="s">
        <v>18</v>
      </c>
      <c r="F20" s="51" t="n">
        <v>5.069</v>
      </c>
      <c r="G20" s="52" t="n">
        <v>6.76</v>
      </c>
      <c r="H20" s="53" t="n">
        <v>5.75</v>
      </c>
      <c r="I20" s="112" t="n">
        <v>12.658</v>
      </c>
      <c r="J20" s="55" t="n">
        <v>77.795</v>
      </c>
      <c r="K20" s="56" t="n">
        <v>0</v>
      </c>
      <c r="L20" s="57" t="n">
        <v>102.963</v>
      </c>
      <c r="M20" s="58" t="n">
        <v>15</v>
      </c>
      <c r="N20" s="59" t="n">
        <v>0</v>
      </c>
      <c r="Z20" s="68"/>
    </row>
    <row r="21" customFormat="false" ht="12.75" hidden="false" customHeight="false" outlineLevel="0" collapsed="false">
      <c r="A21" s="46" t="n">
        <v>16</v>
      </c>
      <c r="B21" s="64" t="s">
        <v>666</v>
      </c>
      <c r="C21" s="61" t="n">
        <v>662214</v>
      </c>
      <c r="D21" s="62" t="s">
        <v>24</v>
      </c>
      <c r="E21" s="63" t="s">
        <v>18</v>
      </c>
      <c r="F21" s="51" t="n">
        <v>4.917</v>
      </c>
      <c r="G21" s="52" t="n">
        <v>16.722</v>
      </c>
      <c r="H21" s="53" t="n">
        <v>10.929</v>
      </c>
      <c r="I21" s="112" t="n">
        <v>25.277</v>
      </c>
      <c r="J21" s="55" t="n">
        <v>49.793</v>
      </c>
      <c r="K21" s="56" t="n">
        <v>0</v>
      </c>
      <c r="L21" s="57" t="n">
        <v>102.721</v>
      </c>
      <c r="M21" s="58" t="n">
        <v>17</v>
      </c>
      <c r="N21" s="59" t="n">
        <v>1</v>
      </c>
      <c r="Z21" s="68"/>
      <c r="AB21" s="65"/>
    </row>
    <row r="22" customFormat="false" ht="12.75" hidden="false" customHeight="false" outlineLevel="0" collapsed="false">
      <c r="A22" s="46" t="n">
        <v>17</v>
      </c>
      <c r="B22" s="64" t="s">
        <v>667</v>
      </c>
      <c r="C22" s="61" t="n">
        <v>652654</v>
      </c>
      <c r="D22" s="62" t="s">
        <v>668</v>
      </c>
      <c r="E22" s="63" t="s">
        <v>18</v>
      </c>
      <c r="F22" s="51" t="n">
        <v>15.331</v>
      </c>
      <c r="G22" s="52" t="n">
        <v>7.54</v>
      </c>
      <c r="H22" s="53" t="n">
        <v>6.997</v>
      </c>
      <c r="I22" s="112" t="n">
        <v>25.282</v>
      </c>
      <c r="J22" s="55" t="n">
        <v>49.796</v>
      </c>
      <c r="K22" s="56" t="n">
        <v>0</v>
      </c>
      <c r="L22" s="57" t="n">
        <v>97.949</v>
      </c>
      <c r="M22" s="58" t="n">
        <v>16</v>
      </c>
      <c r="N22" s="59" t="n">
        <v>-1</v>
      </c>
      <c r="Y22" s="68"/>
      <c r="Z22" s="65"/>
    </row>
    <row r="23" customFormat="false" ht="12.75" hidden="false" customHeight="false" outlineLevel="0" collapsed="false">
      <c r="A23" s="46" t="n">
        <v>18</v>
      </c>
      <c r="B23" s="64" t="s">
        <v>669</v>
      </c>
      <c r="C23" s="61" t="n">
        <v>657764</v>
      </c>
      <c r="D23" s="62" t="s">
        <v>111</v>
      </c>
      <c r="E23" s="63" t="s">
        <v>18</v>
      </c>
      <c r="F23" s="51" t="n">
        <v>8.411</v>
      </c>
      <c r="G23" s="52" t="n">
        <v>8.051</v>
      </c>
      <c r="H23" s="53" t="n">
        <v>10.48</v>
      </c>
      <c r="I23" s="112" t="n">
        <v>50.552</v>
      </c>
      <c r="J23" s="55" t="n">
        <v>24.904</v>
      </c>
      <c r="K23" s="56" t="n">
        <v>0</v>
      </c>
      <c r="L23" s="57" t="n">
        <v>94.347</v>
      </c>
      <c r="M23" s="58" t="n">
        <v>18</v>
      </c>
      <c r="N23" s="59" t="n">
        <v>0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66"/>
    </row>
    <row r="24" customFormat="false" ht="12.75" hidden="false" customHeight="false" outlineLevel="0" collapsed="false">
      <c r="A24" s="46" t="n">
        <v>19</v>
      </c>
      <c r="B24" s="64" t="s">
        <v>670</v>
      </c>
      <c r="C24" s="61" t="n">
        <v>656569</v>
      </c>
      <c r="D24" s="62" t="s">
        <v>651</v>
      </c>
      <c r="E24" s="63" t="s">
        <v>18</v>
      </c>
      <c r="F24" s="51" t="n">
        <v>7.912</v>
      </c>
      <c r="G24" s="52" t="n">
        <v>5.535</v>
      </c>
      <c r="H24" s="53" t="n">
        <v>2.911</v>
      </c>
      <c r="I24" s="112" t="n">
        <v>25.287</v>
      </c>
      <c r="J24" s="55" t="n">
        <v>49.794</v>
      </c>
      <c r="K24" s="56" t="n">
        <v>0</v>
      </c>
      <c r="L24" s="57" t="n">
        <v>88.528</v>
      </c>
      <c r="M24" s="58" t="n">
        <v>19</v>
      </c>
      <c r="N24" s="59" t="n">
        <v>0</v>
      </c>
    </row>
    <row r="25" customFormat="false" ht="12.75" hidden="false" customHeight="false" outlineLevel="0" collapsed="false">
      <c r="A25" s="46" t="n">
        <v>20</v>
      </c>
      <c r="B25" s="47" t="s">
        <v>671</v>
      </c>
      <c r="C25" s="48" t="n">
        <v>652602</v>
      </c>
      <c r="D25" s="49" t="s">
        <v>672</v>
      </c>
      <c r="E25" s="50" t="s">
        <v>18</v>
      </c>
      <c r="F25" s="104" t="n">
        <v>0</v>
      </c>
      <c r="G25" s="52" t="n">
        <v>8.048</v>
      </c>
      <c r="H25" s="53" t="n">
        <v>5.162</v>
      </c>
      <c r="I25" s="112" t="n">
        <v>25.276</v>
      </c>
      <c r="J25" s="55" t="n">
        <v>49.789</v>
      </c>
      <c r="K25" s="56" t="n">
        <v>0</v>
      </c>
      <c r="L25" s="57" t="n">
        <v>88.275</v>
      </c>
      <c r="M25" s="58" t="n">
        <v>20</v>
      </c>
      <c r="N25" s="59" t="n">
        <v>0</v>
      </c>
    </row>
    <row r="26" customFormat="false" ht="12.75" hidden="false" customHeight="false" outlineLevel="0" collapsed="false">
      <c r="A26" s="46" t="n">
        <v>21</v>
      </c>
      <c r="B26" s="64" t="s">
        <v>673</v>
      </c>
      <c r="C26" s="61" t="n">
        <v>663896</v>
      </c>
      <c r="D26" s="73" t="s">
        <v>674</v>
      </c>
      <c r="E26" s="63" t="s">
        <v>18</v>
      </c>
      <c r="F26" s="51" t="n">
        <v>8.41</v>
      </c>
      <c r="G26" s="52" t="n">
        <v>5.158</v>
      </c>
      <c r="H26" s="53" t="n">
        <v>8.066</v>
      </c>
      <c r="I26" s="112" t="n">
        <v>50.55</v>
      </c>
      <c r="J26" s="55" t="n">
        <v>12.479</v>
      </c>
      <c r="K26" s="56" t="n">
        <v>0</v>
      </c>
      <c r="L26" s="57" t="n">
        <v>79.505</v>
      </c>
      <c r="M26" s="58" t="n">
        <v>21</v>
      </c>
      <c r="N26" s="59" t="n">
        <v>0</v>
      </c>
      <c r="AB26" s="83"/>
    </row>
    <row r="27" customFormat="false" ht="12.75" hidden="false" customHeight="false" outlineLevel="0" collapsed="false">
      <c r="A27" s="46" t="n">
        <v>22</v>
      </c>
      <c r="B27" s="60" t="s">
        <v>675</v>
      </c>
      <c r="C27" s="61" t="n">
        <v>663878</v>
      </c>
      <c r="D27" s="62" t="s">
        <v>60</v>
      </c>
      <c r="E27" s="63" t="s">
        <v>18</v>
      </c>
      <c r="F27" s="51" t="n">
        <v>4.947</v>
      </c>
      <c r="G27" s="52" t="n">
        <v>5.964</v>
      </c>
      <c r="H27" s="53" t="n">
        <v>8.756</v>
      </c>
      <c r="I27" s="112" t="n">
        <v>12.64</v>
      </c>
      <c r="J27" s="55" t="n">
        <v>49.79</v>
      </c>
      <c r="K27" s="56" t="n">
        <v>0</v>
      </c>
      <c r="L27" s="57" t="n">
        <v>77.15</v>
      </c>
      <c r="M27" s="58" t="n">
        <v>23</v>
      </c>
      <c r="N27" s="59" t="n">
        <v>1</v>
      </c>
    </row>
    <row r="28" customFormat="false" ht="12.75" hidden="false" customHeight="false" outlineLevel="0" collapsed="false">
      <c r="A28" s="46" t="n">
        <v>23</v>
      </c>
      <c r="B28" s="60" t="s">
        <v>676</v>
      </c>
      <c r="C28" s="61" t="n">
        <v>640718</v>
      </c>
      <c r="D28" s="62" t="s">
        <v>677</v>
      </c>
      <c r="E28" s="63" t="s">
        <v>18</v>
      </c>
      <c r="F28" s="51" t="n">
        <v>15.334</v>
      </c>
      <c r="G28" s="52" t="n">
        <v>10.454</v>
      </c>
      <c r="H28" s="74" t="n">
        <v>0</v>
      </c>
      <c r="I28" s="112" t="n">
        <v>50.551</v>
      </c>
      <c r="J28" s="77" t="n">
        <v>0</v>
      </c>
      <c r="K28" s="56" t="n">
        <v>0</v>
      </c>
      <c r="L28" s="57" t="n">
        <v>76.339</v>
      </c>
      <c r="M28" s="58" t="n">
        <v>22</v>
      </c>
      <c r="N28" s="59" t="n">
        <v>-1</v>
      </c>
    </row>
    <row r="29" customFormat="false" ht="12.75" hidden="false" customHeight="false" outlineLevel="0" collapsed="false">
      <c r="A29" s="46" t="n">
        <v>24</v>
      </c>
      <c r="B29" s="60" t="s">
        <v>678</v>
      </c>
      <c r="C29" s="61" t="n">
        <v>649387</v>
      </c>
      <c r="D29" s="62" t="s">
        <v>24</v>
      </c>
      <c r="E29" s="63" t="s">
        <v>18</v>
      </c>
      <c r="F29" s="51" t="n">
        <v>9.813</v>
      </c>
      <c r="G29" s="52" t="n">
        <v>10.453</v>
      </c>
      <c r="H29" s="53" t="n">
        <v>14.205</v>
      </c>
      <c r="I29" s="112" t="n">
        <v>25.286</v>
      </c>
      <c r="J29" s="55" t="n">
        <v>24.905</v>
      </c>
      <c r="K29" s="56" t="n">
        <v>0</v>
      </c>
      <c r="L29" s="57" t="n">
        <v>74.849</v>
      </c>
      <c r="M29" s="58" t="n">
        <v>24</v>
      </c>
      <c r="N29" s="59" t="n">
        <v>0</v>
      </c>
    </row>
    <row r="30" customFormat="false" ht="12.75" hidden="false" customHeight="false" outlineLevel="0" collapsed="false">
      <c r="A30" s="46" t="n">
        <v>25</v>
      </c>
      <c r="B30" s="64" t="s">
        <v>62</v>
      </c>
      <c r="C30" s="61" t="n">
        <v>653251</v>
      </c>
      <c r="D30" s="62" t="s">
        <v>63</v>
      </c>
      <c r="E30" s="67" t="s">
        <v>18</v>
      </c>
      <c r="F30" s="51" t="n">
        <v>5.386</v>
      </c>
      <c r="G30" s="52" t="n">
        <v>10.461</v>
      </c>
      <c r="H30" s="53" t="n">
        <v>10.48</v>
      </c>
      <c r="I30" s="112" t="n">
        <v>25.28</v>
      </c>
      <c r="J30" s="55" t="n">
        <v>24.9</v>
      </c>
      <c r="K30" s="56" t="n">
        <v>0</v>
      </c>
      <c r="L30" s="57" t="n">
        <v>71.121</v>
      </c>
      <c r="M30" s="58" t="n">
        <v>26</v>
      </c>
      <c r="N30" s="59" t="n">
        <v>1</v>
      </c>
    </row>
    <row r="31" customFormat="false" ht="12.75" hidden="false" customHeight="false" outlineLevel="0" collapsed="false">
      <c r="A31" s="46" t="n">
        <v>26</v>
      </c>
      <c r="B31" s="47" t="s">
        <v>679</v>
      </c>
      <c r="C31" s="48" t="n">
        <v>670953</v>
      </c>
      <c r="D31" s="49" t="s">
        <v>411</v>
      </c>
      <c r="E31" s="50" t="s">
        <v>18</v>
      </c>
      <c r="F31" s="104" t="n">
        <v>0</v>
      </c>
      <c r="G31" s="52" t="n">
        <v>5.155</v>
      </c>
      <c r="H31" s="53" t="n">
        <v>2.595</v>
      </c>
      <c r="I31" s="112" t="n">
        <v>12.641</v>
      </c>
      <c r="J31" s="55" t="n">
        <v>49.791</v>
      </c>
      <c r="K31" s="56" t="n">
        <v>0</v>
      </c>
      <c r="L31" s="57" t="n">
        <v>70.182</v>
      </c>
      <c r="M31" s="58" t="n">
        <v>25</v>
      </c>
      <c r="N31" s="59" t="n">
        <v>-1</v>
      </c>
    </row>
    <row r="32" customFormat="false" ht="12.75" hidden="false" customHeight="false" outlineLevel="0" collapsed="false">
      <c r="A32" s="46" t="n">
        <v>27</v>
      </c>
      <c r="B32" s="64" t="s">
        <v>680</v>
      </c>
      <c r="C32" s="61" t="n">
        <v>648737</v>
      </c>
      <c r="D32" s="62" t="s">
        <v>681</v>
      </c>
      <c r="E32" s="63" t="s">
        <v>18</v>
      </c>
      <c r="F32" s="51" t="n">
        <v>5.072</v>
      </c>
      <c r="G32" s="73" t="n">
        <v>0</v>
      </c>
      <c r="H32" s="53" t="n">
        <v>11.677</v>
      </c>
      <c r="I32" s="112" t="n">
        <v>25.281</v>
      </c>
      <c r="J32" s="55" t="n">
        <v>24.903</v>
      </c>
      <c r="K32" s="56" t="n">
        <v>0</v>
      </c>
      <c r="L32" s="57" t="n">
        <v>66.933</v>
      </c>
      <c r="M32" s="58" t="n">
        <v>31</v>
      </c>
      <c r="N32" s="59" t="n">
        <v>4</v>
      </c>
    </row>
    <row r="33" customFormat="false" ht="12.75" hidden="false" customHeight="false" outlineLevel="0" collapsed="false">
      <c r="A33" s="46" t="n">
        <v>28</v>
      </c>
      <c r="B33" s="64" t="s">
        <v>682</v>
      </c>
      <c r="C33" s="61" t="n">
        <v>657342</v>
      </c>
      <c r="D33" s="62" t="s">
        <v>683</v>
      </c>
      <c r="E33" s="63" t="s">
        <v>18</v>
      </c>
      <c r="F33" s="51" t="n">
        <v>6.429</v>
      </c>
      <c r="G33" s="52" t="n">
        <v>9.175</v>
      </c>
      <c r="H33" s="53" t="n">
        <v>6.74</v>
      </c>
      <c r="I33" s="112" t="n">
        <v>25.285</v>
      </c>
      <c r="J33" s="55" t="n">
        <v>24.906</v>
      </c>
      <c r="K33" s="56" t="n">
        <v>0</v>
      </c>
      <c r="L33" s="57" t="n">
        <v>66.106</v>
      </c>
      <c r="M33" s="58" t="n">
        <v>27</v>
      </c>
      <c r="N33" s="59" t="n">
        <v>-1</v>
      </c>
      <c r="Y33" s="70"/>
      <c r="AA33" s="65"/>
    </row>
    <row r="34" customFormat="false" ht="12.75" hidden="false" customHeight="false" outlineLevel="0" collapsed="false">
      <c r="A34" s="46" t="n">
        <v>29</v>
      </c>
      <c r="B34" s="64" t="s">
        <v>56</v>
      </c>
      <c r="C34" s="61" t="n">
        <v>654483</v>
      </c>
      <c r="D34" s="62" t="s">
        <v>22</v>
      </c>
      <c r="E34" s="63" t="s">
        <v>18</v>
      </c>
      <c r="F34" s="51" t="n">
        <v>5.786</v>
      </c>
      <c r="G34" s="52" t="n">
        <v>3.522</v>
      </c>
      <c r="H34" s="53" t="n">
        <v>7.074</v>
      </c>
      <c r="I34" s="112" t="n">
        <v>50.546</v>
      </c>
      <c r="J34" s="77" t="n">
        <v>0</v>
      </c>
      <c r="K34" s="56" t="n">
        <v>0</v>
      </c>
      <c r="L34" s="57" t="n">
        <v>63.406</v>
      </c>
      <c r="M34" s="58" t="n">
        <v>28</v>
      </c>
      <c r="N34" s="59" t="n">
        <v>-1</v>
      </c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70"/>
      <c r="Z34" s="68"/>
    </row>
    <row r="35" customFormat="false" ht="12.75" hidden="false" customHeight="false" outlineLevel="0" collapsed="false">
      <c r="A35" s="46" t="n">
        <v>30</v>
      </c>
      <c r="B35" s="64" t="s">
        <v>684</v>
      </c>
      <c r="C35" s="61" t="n">
        <v>649205</v>
      </c>
      <c r="D35" s="62" t="s">
        <v>24</v>
      </c>
      <c r="E35" s="63" t="s">
        <v>18</v>
      </c>
      <c r="F35" s="51" t="n">
        <v>15.333</v>
      </c>
      <c r="G35" s="52" t="n">
        <v>6.696</v>
      </c>
      <c r="H35" s="53" t="n">
        <v>6.996</v>
      </c>
      <c r="I35" s="112" t="n">
        <v>25.283</v>
      </c>
      <c r="J35" s="55" t="n">
        <v>12.476</v>
      </c>
      <c r="K35" s="56" t="n">
        <v>0</v>
      </c>
      <c r="L35" s="57" t="n">
        <v>60.088</v>
      </c>
      <c r="M35" s="58" t="n">
        <v>29</v>
      </c>
      <c r="N35" s="59" t="n">
        <v>-1</v>
      </c>
      <c r="O35" s="68"/>
      <c r="P35" s="68"/>
      <c r="Q35" s="68"/>
      <c r="R35" s="68"/>
      <c r="S35" s="68"/>
      <c r="T35" s="68"/>
      <c r="U35" s="68"/>
      <c r="V35" s="68"/>
      <c r="W35" s="68"/>
      <c r="X35" s="68"/>
      <c r="Z35" s="65"/>
      <c r="AB35" s="66"/>
    </row>
    <row r="36" customFormat="false" ht="12.75" hidden="false" customHeight="false" outlineLevel="0" collapsed="false">
      <c r="A36" s="46" t="n">
        <v>31</v>
      </c>
      <c r="B36" s="64" t="s">
        <v>685</v>
      </c>
      <c r="C36" s="61" t="n">
        <v>654772</v>
      </c>
      <c r="D36" s="62" t="s">
        <v>647</v>
      </c>
      <c r="E36" s="63" t="s">
        <v>18</v>
      </c>
      <c r="F36" s="51" t="n">
        <v>7.915</v>
      </c>
      <c r="G36" s="52" t="n">
        <v>10.814</v>
      </c>
      <c r="H36" s="53" t="n">
        <v>2.89</v>
      </c>
      <c r="I36" s="112" t="n">
        <v>25.284</v>
      </c>
      <c r="J36" s="55" t="n">
        <v>12.469</v>
      </c>
      <c r="K36" s="56" t="n">
        <v>0</v>
      </c>
      <c r="L36" s="57" t="n">
        <v>56.482</v>
      </c>
      <c r="M36" s="58" t="n">
        <v>30</v>
      </c>
      <c r="N36" s="59" t="n">
        <v>-1</v>
      </c>
    </row>
    <row r="37" customFormat="false" ht="12.75" hidden="false" customHeight="false" outlineLevel="0" collapsed="false">
      <c r="A37" s="46" t="n">
        <v>32</v>
      </c>
      <c r="B37" s="64" t="s">
        <v>686</v>
      </c>
      <c r="C37" s="61" t="n">
        <v>658875</v>
      </c>
      <c r="D37" s="62" t="s">
        <v>687</v>
      </c>
      <c r="E37" s="63" t="s">
        <v>18</v>
      </c>
      <c r="F37" s="51" t="n">
        <v>10.286</v>
      </c>
      <c r="G37" s="52" t="n">
        <v>6.761</v>
      </c>
      <c r="H37" s="53" t="n">
        <v>5.753</v>
      </c>
      <c r="I37" s="112" t="n">
        <v>12.652</v>
      </c>
      <c r="J37" s="55" t="n">
        <v>24.899</v>
      </c>
      <c r="K37" s="56" t="n">
        <v>0</v>
      </c>
      <c r="L37" s="57" t="n">
        <v>54.598</v>
      </c>
      <c r="M37" s="58" t="n">
        <v>32</v>
      </c>
      <c r="N37" s="59" t="n">
        <v>0</v>
      </c>
    </row>
    <row r="38" customFormat="false" ht="12.75" hidden="false" customHeight="false" outlineLevel="0" collapsed="false">
      <c r="A38" s="46" t="n">
        <v>33</v>
      </c>
      <c r="B38" s="64" t="s">
        <v>688</v>
      </c>
      <c r="C38" s="61" t="n">
        <v>666937</v>
      </c>
      <c r="D38" s="62" t="s">
        <v>689</v>
      </c>
      <c r="E38" s="63" t="s">
        <v>18</v>
      </c>
      <c r="F38" s="51" t="n">
        <v>7.913</v>
      </c>
      <c r="G38" s="52" t="n">
        <v>4.331</v>
      </c>
      <c r="H38" s="53" t="n">
        <v>8.985</v>
      </c>
      <c r="I38" s="112" t="n">
        <v>12.667</v>
      </c>
      <c r="J38" s="55" t="n">
        <v>24.898</v>
      </c>
      <c r="K38" s="56" t="n">
        <v>0</v>
      </c>
      <c r="L38" s="57" t="n">
        <v>54.463</v>
      </c>
      <c r="M38" s="58" t="n">
        <v>36</v>
      </c>
      <c r="N38" s="59" t="n">
        <v>3</v>
      </c>
    </row>
    <row r="39" customFormat="false" ht="12.75" hidden="false" customHeight="false" outlineLevel="0" collapsed="false">
      <c r="A39" s="46" t="n">
        <v>34</v>
      </c>
      <c r="B39" s="47" t="s">
        <v>690</v>
      </c>
      <c r="C39" s="48" t="n">
        <v>661148</v>
      </c>
      <c r="D39" s="49" t="s">
        <v>691</v>
      </c>
      <c r="E39" s="50" t="s">
        <v>18</v>
      </c>
      <c r="F39" s="51" t="n">
        <v>7.912</v>
      </c>
      <c r="G39" s="52" t="n">
        <v>7.34</v>
      </c>
      <c r="H39" s="53" t="n">
        <v>8.756</v>
      </c>
      <c r="I39" s="112" t="n">
        <v>12.659</v>
      </c>
      <c r="J39" s="55" t="n">
        <v>24.901</v>
      </c>
      <c r="K39" s="56" t="n">
        <v>0</v>
      </c>
      <c r="L39" s="57" t="n">
        <v>54.228</v>
      </c>
      <c r="M39" s="58" t="n">
        <v>34</v>
      </c>
      <c r="N39" s="59" t="n">
        <v>0</v>
      </c>
    </row>
    <row r="40" customFormat="false" ht="12.75" hidden="false" customHeight="false" outlineLevel="0" collapsed="false">
      <c r="A40" s="46" t="n">
        <v>35</v>
      </c>
      <c r="B40" s="64" t="s">
        <v>692</v>
      </c>
      <c r="C40" s="61" t="n">
        <v>660647</v>
      </c>
      <c r="D40" s="62" t="s">
        <v>50</v>
      </c>
      <c r="E40" s="63" t="s">
        <v>18</v>
      </c>
      <c r="F40" s="51" t="n">
        <v>15.332</v>
      </c>
      <c r="G40" s="52" t="n">
        <v>13.586</v>
      </c>
      <c r="H40" s="53" t="n">
        <v>3.574</v>
      </c>
      <c r="I40" s="112" t="n">
        <v>25.288</v>
      </c>
      <c r="J40" s="77" t="n">
        <v>0</v>
      </c>
      <c r="K40" s="56" t="n">
        <v>0</v>
      </c>
      <c r="L40" s="57" t="n">
        <v>54.206</v>
      </c>
      <c r="M40" s="58" t="n">
        <v>33</v>
      </c>
      <c r="N40" s="59" t="n">
        <v>-2</v>
      </c>
      <c r="Y40" s="68"/>
      <c r="Z40" s="68"/>
    </row>
    <row r="41" customFormat="false" ht="12.75" hidden="false" customHeight="false" outlineLevel="0" collapsed="false">
      <c r="A41" s="46" t="n">
        <v>36</v>
      </c>
      <c r="B41" s="47" t="s">
        <v>693</v>
      </c>
      <c r="C41" s="48" t="n">
        <v>653730</v>
      </c>
      <c r="D41" s="49" t="s">
        <v>120</v>
      </c>
      <c r="E41" s="50" t="s">
        <v>18</v>
      </c>
      <c r="F41" s="51" t="n">
        <v>24.527</v>
      </c>
      <c r="G41" s="52" t="n">
        <v>15.071</v>
      </c>
      <c r="H41" s="53" t="n">
        <v>10.93</v>
      </c>
      <c r="I41" s="112" t="n">
        <v>12.657</v>
      </c>
      <c r="J41" s="77" t="n">
        <v>0</v>
      </c>
      <c r="K41" s="56" t="n">
        <v>0</v>
      </c>
      <c r="L41" s="57" t="n">
        <v>52.255</v>
      </c>
      <c r="M41" s="58" t="n">
        <v>35</v>
      </c>
      <c r="N41" s="59" t="n">
        <v>-1</v>
      </c>
    </row>
    <row r="42" customFormat="false" ht="12.75" hidden="false" customHeight="false" outlineLevel="0" collapsed="false">
      <c r="A42" s="46" t="n">
        <v>37</v>
      </c>
      <c r="B42" s="47" t="s">
        <v>694</v>
      </c>
      <c r="C42" s="48" t="n">
        <v>655961</v>
      </c>
      <c r="D42" s="49" t="s">
        <v>672</v>
      </c>
      <c r="E42" s="50" t="s">
        <v>18</v>
      </c>
      <c r="F42" s="104" t="n">
        <v>0</v>
      </c>
      <c r="G42" s="52" t="n">
        <v>8.05</v>
      </c>
      <c r="H42" s="53" t="n">
        <v>5.166</v>
      </c>
      <c r="I42" s="112" t="n">
        <v>12.665</v>
      </c>
      <c r="J42" s="55" t="n">
        <v>24.909</v>
      </c>
      <c r="K42" s="56" t="n">
        <v>0</v>
      </c>
      <c r="L42" s="57" t="n">
        <v>50.79</v>
      </c>
      <c r="M42" s="58" t="n">
        <v>40</v>
      </c>
      <c r="N42" s="59" t="n">
        <v>3</v>
      </c>
    </row>
    <row r="43" customFormat="false" ht="12.75" hidden="false" customHeight="false" outlineLevel="0" collapsed="false">
      <c r="A43" s="46" t="n">
        <v>38</v>
      </c>
      <c r="B43" s="47" t="s">
        <v>695</v>
      </c>
      <c r="C43" s="48" t="n">
        <v>668323</v>
      </c>
      <c r="D43" s="49" t="s">
        <v>696</v>
      </c>
      <c r="E43" s="50" t="s">
        <v>18</v>
      </c>
      <c r="F43" s="51" t="n">
        <v>8.408</v>
      </c>
      <c r="G43" s="73" t="n">
        <v>0</v>
      </c>
      <c r="H43" s="53" t="n">
        <v>2.594</v>
      </c>
      <c r="I43" s="112" t="n">
        <v>25.275</v>
      </c>
      <c r="J43" s="55" t="n">
        <v>12.478</v>
      </c>
      <c r="K43" s="56" t="n">
        <v>0</v>
      </c>
      <c r="L43" s="57" t="n">
        <v>48.755</v>
      </c>
      <c r="M43" s="58" t="n">
        <v>38</v>
      </c>
      <c r="N43" s="59" t="n">
        <v>0</v>
      </c>
    </row>
    <row r="44" customFormat="false" ht="12.75" hidden="false" customHeight="false" outlineLevel="0" collapsed="false">
      <c r="A44" s="46" t="n">
        <v>39</v>
      </c>
      <c r="B44" s="47" t="s">
        <v>697</v>
      </c>
      <c r="C44" s="48" t="n">
        <v>670951</v>
      </c>
      <c r="D44" s="49" t="s">
        <v>411</v>
      </c>
      <c r="E44" s="50" t="s">
        <v>18</v>
      </c>
      <c r="F44" s="104" t="n">
        <v>0</v>
      </c>
      <c r="G44" s="52" t="n">
        <v>8.049</v>
      </c>
      <c r="H44" s="53" t="n">
        <v>2.596</v>
      </c>
      <c r="I44" s="112" t="n">
        <v>25.273</v>
      </c>
      <c r="J44" s="55" t="n">
        <v>12.472</v>
      </c>
      <c r="K44" s="56" t="n">
        <v>0</v>
      </c>
      <c r="L44" s="57" t="n">
        <v>48.39</v>
      </c>
      <c r="M44" s="58" t="n">
        <v>39</v>
      </c>
      <c r="N44" s="59" t="n">
        <v>0</v>
      </c>
    </row>
    <row r="45" customFormat="false" ht="12.75" hidden="false" customHeight="false" outlineLevel="0" collapsed="false">
      <c r="A45" s="46" t="n">
        <v>40</v>
      </c>
      <c r="B45" s="47" t="s">
        <v>698</v>
      </c>
      <c r="C45" s="48" t="n">
        <v>655301</v>
      </c>
      <c r="D45" s="49" t="s">
        <v>659</v>
      </c>
      <c r="E45" s="75" t="s">
        <v>18</v>
      </c>
      <c r="F45" s="51" t="n">
        <v>5.07</v>
      </c>
      <c r="G45" s="52" t="n">
        <v>4.33</v>
      </c>
      <c r="H45" s="53" t="n">
        <v>5.752</v>
      </c>
      <c r="I45" s="112" t="n">
        <v>12.651</v>
      </c>
      <c r="J45" s="55" t="n">
        <v>24.91</v>
      </c>
      <c r="K45" s="56" t="n">
        <v>0</v>
      </c>
      <c r="L45" s="57" t="n">
        <v>48.383</v>
      </c>
      <c r="M45" s="58" t="n">
        <v>37</v>
      </c>
      <c r="N45" s="59" t="n">
        <v>-3</v>
      </c>
    </row>
    <row r="46" customFormat="false" ht="12.75" hidden="false" customHeight="false" outlineLevel="0" collapsed="false">
      <c r="A46" s="46" t="n">
        <v>41</v>
      </c>
      <c r="B46" s="47" t="s">
        <v>699</v>
      </c>
      <c r="C46" s="48" t="n">
        <v>670950</v>
      </c>
      <c r="D46" s="49" t="s">
        <v>411</v>
      </c>
      <c r="E46" s="50" t="s">
        <v>18</v>
      </c>
      <c r="F46" s="104" t="n">
        <v>0</v>
      </c>
      <c r="G46" s="52" t="n">
        <v>5.154</v>
      </c>
      <c r="H46" s="53" t="n">
        <v>5.161</v>
      </c>
      <c r="I46" s="112" t="n">
        <v>12.66</v>
      </c>
      <c r="J46" s="55" t="n">
        <v>24.896</v>
      </c>
      <c r="K46" s="56" t="n">
        <v>0</v>
      </c>
      <c r="L46" s="57" t="n">
        <v>47.871</v>
      </c>
      <c r="M46" s="58" t="n">
        <v>41</v>
      </c>
      <c r="N46" s="59" t="n">
        <v>0</v>
      </c>
    </row>
    <row r="47" customFormat="false" ht="12.75" hidden="false" customHeight="false" outlineLevel="0" collapsed="false">
      <c r="A47" s="46" t="n">
        <v>42</v>
      </c>
      <c r="B47" s="47" t="s">
        <v>700</v>
      </c>
      <c r="C47" s="48" t="n">
        <v>670955</v>
      </c>
      <c r="D47" s="49" t="s">
        <v>411</v>
      </c>
      <c r="E47" s="50" t="s">
        <v>18</v>
      </c>
      <c r="F47" s="104" t="n">
        <v>0</v>
      </c>
      <c r="G47" s="52" t="n">
        <v>2.588</v>
      </c>
      <c r="H47" s="53" t="n">
        <v>5.165</v>
      </c>
      <c r="I47" s="112" t="n">
        <v>12.661</v>
      </c>
      <c r="J47" s="55" t="n">
        <v>24.907</v>
      </c>
      <c r="K47" s="56" t="n">
        <v>0</v>
      </c>
      <c r="L47" s="57" t="n">
        <v>45.321</v>
      </c>
      <c r="M47" s="58" t="n">
        <v>42</v>
      </c>
      <c r="N47" s="59" t="n">
        <v>0</v>
      </c>
    </row>
    <row r="48" customFormat="false" ht="12.75" hidden="false" customHeight="false" outlineLevel="0" collapsed="false">
      <c r="A48" s="46" t="n">
        <v>43</v>
      </c>
      <c r="B48" s="47" t="s">
        <v>701</v>
      </c>
      <c r="C48" s="48" t="n">
        <v>668271</v>
      </c>
      <c r="D48" s="49" t="s">
        <v>696</v>
      </c>
      <c r="E48" s="50" t="s">
        <v>18</v>
      </c>
      <c r="F48" s="104" t="n">
        <v>0</v>
      </c>
      <c r="G48" s="73" t="n">
        <v>0</v>
      </c>
      <c r="H48" s="53" t="n">
        <v>5.164</v>
      </c>
      <c r="I48" s="112" t="n">
        <v>12.656</v>
      </c>
      <c r="J48" s="55" t="n">
        <v>24.897</v>
      </c>
      <c r="K48" s="56" t="n">
        <v>0</v>
      </c>
      <c r="L48" s="57" t="n">
        <v>42.717</v>
      </c>
      <c r="M48" s="58" t="n">
        <v>44</v>
      </c>
      <c r="N48" s="59" t="n">
        <v>1</v>
      </c>
    </row>
    <row r="49" customFormat="false" ht="12.75" hidden="false" customHeight="false" outlineLevel="0" collapsed="false">
      <c r="A49" s="46" t="n">
        <v>44</v>
      </c>
      <c r="B49" s="64" t="s">
        <v>702</v>
      </c>
      <c r="C49" s="61" t="n">
        <v>668024</v>
      </c>
      <c r="D49" s="62" t="s">
        <v>655</v>
      </c>
      <c r="E49" s="63" t="s">
        <v>18</v>
      </c>
      <c r="F49" s="51" t="n">
        <v>19.929</v>
      </c>
      <c r="G49" s="52" t="n">
        <v>7.538</v>
      </c>
      <c r="H49" s="53" t="n">
        <v>6.998</v>
      </c>
      <c r="I49" s="112" t="n">
        <v>12.649</v>
      </c>
      <c r="J49" s="77" t="n">
        <v>0</v>
      </c>
      <c r="K49" s="56" t="n">
        <v>0</v>
      </c>
      <c r="L49" s="57" t="n">
        <v>40.116</v>
      </c>
      <c r="M49" s="58" t="n">
        <v>43</v>
      </c>
      <c r="N49" s="59" t="n">
        <v>-1</v>
      </c>
    </row>
    <row r="50" customFormat="false" ht="12.75" hidden="false" customHeight="false" outlineLevel="0" collapsed="false">
      <c r="A50" s="46" t="n">
        <v>45</v>
      </c>
      <c r="B50" s="47" t="s">
        <v>703</v>
      </c>
      <c r="C50" s="48" t="n">
        <v>662142</v>
      </c>
      <c r="D50" s="49" t="s">
        <v>24</v>
      </c>
      <c r="E50" s="50" t="s">
        <v>18</v>
      </c>
      <c r="F50" s="51" t="n">
        <v>4.914</v>
      </c>
      <c r="G50" s="73" t="n">
        <v>0</v>
      </c>
      <c r="H50" s="53" t="n">
        <v>3.507</v>
      </c>
      <c r="I50" s="112" t="n">
        <v>6.379</v>
      </c>
      <c r="J50" s="55" t="n">
        <v>24.895</v>
      </c>
      <c r="K50" s="56" t="n">
        <v>0</v>
      </c>
      <c r="L50" s="57" t="n">
        <v>39.695</v>
      </c>
      <c r="M50" s="58" t="n">
        <v>46</v>
      </c>
      <c r="N50" s="59" t="n">
        <v>1</v>
      </c>
    </row>
    <row r="51" customFormat="false" ht="12.75" hidden="false" customHeight="false" outlineLevel="0" collapsed="false">
      <c r="A51" s="46" t="n">
        <v>46</v>
      </c>
      <c r="B51" s="64" t="s">
        <v>704</v>
      </c>
      <c r="C51" s="61" t="n">
        <v>654407</v>
      </c>
      <c r="D51" s="73" t="s">
        <v>124</v>
      </c>
      <c r="E51" s="63" t="s">
        <v>18</v>
      </c>
      <c r="F51" s="51" t="n">
        <v>7.916</v>
      </c>
      <c r="G51" s="52" t="n">
        <v>4.333</v>
      </c>
      <c r="H51" s="53" t="n">
        <v>5.756</v>
      </c>
      <c r="I51" s="112" t="n">
        <v>12.648</v>
      </c>
      <c r="J51" s="55" t="n">
        <v>12.458</v>
      </c>
      <c r="K51" s="56" t="n">
        <v>0</v>
      </c>
      <c r="L51" s="57" t="n">
        <v>38.778</v>
      </c>
      <c r="M51" s="58" t="n">
        <v>45</v>
      </c>
      <c r="N51" s="59" t="n">
        <v>-1</v>
      </c>
    </row>
    <row r="52" customFormat="false" ht="12.75" hidden="false" customHeight="false" outlineLevel="0" collapsed="false">
      <c r="A52" s="46" t="n">
        <v>47</v>
      </c>
      <c r="B52" s="60" t="s">
        <v>705</v>
      </c>
      <c r="C52" s="61" t="n">
        <v>658884</v>
      </c>
      <c r="D52" s="62" t="s">
        <v>687</v>
      </c>
      <c r="E52" s="63" t="s">
        <v>18</v>
      </c>
      <c r="F52" s="51" t="n">
        <v>5.067</v>
      </c>
      <c r="G52" s="52" t="n">
        <v>4.329</v>
      </c>
      <c r="H52" s="74" t="n">
        <v>0</v>
      </c>
      <c r="I52" s="112" t="n">
        <v>12.664</v>
      </c>
      <c r="J52" s="55" t="n">
        <v>12.474</v>
      </c>
      <c r="K52" s="56" t="n">
        <v>0</v>
      </c>
      <c r="L52" s="57" t="n">
        <v>34.534</v>
      </c>
      <c r="M52" s="58" t="n">
        <v>47</v>
      </c>
      <c r="N52" s="59" t="n">
        <v>0</v>
      </c>
    </row>
    <row r="53" customFormat="false" ht="12.75" hidden="false" customHeight="false" outlineLevel="0" collapsed="false">
      <c r="A53" s="46" t="n">
        <v>48</v>
      </c>
      <c r="B53" s="60" t="s">
        <v>706</v>
      </c>
      <c r="C53" s="61" t="n">
        <v>650000</v>
      </c>
      <c r="D53" s="62" t="s">
        <v>306</v>
      </c>
      <c r="E53" s="63" t="s">
        <v>18</v>
      </c>
      <c r="F53" s="51" t="n">
        <v>4.921</v>
      </c>
      <c r="G53" s="52" t="n">
        <v>13.586</v>
      </c>
      <c r="H53" s="53" t="n">
        <v>7.001</v>
      </c>
      <c r="I53" s="112" t="n">
        <v>12.655</v>
      </c>
      <c r="J53" s="77" t="n">
        <v>0</v>
      </c>
      <c r="K53" s="56" t="n">
        <v>0</v>
      </c>
      <c r="L53" s="57" t="n">
        <v>33.242</v>
      </c>
      <c r="M53" s="58" t="n">
        <v>48</v>
      </c>
      <c r="N53" s="59" t="n">
        <v>0</v>
      </c>
    </row>
    <row r="54" customFormat="false" ht="12.75" hidden="false" customHeight="false" outlineLevel="0" collapsed="false">
      <c r="A54" s="46" t="n">
        <v>49</v>
      </c>
      <c r="B54" s="47" t="s">
        <v>707</v>
      </c>
      <c r="C54" s="48" t="n">
        <v>650183</v>
      </c>
      <c r="D54" s="49" t="s">
        <v>708</v>
      </c>
      <c r="E54" s="50" t="s">
        <v>18</v>
      </c>
      <c r="F54" s="104" t="n">
        <v>0</v>
      </c>
      <c r="G54" s="52" t="n">
        <v>5.151</v>
      </c>
      <c r="H54" s="53" t="n">
        <v>2.593</v>
      </c>
      <c r="I54" s="112" t="n">
        <v>25.274</v>
      </c>
      <c r="J54" s="77" t="n">
        <v>0</v>
      </c>
      <c r="K54" s="56" t="n">
        <v>0</v>
      </c>
      <c r="L54" s="57" t="n">
        <v>33.018</v>
      </c>
      <c r="M54" s="58" t="n">
        <v>50</v>
      </c>
      <c r="N54" s="59" t="n">
        <v>1</v>
      </c>
    </row>
    <row r="55" customFormat="false" ht="12.75" hidden="false" customHeight="false" outlineLevel="0" collapsed="false">
      <c r="A55" s="46" t="n">
        <v>50</v>
      </c>
      <c r="B55" s="47" t="s">
        <v>709</v>
      </c>
      <c r="C55" s="48" t="n">
        <v>666438</v>
      </c>
      <c r="D55" s="49" t="s">
        <v>710</v>
      </c>
      <c r="E55" s="50" t="s">
        <v>18</v>
      </c>
      <c r="F55" s="104" t="n">
        <v>0</v>
      </c>
      <c r="G55" s="52" t="n">
        <v>4.828</v>
      </c>
      <c r="H55" s="53" t="n">
        <v>2.904</v>
      </c>
      <c r="I55" s="112" t="n">
        <v>12.644</v>
      </c>
      <c r="J55" s="55" t="n">
        <v>12.465</v>
      </c>
      <c r="K55" s="56" t="n">
        <v>0</v>
      </c>
      <c r="L55" s="57" t="n">
        <v>32.841</v>
      </c>
      <c r="M55" s="58" t="n">
        <v>52</v>
      </c>
      <c r="N55" s="59" t="n">
        <v>2</v>
      </c>
    </row>
    <row r="56" customFormat="false" ht="12.75" hidden="false" customHeight="false" outlineLevel="0" collapsed="false">
      <c r="A56" s="46" t="n">
        <v>51</v>
      </c>
      <c r="B56" s="47" t="s">
        <v>711</v>
      </c>
      <c r="C56" s="48" t="n">
        <v>669069</v>
      </c>
      <c r="D56" s="49" t="s">
        <v>292</v>
      </c>
      <c r="E56" s="50" t="s">
        <v>18</v>
      </c>
      <c r="F56" s="51" t="n">
        <v>5.381</v>
      </c>
      <c r="G56" s="52" t="n">
        <v>5.152</v>
      </c>
      <c r="H56" s="53" t="n">
        <v>8.065</v>
      </c>
      <c r="I56" s="112" t="n">
        <v>6.382</v>
      </c>
      <c r="J56" s="55" t="n">
        <v>12.462</v>
      </c>
      <c r="K56" s="56" t="n">
        <v>0</v>
      </c>
      <c r="L56" s="57" t="n">
        <v>32.29</v>
      </c>
      <c r="M56" s="58" t="n">
        <v>54</v>
      </c>
      <c r="N56" s="59" t="n">
        <v>3</v>
      </c>
    </row>
    <row r="57" customFormat="false" ht="12.75" hidden="false" customHeight="false" outlineLevel="0" collapsed="false">
      <c r="A57" s="46" t="n">
        <v>52</v>
      </c>
      <c r="B57" s="60" t="s">
        <v>174</v>
      </c>
      <c r="C57" s="61" t="n">
        <v>656635</v>
      </c>
      <c r="D57" s="62" t="s">
        <v>81</v>
      </c>
      <c r="E57" s="63" t="s">
        <v>18</v>
      </c>
      <c r="F57" s="51" t="n">
        <v>5.388</v>
      </c>
      <c r="G57" s="73" t="n">
        <v>0</v>
      </c>
      <c r="H57" s="53" t="n">
        <v>12.899</v>
      </c>
      <c r="I57" s="80" t="n">
        <v>0</v>
      </c>
      <c r="J57" s="55" t="n">
        <v>12.468</v>
      </c>
      <c r="K57" s="56" t="n">
        <v>0</v>
      </c>
      <c r="L57" s="57" t="n">
        <v>30.755</v>
      </c>
      <c r="M57" s="58" t="n">
        <v>69</v>
      </c>
      <c r="N57" s="59" t="n">
        <v>17</v>
      </c>
    </row>
    <row r="58" customFormat="false" ht="12.75" hidden="false" customHeight="false" outlineLevel="0" collapsed="false">
      <c r="A58" s="46" t="n">
        <v>53</v>
      </c>
      <c r="B58" s="64" t="s">
        <v>712</v>
      </c>
      <c r="C58" s="61" t="n">
        <v>652275</v>
      </c>
      <c r="D58" s="62" t="s">
        <v>50</v>
      </c>
      <c r="E58" s="67" t="s">
        <v>18</v>
      </c>
      <c r="F58" s="51" t="n">
        <v>9.817</v>
      </c>
      <c r="G58" s="52" t="n">
        <v>20.902</v>
      </c>
      <c r="H58" s="53" t="n">
        <v>4.468</v>
      </c>
      <c r="I58" s="80" t="n">
        <v>0</v>
      </c>
      <c r="J58" s="77" t="n">
        <v>0</v>
      </c>
      <c r="K58" s="56" t="n">
        <v>0</v>
      </c>
      <c r="L58" s="57" t="n">
        <v>30.719</v>
      </c>
      <c r="M58" s="58" t="n">
        <v>49</v>
      </c>
      <c r="N58" s="59" t="n">
        <v>-4</v>
      </c>
    </row>
    <row r="59" customFormat="false" ht="12.75" hidden="false" customHeight="false" outlineLevel="0" collapsed="false">
      <c r="A59" s="46" t="n">
        <v>54</v>
      </c>
      <c r="B59" s="47" t="s">
        <v>713</v>
      </c>
      <c r="C59" s="48" t="n">
        <v>669068</v>
      </c>
      <c r="D59" s="49" t="s">
        <v>292</v>
      </c>
      <c r="E59" s="50" t="s">
        <v>18</v>
      </c>
      <c r="F59" s="51" t="n">
        <v>2.706</v>
      </c>
      <c r="G59" s="52" t="n">
        <v>2.591</v>
      </c>
      <c r="H59" s="53" t="n">
        <v>2.59</v>
      </c>
      <c r="I59" s="112" t="n">
        <v>12.643</v>
      </c>
      <c r="J59" s="55" t="n">
        <v>12.47</v>
      </c>
      <c r="K59" s="56" t="n">
        <v>0</v>
      </c>
      <c r="L59" s="57" t="n">
        <v>30.41</v>
      </c>
      <c r="M59" s="58" t="n">
        <v>51</v>
      </c>
      <c r="N59" s="59" t="n">
        <v>-3</v>
      </c>
    </row>
    <row r="60" customFormat="false" ht="12.75" hidden="false" customHeight="false" outlineLevel="0" collapsed="false">
      <c r="A60" s="46" t="n">
        <v>55</v>
      </c>
      <c r="B60" s="64" t="s">
        <v>714</v>
      </c>
      <c r="C60" s="61" t="n">
        <v>666740</v>
      </c>
      <c r="D60" s="62" t="s">
        <v>715</v>
      </c>
      <c r="E60" s="63" t="s">
        <v>18</v>
      </c>
      <c r="F60" s="51" t="n">
        <v>16.813</v>
      </c>
      <c r="G60" s="52" t="n">
        <v>12.875</v>
      </c>
      <c r="H60" s="53" t="n">
        <v>8.064</v>
      </c>
      <c r="I60" s="80" t="n">
        <v>0</v>
      </c>
      <c r="J60" s="77" t="n">
        <v>0</v>
      </c>
      <c r="K60" s="56" t="n">
        <v>0</v>
      </c>
      <c r="L60" s="57" t="n">
        <v>29.688</v>
      </c>
      <c r="M60" s="58" t="n">
        <v>53</v>
      </c>
      <c r="N60" s="59" t="n">
        <v>-2</v>
      </c>
    </row>
    <row r="61" customFormat="false" ht="12.75" hidden="false" customHeight="false" outlineLevel="0" collapsed="false">
      <c r="A61" s="46" t="n">
        <v>56</v>
      </c>
      <c r="B61" s="64" t="s">
        <v>716</v>
      </c>
      <c r="C61" s="61" t="n">
        <v>651434</v>
      </c>
      <c r="D61" s="62" t="s">
        <v>717</v>
      </c>
      <c r="E61" s="63" t="s">
        <v>18</v>
      </c>
      <c r="F61" s="51" t="n">
        <v>9.819</v>
      </c>
      <c r="G61" s="73" t="n">
        <v>0</v>
      </c>
      <c r="H61" s="53" t="n">
        <v>6.994</v>
      </c>
      <c r="I61" s="112" t="n">
        <v>12.653</v>
      </c>
      <c r="J61" s="77" t="n">
        <v>0</v>
      </c>
      <c r="K61" s="56" t="n">
        <v>0</v>
      </c>
      <c r="L61" s="57" t="n">
        <v>29.466</v>
      </c>
      <c r="M61" s="58" t="n">
        <v>62</v>
      </c>
      <c r="N61" s="59" t="n">
        <v>6</v>
      </c>
    </row>
    <row r="62" customFormat="false" ht="12.75" hidden="false" customHeight="false" outlineLevel="0" collapsed="false">
      <c r="A62" s="46" t="n">
        <v>57</v>
      </c>
      <c r="B62" s="64" t="s">
        <v>718</v>
      </c>
      <c r="C62" s="61" t="n">
        <v>663616</v>
      </c>
      <c r="D62" s="62" t="s">
        <v>677</v>
      </c>
      <c r="E62" s="63" t="s">
        <v>18</v>
      </c>
      <c r="F62" s="51" t="n">
        <v>4.916</v>
      </c>
      <c r="G62" s="52" t="n">
        <v>10.455</v>
      </c>
      <c r="H62" s="74" t="n">
        <v>0</v>
      </c>
      <c r="I62" s="112" t="n">
        <v>12.637</v>
      </c>
      <c r="J62" s="77" t="n">
        <v>0</v>
      </c>
      <c r="K62" s="56" t="n">
        <v>0</v>
      </c>
      <c r="L62" s="57" t="n">
        <v>28.008</v>
      </c>
      <c r="M62" s="58" t="n">
        <v>55</v>
      </c>
      <c r="N62" s="59" t="n">
        <v>-2</v>
      </c>
    </row>
    <row r="63" customFormat="false" ht="12.75" hidden="false" customHeight="false" outlineLevel="0" collapsed="false">
      <c r="A63" s="46" t="n">
        <v>58</v>
      </c>
      <c r="B63" s="64" t="s">
        <v>719</v>
      </c>
      <c r="C63" s="61" t="n">
        <v>664849</v>
      </c>
      <c r="D63" s="62" t="s">
        <v>720</v>
      </c>
      <c r="E63" s="63" t="s">
        <v>18</v>
      </c>
      <c r="F63" s="51" t="n">
        <v>3.173</v>
      </c>
      <c r="G63" s="52" t="n">
        <v>4.59</v>
      </c>
      <c r="H63" s="53" t="n">
        <v>4.315</v>
      </c>
      <c r="I63" s="112" t="n">
        <v>6.376</v>
      </c>
      <c r="J63" s="55" t="n">
        <v>12.464</v>
      </c>
      <c r="K63" s="56" t="n">
        <v>0</v>
      </c>
      <c r="L63" s="57" t="n">
        <v>27.745</v>
      </c>
      <c r="M63" s="58" t="n">
        <v>56</v>
      </c>
      <c r="N63" s="59" t="n">
        <v>-2</v>
      </c>
    </row>
    <row r="64" customFormat="false" ht="12.75" hidden="false" customHeight="false" outlineLevel="0" collapsed="false">
      <c r="A64" s="46" t="n">
        <v>59</v>
      </c>
      <c r="B64" s="64" t="s">
        <v>721</v>
      </c>
      <c r="C64" s="61" t="n">
        <v>666160</v>
      </c>
      <c r="D64" s="62" t="s">
        <v>33</v>
      </c>
      <c r="E64" s="63" t="s">
        <v>18</v>
      </c>
      <c r="F64" s="51" t="n">
        <v>4.918</v>
      </c>
      <c r="G64" s="73" t="n">
        <v>0</v>
      </c>
      <c r="H64" s="53" t="n">
        <v>3.502</v>
      </c>
      <c r="I64" s="112" t="n">
        <v>6.375</v>
      </c>
      <c r="J64" s="55" t="n">
        <v>12.471</v>
      </c>
      <c r="K64" s="56" t="n">
        <v>0</v>
      </c>
      <c r="L64" s="57" t="n">
        <v>27.266</v>
      </c>
      <c r="M64" s="58" t="n">
        <v>59</v>
      </c>
      <c r="N64" s="59" t="n">
        <v>0</v>
      </c>
    </row>
    <row r="65" customFormat="false" ht="12.75" hidden="false" customHeight="false" outlineLevel="0" collapsed="false">
      <c r="A65" s="46" t="n">
        <v>60</v>
      </c>
      <c r="B65" s="64" t="s">
        <v>127</v>
      </c>
      <c r="C65" s="61" t="n">
        <v>653904</v>
      </c>
      <c r="D65" s="62" t="s">
        <v>81</v>
      </c>
      <c r="E65" s="63" t="s">
        <v>18</v>
      </c>
      <c r="F65" s="51" t="n">
        <v>10.929</v>
      </c>
      <c r="G65" s="52" t="n">
        <v>2.59</v>
      </c>
      <c r="H65" s="74" t="n">
        <v>0</v>
      </c>
      <c r="I65" s="80" t="n">
        <v>0</v>
      </c>
      <c r="J65" s="55" t="n">
        <v>12.461</v>
      </c>
      <c r="K65" s="56" t="n">
        <v>0</v>
      </c>
      <c r="L65" s="57" t="n">
        <v>25.98</v>
      </c>
      <c r="M65" s="58" t="n">
        <v>57</v>
      </c>
      <c r="N65" s="59" t="n">
        <v>-3</v>
      </c>
    </row>
    <row r="66" customFormat="false" ht="12.75" hidden="false" customHeight="false" outlineLevel="0" collapsed="false">
      <c r="A66" s="46" t="n">
        <v>61</v>
      </c>
      <c r="B66" s="64" t="s">
        <v>722</v>
      </c>
      <c r="C66" s="61" t="n">
        <v>662681</v>
      </c>
      <c r="D66" s="62" t="s">
        <v>583</v>
      </c>
      <c r="E66" s="63" t="s">
        <v>18</v>
      </c>
      <c r="F66" s="51" t="n">
        <v>6.429</v>
      </c>
      <c r="G66" s="73" t="n">
        <v>0</v>
      </c>
      <c r="H66" s="53" t="n">
        <v>6.739</v>
      </c>
      <c r="I66" s="112" t="n">
        <v>12.642</v>
      </c>
      <c r="J66" s="77" t="n">
        <v>0</v>
      </c>
      <c r="K66" s="56" t="n">
        <v>0</v>
      </c>
      <c r="L66" s="57" t="n">
        <v>25.81</v>
      </c>
      <c r="M66" s="58" t="n">
        <v>68</v>
      </c>
      <c r="N66" s="59" t="n">
        <v>7</v>
      </c>
    </row>
    <row r="67" customFormat="false" ht="12.75" hidden="false" customHeight="false" outlineLevel="0" collapsed="false">
      <c r="A67" s="46" t="n">
        <v>62</v>
      </c>
      <c r="B67" s="47" t="s">
        <v>723</v>
      </c>
      <c r="C67" s="48" t="n">
        <v>667555</v>
      </c>
      <c r="D67" s="49" t="s">
        <v>724</v>
      </c>
      <c r="E67" s="50" t="s">
        <v>18</v>
      </c>
      <c r="F67" s="104" t="n">
        <v>0</v>
      </c>
      <c r="G67" s="73" t="n">
        <v>0</v>
      </c>
      <c r="H67" s="74" t="n">
        <v>0</v>
      </c>
      <c r="I67" s="112" t="n">
        <v>12.646</v>
      </c>
      <c r="J67" s="55" t="n">
        <v>12.46</v>
      </c>
      <c r="K67" s="56" t="n">
        <v>0</v>
      </c>
      <c r="L67" s="57" t="n">
        <v>25.106</v>
      </c>
      <c r="M67" s="58" t="n">
        <v>58</v>
      </c>
      <c r="N67" s="59" t="n">
        <v>-4</v>
      </c>
    </row>
    <row r="68" customFormat="false" ht="12.75" hidden="false" customHeight="false" outlineLevel="0" collapsed="false">
      <c r="A68" s="46" t="n">
        <v>63</v>
      </c>
      <c r="B68" s="60" t="s">
        <v>725</v>
      </c>
      <c r="C68" s="61" t="n">
        <v>659420</v>
      </c>
      <c r="D68" s="62" t="s">
        <v>726</v>
      </c>
      <c r="E68" s="63" t="s">
        <v>18</v>
      </c>
      <c r="F68" s="51" t="n">
        <v>10.929</v>
      </c>
      <c r="G68" s="73" t="n">
        <v>0</v>
      </c>
      <c r="H68" s="74" t="n">
        <v>0</v>
      </c>
      <c r="I68" s="112" t="n">
        <v>12.662</v>
      </c>
      <c r="J68" s="77" t="n">
        <v>0</v>
      </c>
      <c r="K68" s="56" t="n">
        <v>0</v>
      </c>
      <c r="L68" s="57" t="n">
        <v>23.591</v>
      </c>
      <c r="M68" s="58" t="n">
        <v>60</v>
      </c>
      <c r="N68" s="59" t="n">
        <v>-3</v>
      </c>
    </row>
    <row r="69" customFormat="false" ht="12.75" hidden="false" customHeight="false" outlineLevel="0" collapsed="false">
      <c r="A69" s="46" t="n">
        <v>64</v>
      </c>
      <c r="B69" s="64" t="s">
        <v>727</v>
      </c>
      <c r="C69" s="61" t="n">
        <v>650172</v>
      </c>
      <c r="D69" s="62" t="s">
        <v>728</v>
      </c>
      <c r="E69" s="63" t="s">
        <v>18</v>
      </c>
      <c r="F69" s="51" t="n">
        <v>9.89</v>
      </c>
      <c r="G69" s="52" t="n">
        <v>5.964</v>
      </c>
      <c r="H69" s="53" t="n">
        <v>13.471</v>
      </c>
      <c r="I69" s="80" t="n">
        <v>0</v>
      </c>
      <c r="J69" s="77" t="n">
        <v>0</v>
      </c>
      <c r="K69" s="56" t="n">
        <v>0</v>
      </c>
      <c r="L69" s="57" t="n">
        <v>23.361</v>
      </c>
      <c r="M69" s="58" t="n">
        <v>76</v>
      </c>
      <c r="N69" s="59" t="n">
        <v>12</v>
      </c>
    </row>
    <row r="70" customFormat="false" ht="12.75" hidden="false" customHeight="false" outlineLevel="0" collapsed="false">
      <c r="A70" s="46" t="n">
        <v>65</v>
      </c>
      <c r="B70" s="64" t="s">
        <v>80</v>
      </c>
      <c r="C70" s="61" t="n">
        <v>656643</v>
      </c>
      <c r="D70" s="62" t="s">
        <v>81</v>
      </c>
      <c r="E70" s="63" t="s">
        <v>18</v>
      </c>
      <c r="F70" s="51" t="n">
        <v>5.382</v>
      </c>
      <c r="G70" s="52" t="n">
        <v>5.153</v>
      </c>
      <c r="H70" s="74" t="n">
        <v>0</v>
      </c>
      <c r="I70" s="80" t="n">
        <v>0</v>
      </c>
      <c r="J70" s="55" t="n">
        <v>12.473</v>
      </c>
      <c r="K70" s="56" t="n">
        <v>0</v>
      </c>
      <c r="L70" s="57" t="n">
        <v>23.008</v>
      </c>
      <c r="M70" s="58" t="n">
        <v>61</v>
      </c>
      <c r="N70" s="59" t="n">
        <v>-4</v>
      </c>
    </row>
    <row r="71" customFormat="false" ht="12.75" hidden="false" customHeight="false" outlineLevel="0" collapsed="false">
      <c r="A71" s="46" t="n">
        <v>66</v>
      </c>
      <c r="B71" s="64" t="s">
        <v>729</v>
      </c>
      <c r="C71" s="61" t="n">
        <v>665202</v>
      </c>
      <c r="D71" s="62" t="s">
        <v>730</v>
      </c>
      <c r="E71" s="63" t="s">
        <v>18</v>
      </c>
      <c r="F71" s="51" t="n">
        <v>5.385</v>
      </c>
      <c r="G71" s="73" t="n">
        <v>0</v>
      </c>
      <c r="H71" s="53" t="n">
        <v>5.163</v>
      </c>
      <c r="I71" s="80" t="n">
        <v>0</v>
      </c>
      <c r="J71" s="55" t="n">
        <v>12.457</v>
      </c>
      <c r="K71" s="56" t="n">
        <v>0</v>
      </c>
      <c r="L71" s="57" t="n">
        <v>23.005</v>
      </c>
      <c r="M71" s="58" t="n">
        <v>70</v>
      </c>
      <c r="N71" s="59" t="n">
        <v>4</v>
      </c>
    </row>
    <row r="72" customFormat="false" ht="12.75" hidden="false" customHeight="false" outlineLevel="0" collapsed="false">
      <c r="A72" s="46" t="n">
        <v>67</v>
      </c>
      <c r="B72" s="47" t="s">
        <v>731</v>
      </c>
      <c r="C72" s="48" t="n">
        <v>651605</v>
      </c>
      <c r="D72" s="49" t="s">
        <v>732</v>
      </c>
      <c r="E72" s="50" t="s">
        <v>18</v>
      </c>
      <c r="F72" s="104" t="n">
        <v>0</v>
      </c>
      <c r="G72" s="52" t="n">
        <v>12.057</v>
      </c>
      <c r="H72" s="53" t="n">
        <v>10.931</v>
      </c>
      <c r="I72" s="80" t="n">
        <v>0</v>
      </c>
      <c r="J72" s="77" t="n">
        <v>0</v>
      </c>
      <c r="K72" s="56" t="n">
        <v>0</v>
      </c>
      <c r="L72" s="57" t="n">
        <v>22.988</v>
      </c>
      <c r="M72" s="58" t="n">
        <v>86</v>
      </c>
      <c r="N72" s="59" t="n">
        <v>19</v>
      </c>
    </row>
    <row r="73" customFormat="false" ht="12.75" hidden="false" customHeight="false" outlineLevel="0" collapsed="false">
      <c r="A73" s="46" t="n">
        <v>68</v>
      </c>
      <c r="B73" s="60" t="s">
        <v>733</v>
      </c>
      <c r="C73" s="61" t="n">
        <v>664268</v>
      </c>
      <c r="D73" s="62" t="s">
        <v>734</v>
      </c>
      <c r="E73" s="63" t="s">
        <v>18</v>
      </c>
      <c r="F73" s="51" t="n">
        <v>4.911</v>
      </c>
      <c r="G73" s="52" t="n">
        <v>4.83</v>
      </c>
      <c r="H73" s="74" t="n">
        <v>0</v>
      </c>
      <c r="I73" s="112" t="n">
        <v>12.639</v>
      </c>
      <c r="J73" s="77" t="n">
        <v>0</v>
      </c>
      <c r="K73" s="56" t="n">
        <v>0</v>
      </c>
      <c r="L73" s="57" t="n">
        <v>22.38</v>
      </c>
      <c r="M73" s="58" t="n">
        <v>63</v>
      </c>
      <c r="N73" s="59" t="n">
        <v>-5</v>
      </c>
    </row>
    <row r="74" customFormat="false" ht="12.75" hidden="false" customHeight="false" outlineLevel="0" collapsed="false">
      <c r="A74" s="46" t="n">
        <v>69</v>
      </c>
      <c r="B74" s="47" t="s">
        <v>735</v>
      </c>
      <c r="C74" s="48" t="n">
        <v>660644</v>
      </c>
      <c r="D74" s="49" t="s">
        <v>50</v>
      </c>
      <c r="E74" s="75" t="s">
        <v>18</v>
      </c>
      <c r="F74" s="51" t="n">
        <v>4.919</v>
      </c>
      <c r="G74" s="52" t="n">
        <v>3.36</v>
      </c>
      <c r="H74" s="74" t="n">
        <v>0</v>
      </c>
      <c r="I74" s="112" t="n">
        <v>12.663</v>
      </c>
      <c r="J74" s="77" t="n">
        <v>0</v>
      </c>
      <c r="K74" s="56" t="n">
        <v>0</v>
      </c>
      <c r="L74" s="57" t="n">
        <v>20.942</v>
      </c>
      <c r="M74" s="58" t="n">
        <v>64</v>
      </c>
      <c r="N74" s="59" t="n">
        <v>-5</v>
      </c>
    </row>
    <row r="75" customFormat="false" ht="12.75" hidden="false" customHeight="false" outlineLevel="0" collapsed="false">
      <c r="A75" s="46" t="n">
        <v>70</v>
      </c>
      <c r="B75" s="64" t="s">
        <v>736</v>
      </c>
      <c r="C75" s="61" t="n">
        <v>656713</v>
      </c>
      <c r="D75" s="62" t="s">
        <v>677</v>
      </c>
      <c r="E75" s="63" t="s">
        <v>18</v>
      </c>
      <c r="F75" s="51" t="n">
        <v>4.91</v>
      </c>
      <c r="G75" s="52" t="n">
        <v>3.359</v>
      </c>
      <c r="H75" s="74" t="n">
        <v>0</v>
      </c>
      <c r="I75" s="112" t="n">
        <v>12.647</v>
      </c>
      <c r="J75" s="77" t="n">
        <v>0</v>
      </c>
      <c r="K75" s="56" t="n">
        <v>0</v>
      </c>
      <c r="L75" s="57" t="n">
        <v>20.916</v>
      </c>
      <c r="M75" s="58" t="n">
        <v>65</v>
      </c>
      <c r="N75" s="59" t="n">
        <v>-5</v>
      </c>
      <c r="Y75" s="68"/>
      <c r="Z75" s="68"/>
    </row>
    <row r="76" customFormat="false" ht="12.75" hidden="false" customHeight="false" outlineLevel="0" collapsed="false">
      <c r="A76" s="46" t="n">
        <v>71</v>
      </c>
      <c r="B76" s="64" t="s">
        <v>737</v>
      </c>
      <c r="C76" s="61" t="n">
        <v>661291</v>
      </c>
      <c r="D76" s="62" t="s">
        <v>649</v>
      </c>
      <c r="E76" s="67" t="s">
        <v>18</v>
      </c>
      <c r="F76" s="51" t="n">
        <v>3.958</v>
      </c>
      <c r="G76" s="52" t="n">
        <v>4.26</v>
      </c>
      <c r="H76" s="53" t="n">
        <v>2.887</v>
      </c>
      <c r="I76" s="80" t="n">
        <v>0</v>
      </c>
      <c r="J76" s="55" t="n">
        <v>12.475</v>
      </c>
      <c r="K76" s="56" t="n">
        <v>0</v>
      </c>
      <c r="L76" s="57" t="n">
        <v>20.693</v>
      </c>
      <c r="M76" s="58" t="n">
        <v>66</v>
      </c>
      <c r="N76" s="59" t="n">
        <v>-5</v>
      </c>
    </row>
    <row r="77" customFormat="false" ht="12.75" hidden="false" customHeight="false" outlineLevel="0" collapsed="false">
      <c r="A77" s="46" t="n">
        <v>72</v>
      </c>
      <c r="B77" s="47" t="s">
        <v>738</v>
      </c>
      <c r="C77" s="48" t="n">
        <v>658330</v>
      </c>
      <c r="D77" s="49" t="s">
        <v>708</v>
      </c>
      <c r="E77" s="50" t="s">
        <v>18</v>
      </c>
      <c r="F77" s="104" t="n">
        <v>0</v>
      </c>
      <c r="G77" s="52" t="n">
        <v>2.589</v>
      </c>
      <c r="H77" s="53" t="n">
        <v>5.16</v>
      </c>
      <c r="I77" s="112" t="n">
        <v>12.645</v>
      </c>
      <c r="J77" s="77" t="n">
        <v>0</v>
      </c>
      <c r="K77" s="56" t="n">
        <v>0</v>
      </c>
      <c r="L77" s="57" t="n">
        <v>20.394</v>
      </c>
      <c r="M77" s="58" t="n">
        <v>77</v>
      </c>
      <c r="N77" s="59" t="n">
        <v>5</v>
      </c>
    </row>
    <row r="78" customFormat="false" ht="12.75" hidden="false" customHeight="false" outlineLevel="0" collapsed="false">
      <c r="A78" s="46" t="n">
        <v>73</v>
      </c>
      <c r="B78" s="47" t="s">
        <v>254</v>
      </c>
      <c r="C78" s="48" t="n">
        <v>659982</v>
      </c>
      <c r="D78" s="49" t="s">
        <v>255</v>
      </c>
      <c r="E78" s="50" t="s">
        <v>18</v>
      </c>
      <c r="F78" s="104" t="n">
        <v>0</v>
      </c>
      <c r="G78" s="52" t="n">
        <v>4.259</v>
      </c>
      <c r="H78" s="53" t="n">
        <v>2.909</v>
      </c>
      <c r="I78" s="112" t="n">
        <v>12.654</v>
      </c>
      <c r="J78" s="77" t="n">
        <v>0</v>
      </c>
      <c r="K78" s="56" t="n">
        <v>0</v>
      </c>
      <c r="L78" s="57" t="n">
        <v>19.822</v>
      </c>
      <c r="M78" s="58" t="n">
        <v>72</v>
      </c>
      <c r="N78" s="59" t="n">
        <v>-1</v>
      </c>
    </row>
    <row r="79" customFormat="false" ht="12.75" hidden="false" customHeight="false" outlineLevel="0" collapsed="false">
      <c r="A79" s="46" t="n">
        <v>74</v>
      </c>
      <c r="B79" s="47" t="s">
        <v>739</v>
      </c>
      <c r="C79" s="48" t="n">
        <v>670812</v>
      </c>
      <c r="D79" s="49" t="s">
        <v>689</v>
      </c>
      <c r="E79" s="50" t="s">
        <v>18</v>
      </c>
      <c r="F79" s="104" t="n">
        <v>0</v>
      </c>
      <c r="G79" s="52" t="n">
        <v>4.328</v>
      </c>
      <c r="H79" s="53" t="n">
        <v>2.883</v>
      </c>
      <c r="I79" s="80" t="n">
        <v>0</v>
      </c>
      <c r="J79" s="55" t="n">
        <v>12.467</v>
      </c>
      <c r="K79" s="56" t="n">
        <v>0</v>
      </c>
      <c r="L79" s="57" t="n">
        <v>19.678</v>
      </c>
      <c r="M79" s="58" t="n">
        <v>73</v>
      </c>
      <c r="N79" s="59" t="n">
        <v>-1</v>
      </c>
    </row>
    <row r="80" customFormat="false" ht="12.75" hidden="false" customHeight="false" outlineLevel="0" collapsed="false">
      <c r="A80" s="46" t="n">
        <v>75</v>
      </c>
      <c r="B80" s="47" t="s">
        <v>740</v>
      </c>
      <c r="C80" s="48" t="n">
        <v>655282</v>
      </c>
      <c r="D80" s="49" t="s">
        <v>306</v>
      </c>
      <c r="E80" s="50" t="s">
        <v>18</v>
      </c>
      <c r="F80" s="104" t="n">
        <v>0</v>
      </c>
      <c r="G80" s="52" t="n">
        <v>6.692</v>
      </c>
      <c r="H80" s="74" t="n">
        <v>0</v>
      </c>
      <c r="I80" s="112" t="n">
        <v>12.65</v>
      </c>
      <c r="J80" s="77" t="n">
        <v>0</v>
      </c>
      <c r="K80" s="56" t="n">
        <v>0</v>
      </c>
      <c r="L80" s="57" t="n">
        <v>19.342</v>
      </c>
      <c r="M80" s="58" t="n">
        <v>67</v>
      </c>
      <c r="N80" s="59" t="n">
        <v>-8</v>
      </c>
    </row>
    <row r="81" customFormat="false" ht="12.75" hidden="false" customHeight="false" outlineLevel="0" collapsed="false">
      <c r="A81" s="46" t="n">
        <v>76</v>
      </c>
      <c r="B81" s="64" t="s">
        <v>741</v>
      </c>
      <c r="C81" s="61" t="n">
        <v>671918</v>
      </c>
      <c r="D81" s="62" t="s">
        <v>683</v>
      </c>
      <c r="E81" s="50" t="s">
        <v>18</v>
      </c>
      <c r="F81" s="104" t="n">
        <v>0</v>
      </c>
      <c r="G81" s="73" t="n">
        <v>0</v>
      </c>
      <c r="H81" s="53" t="n">
        <v>6.737</v>
      </c>
      <c r="I81" s="80" t="n">
        <v>0</v>
      </c>
      <c r="J81" s="55" t="n">
        <v>12.463</v>
      </c>
      <c r="K81" s="56" t="n">
        <v>0</v>
      </c>
      <c r="L81" s="57" t="n">
        <v>19.2</v>
      </c>
      <c r="M81" s="58" t="n">
        <v>83</v>
      </c>
      <c r="N81" s="59" t="n">
        <v>7</v>
      </c>
    </row>
    <row r="82" customFormat="false" ht="12.75" hidden="false" customHeight="false" outlineLevel="0" collapsed="false">
      <c r="A82" s="46" t="n">
        <v>77</v>
      </c>
      <c r="B82" s="47" t="s">
        <v>742</v>
      </c>
      <c r="C82" s="48" t="n">
        <v>663406</v>
      </c>
      <c r="D82" s="49" t="s">
        <v>743</v>
      </c>
      <c r="E82" s="50" t="s">
        <v>18</v>
      </c>
      <c r="F82" s="104" t="n">
        <v>0</v>
      </c>
      <c r="G82" s="52" t="n">
        <v>4.827</v>
      </c>
      <c r="H82" s="53" t="n">
        <v>6.995</v>
      </c>
      <c r="I82" s="112" t="n">
        <v>6.377</v>
      </c>
      <c r="J82" s="77" t="n">
        <v>0</v>
      </c>
      <c r="K82" s="56" t="n">
        <v>0</v>
      </c>
      <c r="L82" s="57" t="n">
        <v>18.199</v>
      </c>
      <c r="M82" s="58" t="n">
        <v>91</v>
      </c>
      <c r="N82" s="59" t="n">
        <v>14</v>
      </c>
    </row>
    <row r="83" customFormat="false" ht="12.75" hidden="false" customHeight="false" outlineLevel="0" collapsed="false">
      <c r="A83" s="46" t="n">
        <v>78</v>
      </c>
      <c r="B83" s="47" t="s">
        <v>164</v>
      </c>
      <c r="C83" s="48" t="n">
        <v>667600</v>
      </c>
      <c r="D83" s="49" t="s">
        <v>154</v>
      </c>
      <c r="E83" s="50" t="s">
        <v>18</v>
      </c>
      <c r="F83" s="104" t="n">
        <v>0</v>
      </c>
      <c r="G83" s="52" t="n">
        <v>10.452</v>
      </c>
      <c r="H83" s="53" t="n">
        <v>6.999</v>
      </c>
      <c r="I83" s="80" t="n">
        <v>0</v>
      </c>
      <c r="J83" s="77" t="n">
        <v>0</v>
      </c>
      <c r="K83" s="56" t="n">
        <v>0</v>
      </c>
      <c r="L83" s="57" t="n">
        <v>17.451</v>
      </c>
      <c r="M83" s="58" t="n">
        <v>93</v>
      </c>
      <c r="N83" s="59" t="n">
        <v>15</v>
      </c>
    </row>
    <row r="84" customFormat="false" ht="12.75" hidden="false" customHeight="false" outlineLevel="0" collapsed="false">
      <c r="A84" s="46" t="n">
        <v>79</v>
      </c>
      <c r="B84" s="47" t="s">
        <v>744</v>
      </c>
      <c r="C84" s="48" t="n">
        <v>665514</v>
      </c>
      <c r="D84" s="49" t="s">
        <v>687</v>
      </c>
      <c r="E84" s="50" t="s">
        <v>18</v>
      </c>
      <c r="F84" s="104" t="n">
        <v>0</v>
      </c>
      <c r="G84" s="52" t="n">
        <v>4.334</v>
      </c>
      <c r="H84" s="74" t="n">
        <v>0</v>
      </c>
      <c r="I84" s="112" t="n">
        <v>12.667</v>
      </c>
      <c r="J84" s="77" t="n">
        <v>0</v>
      </c>
      <c r="K84" s="56" t="n">
        <v>0</v>
      </c>
      <c r="L84" s="57" t="n">
        <v>17.001</v>
      </c>
      <c r="M84" s="58" t="n">
        <v>71</v>
      </c>
      <c r="N84" s="59" t="n">
        <v>-8</v>
      </c>
    </row>
    <row r="85" customFormat="false" ht="12.75" hidden="false" customHeight="false" outlineLevel="0" collapsed="false">
      <c r="A85" s="46" t="n">
        <v>80</v>
      </c>
      <c r="B85" s="47" t="s">
        <v>745</v>
      </c>
      <c r="C85" s="48" t="n">
        <v>658409</v>
      </c>
      <c r="D85" s="49" t="s">
        <v>746</v>
      </c>
      <c r="E85" s="50" t="s">
        <v>18</v>
      </c>
      <c r="F85" s="51" t="n">
        <v>9.814</v>
      </c>
      <c r="G85" s="52" t="n">
        <v>6.697</v>
      </c>
      <c r="H85" s="74" t="n">
        <v>0</v>
      </c>
      <c r="I85" s="80" t="n">
        <v>0</v>
      </c>
      <c r="J85" s="77" t="n">
        <v>0</v>
      </c>
      <c r="K85" s="56" t="n">
        <v>0</v>
      </c>
      <c r="L85" s="57" t="n">
        <v>16.511</v>
      </c>
      <c r="M85" s="58" t="n">
        <v>74</v>
      </c>
      <c r="N85" s="59" t="n">
        <v>-6</v>
      </c>
    </row>
    <row r="86" customFormat="false" ht="12.75" hidden="false" customHeight="false" outlineLevel="0" collapsed="false">
      <c r="A86" s="46" t="n">
        <v>81</v>
      </c>
      <c r="B86" s="60" t="s">
        <v>747</v>
      </c>
      <c r="C86" s="61" t="n">
        <v>670011</v>
      </c>
      <c r="D86" s="62" t="s">
        <v>748</v>
      </c>
      <c r="E86" s="63" t="s">
        <v>18</v>
      </c>
      <c r="F86" s="51" t="n">
        <v>9.816</v>
      </c>
      <c r="G86" s="52" t="n">
        <v>6.694</v>
      </c>
      <c r="H86" s="53" t="n">
        <v>3.512</v>
      </c>
      <c r="I86" s="80" t="n">
        <v>0</v>
      </c>
      <c r="J86" s="77" t="n">
        <v>0</v>
      </c>
      <c r="K86" s="56" t="n">
        <v>0</v>
      </c>
      <c r="L86" s="57" t="n">
        <v>16.51</v>
      </c>
      <c r="M86" s="58" t="n">
        <v>75</v>
      </c>
      <c r="N86" s="59" t="n">
        <v>-6</v>
      </c>
    </row>
    <row r="87" customFormat="false" ht="12.75" hidden="false" customHeight="false" outlineLevel="0" collapsed="false">
      <c r="A87" s="46" t="n">
        <v>82</v>
      </c>
      <c r="B87" s="64" t="s">
        <v>749</v>
      </c>
      <c r="C87" s="61" t="n">
        <v>660817</v>
      </c>
      <c r="D87" s="62" t="s">
        <v>750</v>
      </c>
      <c r="E87" s="63" t="s">
        <v>18</v>
      </c>
      <c r="F87" s="51" t="n">
        <v>4.909</v>
      </c>
      <c r="G87" s="52" t="n">
        <v>3.354</v>
      </c>
      <c r="H87" s="53" t="n">
        <v>10.928</v>
      </c>
      <c r="I87" s="80" t="n">
        <v>0</v>
      </c>
      <c r="J87" s="77" t="n">
        <v>0</v>
      </c>
      <c r="K87" s="56" t="n">
        <v>0</v>
      </c>
      <c r="L87" s="57" t="n">
        <v>15.837</v>
      </c>
      <c r="M87" s="58" t="n">
        <v>101</v>
      </c>
      <c r="N87" s="59" t="n">
        <v>19</v>
      </c>
      <c r="Y87" s="66"/>
    </row>
    <row r="88" customFormat="false" ht="12.75" hidden="false" customHeight="false" outlineLevel="0" collapsed="false">
      <c r="A88" s="46" t="n">
        <v>83</v>
      </c>
      <c r="B88" s="64" t="s">
        <v>259</v>
      </c>
      <c r="C88" s="61" t="n">
        <v>668941</v>
      </c>
      <c r="D88" s="62" t="s">
        <v>198</v>
      </c>
      <c r="E88" s="50" t="s">
        <v>18</v>
      </c>
      <c r="F88" s="104" t="n">
        <v>0</v>
      </c>
      <c r="G88" s="73" t="n">
        <v>0</v>
      </c>
      <c r="H88" s="53" t="n">
        <v>2.91</v>
      </c>
      <c r="I88" s="80" t="n">
        <v>0</v>
      </c>
      <c r="J88" s="55" t="n">
        <v>12.466</v>
      </c>
      <c r="K88" s="56" t="n">
        <v>0</v>
      </c>
      <c r="L88" s="57" t="n">
        <v>15.376</v>
      </c>
      <c r="M88" s="58" t="n">
        <v>82</v>
      </c>
      <c r="N88" s="59" t="n">
        <v>-1</v>
      </c>
    </row>
    <row r="89" customFormat="false" ht="12.75" hidden="false" customHeight="false" outlineLevel="0" collapsed="false">
      <c r="A89" s="46" t="n">
        <v>84</v>
      </c>
      <c r="B89" s="47" t="s">
        <v>751</v>
      </c>
      <c r="C89" s="48" t="n">
        <v>669918</v>
      </c>
      <c r="D89" s="49" t="s">
        <v>60</v>
      </c>
      <c r="E89" s="50" t="s">
        <v>18</v>
      </c>
      <c r="F89" s="104" t="n">
        <v>0</v>
      </c>
      <c r="G89" s="52" t="n">
        <v>4.591</v>
      </c>
      <c r="H89" s="53" t="n">
        <v>10.777</v>
      </c>
      <c r="I89" s="80" t="n">
        <v>0</v>
      </c>
      <c r="J89" s="77" t="n">
        <v>0</v>
      </c>
      <c r="K89" s="56" t="n">
        <v>0</v>
      </c>
      <c r="L89" s="57" t="n">
        <v>15.368</v>
      </c>
      <c r="M89" s="58" t="n">
        <v>127</v>
      </c>
      <c r="N89" s="59" t="n">
        <v>43</v>
      </c>
    </row>
    <row r="90" customFormat="false" ht="12.75" hidden="false" customHeight="false" outlineLevel="0" collapsed="false">
      <c r="A90" s="46" t="n">
        <v>85</v>
      </c>
      <c r="B90" s="64" t="s">
        <v>752</v>
      </c>
      <c r="C90" s="61" t="n">
        <v>671044</v>
      </c>
      <c r="D90" s="62" t="s">
        <v>753</v>
      </c>
      <c r="E90" s="63" t="s">
        <v>18</v>
      </c>
      <c r="F90" s="104" t="n">
        <v>0</v>
      </c>
      <c r="G90" s="73" t="n">
        <v>0</v>
      </c>
      <c r="H90" s="53" t="n">
        <v>2.904</v>
      </c>
      <c r="I90" s="80" t="n">
        <v>0</v>
      </c>
      <c r="J90" s="55" t="n">
        <v>12.459</v>
      </c>
      <c r="K90" s="56" t="n">
        <v>0</v>
      </c>
      <c r="L90" s="57" t="n">
        <v>15.363</v>
      </c>
      <c r="M90" s="58" t="n">
        <v>84</v>
      </c>
      <c r="N90" s="59" t="n">
        <v>-1</v>
      </c>
    </row>
    <row r="91" customFormat="false" ht="12.75" hidden="false" customHeight="false" outlineLevel="0" collapsed="false">
      <c r="A91" s="46" t="n">
        <v>86</v>
      </c>
      <c r="B91" s="64" t="s">
        <v>754</v>
      </c>
      <c r="C91" s="61" t="n">
        <v>662982</v>
      </c>
      <c r="D91" s="62" t="s">
        <v>350</v>
      </c>
      <c r="E91" s="63" t="s">
        <v>18</v>
      </c>
      <c r="F91" s="51" t="n">
        <v>9.812</v>
      </c>
      <c r="G91" s="52" t="n">
        <v>4.824</v>
      </c>
      <c r="H91" s="53" t="n">
        <v>3.509</v>
      </c>
      <c r="I91" s="80" t="n">
        <v>0</v>
      </c>
      <c r="J91" s="77" t="n">
        <v>0</v>
      </c>
      <c r="K91" s="56" t="n">
        <v>0</v>
      </c>
      <c r="L91" s="57" t="n">
        <v>14.636</v>
      </c>
      <c r="M91" s="58" t="n">
        <v>78</v>
      </c>
      <c r="N91" s="59" t="n">
        <v>-8</v>
      </c>
    </row>
    <row r="92" s="65" customFormat="true" ht="12.75" hidden="false" customHeight="false" outlineLevel="0" collapsed="false">
      <c r="A92" s="46" t="n">
        <v>87</v>
      </c>
      <c r="B92" s="47" t="s">
        <v>755</v>
      </c>
      <c r="C92" s="48" t="n">
        <v>670811</v>
      </c>
      <c r="D92" s="49" t="s">
        <v>689</v>
      </c>
      <c r="E92" s="50" t="s">
        <v>18</v>
      </c>
      <c r="F92" s="104" t="n">
        <v>0</v>
      </c>
      <c r="G92" s="52" t="n">
        <v>8.786</v>
      </c>
      <c r="H92" s="53" t="n">
        <v>5.754</v>
      </c>
      <c r="I92" s="80" t="n">
        <v>0</v>
      </c>
      <c r="J92" s="77" t="n">
        <v>0</v>
      </c>
      <c r="K92" s="56" t="n">
        <v>0</v>
      </c>
      <c r="L92" s="57" t="n">
        <v>14.54</v>
      </c>
      <c r="M92" s="58" t="n">
        <v>100</v>
      </c>
      <c r="N92" s="59" t="n">
        <v>13</v>
      </c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.75" hidden="false" customHeight="false" outlineLevel="0" collapsed="false">
      <c r="A93" s="46" t="n">
        <v>88</v>
      </c>
      <c r="B93" s="47" t="s">
        <v>756</v>
      </c>
      <c r="C93" s="48" t="n">
        <v>656788</v>
      </c>
      <c r="D93" s="49" t="s">
        <v>757</v>
      </c>
      <c r="E93" s="50" t="s">
        <v>18</v>
      </c>
      <c r="F93" s="104" t="n">
        <v>0</v>
      </c>
      <c r="G93" s="52" t="n">
        <v>5.156</v>
      </c>
      <c r="H93" s="53" t="n">
        <v>8.063</v>
      </c>
      <c r="I93" s="80" t="n">
        <v>0</v>
      </c>
      <c r="J93" s="77" t="n">
        <v>0</v>
      </c>
      <c r="K93" s="56" t="n">
        <v>0</v>
      </c>
      <c r="L93" s="57" t="n">
        <v>13.219</v>
      </c>
      <c r="M93" s="58" t="n">
        <v>118</v>
      </c>
      <c r="N93" s="59" t="n">
        <v>30</v>
      </c>
    </row>
    <row r="94" customFormat="false" ht="12.75" hidden="false" customHeight="false" outlineLevel="0" collapsed="false">
      <c r="A94" s="46" t="n">
        <v>89</v>
      </c>
      <c r="B94" s="47" t="s">
        <v>758</v>
      </c>
      <c r="C94" s="48" t="n">
        <v>662478</v>
      </c>
      <c r="D94" s="49" t="s">
        <v>663</v>
      </c>
      <c r="E94" s="50" t="s">
        <v>18</v>
      </c>
      <c r="F94" s="51" t="n">
        <v>7.121</v>
      </c>
      <c r="G94" s="52" t="n">
        <v>5.629</v>
      </c>
      <c r="H94" s="53" t="n">
        <v>5.659</v>
      </c>
      <c r="I94" s="80" t="n">
        <v>0</v>
      </c>
      <c r="J94" s="77" t="n">
        <v>0</v>
      </c>
      <c r="K94" s="56" t="n">
        <v>0</v>
      </c>
      <c r="L94" s="57" t="n">
        <v>12.78</v>
      </c>
      <c r="M94" s="58" t="n">
        <v>79</v>
      </c>
      <c r="N94" s="59" t="n">
        <v>-10</v>
      </c>
    </row>
    <row r="95" customFormat="false" ht="12.75" hidden="false" customHeight="false" outlineLevel="0" collapsed="false">
      <c r="A95" s="46" t="n">
        <v>90</v>
      </c>
      <c r="B95" s="47" t="s">
        <v>759</v>
      </c>
      <c r="C95" s="48" t="n">
        <v>656707</v>
      </c>
      <c r="D95" s="49" t="s">
        <v>651</v>
      </c>
      <c r="E95" s="50" t="s">
        <v>18</v>
      </c>
      <c r="F95" s="104" t="n">
        <v>0</v>
      </c>
      <c r="G95" s="73" t="n">
        <v>0</v>
      </c>
      <c r="H95" s="74" t="n">
        <v>0</v>
      </c>
      <c r="I95" s="112" t="n">
        <v>12.668</v>
      </c>
      <c r="J95" s="77" t="n">
        <v>0</v>
      </c>
      <c r="K95" s="56" t="n">
        <v>0</v>
      </c>
      <c r="L95" s="57" t="n">
        <v>12.668</v>
      </c>
      <c r="M95" s="58" t="n">
        <v>80</v>
      </c>
      <c r="N95" s="59" t="n">
        <v>-10</v>
      </c>
    </row>
    <row r="96" customFormat="false" ht="12.75" hidden="false" customHeight="false" outlineLevel="0" collapsed="false">
      <c r="A96" s="46" t="n">
        <v>91</v>
      </c>
      <c r="B96" s="47" t="s">
        <v>760</v>
      </c>
      <c r="C96" s="48" t="n">
        <v>668059</v>
      </c>
      <c r="D96" s="49" t="s">
        <v>724</v>
      </c>
      <c r="E96" s="50" t="s">
        <v>18</v>
      </c>
      <c r="F96" s="104" t="n">
        <v>0</v>
      </c>
      <c r="G96" s="73" t="n">
        <v>0</v>
      </c>
      <c r="H96" s="74" t="n">
        <v>0</v>
      </c>
      <c r="I96" s="112" t="n">
        <v>12.638</v>
      </c>
      <c r="J96" s="77" t="n">
        <v>0</v>
      </c>
      <c r="K96" s="56" t="n">
        <v>0</v>
      </c>
      <c r="L96" s="57" t="n">
        <v>12.638</v>
      </c>
      <c r="M96" s="58" t="n">
        <v>81</v>
      </c>
      <c r="N96" s="59" t="n">
        <v>-10</v>
      </c>
    </row>
    <row r="97" customFormat="false" ht="12.75" hidden="false" customHeight="false" outlineLevel="0" collapsed="false">
      <c r="A97" s="46" t="n">
        <v>92</v>
      </c>
      <c r="B97" s="64" t="s">
        <v>197</v>
      </c>
      <c r="C97" s="61" t="n">
        <v>668940</v>
      </c>
      <c r="D97" s="62" t="s">
        <v>198</v>
      </c>
      <c r="E97" s="63" t="s">
        <v>18</v>
      </c>
      <c r="F97" s="104" t="n">
        <v>0</v>
      </c>
      <c r="G97" s="73" t="n">
        <v>0</v>
      </c>
      <c r="H97" s="74" t="n">
        <v>0</v>
      </c>
      <c r="I97" s="80" t="n">
        <v>0</v>
      </c>
      <c r="J97" s="55" t="n">
        <v>12.456</v>
      </c>
      <c r="K97" s="56" t="n">
        <v>0</v>
      </c>
      <c r="L97" s="57" t="n">
        <v>12.456</v>
      </c>
      <c r="M97" s="58" t="n">
        <v>85</v>
      </c>
      <c r="N97" s="59" t="n">
        <v>-7</v>
      </c>
    </row>
    <row r="98" customFormat="false" ht="12.75" hidden="false" customHeight="false" outlineLevel="0" collapsed="false">
      <c r="A98" s="46" t="n">
        <v>93</v>
      </c>
      <c r="B98" s="47" t="s">
        <v>761</v>
      </c>
      <c r="C98" s="48" t="n">
        <v>669280</v>
      </c>
      <c r="D98" s="49" t="s">
        <v>762</v>
      </c>
      <c r="E98" s="50" t="s">
        <v>18</v>
      </c>
      <c r="F98" s="104" t="n">
        <v>0</v>
      </c>
      <c r="G98" s="52" t="n">
        <v>3.355</v>
      </c>
      <c r="H98" s="53" t="n">
        <v>2.238</v>
      </c>
      <c r="I98" s="112" t="n">
        <v>6.381</v>
      </c>
      <c r="J98" s="77" t="n">
        <v>0</v>
      </c>
      <c r="K98" s="56" t="n">
        <v>0</v>
      </c>
      <c r="L98" s="57" t="n">
        <v>11.974</v>
      </c>
      <c r="M98" s="58" t="n">
        <v>95</v>
      </c>
      <c r="N98" s="59" t="n">
        <v>2</v>
      </c>
    </row>
    <row r="99" customFormat="false" ht="12.75" hidden="false" customHeight="false" outlineLevel="0" collapsed="false">
      <c r="A99" s="46" t="n">
        <v>94</v>
      </c>
      <c r="B99" s="64" t="s">
        <v>763</v>
      </c>
      <c r="C99" s="61" t="n">
        <v>653916</v>
      </c>
      <c r="D99" s="62" t="s">
        <v>717</v>
      </c>
      <c r="E99" s="63" t="s">
        <v>18</v>
      </c>
      <c r="F99" s="51" t="n">
        <v>4.912</v>
      </c>
      <c r="G99" s="73" t="n">
        <v>0</v>
      </c>
      <c r="H99" s="53" t="n">
        <v>7</v>
      </c>
      <c r="I99" s="80" t="n">
        <v>0</v>
      </c>
      <c r="J99" s="77" t="n">
        <v>0</v>
      </c>
      <c r="K99" s="56" t="n">
        <v>0</v>
      </c>
      <c r="L99" s="57" t="n">
        <v>11.912</v>
      </c>
      <c r="M99" s="58" t="n">
        <v>121</v>
      </c>
      <c r="N99" s="59" t="n">
        <v>27</v>
      </c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1"/>
    </row>
    <row r="100" customFormat="false" ht="12.75" hidden="false" customHeight="false" outlineLevel="0" collapsed="false">
      <c r="A100" s="46" t="n">
        <v>95</v>
      </c>
      <c r="B100" s="64" t="s">
        <v>764</v>
      </c>
      <c r="C100" s="61" t="n">
        <v>647912</v>
      </c>
      <c r="D100" s="62" t="s">
        <v>765</v>
      </c>
      <c r="E100" s="63" t="s">
        <v>18</v>
      </c>
      <c r="F100" s="51" t="n">
        <v>4.455</v>
      </c>
      <c r="G100" s="52" t="n">
        <v>7.036</v>
      </c>
      <c r="H100" s="53" t="n">
        <v>4.598</v>
      </c>
      <c r="I100" s="80" t="n">
        <v>0</v>
      </c>
      <c r="J100" s="77" t="n">
        <v>0</v>
      </c>
      <c r="K100" s="56" t="n">
        <v>0</v>
      </c>
      <c r="L100" s="57" t="n">
        <v>11.634</v>
      </c>
      <c r="M100" s="58" t="n">
        <v>89</v>
      </c>
      <c r="N100" s="59" t="n">
        <v>-6</v>
      </c>
    </row>
    <row r="101" customFormat="false" ht="12.75" hidden="false" customHeight="false" outlineLevel="0" collapsed="false">
      <c r="A101" s="46" t="n">
        <v>96</v>
      </c>
      <c r="B101" s="64" t="s">
        <v>766</v>
      </c>
      <c r="C101" s="61" t="n">
        <v>651433</v>
      </c>
      <c r="D101" s="62" t="s">
        <v>767</v>
      </c>
      <c r="E101" s="63" t="s">
        <v>18</v>
      </c>
      <c r="F101" s="51" t="n">
        <v>4.92</v>
      </c>
      <c r="G101" s="52" t="n">
        <v>6.695</v>
      </c>
      <c r="H101" s="74" t="n">
        <v>0</v>
      </c>
      <c r="I101" s="80" t="n">
        <v>0</v>
      </c>
      <c r="J101" s="77" t="n">
        <v>0</v>
      </c>
      <c r="K101" s="56" t="n">
        <v>0</v>
      </c>
      <c r="L101" s="57" t="n">
        <v>11.615</v>
      </c>
      <c r="M101" s="58" t="n">
        <v>87</v>
      </c>
      <c r="N101" s="59" t="n">
        <v>-9</v>
      </c>
    </row>
    <row r="102" customFormat="false" ht="12.75" hidden="false" customHeight="false" outlineLevel="0" collapsed="false">
      <c r="A102" s="46" t="n">
        <v>97</v>
      </c>
      <c r="B102" s="47" t="s">
        <v>768</v>
      </c>
      <c r="C102" s="48" t="n">
        <v>663920</v>
      </c>
      <c r="D102" s="49" t="s">
        <v>769</v>
      </c>
      <c r="E102" s="75" t="s">
        <v>18</v>
      </c>
      <c r="F102" s="51" t="n">
        <v>4.916</v>
      </c>
      <c r="G102" s="52" t="n">
        <v>6.691</v>
      </c>
      <c r="H102" s="53" t="n">
        <v>1.78</v>
      </c>
      <c r="I102" s="80" t="n">
        <v>0</v>
      </c>
      <c r="J102" s="77" t="n">
        <v>0</v>
      </c>
      <c r="K102" s="56" t="n">
        <v>0</v>
      </c>
      <c r="L102" s="57" t="n">
        <v>11.607</v>
      </c>
      <c r="M102" s="58" t="n">
        <v>88</v>
      </c>
      <c r="N102" s="59" t="n">
        <v>-9</v>
      </c>
    </row>
    <row r="103" customFormat="false" ht="12.75" hidden="false" customHeight="false" outlineLevel="0" collapsed="false">
      <c r="A103" s="46" t="n">
        <v>98</v>
      </c>
      <c r="B103" s="64" t="s">
        <v>770</v>
      </c>
      <c r="C103" s="61" t="n">
        <v>658143</v>
      </c>
      <c r="D103" s="62" t="s">
        <v>687</v>
      </c>
      <c r="E103" s="63" t="s">
        <v>18</v>
      </c>
      <c r="F103" s="51" t="n">
        <v>5.066</v>
      </c>
      <c r="G103" s="73" t="n">
        <v>0</v>
      </c>
      <c r="H103" s="74" t="n">
        <v>0</v>
      </c>
      <c r="I103" s="112" t="n">
        <v>6.38</v>
      </c>
      <c r="J103" s="77" t="n">
        <v>0</v>
      </c>
      <c r="K103" s="56" t="n">
        <v>0</v>
      </c>
      <c r="L103" s="57" t="n">
        <v>11.446</v>
      </c>
      <c r="M103" s="58" t="n">
        <v>90</v>
      </c>
      <c r="N103" s="59" t="n">
        <v>-8</v>
      </c>
    </row>
    <row r="104" customFormat="false" ht="12.75" hidden="false" customHeight="false" outlineLevel="0" collapsed="false">
      <c r="A104" s="46" t="n">
        <v>99</v>
      </c>
      <c r="B104" s="47" t="s">
        <v>771</v>
      </c>
      <c r="C104" s="48" t="n">
        <v>654790</v>
      </c>
      <c r="D104" s="49" t="s">
        <v>717</v>
      </c>
      <c r="E104" s="50" t="s">
        <v>18</v>
      </c>
      <c r="F104" s="104" t="n">
        <v>0</v>
      </c>
      <c r="G104" s="52" t="n">
        <v>7.539</v>
      </c>
      <c r="H104" s="53" t="n">
        <v>3.513</v>
      </c>
      <c r="I104" s="80" t="n">
        <v>0</v>
      </c>
      <c r="J104" s="77" t="n">
        <v>0</v>
      </c>
      <c r="K104" s="56" t="n">
        <v>0</v>
      </c>
      <c r="L104" s="57" t="n">
        <v>11.052</v>
      </c>
      <c r="M104" s="58" t="n">
        <v>104</v>
      </c>
      <c r="N104" s="59" t="n">
        <v>5</v>
      </c>
    </row>
    <row r="105" customFormat="false" ht="12.75" hidden="false" customHeight="false" outlineLevel="0" collapsed="false">
      <c r="A105" s="46" t="n">
        <v>100</v>
      </c>
      <c r="B105" s="47" t="s">
        <v>190</v>
      </c>
      <c r="C105" s="48" t="n">
        <v>668692</v>
      </c>
      <c r="D105" s="49" t="s">
        <v>81</v>
      </c>
      <c r="E105" s="50" t="s">
        <v>18</v>
      </c>
      <c r="F105" s="51" t="n">
        <v>5.383</v>
      </c>
      <c r="G105" s="52" t="n">
        <v>5.157</v>
      </c>
      <c r="H105" s="74" t="n">
        <v>0</v>
      </c>
      <c r="I105" s="80" t="n">
        <v>0</v>
      </c>
      <c r="J105" s="77" t="n">
        <v>0</v>
      </c>
      <c r="K105" s="56" t="n">
        <v>0</v>
      </c>
      <c r="L105" s="57" t="n">
        <v>10.54</v>
      </c>
      <c r="M105" s="58" t="n">
        <v>92</v>
      </c>
      <c r="N105" s="59" t="n">
        <v>-8</v>
      </c>
    </row>
    <row r="106" customFormat="false" ht="12.75" hidden="false" customHeight="false" outlineLevel="0" collapsed="false">
      <c r="A106" s="46" t="n">
        <v>101</v>
      </c>
      <c r="B106" s="47" t="s">
        <v>772</v>
      </c>
      <c r="C106" s="48" t="n">
        <v>663856</v>
      </c>
      <c r="D106" s="49" t="s">
        <v>508</v>
      </c>
      <c r="E106" s="50" t="s">
        <v>18</v>
      </c>
      <c r="F106" s="104" t="n">
        <v>0</v>
      </c>
      <c r="G106" s="52" t="n">
        <v>6.69</v>
      </c>
      <c r="H106" s="53" t="n">
        <v>3.511</v>
      </c>
      <c r="I106" s="80" t="n">
        <v>0</v>
      </c>
      <c r="J106" s="77" t="n">
        <v>0</v>
      </c>
      <c r="K106" s="56" t="n">
        <v>0</v>
      </c>
      <c r="L106" s="57" t="n">
        <v>10.201</v>
      </c>
      <c r="M106" s="58" t="n">
        <v>108</v>
      </c>
      <c r="N106" s="59" t="n">
        <v>7</v>
      </c>
    </row>
    <row r="107" customFormat="false" ht="12.75" hidden="false" customHeight="false" outlineLevel="0" collapsed="false">
      <c r="A107" s="46" t="n">
        <v>102</v>
      </c>
      <c r="B107" s="47" t="s">
        <v>773</v>
      </c>
      <c r="C107" s="48" t="n">
        <v>670241</v>
      </c>
      <c r="D107" s="49" t="s">
        <v>26</v>
      </c>
      <c r="E107" s="50" t="s">
        <v>18</v>
      </c>
      <c r="F107" s="104" t="n">
        <v>0</v>
      </c>
      <c r="G107" s="52" t="n">
        <v>4.261</v>
      </c>
      <c r="H107" s="53" t="n">
        <v>5.751</v>
      </c>
      <c r="I107" s="80" t="n">
        <v>0</v>
      </c>
      <c r="J107" s="77" t="n">
        <v>0</v>
      </c>
      <c r="K107" s="56" t="n">
        <v>0</v>
      </c>
      <c r="L107" s="57" t="n">
        <v>10.012</v>
      </c>
      <c r="M107" s="58" t="n">
        <v>129</v>
      </c>
      <c r="N107" s="59" t="n">
        <v>27</v>
      </c>
    </row>
    <row r="108" customFormat="false" ht="12.75" hidden="false" customHeight="false" outlineLevel="0" collapsed="false">
      <c r="A108" s="46" t="n">
        <v>103</v>
      </c>
      <c r="B108" s="64" t="s">
        <v>774</v>
      </c>
      <c r="C108" s="61" t="n">
        <v>660449</v>
      </c>
      <c r="D108" s="62" t="s">
        <v>24</v>
      </c>
      <c r="E108" s="63" t="s">
        <v>18</v>
      </c>
      <c r="F108" s="51" t="n">
        <v>9.815</v>
      </c>
      <c r="G108" s="73" t="n">
        <v>0</v>
      </c>
      <c r="H108" s="74" t="n">
        <v>0</v>
      </c>
      <c r="I108" s="80" t="n">
        <v>0</v>
      </c>
      <c r="J108" s="77" t="n">
        <v>0</v>
      </c>
      <c r="K108" s="56" t="n">
        <v>0</v>
      </c>
      <c r="L108" s="57" t="n">
        <v>9.815</v>
      </c>
      <c r="M108" s="58" t="n">
        <v>94</v>
      </c>
      <c r="N108" s="59" t="n">
        <v>-9</v>
      </c>
    </row>
    <row r="109" customFormat="false" ht="12.75" hidden="false" customHeight="false" outlineLevel="0" collapsed="false">
      <c r="A109" s="46" t="n">
        <v>104</v>
      </c>
      <c r="B109" s="47" t="s">
        <v>775</v>
      </c>
      <c r="C109" s="48" t="n">
        <v>664524</v>
      </c>
      <c r="D109" s="49" t="s">
        <v>776</v>
      </c>
      <c r="E109" s="50" t="s">
        <v>18</v>
      </c>
      <c r="F109" s="51" t="n">
        <v>4.948</v>
      </c>
      <c r="G109" s="52" t="n">
        <v>4.592</v>
      </c>
      <c r="H109" s="53" t="n">
        <v>4.319</v>
      </c>
      <c r="I109" s="80" t="n">
        <v>0</v>
      </c>
      <c r="J109" s="77" t="n">
        <v>0</v>
      </c>
      <c r="K109" s="56" t="n">
        <v>0</v>
      </c>
      <c r="L109" s="57" t="n">
        <v>9.54</v>
      </c>
      <c r="M109" s="58" t="n">
        <v>96</v>
      </c>
      <c r="N109" s="59" t="n">
        <v>-8</v>
      </c>
    </row>
    <row r="110" customFormat="false" ht="12.75" hidden="false" customHeight="false" outlineLevel="0" collapsed="false">
      <c r="A110" s="46" t="n">
        <v>105</v>
      </c>
      <c r="B110" s="64" t="s">
        <v>777</v>
      </c>
      <c r="C110" s="61" t="n">
        <v>653833</v>
      </c>
      <c r="D110" s="62" t="s">
        <v>778</v>
      </c>
      <c r="E110" s="63" t="s">
        <v>18</v>
      </c>
      <c r="F110" s="51" t="n">
        <v>4.946</v>
      </c>
      <c r="G110" s="52" t="n">
        <v>4.589</v>
      </c>
      <c r="H110" s="53" t="n">
        <v>2.167</v>
      </c>
      <c r="I110" s="80" t="n">
        <v>0</v>
      </c>
      <c r="J110" s="77" t="n">
        <v>0</v>
      </c>
      <c r="K110" s="56" t="n">
        <v>0</v>
      </c>
      <c r="L110" s="57" t="n">
        <v>9.535</v>
      </c>
      <c r="M110" s="58" t="n">
        <v>97</v>
      </c>
      <c r="N110" s="59" t="n">
        <v>-8</v>
      </c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1"/>
      <c r="Z110" s="68"/>
    </row>
    <row r="111" customFormat="false" ht="12.75" hidden="false" customHeight="false" outlineLevel="0" collapsed="false">
      <c r="A111" s="46" t="n">
        <v>106</v>
      </c>
      <c r="B111" s="47" t="s">
        <v>779</v>
      </c>
      <c r="C111" s="48" t="n">
        <v>657515</v>
      </c>
      <c r="D111" s="49" t="s">
        <v>780</v>
      </c>
      <c r="E111" s="50" t="s">
        <v>18</v>
      </c>
      <c r="F111" s="51" t="n">
        <v>5.068</v>
      </c>
      <c r="G111" s="52" t="n">
        <v>4.327</v>
      </c>
      <c r="H111" s="53" t="n">
        <v>2.885</v>
      </c>
      <c r="I111" s="80" t="n">
        <v>0</v>
      </c>
      <c r="J111" s="77" t="n">
        <v>0</v>
      </c>
      <c r="K111" s="56" t="n">
        <v>0</v>
      </c>
      <c r="L111" s="57" t="n">
        <v>9.395</v>
      </c>
      <c r="M111" s="58" t="n">
        <v>98</v>
      </c>
      <c r="N111" s="59" t="n">
        <v>-8</v>
      </c>
    </row>
    <row r="112" customFormat="false" ht="12.75" hidden="false" customHeight="false" outlineLevel="0" collapsed="false">
      <c r="A112" s="46" t="n">
        <v>107</v>
      </c>
      <c r="B112" s="47" t="s">
        <v>781</v>
      </c>
      <c r="C112" s="48" t="n">
        <v>656889</v>
      </c>
      <c r="D112" s="49" t="s">
        <v>782</v>
      </c>
      <c r="E112" s="50" t="s">
        <v>18</v>
      </c>
      <c r="F112" s="104" t="n">
        <v>0</v>
      </c>
      <c r="G112" s="52" t="n">
        <v>4.831</v>
      </c>
      <c r="H112" s="53" t="n">
        <v>4.468</v>
      </c>
      <c r="I112" s="80" t="n">
        <v>0</v>
      </c>
      <c r="J112" s="77" t="n">
        <v>0</v>
      </c>
      <c r="K112" s="56" t="n">
        <v>0</v>
      </c>
      <c r="L112" s="57" t="n">
        <v>9.299</v>
      </c>
      <c r="M112" s="58" t="n">
        <v>123</v>
      </c>
      <c r="N112" s="59" t="n">
        <v>16</v>
      </c>
    </row>
    <row r="113" customFormat="false" ht="12.75" hidden="false" customHeight="false" outlineLevel="0" collapsed="false">
      <c r="A113" s="46" t="n">
        <v>108</v>
      </c>
      <c r="B113" s="60" t="s">
        <v>783</v>
      </c>
      <c r="C113" s="61" t="n">
        <v>639319</v>
      </c>
      <c r="D113" s="62" t="s">
        <v>784</v>
      </c>
      <c r="E113" s="63" t="s">
        <v>18</v>
      </c>
      <c r="F113" s="51" t="n">
        <v>4.454</v>
      </c>
      <c r="G113" s="52" t="n">
        <v>4.573</v>
      </c>
      <c r="H113" s="53" t="n">
        <v>4.598</v>
      </c>
      <c r="I113" s="80" t="n">
        <v>0</v>
      </c>
      <c r="J113" s="77" t="n">
        <v>0</v>
      </c>
      <c r="K113" s="56" t="n">
        <v>0</v>
      </c>
      <c r="L113" s="57" t="n">
        <v>9.171</v>
      </c>
      <c r="M113" s="58" t="n">
        <v>99</v>
      </c>
      <c r="N113" s="59" t="n">
        <v>-9</v>
      </c>
    </row>
    <row r="114" customFormat="false" ht="12.75" hidden="false" customHeight="false" outlineLevel="0" collapsed="false">
      <c r="A114" s="46" t="n">
        <v>109</v>
      </c>
      <c r="B114" s="47" t="s">
        <v>785</v>
      </c>
      <c r="C114" s="48" t="n">
        <v>668178</v>
      </c>
      <c r="D114" s="49" t="s">
        <v>672</v>
      </c>
      <c r="E114" s="50" t="s">
        <v>18</v>
      </c>
      <c r="F114" s="104" t="n">
        <v>0</v>
      </c>
      <c r="G114" s="73" t="n">
        <v>0</v>
      </c>
      <c r="H114" s="53" t="n">
        <v>2.592</v>
      </c>
      <c r="I114" s="112" t="n">
        <v>6.374</v>
      </c>
      <c r="J114" s="77" t="n">
        <v>0</v>
      </c>
      <c r="K114" s="56" t="n">
        <v>0</v>
      </c>
      <c r="L114" s="57" t="n">
        <v>8.966</v>
      </c>
      <c r="M114" s="58" t="n">
        <v>112</v>
      </c>
      <c r="N114" s="59" t="n">
        <v>3</v>
      </c>
    </row>
    <row r="115" customFormat="false" ht="12.75" hidden="false" customHeight="false" outlineLevel="0" collapsed="false">
      <c r="A115" s="46" t="n">
        <v>110</v>
      </c>
      <c r="B115" s="64" t="s">
        <v>786</v>
      </c>
      <c r="C115" s="61" t="n">
        <v>666395</v>
      </c>
      <c r="D115" s="62" t="s">
        <v>787</v>
      </c>
      <c r="E115" s="63" t="s">
        <v>18</v>
      </c>
      <c r="F115" s="51" t="n">
        <v>4.907</v>
      </c>
      <c r="G115" s="52" t="n">
        <v>3.352</v>
      </c>
      <c r="H115" s="53" t="n">
        <v>3.501</v>
      </c>
      <c r="I115" s="80" t="n">
        <v>0</v>
      </c>
      <c r="J115" s="77" t="n">
        <v>0</v>
      </c>
      <c r="K115" s="56" t="n">
        <v>0</v>
      </c>
      <c r="L115" s="57" t="n">
        <v>8.408</v>
      </c>
      <c r="M115" s="58" t="n">
        <v>102</v>
      </c>
      <c r="N115" s="59" t="n">
        <v>-8</v>
      </c>
    </row>
    <row r="116" customFormat="false" ht="12.75" hidden="false" customHeight="false" outlineLevel="0" collapsed="false">
      <c r="A116" s="46" t="n">
        <v>111</v>
      </c>
      <c r="B116" s="47" t="s">
        <v>788</v>
      </c>
      <c r="C116" s="48" t="n">
        <v>656516</v>
      </c>
      <c r="D116" s="49" t="s">
        <v>717</v>
      </c>
      <c r="E116" s="50" t="s">
        <v>18</v>
      </c>
      <c r="F116" s="104" t="n">
        <v>0</v>
      </c>
      <c r="G116" s="52" t="n">
        <v>4.825</v>
      </c>
      <c r="H116" s="53" t="n">
        <v>3.504</v>
      </c>
      <c r="I116" s="80" t="n">
        <v>0</v>
      </c>
      <c r="J116" s="77" t="n">
        <v>0</v>
      </c>
      <c r="K116" s="56" t="n">
        <v>0</v>
      </c>
      <c r="L116" s="57" t="n">
        <v>8.329</v>
      </c>
      <c r="M116" s="58" t="n">
        <v>126</v>
      </c>
      <c r="N116" s="59" t="n">
        <v>15</v>
      </c>
    </row>
    <row r="117" customFormat="false" ht="12.75" hidden="false" customHeight="false" outlineLevel="0" collapsed="false">
      <c r="A117" s="46" t="n">
        <v>112</v>
      </c>
      <c r="B117" s="64" t="s">
        <v>789</v>
      </c>
      <c r="C117" s="61" t="n">
        <v>657719</v>
      </c>
      <c r="D117" s="62" t="s">
        <v>790</v>
      </c>
      <c r="E117" s="63" t="s">
        <v>18</v>
      </c>
      <c r="F117" s="51" t="n">
        <v>3.96</v>
      </c>
      <c r="G117" s="52" t="n">
        <v>4.262</v>
      </c>
      <c r="H117" s="53" t="n">
        <v>2.881</v>
      </c>
      <c r="I117" s="80" t="n">
        <v>0</v>
      </c>
      <c r="J117" s="77" t="n">
        <v>0</v>
      </c>
      <c r="K117" s="56" t="n">
        <v>0</v>
      </c>
      <c r="L117" s="57" t="n">
        <v>8.222</v>
      </c>
      <c r="M117" s="58" t="n">
        <v>103</v>
      </c>
      <c r="N117" s="59" t="n">
        <v>-9</v>
      </c>
      <c r="O117" s="68"/>
      <c r="P117" s="68"/>
      <c r="Q117" s="68"/>
      <c r="R117" s="68"/>
      <c r="S117" s="68"/>
      <c r="T117" s="68"/>
      <c r="U117" s="68"/>
      <c r="V117" s="68"/>
      <c r="W117" s="68"/>
      <c r="X117" s="68"/>
    </row>
    <row r="118" customFormat="false" ht="12.75" hidden="false" customHeight="false" outlineLevel="0" collapsed="false">
      <c r="A118" s="46" t="n">
        <v>113</v>
      </c>
      <c r="B118" s="64" t="s">
        <v>47</v>
      </c>
      <c r="C118" s="61" t="n">
        <v>658963</v>
      </c>
      <c r="D118" s="62" t="s">
        <v>48</v>
      </c>
      <c r="E118" s="63" t="s">
        <v>18</v>
      </c>
      <c r="F118" s="51" t="n">
        <v>5.143</v>
      </c>
      <c r="G118" s="73" t="n">
        <v>0</v>
      </c>
      <c r="H118" s="53" t="n">
        <v>2.912</v>
      </c>
      <c r="I118" s="80" t="n">
        <v>0</v>
      </c>
      <c r="J118" s="77" t="n">
        <v>0</v>
      </c>
      <c r="K118" s="56" t="n">
        <v>0</v>
      </c>
      <c r="L118" s="57" t="n">
        <v>8.055</v>
      </c>
      <c r="M118" s="58" t="n">
        <v>119</v>
      </c>
      <c r="N118" s="59" t="n">
        <v>6</v>
      </c>
    </row>
    <row r="119" customFormat="false" ht="12.75" hidden="false" customHeight="false" outlineLevel="0" collapsed="false">
      <c r="A119" s="46" t="n">
        <v>114</v>
      </c>
      <c r="B119" s="64" t="s">
        <v>791</v>
      </c>
      <c r="C119" s="61" t="n">
        <v>662474</v>
      </c>
      <c r="D119" s="62" t="s">
        <v>663</v>
      </c>
      <c r="E119" s="63" t="s">
        <v>18</v>
      </c>
      <c r="F119" s="51" t="n">
        <v>4.452</v>
      </c>
      <c r="G119" s="52" t="n">
        <v>2.26</v>
      </c>
      <c r="H119" s="53" t="n">
        <v>3.54</v>
      </c>
      <c r="I119" s="80" t="n">
        <v>0</v>
      </c>
      <c r="J119" s="77" t="n">
        <v>0</v>
      </c>
      <c r="K119" s="56" t="n">
        <v>0</v>
      </c>
      <c r="L119" s="57" t="n">
        <v>7.992</v>
      </c>
      <c r="M119" s="58" t="n">
        <v>106</v>
      </c>
      <c r="N119" s="59" t="n">
        <v>-8</v>
      </c>
    </row>
    <row r="120" customFormat="false" ht="12.75" hidden="false" customHeight="false" outlineLevel="0" collapsed="false">
      <c r="A120" s="46" t="n">
        <v>115</v>
      </c>
      <c r="B120" s="64" t="s">
        <v>792</v>
      </c>
      <c r="C120" s="61" t="n">
        <v>652579</v>
      </c>
      <c r="D120" s="73" t="s">
        <v>793</v>
      </c>
      <c r="E120" s="63" t="s">
        <v>18</v>
      </c>
      <c r="F120" s="51" t="n">
        <v>5.387</v>
      </c>
      <c r="G120" s="73" t="n">
        <v>0</v>
      </c>
      <c r="H120" s="53" t="n">
        <v>2.591</v>
      </c>
      <c r="I120" s="80" t="n">
        <v>0</v>
      </c>
      <c r="J120" s="77" t="n">
        <v>0</v>
      </c>
      <c r="K120" s="56" t="n">
        <v>0</v>
      </c>
      <c r="L120" s="57" t="n">
        <v>7.978</v>
      </c>
      <c r="M120" s="58" t="n">
        <v>116</v>
      </c>
      <c r="N120" s="59" t="n">
        <v>1</v>
      </c>
    </row>
    <row r="121" customFormat="false" ht="12.75" hidden="false" customHeight="false" outlineLevel="0" collapsed="false">
      <c r="A121" s="46" t="n">
        <v>116</v>
      </c>
      <c r="B121" s="64" t="s">
        <v>794</v>
      </c>
      <c r="C121" s="61" t="n">
        <v>666489</v>
      </c>
      <c r="D121" s="62" t="s">
        <v>645</v>
      </c>
      <c r="E121" s="63" t="s">
        <v>18</v>
      </c>
      <c r="F121" s="51" t="n">
        <v>5.065</v>
      </c>
      <c r="G121" s="52" t="n">
        <v>2.179</v>
      </c>
      <c r="H121" s="53" t="n">
        <v>2.884</v>
      </c>
      <c r="I121" s="80" t="n">
        <v>0</v>
      </c>
      <c r="J121" s="77" t="n">
        <v>0</v>
      </c>
      <c r="K121" s="56" t="n">
        <v>0</v>
      </c>
      <c r="L121" s="57" t="n">
        <v>7.949</v>
      </c>
      <c r="M121" s="58" t="n">
        <v>105</v>
      </c>
      <c r="N121" s="59" t="n">
        <v>-11</v>
      </c>
    </row>
    <row r="122" customFormat="false" ht="12.75" hidden="false" customHeight="false" outlineLevel="0" collapsed="false">
      <c r="A122" s="46" t="n">
        <v>117</v>
      </c>
      <c r="B122" s="64" t="s">
        <v>795</v>
      </c>
      <c r="C122" s="61" t="n">
        <v>667051</v>
      </c>
      <c r="D122" s="62" t="s">
        <v>796</v>
      </c>
      <c r="E122" s="63" t="s">
        <v>18</v>
      </c>
      <c r="F122" s="51" t="n">
        <v>4.913</v>
      </c>
      <c r="G122" s="52" t="n">
        <v>0.763</v>
      </c>
      <c r="H122" s="53" t="n">
        <v>2.904</v>
      </c>
      <c r="I122" s="80" t="n">
        <v>0</v>
      </c>
      <c r="J122" s="77" t="n">
        <v>0</v>
      </c>
      <c r="K122" s="56" t="n">
        <v>0</v>
      </c>
      <c r="L122" s="57" t="n">
        <v>7.817</v>
      </c>
      <c r="M122" s="58" t="n">
        <v>115</v>
      </c>
      <c r="N122" s="59" t="n">
        <v>-2</v>
      </c>
    </row>
    <row r="123" customFormat="false" ht="12.75" hidden="false" customHeight="false" outlineLevel="0" collapsed="false">
      <c r="A123" s="46" t="n">
        <v>118</v>
      </c>
      <c r="B123" s="47" t="s">
        <v>797</v>
      </c>
      <c r="C123" s="48" t="n">
        <v>656623</v>
      </c>
      <c r="D123" s="49" t="s">
        <v>778</v>
      </c>
      <c r="E123" s="50" t="s">
        <v>18</v>
      </c>
      <c r="F123" s="51" t="n">
        <v>3.172</v>
      </c>
      <c r="G123" s="52" t="n">
        <v>2.943</v>
      </c>
      <c r="H123" s="53" t="n">
        <v>4.318</v>
      </c>
      <c r="I123" s="80" t="n">
        <v>0</v>
      </c>
      <c r="J123" s="77" t="n">
        <v>0</v>
      </c>
      <c r="K123" s="56" t="n">
        <v>0</v>
      </c>
      <c r="L123" s="57" t="n">
        <v>7.49</v>
      </c>
      <c r="M123" s="58" t="n">
        <v>113</v>
      </c>
      <c r="N123" s="59" t="n">
        <v>-5</v>
      </c>
      <c r="Z123" s="68"/>
    </row>
    <row r="124" customFormat="false" ht="12.75" hidden="false" customHeight="false" outlineLevel="0" collapsed="false">
      <c r="A124" s="46" t="n">
        <v>119</v>
      </c>
      <c r="B124" s="47" t="s">
        <v>798</v>
      </c>
      <c r="C124" s="48" t="n">
        <v>669521</v>
      </c>
      <c r="D124" s="49" t="s">
        <v>778</v>
      </c>
      <c r="E124" s="50" t="s">
        <v>18</v>
      </c>
      <c r="F124" s="104" t="n">
        <v>0</v>
      </c>
      <c r="G124" s="52" t="n">
        <v>2.944</v>
      </c>
      <c r="H124" s="53" t="n">
        <v>4.314</v>
      </c>
      <c r="I124" s="80" t="n">
        <v>0</v>
      </c>
      <c r="J124" s="77" t="n">
        <v>0</v>
      </c>
      <c r="K124" s="56" t="n">
        <v>0</v>
      </c>
      <c r="L124" s="57" t="n">
        <v>7.258</v>
      </c>
      <c r="M124" s="58" t="n">
        <v>139</v>
      </c>
      <c r="N124" s="59" t="n">
        <v>20</v>
      </c>
    </row>
    <row r="125" customFormat="false" ht="12.75" hidden="false" customHeight="false" outlineLevel="0" collapsed="false">
      <c r="A125" s="46" t="n">
        <v>120</v>
      </c>
      <c r="B125" s="47" t="s">
        <v>799</v>
      </c>
      <c r="C125" s="48" t="n">
        <v>670531</v>
      </c>
      <c r="D125" s="49" t="s">
        <v>710</v>
      </c>
      <c r="E125" s="50" t="s">
        <v>18</v>
      </c>
      <c r="F125" s="104" t="n">
        <v>0</v>
      </c>
      <c r="G125" s="52" t="n">
        <v>4.826</v>
      </c>
      <c r="H125" s="53" t="n">
        <v>2.238</v>
      </c>
      <c r="I125" s="80" t="n">
        <v>0</v>
      </c>
      <c r="J125" s="77" t="n">
        <v>0</v>
      </c>
      <c r="K125" s="56" t="n">
        <v>0</v>
      </c>
      <c r="L125" s="57" t="n">
        <v>7.064</v>
      </c>
      <c r="M125" s="58" t="n">
        <v>125</v>
      </c>
      <c r="N125" s="59" t="n">
        <v>5</v>
      </c>
    </row>
    <row r="126" customFormat="false" ht="12.75" hidden="false" customHeight="false" outlineLevel="0" collapsed="false">
      <c r="A126" s="46" t="n">
        <v>121</v>
      </c>
      <c r="B126" s="47" t="s">
        <v>69</v>
      </c>
      <c r="C126" s="48" t="n">
        <v>659702</v>
      </c>
      <c r="D126" s="49" t="s">
        <v>70</v>
      </c>
      <c r="E126" s="50" t="s">
        <v>18</v>
      </c>
      <c r="F126" s="104" t="n">
        <v>0</v>
      </c>
      <c r="G126" s="52" t="n">
        <v>3.519</v>
      </c>
      <c r="H126" s="53" t="n">
        <v>3.538</v>
      </c>
      <c r="I126" s="80" t="n">
        <v>0</v>
      </c>
      <c r="J126" s="77" t="n">
        <v>0</v>
      </c>
      <c r="K126" s="56" t="n">
        <v>0</v>
      </c>
      <c r="L126" s="57" t="n">
        <v>7.057</v>
      </c>
      <c r="M126" s="58" t="n">
        <v>132</v>
      </c>
      <c r="N126" s="59" t="n">
        <v>11</v>
      </c>
    </row>
    <row r="127" customFormat="false" ht="12.75" hidden="false" customHeight="false" outlineLevel="0" collapsed="false">
      <c r="A127" s="46" t="n">
        <v>122</v>
      </c>
      <c r="B127" s="47" t="s">
        <v>800</v>
      </c>
      <c r="C127" s="48" t="n">
        <v>672358</v>
      </c>
      <c r="D127" s="49" t="s">
        <v>154</v>
      </c>
      <c r="E127" s="50" t="s">
        <v>18</v>
      </c>
      <c r="F127" s="104" t="n">
        <v>0</v>
      </c>
      <c r="G127" s="52" t="n">
        <v>3.356</v>
      </c>
      <c r="H127" s="53" t="n">
        <v>3.507</v>
      </c>
      <c r="I127" s="80" t="n">
        <v>0</v>
      </c>
      <c r="J127" s="77" t="n">
        <v>0</v>
      </c>
      <c r="K127" s="56" t="n">
        <v>0</v>
      </c>
      <c r="L127" s="57" t="n">
        <v>6.863</v>
      </c>
      <c r="M127" s="58" t="n">
        <v>135</v>
      </c>
      <c r="N127" s="59" t="n">
        <v>13</v>
      </c>
    </row>
    <row r="128" customFormat="false" ht="12.75" hidden="false" customHeight="false" outlineLevel="0" collapsed="false">
      <c r="A128" s="46" t="n">
        <v>123</v>
      </c>
      <c r="B128" s="47" t="s">
        <v>801</v>
      </c>
      <c r="C128" s="48" t="n">
        <v>668724</v>
      </c>
      <c r="D128" s="49" t="s">
        <v>769</v>
      </c>
      <c r="E128" s="50" t="s">
        <v>18</v>
      </c>
      <c r="F128" s="104" t="n">
        <v>0</v>
      </c>
      <c r="G128" s="52" t="n">
        <v>3.35</v>
      </c>
      <c r="H128" s="53" t="n">
        <v>3.51</v>
      </c>
      <c r="I128" s="80" t="n">
        <v>0</v>
      </c>
      <c r="J128" s="77" t="n">
        <v>0</v>
      </c>
      <c r="K128" s="56" t="n">
        <v>0</v>
      </c>
      <c r="L128" s="57" t="n">
        <v>6.86</v>
      </c>
      <c r="M128" s="58" t="n">
        <v>138</v>
      </c>
      <c r="N128" s="59" t="n">
        <v>15</v>
      </c>
    </row>
    <row r="129" customFormat="false" ht="12.75" hidden="false" customHeight="false" outlineLevel="0" collapsed="false">
      <c r="A129" s="46" t="n">
        <v>124</v>
      </c>
      <c r="B129" s="47" t="s">
        <v>802</v>
      </c>
      <c r="C129" s="48" t="n">
        <v>666480</v>
      </c>
      <c r="D129" s="49" t="s">
        <v>803</v>
      </c>
      <c r="E129" s="50" t="s">
        <v>18</v>
      </c>
      <c r="F129" s="51" t="n">
        <v>3.957</v>
      </c>
      <c r="G129" s="52" t="n">
        <v>2.732</v>
      </c>
      <c r="H129" s="53" t="n">
        <v>2.886</v>
      </c>
      <c r="I129" s="80" t="n">
        <v>0</v>
      </c>
      <c r="J129" s="77" t="n">
        <v>0</v>
      </c>
      <c r="K129" s="56" t="n">
        <v>0</v>
      </c>
      <c r="L129" s="57" t="n">
        <v>6.843</v>
      </c>
      <c r="M129" s="58" t="n">
        <v>109</v>
      </c>
      <c r="N129" s="59" t="n">
        <v>-15</v>
      </c>
    </row>
    <row r="130" customFormat="false" ht="12.75" hidden="false" customHeight="false" outlineLevel="0" collapsed="false">
      <c r="A130" s="79" t="n">
        <v>125</v>
      </c>
      <c r="B130" s="47" t="s">
        <v>804</v>
      </c>
      <c r="C130" s="48" t="n">
        <v>670775</v>
      </c>
      <c r="D130" s="49" t="s">
        <v>805</v>
      </c>
      <c r="E130" s="50" t="s">
        <v>18</v>
      </c>
      <c r="F130" s="104" t="n">
        <v>0</v>
      </c>
      <c r="G130" s="73" t="n">
        <v>0</v>
      </c>
      <c r="H130" s="53" t="n">
        <v>6.738</v>
      </c>
      <c r="I130" s="80" t="n">
        <v>0</v>
      </c>
      <c r="J130" s="77" t="n">
        <v>0</v>
      </c>
      <c r="K130" s="56" t="n">
        <v>0</v>
      </c>
      <c r="L130" s="57" t="n">
        <v>6.738</v>
      </c>
      <c r="M130" s="81" t="n">
        <v>0</v>
      </c>
      <c r="N130" s="82" t="s">
        <v>163</v>
      </c>
    </row>
    <row r="131" customFormat="false" ht="12.75" hidden="false" customHeight="false" outlineLevel="0" collapsed="false">
      <c r="A131" s="46" t="n">
        <v>126</v>
      </c>
      <c r="B131" s="47" t="s">
        <v>806</v>
      </c>
      <c r="C131" s="48" t="n">
        <v>668849</v>
      </c>
      <c r="D131" s="49" t="s">
        <v>677</v>
      </c>
      <c r="E131" s="50" t="s">
        <v>18</v>
      </c>
      <c r="F131" s="104" t="n">
        <v>0</v>
      </c>
      <c r="G131" s="52" t="n">
        <v>6.693</v>
      </c>
      <c r="H131" s="74" t="n">
        <v>0</v>
      </c>
      <c r="I131" s="80" t="n">
        <v>0</v>
      </c>
      <c r="J131" s="77" t="n">
        <v>0</v>
      </c>
      <c r="K131" s="56" t="n">
        <v>0</v>
      </c>
      <c r="L131" s="57" t="n">
        <v>6.693</v>
      </c>
      <c r="M131" s="58" t="n">
        <v>107</v>
      </c>
      <c r="N131" s="59" t="n">
        <v>-19</v>
      </c>
    </row>
    <row r="132" customFormat="false" ht="12.75" hidden="false" customHeight="false" outlineLevel="0" collapsed="false">
      <c r="A132" s="46" t="n">
        <v>127</v>
      </c>
      <c r="B132" s="47" t="s">
        <v>226</v>
      </c>
      <c r="C132" s="48" t="n">
        <v>653918</v>
      </c>
      <c r="D132" s="49" t="s">
        <v>227</v>
      </c>
      <c r="E132" s="50" t="s">
        <v>18</v>
      </c>
      <c r="F132" s="104" t="n">
        <v>0</v>
      </c>
      <c r="G132" s="73" t="n">
        <v>0</v>
      </c>
      <c r="H132" s="74" t="n">
        <v>0</v>
      </c>
      <c r="I132" s="112" t="n">
        <v>6.378</v>
      </c>
      <c r="J132" s="77" t="n">
        <v>0</v>
      </c>
      <c r="K132" s="56" t="n">
        <v>0</v>
      </c>
      <c r="L132" s="57" t="n">
        <v>6.378</v>
      </c>
      <c r="M132" s="58" t="n">
        <v>110</v>
      </c>
      <c r="N132" s="59" t="n">
        <v>-17</v>
      </c>
    </row>
    <row r="133" customFormat="false" ht="12.75" hidden="false" customHeight="false" outlineLevel="0" collapsed="false">
      <c r="A133" s="46" t="n">
        <v>128</v>
      </c>
      <c r="B133" s="84" t="s">
        <v>807</v>
      </c>
      <c r="C133" s="48" t="n">
        <v>668352</v>
      </c>
      <c r="D133" s="49" t="s">
        <v>808</v>
      </c>
      <c r="E133" s="50" t="s">
        <v>18</v>
      </c>
      <c r="F133" s="51" t="n">
        <v>2.856</v>
      </c>
      <c r="G133" s="52" t="n">
        <v>3.521</v>
      </c>
      <c r="H133" s="53" t="n">
        <v>2.271</v>
      </c>
      <c r="I133" s="80" t="n">
        <v>0</v>
      </c>
      <c r="J133" s="77" t="n">
        <v>0</v>
      </c>
      <c r="K133" s="56" t="n">
        <v>0</v>
      </c>
      <c r="L133" s="57" t="n">
        <v>6.377</v>
      </c>
      <c r="M133" s="58" t="n">
        <v>111</v>
      </c>
      <c r="N133" s="59" t="n">
        <v>-17</v>
      </c>
    </row>
    <row r="134" customFormat="false" ht="12.75" hidden="false" customHeight="false" outlineLevel="0" collapsed="false">
      <c r="A134" s="46" t="n">
        <v>129</v>
      </c>
      <c r="B134" s="47" t="s">
        <v>809</v>
      </c>
      <c r="C134" s="48" t="n">
        <v>668198</v>
      </c>
      <c r="D134" s="49" t="s">
        <v>350</v>
      </c>
      <c r="E134" s="50" t="s">
        <v>18</v>
      </c>
      <c r="F134" s="104" t="n">
        <v>0</v>
      </c>
      <c r="G134" s="52" t="n">
        <v>2.427</v>
      </c>
      <c r="H134" s="53" t="n">
        <v>3.503</v>
      </c>
      <c r="I134" s="80" t="n">
        <v>0</v>
      </c>
      <c r="J134" s="77" t="n">
        <v>0</v>
      </c>
      <c r="K134" s="56" t="n">
        <v>0</v>
      </c>
      <c r="L134" s="57" t="n">
        <v>5.93</v>
      </c>
      <c r="M134" s="58" t="n">
        <v>144</v>
      </c>
      <c r="N134" s="59" t="n">
        <v>15</v>
      </c>
    </row>
    <row r="135" customFormat="false" ht="12.75" hidden="false" customHeight="false" outlineLevel="0" collapsed="false">
      <c r="A135" s="79" t="n">
        <v>129</v>
      </c>
      <c r="B135" s="47" t="s">
        <v>810</v>
      </c>
      <c r="C135" s="48" t="n">
        <v>668214</v>
      </c>
      <c r="D135" s="49" t="s">
        <v>743</v>
      </c>
      <c r="E135" s="50" t="s">
        <v>18</v>
      </c>
      <c r="F135" s="104" t="n">
        <v>0</v>
      </c>
      <c r="G135" s="52" t="n">
        <v>2.425</v>
      </c>
      <c r="H135" s="53" t="n">
        <v>3.505</v>
      </c>
      <c r="I135" s="80" t="n">
        <v>0</v>
      </c>
      <c r="J135" s="77" t="n">
        <v>0</v>
      </c>
      <c r="K135" s="56" t="n">
        <v>0</v>
      </c>
      <c r="L135" s="57" t="n">
        <v>5.93</v>
      </c>
      <c r="M135" s="58" t="n">
        <v>146</v>
      </c>
      <c r="N135" s="59" t="n">
        <v>17</v>
      </c>
    </row>
    <row r="136" customFormat="false" ht="12.75" hidden="false" customHeight="false" outlineLevel="0" collapsed="false">
      <c r="A136" s="79" t="n">
        <v>131</v>
      </c>
      <c r="B136" s="47" t="s">
        <v>811</v>
      </c>
      <c r="C136" s="48" t="n">
        <v>670554</v>
      </c>
      <c r="D136" s="49" t="s">
        <v>812</v>
      </c>
      <c r="E136" s="50" t="s">
        <v>18</v>
      </c>
      <c r="F136" s="104" t="n">
        <v>0</v>
      </c>
      <c r="G136" s="52" t="n">
        <v>2.426</v>
      </c>
      <c r="H136" s="53" t="n">
        <v>3.499</v>
      </c>
      <c r="I136" s="80" t="n">
        <v>0</v>
      </c>
      <c r="J136" s="77" t="n">
        <v>0</v>
      </c>
      <c r="K136" s="56" t="n">
        <v>0</v>
      </c>
      <c r="L136" s="57" t="n">
        <v>5.925</v>
      </c>
      <c r="M136" s="58" t="n">
        <v>145</v>
      </c>
      <c r="N136" s="59" t="n">
        <v>14</v>
      </c>
    </row>
    <row r="137" customFormat="false" ht="12.75" hidden="false" customHeight="false" outlineLevel="0" collapsed="false">
      <c r="A137" s="79" t="n">
        <v>132</v>
      </c>
      <c r="B137" s="47" t="s">
        <v>36</v>
      </c>
      <c r="C137" s="48" t="n">
        <v>650250</v>
      </c>
      <c r="D137" s="49" t="s">
        <v>37</v>
      </c>
      <c r="E137" s="50" t="s">
        <v>18</v>
      </c>
      <c r="F137" s="104" t="n">
        <v>0</v>
      </c>
      <c r="G137" s="73" t="n">
        <v>0</v>
      </c>
      <c r="H137" s="53" t="n">
        <v>5.816</v>
      </c>
      <c r="I137" s="80" t="n">
        <v>0</v>
      </c>
      <c r="J137" s="77" t="n">
        <v>0</v>
      </c>
      <c r="K137" s="56" t="n">
        <v>0</v>
      </c>
      <c r="L137" s="57" t="n">
        <v>5.816</v>
      </c>
      <c r="M137" s="81" t="n">
        <v>0</v>
      </c>
      <c r="N137" s="82" t="s">
        <v>163</v>
      </c>
    </row>
    <row r="138" customFormat="false" ht="12.75" hidden="false" customHeight="false" outlineLevel="0" collapsed="false">
      <c r="A138" s="46" t="n">
        <v>133</v>
      </c>
      <c r="B138" s="64" t="s">
        <v>813</v>
      </c>
      <c r="C138" s="61" t="n">
        <v>662479</v>
      </c>
      <c r="D138" s="62" t="s">
        <v>663</v>
      </c>
      <c r="E138" s="63" t="s">
        <v>18</v>
      </c>
      <c r="F138" s="51" t="n">
        <v>5.786</v>
      </c>
      <c r="G138" s="73" t="n">
        <v>0</v>
      </c>
      <c r="H138" s="74" t="n">
        <v>0</v>
      </c>
      <c r="I138" s="80" t="n">
        <v>0</v>
      </c>
      <c r="J138" s="77" t="n">
        <v>0</v>
      </c>
      <c r="K138" s="56" t="n">
        <v>0</v>
      </c>
      <c r="L138" s="57" t="n">
        <v>5.786</v>
      </c>
      <c r="M138" s="58" t="n">
        <v>114</v>
      </c>
      <c r="N138" s="59" t="n">
        <v>-19</v>
      </c>
    </row>
    <row r="139" customFormat="false" ht="12.75" hidden="false" customHeight="false" outlineLevel="0" collapsed="false">
      <c r="A139" s="79" t="n">
        <v>134</v>
      </c>
      <c r="B139" s="47" t="s">
        <v>814</v>
      </c>
      <c r="C139" s="48" t="n">
        <v>673593</v>
      </c>
      <c r="D139" s="49" t="s">
        <v>649</v>
      </c>
      <c r="E139" s="50" t="s">
        <v>18</v>
      </c>
      <c r="F139" s="104" t="n">
        <v>0</v>
      </c>
      <c r="G139" s="73" t="n">
        <v>0</v>
      </c>
      <c r="H139" s="53" t="n">
        <v>5.757</v>
      </c>
      <c r="I139" s="80" t="n">
        <v>0</v>
      </c>
      <c r="J139" s="77" t="n">
        <v>0</v>
      </c>
      <c r="K139" s="56" t="n">
        <v>0</v>
      </c>
      <c r="L139" s="57" t="n">
        <v>5.757</v>
      </c>
      <c r="M139" s="81" t="n">
        <v>0</v>
      </c>
      <c r="N139" s="82" t="s">
        <v>163</v>
      </c>
    </row>
    <row r="140" customFormat="false" ht="12.75" hidden="false" customHeight="false" outlineLevel="0" collapsed="false">
      <c r="A140" s="46" t="n">
        <v>135</v>
      </c>
      <c r="B140" s="47" t="s">
        <v>815</v>
      </c>
      <c r="C140" s="48" t="n">
        <v>671059</v>
      </c>
      <c r="D140" s="49" t="s">
        <v>321</v>
      </c>
      <c r="E140" s="50" t="s">
        <v>18</v>
      </c>
      <c r="F140" s="104" t="n">
        <v>0</v>
      </c>
      <c r="G140" s="52" t="n">
        <v>2.733</v>
      </c>
      <c r="H140" s="53" t="n">
        <v>2.882</v>
      </c>
      <c r="I140" s="80" t="n">
        <v>0</v>
      </c>
      <c r="J140" s="77" t="n">
        <v>0</v>
      </c>
      <c r="K140" s="56" t="n">
        <v>0</v>
      </c>
      <c r="L140" s="57" t="n">
        <v>5.615</v>
      </c>
      <c r="M140" s="58" t="n">
        <v>142</v>
      </c>
      <c r="N140" s="59" t="n">
        <v>7</v>
      </c>
    </row>
    <row r="141" customFormat="false" ht="12.75" hidden="false" customHeight="false" outlineLevel="0" collapsed="false">
      <c r="A141" s="46" t="n">
        <v>136</v>
      </c>
      <c r="B141" s="64" t="s">
        <v>116</v>
      </c>
      <c r="C141" s="61" t="n">
        <v>657708</v>
      </c>
      <c r="D141" s="62" t="s">
        <v>81</v>
      </c>
      <c r="E141" s="63" t="s">
        <v>18</v>
      </c>
      <c r="F141" s="51" t="n">
        <v>5.384</v>
      </c>
      <c r="G141" s="73" t="n">
        <v>0</v>
      </c>
      <c r="H141" s="74" t="n">
        <v>0</v>
      </c>
      <c r="I141" s="80" t="n">
        <v>0</v>
      </c>
      <c r="J141" s="77" t="n">
        <v>0</v>
      </c>
      <c r="K141" s="56" t="n">
        <v>0</v>
      </c>
      <c r="L141" s="57" t="n">
        <v>5.384</v>
      </c>
      <c r="M141" s="58" t="n">
        <v>117</v>
      </c>
      <c r="N141" s="59" t="n">
        <v>-19</v>
      </c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5"/>
    </row>
    <row r="142" customFormat="false" ht="12.75" hidden="false" customHeight="false" outlineLevel="0" collapsed="false">
      <c r="A142" s="46" t="n">
        <v>137</v>
      </c>
      <c r="B142" s="47" t="s">
        <v>816</v>
      </c>
      <c r="C142" s="48" t="n">
        <v>669924</v>
      </c>
      <c r="D142" s="49" t="s">
        <v>60</v>
      </c>
      <c r="E142" s="50" t="s">
        <v>18</v>
      </c>
      <c r="F142" s="104" t="n">
        <v>0</v>
      </c>
      <c r="G142" s="52" t="n">
        <v>2.941</v>
      </c>
      <c r="H142" s="53" t="n">
        <v>2.168</v>
      </c>
      <c r="I142" s="80" t="n">
        <v>0</v>
      </c>
      <c r="J142" s="77" t="n">
        <v>0</v>
      </c>
      <c r="K142" s="56" t="n">
        <v>0</v>
      </c>
      <c r="L142" s="57" t="n">
        <v>5.109</v>
      </c>
      <c r="M142" s="58" t="n">
        <v>141</v>
      </c>
      <c r="N142" s="59" t="n">
        <v>4</v>
      </c>
    </row>
    <row r="143" customFormat="false" ht="12.75" hidden="false" customHeight="false" outlineLevel="0" collapsed="false">
      <c r="A143" s="46" t="n">
        <v>138</v>
      </c>
      <c r="B143" s="64" t="s">
        <v>59</v>
      </c>
      <c r="C143" s="61" t="n">
        <v>655145</v>
      </c>
      <c r="D143" s="62" t="s">
        <v>60</v>
      </c>
      <c r="E143" s="63" t="s">
        <v>18</v>
      </c>
      <c r="F143" s="51" t="n">
        <v>4.949</v>
      </c>
      <c r="G143" s="73" t="n">
        <v>0</v>
      </c>
      <c r="H143" s="74" t="n">
        <v>0</v>
      </c>
      <c r="I143" s="80" t="n">
        <v>0</v>
      </c>
      <c r="J143" s="77" t="n">
        <v>0</v>
      </c>
      <c r="K143" s="56" t="n">
        <v>0</v>
      </c>
      <c r="L143" s="57" t="n">
        <v>4.949</v>
      </c>
      <c r="M143" s="58" t="n">
        <v>120</v>
      </c>
      <c r="N143" s="59" t="n">
        <v>-18</v>
      </c>
    </row>
    <row r="144" customFormat="false" ht="12.75" hidden="false" customHeight="false" outlineLevel="0" collapsed="false">
      <c r="A144" s="46" t="n">
        <v>139</v>
      </c>
      <c r="B144" s="64" t="s">
        <v>817</v>
      </c>
      <c r="C144" s="61" t="n">
        <v>670010</v>
      </c>
      <c r="D144" s="62" t="s">
        <v>748</v>
      </c>
      <c r="E144" s="63" t="s">
        <v>18</v>
      </c>
      <c r="F144" s="51" t="n">
        <v>4.908</v>
      </c>
      <c r="G144" s="73" t="n">
        <v>0</v>
      </c>
      <c r="H144" s="74" t="n">
        <v>0</v>
      </c>
      <c r="I144" s="80" t="n">
        <v>0</v>
      </c>
      <c r="J144" s="77" t="n">
        <v>0</v>
      </c>
      <c r="K144" s="56" t="n">
        <v>0</v>
      </c>
      <c r="L144" s="57" t="n">
        <v>4.908</v>
      </c>
      <c r="M144" s="58" t="n">
        <v>122</v>
      </c>
      <c r="N144" s="59" t="n">
        <v>-17</v>
      </c>
      <c r="O144" s="65"/>
      <c r="P144" s="65"/>
      <c r="Q144" s="65"/>
      <c r="R144" s="65"/>
      <c r="S144" s="65"/>
      <c r="T144" s="65"/>
      <c r="U144" s="65"/>
      <c r="V144" s="65"/>
      <c r="W144" s="65"/>
      <c r="X144" s="65"/>
    </row>
    <row r="145" customFormat="false" ht="12.75" hidden="false" customHeight="false" outlineLevel="0" collapsed="false">
      <c r="A145" s="46" t="n">
        <v>140</v>
      </c>
      <c r="B145" s="47" t="s">
        <v>818</v>
      </c>
      <c r="C145" s="48" t="n">
        <v>668145</v>
      </c>
      <c r="D145" s="49" t="s">
        <v>782</v>
      </c>
      <c r="E145" s="50" t="s">
        <v>18</v>
      </c>
      <c r="F145" s="104" t="n">
        <v>0</v>
      </c>
      <c r="G145" s="52" t="n">
        <v>4.829</v>
      </c>
      <c r="H145" s="74" t="n">
        <v>0</v>
      </c>
      <c r="I145" s="80" t="n">
        <v>0</v>
      </c>
      <c r="J145" s="77" t="n">
        <v>0</v>
      </c>
      <c r="K145" s="56" t="n">
        <v>0</v>
      </c>
      <c r="L145" s="57" t="n">
        <v>4.829</v>
      </c>
      <c r="M145" s="58" t="n">
        <v>124</v>
      </c>
      <c r="N145" s="59" t="n">
        <v>-16</v>
      </c>
    </row>
    <row r="146" customFormat="false" ht="12.75" hidden="false" customHeight="false" outlineLevel="0" collapsed="false">
      <c r="A146" s="79" t="n">
        <v>141</v>
      </c>
      <c r="B146" s="47" t="s">
        <v>31</v>
      </c>
      <c r="C146" s="48" t="n">
        <v>657363</v>
      </c>
      <c r="D146" s="49" t="s">
        <v>30</v>
      </c>
      <c r="E146" s="50" t="s">
        <v>18</v>
      </c>
      <c r="F146" s="104" t="n">
        <v>0</v>
      </c>
      <c r="G146" s="73" t="n">
        <v>0</v>
      </c>
      <c r="H146" s="53" t="n">
        <v>4.653</v>
      </c>
      <c r="I146" s="80" t="n">
        <v>0</v>
      </c>
      <c r="J146" s="77" t="n">
        <v>0</v>
      </c>
      <c r="K146" s="56" t="n">
        <v>0</v>
      </c>
      <c r="L146" s="57" t="n">
        <v>4.653</v>
      </c>
      <c r="M146" s="81" t="n">
        <v>0</v>
      </c>
      <c r="N146" s="82" t="s">
        <v>163</v>
      </c>
    </row>
    <row r="147" customFormat="false" ht="12.75" hidden="false" customHeight="false" outlineLevel="0" collapsed="false">
      <c r="A147" s="46" t="n">
        <v>142</v>
      </c>
      <c r="B147" s="64" t="s">
        <v>819</v>
      </c>
      <c r="C147" s="61" t="n">
        <v>661897</v>
      </c>
      <c r="D147" s="62" t="s">
        <v>820</v>
      </c>
      <c r="E147" s="63" t="s">
        <v>18</v>
      </c>
      <c r="F147" s="51" t="n">
        <v>4.453</v>
      </c>
      <c r="G147" s="73" t="n">
        <v>0</v>
      </c>
      <c r="H147" s="74" t="n">
        <v>0</v>
      </c>
      <c r="I147" s="80" t="n">
        <v>0</v>
      </c>
      <c r="J147" s="77" t="n">
        <v>0</v>
      </c>
      <c r="K147" s="56" t="n">
        <v>0</v>
      </c>
      <c r="L147" s="57" t="n">
        <v>4.453</v>
      </c>
      <c r="M147" s="58" t="n">
        <v>128</v>
      </c>
      <c r="N147" s="59" t="n">
        <v>-14</v>
      </c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</row>
    <row r="148" customFormat="false" ht="12.75" hidden="false" customHeight="false" outlineLevel="0" collapsed="false">
      <c r="A148" s="79" t="n">
        <v>143</v>
      </c>
      <c r="B148" s="47" t="s">
        <v>821</v>
      </c>
      <c r="C148" s="48" t="n">
        <v>672002</v>
      </c>
      <c r="D148" s="49" t="s">
        <v>583</v>
      </c>
      <c r="E148" s="50" t="s">
        <v>18</v>
      </c>
      <c r="F148" s="104" t="n">
        <v>0</v>
      </c>
      <c r="G148" s="73" t="n">
        <v>0</v>
      </c>
      <c r="H148" s="53" t="n">
        <v>4.317</v>
      </c>
      <c r="I148" s="80" t="n">
        <v>0</v>
      </c>
      <c r="J148" s="77" t="n">
        <v>0</v>
      </c>
      <c r="K148" s="56" t="n">
        <v>0</v>
      </c>
      <c r="L148" s="57" t="n">
        <v>4.317</v>
      </c>
      <c r="M148" s="81" t="n">
        <v>0</v>
      </c>
      <c r="N148" s="82" t="s">
        <v>163</v>
      </c>
    </row>
    <row r="149" customFormat="false" ht="12.75" hidden="false" customHeight="false" outlineLevel="0" collapsed="false">
      <c r="A149" s="79" t="n">
        <v>144</v>
      </c>
      <c r="B149" s="47" t="s">
        <v>822</v>
      </c>
      <c r="C149" s="48" t="n">
        <v>672663</v>
      </c>
      <c r="D149" s="49" t="s">
        <v>823</v>
      </c>
      <c r="E149" s="50" t="s">
        <v>18</v>
      </c>
      <c r="F149" s="104" t="n">
        <v>0</v>
      </c>
      <c r="G149" s="73" t="n">
        <v>0</v>
      </c>
      <c r="H149" s="53" t="n">
        <v>4.316</v>
      </c>
      <c r="I149" s="80" t="n">
        <v>0</v>
      </c>
      <c r="J149" s="77" t="n">
        <v>0</v>
      </c>
      <c r="K149" s="56" t="n">
        <v>0</v>
      </c>
      <c r="L149" s="57" t="n">
        <v>4.316</v>
      </c>
      <c r="M149" s="81" t="n">
        <v>0</v>
      </c>
      <c r="N149" s="82" t="s">
        <v>163</v>
      </c>
    </row>
    <row r="150" customFormat="false" ht="12.75" hidden="false" customHeight="false" outlineLevel="0" collapsed="false">
      <c r="A150" s="79" t="n">
        <v>145</v>
      </c>
      <c r="B150" s="47" t="s">
        <v>824</v>
      </c>
      <c r="C150" s="48" t="n">
        <v>670411</v>
      </c>
      <c r="D150" s="49" t="s">
        <v>805</v>
      </c>
      <c r="E150" s="50" t="s">
        <v>18</v>
      </c>
      <c r="F150" s="104" t="n">
        <v>0</v>
      </c>
      <c r="G150" s="73" t="n">
        <v>0</v>
      </c>
      <c r="H150" s="53" t="n">
        <v>4.313</v>
      </c>
      <c r="I150" s="80" t="n">
        <v>0</v>
      </c>
      <c r="J150" s="77" t="n">
        <v>0</v>
      </c>
      <c r="K150" s="56" t="n">
        <v>0</v>
      </c>
      <c r="L150" s="57" t="n">
        <v>4.313</v>
      </c>
      <c r="M150" s="81" t="n">
        <v>0</v>
      </c>
      <c r="N150" s="82" t="s">
        <v>163</v>
      </c>
    </row>
    <row r="151" customFormat="false" ht="12.75" hidden="false" customHeight="false" outlineLevel="0" collapsed="false">
      <c r="A151" s="79" t="n">
        <v>146</v>
      </c>
      <c r="B151" s="47" t="s">
        <v>825</v>
      </c>
      <c r="C151" s="48" t="n">
        <v>670922</v>
      </c>
      <c r="D151" s="49" t="s">
        <v>231</v>
      </c>
      <c r="E151" s="50" t="s">
        <v>18</v>
      </c>
      <c r="F151" s="104" t="n">
        <v>0</v>
      </c>
      <c r="G151" s="73" t="n">
        <v>0</v>
      </c>
      <c r="H151" s="53" t="n">
        <v>4.312</v>
      </c>
      <c r="I151" s="80" t="n">
        <v>0</v>
      </c>
      <c r="J151" s="77" t="n">
        <v>0</v>
      </c>
      <c r="K151" s="56" t="n">
        <v>0</v>
      </c>
      <c r="L151" s="57" t="n">
        <v>4.312</v>
      </c>
      <c r="M151" s="81" t="n">
        <v>0</v>
      </c>
      <c r="N151" s="82" t="s">
        <v>163</v>
      </c>
    </row>
    <row r="152" customFormat="false" ht="12.75" hidden="false" customHeight="false" outlineLevel="0" collapsed="false">
      <c r="A152" s="46" t="n">
        <v>147</v>
      </c>
      <c r="B152" s="60" t="s">
        <v>826</v>
      </c>
      <c r="C152" s="61" t="n">
        <v>663718</v>
      </c>
      <c r="D152" s="62" t="s">
        <v>790</v>
      </c>
      <c r="E152" s="63" t="s">
        <v>18</v>
      </c>
      <c r="F152" s="51" t="n">
        <v>3.959</v>
      </c>
      <c r="G152" s="73" t="n">
        <v>0</v>
      </c>
      <c r="H152" s="74" t="n">
        <v>0</v>
      </c>
      <c r="I152" s="80" t="n">
        <v>0</v>
      </c>
      <c r="J152" s="77" t="n">
        <v>0</v>
      </c>
      <c r="K152" s="56" t="n">
        <v>0</v>
      </c>
      <c r="L152" s="57" t="n">
        <v>3.959</v>
      </c>
      <c r="M152" s="58" t="n">
        <v>130</v>
      </c>
      <c r="N152" s="59" t="n">
        <v>-17</v>
      </c>
    </row>
    <row r="153" customFormat="false" ht="12.75" hidden="false" customHeight="false" outlineLevel="0" collapsed="false">
      <c r="A153" s="79" t="n">
        <v>148</v>
      </c>
      <c r="B153" s="47" t="s">
        <v>29</v>
      </c>
      <c r="C153" s="48" t="n">
        <v>657354</v>
      </c>
      <c r="D153" s="49" t="s">
        <v>30</v>
      </c>
      <c r="E153" s="50" t="s">
        <v>18</v>
      </c>
      <c r="F153" s="104" t="n">
        <v>0</v>
      </c>
      <c r="G153" s="73" t="n">
        <v>0</v>
      </c>
      <c r="H153" s="53" t="n">
        <v>3.781</v>
      </c>
      <c r="I153" s="80" t="n">
        <v>0</v>
      </c>
      <c r="J153" s="77" t="n">
        <v>0</v>
      </c>
      <c r="K153" s="56" t="n">
        <v>0</v>
      </c>
      <c r="L153" s="57" t="n">
        <v>3.781</v>
      </c>
      <c r="M153" s="81" t="n">
        <v>0</v>
      </c>
      <c r="N153" s="82" t="s">
        <v>163</v>
      </c>
    </row>
    <row r="154" customFormat="false" ht="12.75" hidden="false" customHeight="false" outlineLevel="0" collapsed="false">
      <c r="A154" s="79" t="n">
        <v>149</v>
      </c>
      <c r="B154" s="47" t="s">
        <v>65</v>
      </c>
      <c r="C154" s="48" t="n">
        <v>661142</v>
      </c>
      <c r="D154" s="49" t="s">
        <v>41</v>
      </c>
      <c r="E154" s="50" t="s">
        <v>18</v>
      </c>
      <c r="F154" s="104" t="n">
        <v>0</v>
      </c>
      <c r="G154" s="73" t="n">
        <v>0</v>
      </c>
      <c r="H154" s="53" t="n">
        <v>3.574</v>
      </c>
      <c r="I154" s="80" t="n">
        <v>0</v>
      </c>
      <c r="J154" s="77" t="n">
        <v>0</v>
      </c>
      <c r="K154" s="56" t="n">
        <v>0</v>
      </c>
      <c r="L154" s="57" t="n">
        <v>3.574</v>
      </c>
      <c r="M154" s="81" t="n">
        <v>0</v>
      </c>
      <c r="N154" s="82" t="s">
        <v>163</v>
      </c>
    </row>
    <row r="155" customFormat="false" ht="12.75" hidden="false" customHeight="false" outlineLevel="0" collapsed="false">
      <c r="A155" s="79" t="n">
        <v>150</v>
      </c>
      <c r="B155" s="47" t="s">
        <v>21</v>
      </c>
      <c r="C155" s="48" t="n">
        <v>644754</v>
      </c>
      <c r="D155" s="49" t="s">
        <v>22</v>
      </c>
      <c r="E155" s="50" t="s">
        <v>18</v>
      </c>
      <c r="F155" s="104" t="n">
        <v>0</v>
      </c>
      <c r="G155" s="73" t="n">
        <v>0</v>
      </c>
      <c r="H155" s="53" t="n">
        <v>3.541</v>
      </c>
      <c r="I155" s="80" t="n">
        <v>0</v>
      </c>
      <c r="J155" s="77" t="n">
        <v>0</v>
      </c>
      <c r="K155" s="56" t="n">
        <v>0</v>
      </c>
      <c r="L155" s="57" t="n">
        <v>3.541</v>
      </c>
      <c r="M155" s="81" t="n">
        <v>0</v>
      </c>
      <c r="N155" s="82" t="s">
        <v>163</v>
      </c>
    </row>
    <row r="156" customFormat="false" ht="12.75" hidden="false" customHeight="false" outlineLevel="0" collapsed="false">
      <c r="A156" s="46" t="n">
        <v>151</v>
      </c>
      <c r="B156" s="47" t="s">
        <v>827</v>
      </c>
      <c r="C156" s="48" t="n">
        <v>665709</v>
      </c>
      <c r="D156" s="49" t="s">
        <v>820</v>
      </c>
      <c r="E156" s="50" t="s">
        <v>18</v>
      </c>
      <c r="F156" s="104" t="n">
        <v>0</v>
      </c>
      <c r="G156" s="52" t="n">
        <v>3.52</v>
      </c>
      <c r="H156" s="74" t="n">
        <v>0</v>
      </c>
      <c r="I156" s="80" t="n">
        <v>0</v>
      </c>
      <c r="J156" s="77" t="n">
        <v>0</v>
      </c>
      <c r="K156" s="56" t="n">
        <v>0</v>
      </c>
      <c r="L156" s="57" t="n">
        <v>3.52</v>
      </c>
      <c r="M156" s="58" t="n">
        <v>131</v>
      </c>
      <c r="N156" s="59" t="n">
        <v>-20</v>
      </c>
    </row>
    <row r="157" customFormat="false" ht="12.75" hidden="false" customHeight="false" outlineLevel="0" collapsed="false">
      <c r="A157" s="79" t="n">
        <v>152</v>
      </c>
      <c r="B157" s="47" t="s">
        <v>828</v>
      </c>
      <c r="C157" s="48" t="n">
        <v>673586</v>
      </c>
      <c r="D157" s="49" t="s">
        <v>195</v>
      </c>
      <c r="E157" s="50" t="s">
        <v>18</v>
      </c>
      <c r="F157" s="104" t="n">
        <v>0</v>
      </c>
      <c r="G157" s="73" t="n">
        <v>0</v>
      </c>
      <c r="H157" s="53" t="n">
        <v>3.508</v>
      </c>
      <c r="I157" s="80" t="n">
        <v>0</v>
      </c>
      <c r="J157" s="77" t="n">
        <v>0</v>
      </c>
      <c r="K157" s="56" t="n">
        <v>0</v>
      </c>
      <c r="L157" s="57" t="n">
        <v>3.508</v>
      </c>
      <c r="M157" s="81" t="n">
        <v>0</v>
      </c>
      <c r="N157" s="82" t="s">
        <v>163</v>
      </c>
    </row>
    <row r="158" customFormat="false" ht="12.75" hidden="false" customHeight="false" outlineLevel="0" collapsed="false">
      <c r="A158" s="79" t="n">
        <v>153</v>
      </c>
      <c r="B158" s="47" t="s">
        <v>829</v>
      </c>
      <c r="C158" s="48" t="n">
        <v>670549</v>
      </c>
      <c r="D158" s="49" t="s">
        <v>657</v>
      </c>
      <c r="E158" s="50" t="s">
        <v>18</v>
      </c>
      <c r="F158" s="104" t="n">
        <v>0</v>
      </c>
      <c r="G158" s="73" t="n">
        <v>0</v>
      </c>
      <c r="H158" s="53" t="n">
        <v>3.5</v>
      </c>
      <c r="I158" s="80" t="n">
        <v>0</v>
      </c>
      <c r="J158" s="77" t="n">
        <v>0</v>
      </c>
      <c r="K158" s="56" t="n">
        <v>0</v>
      </c>
      <c r="L158" s="57" t="n">
        <v>3.5</v>
      </c>
      <c r="M158" s="81" t="n">
        <v>0</v>
      </c>
      <c r="N158" s="82" t="s">
        <v>163</v>
      </c>
    </row>
    <row r="159" customFormat="false" ht="12.75" hidden="false" customHeight="false" outlineLevel="0" collapsed="false">
      <c r="A159" s="79" t="n">
        <v>154</v>
      </c>
      <c r="B159" s="47" t="s">
        <v>830</v>
      </c>
      <c r="C159" s="48" t="n">
        <v>672149</v>
      </c>
      <c r="D159" s="49" t="s">
        <v>653</v>
      </c>
      <c r="E159" s="50" t="s">
        <v>18</v>
      </c>
      <c r="F159" s="104" t="n">
        <v>0</v>
      </c>
      <c r="G159" s="73" t="n">
        <v>0</v>
      </c>
      <c r="H159" s="53" t="n">
        <v>3.498</v>
      </c>
      <c r="I159" s="80" t="n">
        <v>0</v>
      </c>
      <c r="J159" s="77" t="n">
        <v>0</v>
      </c>
      <c r="K159" s="56" t="n">
        <v>0</v>
      </c>
      <c r="L159" s="57" t="n">
        <v>3.498</v>
      </c>
      <c r="M159" s="81" t="n">
        <v>0</v>
      </c>
      <c r="N159" s="82" t="s">
        <v>163</v>
      </c>
    </row>
    <row r="160" customFormat="false" ht="12.75" hidden="false" customHeight="false" outlineLevel="0" collapsed="false">
      <c r="A160" s="46" t="n">
        <v>155</v>
      </c>
      <c r="B160" s="47" t="s">
        <v>831</v>
      </c>
      <c r="C160" s="48" t="n">
        <v>660399</v>
      </c>
      <c r="D160" s="49" t="s">
        <v>50</v>
      </c>
      <c r="E160" s="50" t="s">
        <v>18</v>
      </c>
      <c r="F160" s="104" t="n">
        <v>0</v>
      </c>
      <c r="G160" s="52" t="n">
        <v>3.358</v>
      </c>
      <c r="H160" s="74" t="n">
        <v>0</v>
      </c>
      <c r="I160" s="80" t="n">
        <v>0</v>
      </c>
      <c r="J160" s="77" t="n">
        <v>0</v>
      </c>
      <c r="K160" s="56" t="n">
        <v>0</v>
      </c>
      <c r="L160" s="57" t="n">
        <v>3.358</v>
      </c>
      <c r="M160" s="58" t="n">
        <v>133</v>
      </c>
      <c r="N160" s="59" t="n">
        <v>-22</v>
      </c>
    </row>
    <row r="161" customFormat="false" ht="12.75" hidden="false" customHeight="false" outlineLevel="0" collapsed="false">
      <c r="A161" s="46" t="n">
        <v>156</v>
      </c>
      <c r="B161" s="47" t="s">
        <v>832</v>
      </c>
      <c r="C161" s="48" t="n">
        <v>665339</v>
      </c>
      <c r="D161" s="49" t="s">
        <v>50</v>
      </c>
      <c r="E161" s="50" t="s">
        <v>18</v>
      </c>
      <c r="F161" s="104" t="n">
        <v>0</v>
      </c>
      <c r="G161" s="52" t="n">
        <v>3.357</v>
      </c>
      <c r="H161" s="74" t="n">
        <v>0</v>
      </c>
      <c r="I161" s="80" t="n">
        <v>0</v>
      </c>
      <c r="J161" s="77" t="n">
        <v>0</v>
      </c>
      <c r="K161" s="56" t="n">
        <v>0</v>
      </c>
      <c r="L161" s="57" t="n">
        <v>3.357</v>
      </c>
      <c r="M161" s="58" t="n">
        <v>134</v>
      </c>
      <c r="N161" s="59" t="n">
        <v>-22</v>
      </c>
    </row>
    <row r="162" customFormat="false" ht="12.75" hidden="false" customHeight="false" outlineLevel="0" collapsed="false">
      <c r="A162" s="46" t="n">
        <v>157</v>
      </c>
      <c r="B162" s="47" t="s">
        <v>833</v>
      </c>
      <c r="C162" s="48" t="n">
        <v>669284</v>
      </c>
      <c r="D162" s="49" t="s">
        <v>769</v>
      </c>
      <c r="E162" s="50" t="s">
        <v>18</v>
      </c>
      <c r="F162" s="104" t="n">
        <v>0</v>
      </c>
      <c r="G162" s="52" t="n">
        <v>3.353</v>
      </c>
      <c r="H162" s="74" t="n">
        <v>0</v>
      </c>
      <c r="I162" s="80" t="n">
        <v>0</v>
      </c>
      <c r="J162" s="77" t="n">
        <v>0</v>
      </c>
      <c r="K162" s="56" t="n">
        <v>0</v>
      </c>
      <c r="L162" s="57" t="n">
        <v>3.353</v>
      </c>
      <c r="M162" s="58" t="n">
        <v>136</v>
      </c>
      <c r="N162" s="59" t="n">
        <v>-21</v>
      </c>
    </row>
    <row r="163" customFormat="false" ht="12.75" hidden="false" customHeight="false" outlineLevel="0" collapsed="false">
      <c r="A163" s="46" t="n">
        <v>158</v>
      </c>
      <c r="B163" s="47" t="s">
        <v>834</v>
      </c>
      <c r="C163" s="48" t="n">
        <v>644562</v>
      </c>
      <c r="D163" s="49" t="s">
        <v>769</v>
      </c>
      <c r="E163" s="50" t="s">
        <v>18</v>
      </c>
      <c r="F163" s="104" t="n">
        <v>0</v>
      </c>
      <c r="G163" s="52" t="n">
        <v>3.351</v>
      </c>
      <c r="H163" s="74" t="n">
        <v>0</v>
      </c>
      <c r="I163" s="80" t="n">
        <v>0</v>
      </c>
      <c r="J163" s="77" t="n">
        <v>0</v>
      </c>
      <c r="K163" s="56" t="n">
        <v>0</v>
      </c>
      <c r="L163" s="57" t="n">
        <v>3.351</v>
      </c>
      <c r="M163" s="58" t="n">
        <v>137</v>
      </c>
      <c r="N163" s="59" t="n">
        <v>-21</v>
      </c>
    </row>
    <row r="164" customFormat="false" ht="12.75" hidden="false" customHeight="false" outlineLevel="0" collapsed="false">
      <c r="A164" s="46" t="n">
        <v>159</v>
      </c>
      <c r="B164" s="47" t="s">
        <v>835</v>
      </c>
      <c r="C164" s="48" t="n">
        <v>668388</v>
      </c>
      <c r="D164" s="49" t="s">
        <v>178</v>
      </c>
      <c r="E164" s="50" t="s">
        <v>18</v>
      </c>
      <c r="F164" s="104" t="n">
        <v>0</v>
      </c>
      <c r="G164" s="52" t="n">
        <v>2.942</v>
      </c>
      <c r="H164" s="74" t="n">
        <v>0</v>
      </c>
      <c r="I164" s="80" t="n">
        <v>0</v>
      </c>
      <c r="J164" s="77" t="n">
        <v>0</v>
      </c>
      <c r="K164" s="56" t="n">
        <v>0</v>
      </c>
      <c r="L164" s="57" t="n">
        <v>2.942</v>
      </c>
      <c r="M164" s="58" t="n">
        <v>140</v>
      </c>
      <c r="N164" s="59" t="n">
        <v>-19</v>
      </c>
    </row>
    <row r="165" customFormat="false" ht="12.75" hidden="false" customHeight="false" outlineLevel="0" collapsed="false">
      <c r="A165" s="79" t="n">
        <v>160</v>
      </c>
      <c r="B165" s="47" t="s">
        <v>109</v>
      </c>
      <c r="C165" s="48" t="n">
        <v>661499</v>
      </c>
      <c r="D165" s="49" t="s">
        <v>41</v>
      </c>
      <c r="E165" s="50" t="s">
        <v>18</v>
      </c>
      <c r="F165" s="104" t="n">
        <v>0</v>
      </c>
      <c r="G165" s="73" t="n">
        <v>0</v>
      </c>
      <c r="H165" s="53" t="n">
        <v>2.904</v>
      </c>
      <c r="I165" s="80" t="n">
        <v>0</v>
      </c>
      <c r="J165" s="77" t="n">
        <v>0</v>
      </c>
      <c r="K165" s="56" t="n">
        <v>0</v>
      </c>
      <c r="L165" s="57" t="n">
        <v>2.904</v>
      </c>
      <c r="M165" s="81" t="n">
        <v>0</v>
      </c>
      <c r="N165" s="82" t="s">
        <v>163</v>
      </c>
    </row>
    <row r="166" customFormat="false" ht="12.75" hidden="false" customHeight="false" outlineLevel="0" collapsed="false">
      <c r="A166" s="79" t="n">
        <v>161</v>
      </c>
      <c r="B166" s="47" t="s">
        <v>836</v>
      </c>
      <c r="C166" s="48" t="n">
        <v>669413</v>
      </c>
      <c r="D166" s="49" t="s">
        <v>647</v>
      </c>
      <c r="E166" s="50" t="s">
        <v>18</v>
      </c>
      <c r="F166" s="104" t="n">
        <v>0</v>
      </c>
      <c r="G166" s="73" t="n">
        <v>0</v>
      </c>
      <c r="H166" s="53" t="n">
        <v>2.889</v>
      </c>
      <c r="I166" s="80" t="n">
        <v>0</v>
      </c>
      <c r="J166" s="77" t="n">
        <v>0</v>
      </c>
      <c r="K166" s="56" t="n">
        <v>0</v>
      </c>
      <c r="L166" s="57" t="n">
        <v>2.889</v>
      </c>
      <c r="M166" s="81" t="n">
        <v>0</v>
      </c>
      <c r="N166" s="82" t="s">
        <v>163</v>
      </c>
    </row>
    <row r="167" customFormat="false" ht="12.75" hidden="false" customHeight="false" outlineLevel="0" collapsed="false">
      <c r="A167" s="79" t="n">
        <v>162</v>
      </c>
      <c r="B167" s="47" t="s">
        <v>837</v>
      </c>
      <c r="C167" s="48" t="n">
        <v>669407</v>
      </c>
      <c r="D167" s="49" t="s">
        <v>647</v>
      </c>
      <c r="E167" s="50" t="s">
        <v>18</v>
      </c>
      <c r="F167" s="104" t="n">
        <v>0</v>
      </c>
      <c r="G167" s="73" t="n">
        <v>0</v>
      </c>
      <c r="H167" s="53" t="n">
        <v>2.888</v>
      </c>
      <c r="I167" s="80" t="n">
        <v>0</v>
      </c>
      <c r="J167" s="77" t="n">
        <v>0</v>
      </c>
      <c r="K167" s="56" t="n">
        <v>0</v>
      </c>
      <c r="L167" s="57" t="n">
        <v>2.888</v>
      </c>
      <c r="M167" s="81" t="n">
        <v>0</v>
      </c>
      <c r="N167" s="82" t="s">
        <v>163</v>
      </c>
    </row>
    <row r="168" customFormat="false" ht="12.75" hidden="false" customHeight="false" outlineLevel="0" collapsed="false">
      <c r="A168" s="46" t="n">
        <v>163</v>
      </c>
      <c r="B168" s="47" t="s">
        <v>838</v>
      </c>
      <c r="C168" s="48" t="n">
        <v>672060</v>
      </c>
      <c r="D168" s="49" t="s">
        <v>321</v>
      </c>
      <c r="E168" s="50" t="s">
        <v>18</v>
      </c>
      <c r="F168" s="104" t="n">
        <v>0</v>
      </c>
      <c r="G168" s="52" t="n">
        <v>2.731</v>
      </c>
      <c r="H168" s="74" t="n">
        <v>0</v>
      </c>
      <c r="I168" s="80" t="n">
        <v>0</v>
      </c>
      <c r="J168" s="77" t="n">
        <v>0</v>
      </c>
      <c r="K168" s="56" t="n">
        <v>0</v>
      </c>
      <c r="L168" s="57" t="n">
        <v>2.731</v>
      </c>
      <c r="M168" s="58" t="n">
        <v>143</v>
      </c>
      <c r="N168" s="59" t="n">
        <v>-20</v>
      </c>
    </row>
    <row r="169" customFormat="false" ht="12.75" hidden="false" customHeight="false" outlineLevel="0" collapsed="false">
      <c r="A169" s="79" t="n">
        <v>164</v>
      </c>
      <c r="B169" s="47" t="s">
        <v>839</v>
      </c>
      <c r="C169" s="48" t="n">
        <v>670723</v>
      </c>
      <c r="D169" s="49" t="s">
        <v>140</v>
      </c>
      <c r="E169" s="50" t="s">
        <v>18</v>
      </c>
      <c r="F169" s="104" t="n">
        <v>0</v>
      </c>
      <c r="G169" s="73" t="n">
        <v>0</v>
      </c>
      <c r="H169" s="53" t="n">
        <v>2.589</v>
      </c>
      <c r="I169" s="80" t="n">
        <v>0</v>
      </c>
      <c r="J169" s="77" t="n">
        <v>0</v>
      </c>
      <c r="K169" s="56" t="n">
        <v>0</v>
      </c>
      <c r="L169" s="57" t="n">
        <v>2.589</v>
      </c>
      <c r="M169" s="81" t="n">
        <v>0</v>
      </c>
      <c r="N169" s="82" t="s">
        <v>163</v>
      </c>
    </row>
    <row r="170" customFormat="false" ht="12.75" hidden="false" customHeight="false" outlineLevel="0" collapsed="false">
      <c r="A170" s="79" t="n">
        <v>165</v>
      </c>
      <c r="B170" s="47" t="s">
        <v>840</v>
      </c>
      <c r="C170" s="48" t="n">
        <v>669832</v>
      </c>
      <c r="D170" s="49" t="s">
        <v>240</v>
      </c>
      <c r="E170" s="50" t="s">
        <v>18</v>
      </c>
      <c r="F170" s="104" t="n">
        <v>0</v>
      </c>
      <c r="G170" s="52" t="n">
        <v>1.525</v>
      </c>
      <c r="H170" s="53" t="n">
        <v>1.021</v>
      </c>
      <c r="I170" s="80" t="n">
        <v>0</v>
      </c>
      <c r="J170" s="77" t="n">
        <v>0</v>
      </c>
      <c r="K170" s="56" t="n">
        <v>0</v>
      </c>
      <c r="L170" s="57" t="n">
        <v>2.546</v>
      </c>
      <c r="M170" s="58" t="n">
        <v>147</v>
      </c>
      <c r="N170" s="59" t="n">
        <v>-18</v>
      </c>
    </row>
    <row r="171" customFormat="false" ht="12.75" hidden="false" customHeight="false" outlineLevel="0" collapsed="false">
      <c r="A171" s="79" t="n">
        <v>166</v>
      </c>
      <c r="B171" s="47" t="s">
        <v>218</v>
      </c>
      <c r="C171" s="48" t="n">
        <v>655631</v>
      </c>
      <c r="D171" s="49" t="s">
        <v>219</v>
      </c>
      <c r="E171" s="50" t="s">
        <v>18</v>
      </c>
      <c r="F171" s="104" t="n">
        <v>0</v>
      </c>
      <c r="G171" s="73" t="n">
        <v>0</v>
      </c>
      <c r="H171" s="53" t="n">
        <v>2.272</v>
      </c>
      <c r="I171" s="80" t="n">
        <v>0</v>
      </c>
      <c r="J171" s="77" t="n">
        <v>0</v>
      </c>
      <c r="K171" s="56" t="n">
        <v>0</v>
      </c>
      <c r="L171" s="57" t="n">
        <v>2.272</v>
      </c>
      <c r="M171" s="81" t="n">
        <v>0</v>
      </c>
      <c r="N171" s="82" t="s">
        <v>163</v>
      </c>
    </row>
    <row r="172" customFormat="false" ht="12.75" hidden="false" customHeight="false" outlineLevel="0" collapsed="false">
      <c r="A172" s="79" t="n">
        <v>167</v>
      </c>
      <c r="B172" s="47" t="s">
        <v>841</v>
      </c>
      <c r="C172" s="48" t="n">
        <v>672538</v>
      </c>
      <c r="D172" s="49" t="s">
        <v>842</v>
      </c>
      <c r="E172" s="50" t="s">
        <v>18</v>
      </c>
      <c r="F172" s="104" t="n">
        <v>0</v>
      </c>
      <c r="G172" s="73" t="n">
        <v>0</v>
      </c>
      <c r="H172" s="53" t="n">
        <v>2.27</v>
      </c>
      <c r="I172" s="80" t="n">
        <v>0</v>
      </c>
      <c r="J172" s="77" t="n">
        <v>0</v>
      </c>
      <c r="K172" s="56" t="n">
        <v>0</v>
      </c>
      <c r="L172" s="57" t="n">
        <v>2.27</v>
      </c>
      <c r="M172" s="81" t="n">
        <v>0</v>
      </c>
      <c r="N172" s="82" t="s">
        <v>163</v>
      </c>
    </row>
    <row r="173" customFormat="false" ht="12.75" hidden="false" customHeight="false" outlineLevel="0" collapsed="false">
      <c r="A173" s="79" t="n">
        <v>168</v>
      </c>
      <c r="B173" s="47" t="s">
        <v>106</v>
      </c>
      <c r="C173" s="48" t="n">
        <v>663522</v>
      </c>
      <c r="D173" s="49" t="s">
        <v>41</v>
      </c>
      <c r="E173" s="50" t="s">
        <v>18</v>
      </c>
      <c r="F173" s="104" t="n">
        <v>0</v>
      </c>
      <c r="G173" s="73" t="n">
        <v>0</v>
      </c>
      <c r="H173" s="53" t="n">
        <v>2.237</v>
      </c>
      <c r="I173" s="80" t="n">
        <v>0</v>
      </c>
      <c r="J173" s="77" t="n">
        <v>0</v>
      </c>
      <c r="K173" s="56" t="n">
        <v>0</v>
      </c>
      <c r="L173" s="57" t="n">
        <v>2.237</v>
      </c>
      <c r="M173" s="81" t="n">
        <v>0</v>
      </c>
      <c r="N173" s="82" t="s">
        <v>163</v>
      </c>
    </row>
    <row r="174" customFormat="false" ht="12.75" hidden="false" customHeight="false" outlineLevel="0" collapsed="false">
      <c r="A174" s="79" t="n">
        <v>168</v>
      </c>
      <c r="B174" s="47" t="s">
        <v>843</v>
      </c>
      <c r="C174" s="48" t="n">
        <v>666210</v>
      </c>
      <c r="D174" s="49" t="s">
        <v>50</v>
      </c>
      <c r="E174" s="50" t="s">
        <v>18</v>
      </c>
      <c r="F174" s="104" t="n">
        <v>0</v>
      </c>
      <c r="G174" s="73" t="n">
        <v>0</v>
      </c>
      <c r="H174" s="53" t="n">
        <v>2.237</v>
      </c>
      <c r="I174" s="80" t="n">
        <v>0</v>
      </c>
      <c r="J174" s="77" t="n">
        <v>0</v>
      </c>
      <c r="K174" s="56" t="n">
        <v>0</v>
      </c>
      <c r="L174" s="57" t="n">
        <v>2.237</v>
      </c>
      <c r="M174" s="81" t="n">
        <v>0</v>
      </c>
      <c r="N174" s="82" t="s">
        <v>163</v>
      </c>
    </row>
    <row r="175" customFormat="false" ht="12.75" hidden="false" customHeight="false" outlineLevel="0" collapsed="false">
      <c r="A175" s="79" t="n">
        <v>170</v>
      </c>
      <c r="B175" s="47" t="s">
        <v>844</v>
      </c>
      <c r="C175" s="48" t="n">
        <v>663506</v>
      </c>
      <c r="D175" s="49" t="s">
        <v>845</v>
      </c>
      <c r="E175" s="50" t="s">
        <v>18</v>
      </c>
      <c r="F175" s="104" t="n">
        <v>0</v>
      </c>
      <c r="G175" s="73" t="n">
        <v>0</v>
      </c>
      <c r="H175" s="53" t="n">
        <v>2.236</v>
      </c>
      <c r="I175" s="80" t="n">
        <v>0</v>
      </c>
      <c r="J175" s="77" t="n">
        <v>0</v>
      </c>
      <c r="K175" s="56" t="n">
        <v>0</v>
      </c>
      <c r="L175" s="57" t="n">
        <v>2.236</v>
      </c>
      <c r="M175" s="81" t="n">
        <v>0</v>
      </c>
      <c r="N175" s="82" t="s">
        <v>163</v>
      </c>
    </row>
    <row r="176" customFormat="false" ht="12.75" hidden="false" customHeight="false" outlineLevel="0" collapsed="false">
      <c r="A176" s="79" t="n">
        <v>170</v>
      </c>
      <c r="B176" s="47" t="s">
        <v>846</v>
      </c>
      <c r="C176" s="48" t="n">
        <v>673262</v>
      </c>
      <c r="D176" s="49" t="s">
        <v>762</v>
      </c>
      <c r="E176" s="50" t="s">
        <v>18</v>
      </c>
      <c r="F176" s="104" t="n">
        <v>0</v>
      </c>
      <c r="G176" s="73" t="n">
        <v>0</v>
      </c>
      <c r="H176" s="53" t="n">
        <v>2.236</v>
      </c>
      <c r="I176" s="80" t="n">
        <v>0</v>
      </c>
      <c r="J176" s="77" t="n">
        <v>0</v>
      </c>
      <c r="K176" s="56" t="n">
        <v>0</v>
      </c>
      <c r="L176" s="57" t="n">
        <v>2.236</v>
      </c>
      <c r="M176" s="81" t="n">
        <v>0</v>
      </c>
      <c r="N176" s="82" t="s">
        <v>163</v>
      </c>
    </row>
    <row r="177" customFormat="false" ht="12.75" hidden="false" customHeight="false" outlineLevel="0" collapsed="false">
      <c r="A177" s="79" t="n">
        <v>172</v>
      </c>
      <c r="B177" s="47" t="s">
        <v>847</v>
      </c>
      <c r="C177" s="48" t="n">
        <v>672635</v>
      </c>
      <c r="D177" s="49" t="s">
        <v>823</v>
      </c>
      <c r="E177" s="50" t="s">
        <v>18</v>
      </c>
      <c r="F177" s="104" t="n">
        <v>0</v>
      </c>
      <c r="G177" s="73" t="n">
        <v>0</v>
      </c>
      <c r="H177" s="53" t="n">
        <v>2.171</v>
      </c>
      <c r="I177" s="80" t="n">
        <v>0</v>
      </c>
      <c r="J177" s="77" t="n">
        <v>0</v>
      </c>
      <c r="K177" s="56" t="n">
        <v>0</v>
      </c>
      <c r="L177" s="57" t="n">
        <v>2.171</v>
      </c>
      <c r="M177" s="81" t="n">
        <v>0</v>
      </c>
      <c r="N177" s="82" t="s">
        <v>163</v>
      </c>
    </row>
    <row r="178" customFormat="false" ht="12.75" hidden="false" customHeight="false" outlineLevel="0" collapsed="false">
      <c r="A178" s="79" t="n">
        <v>173</v>
      </c>
      <c r="B178" s="47" t="s">
        <v>848</v>
      </c>
      <c r="C178" s="48" t="n">
        <v>672639</v>
      </c>
      <c r="D178" s="49" t="s">
        <v>823</v>
      </c>
      <c r="E178" s="50" t="s">
        <v>18</v>
      </c>
      <c r="F178" s="104" t="n">
        <v>0</v>
      </c>
      <c r="G178" s="73" t="n">
        <v>0</v>
      </c>
      <c r="H178" s="53" t="n">
        <v>2.17</v>
      </c>
      <c r="I178" s="80" t="n">
        <v>0</v>
      </c>
      <c r="J178" s="77" t="n">
        <v>0</v>
      </c>
      <c r="K178" s="56" t="n">
        <v>0</v>
      </c>
      <c r="L178" s="57" t="n">
        <v>2.17</v>
      </c>
      <c r="M178" s="81" t="n">
        <v>0</v>
      </c>
      <c r="N178" s="82" t="s">
        <v>163</v>
      </c>
    </row>
    <row r="179" customFormat="false" ht="12.75" hidden="false" customHeight="false" outlineLevel="0" collapsed="false">
      <c r="A179" s="79" t="n">
        <v>174</v>
      </c>
      <c r="B179" s="47" t="s">
        <v>849</v>
      </c>
      <c r="C179" s="48" t="n">
        <v>672057</v>
      </c>
      <c r="D179" s="49" t="s">
        <v>683</v>
      </c>
      <c r="E179" s="50" t="s">
        <v>18</v>
      </c>
      <c r="F179" s="104" t="n">
        <v>0</v>
      </c>
      <c r="G179" s="73" t="n">
        <v>0</v>
      </c>
      <c r="H179" s="53" t="n">
        <v>2.169</v>
      </c>
      <c r="I179" s="80" t="n">
        <v>0</v>
      </c>
      <c r="J179" s="77" t="n">
        <v>0</v>
      </c>
      <c r="K179" s="56" t="n">
        <v>0</v>
      </c>
      <c r="L179" s="57" t="n">
        <v>2.169</v>
      </c>
      <c r="M179" s="81" t="n">
        <v>0</v>
      </c>
      <c r="N179" s="82" t="s">
        <v>163</v>
      </c>
    </row>
    <row r="180" customFormat="false" ht="12.75" hidden="false" customHeight="false" outlineLevel="0" collapsed="false">
      <c r="A180" s="79" t="n">
        <v>175</v>
      </c>
      <c r="B180" s="47" t="s">
        <v>850</v>
      </c>
      <c r="C180" s="48" t="n">
        <v>673578</v>
      </c>
      <c r="D180" s="49" t="s">
        <v>851</v>
      </c>
      <c r="E180" s="50" t="s">
        <v>18</v>
      </c>
      <c r="F180" s="104" t="n">
        <v>0</v>
      </c>
      <c r="G180" s="73" t="n">
        <v>0</v>
      </c>
      <c r="H180" s="53" t="n">
        <v>1.869</v>
      </c>
      <c r="I180" s="80" t="n">
        <v>0</v>
      </c>
      <c r="J180" s="77" t="n">
        <v>0</v>
      </c>
      <c r="K180" s="56" t="n">
        <v>0</v>
      </c>
      <c r="L180" s="57" t="n">
        <v>1.869</v>
      </c>
      <c r="M180" s="81" t="n">
        <v>0</v>
      </c>
      <c r="N180" s="82" t="s">
        <v>163</v>
      </c>
    </row>
    <row r="181" customFormat="false" ht="12.75" hidden="false" customHeight="false" outlineLevel="0" collapsed="false">
      <c r="A181" s="79" t="n">
        <v>176</v>
      </c>
      <c r="B181" s="47" t="s">
        <v>271</v>
      </c>
      <c r="C181" s="48" t="n">
        <v>670014</v>
      </c>
      <c r="D181" s="49" t="s">
        <v>272</v>
      </c>
      <c r="E181" s="50" t="s">
        <v>18</v>
      </c>
      <c r="F181" s="104" t="n">
        <v>0</v>
      </c>
      <c r="G181" s="73" t="n">
        <v>0</v>
      </c>
      <c r="H181" s="53" t="n">
        <v>1.277</v>
      </c>
      <c r="I181" s="80" t="n">
        <v>0</v>
      </c>
      <c r="J181" s="77" t="n">
        <v>0</v>
      </c>
      <c r="K181" s="56" t="n">
        <v>0</v>
      </c>
      <c r="L181" s="57" t="n">
        <v>1.277</v>
      </c>
      <c r="M181" s="81" t="n">
        <v>0</v>
      </c>
      <c r="N181" s="82" t="s">
        <v>163</v>
      </c>
    </row>
    <row r="182" customFormat="false" ht="13.5" hidden="false" customHeight="false" outlineLevel="0" collapsed="false">
      <c r="A182" s="85" t="n">
        <v>177</v>
      </c>
      <c r="B182" s="86" t="s">
        <v>261</v>
      </c>
      <c r="C182" s="87" t="n">
        <v>668854</v>
      </c>
      <c r="D182" s="88" t="s">
        <v>262</v>
      </c>
      <c r="E182" s="89" t="s">
        <v>18</v>
      </c>
      <c r="F182" s="113" t="n">
        <v>0</v>
      </c>
      <c r="G182" s="91" t="n">
        <v>0</v>
      </c>
      <c r="H182" s="107" t="n">
        <v>0.638</v>
      </c>
      <c r="I182" s="93" t="n">
        <v>0</v>
      </c>
      <c r="J182" s="94" t="n">
        <v>0</v>
      </c>
      <c r="K182" s="95" t="n">
        <v>0</v>
      </c>
      <c r="L182" s="96" t="n">
        <v>0.638</v>
      </c>
      <c r="M182" s="108" t="n">
        <v>0</v>
      </c>
      <c r="N182" s="109" t="s">
        <v>163</v>
      </c>
    </row>
    <row r="183" customFormat="false" ht="13.5" hidden="false" customHeight="false" outlineLevel="0" collapsed="false"/>
  </sheetData>
  <mergeCells count="2">
    <mergeCell ref="A1:N1"/>
    <mergeCell ref="A3:N3"/>
  </mergeCells>
  <conditionalFormatting sqref="F6:K4406">
    <cfRule type="cellIs" priority="2" operator="equal" aboveAverage="0" equalAverage="0" bottom="0" percent="0" rank="0" text="" dxfId="207">
      <formula>0</formula>
    </cfRule>
  </conditionalFormatting>
  <conditionalFormatting sqref="F6:F182 I6:K4406">
    <cfRule type="cellIs" priority="3" operator="greaterThan" aboveAverage="0" equalAverage="0" bottom="0" percent="0" rank="0" text="" dxfId="208">
      <formula>$K6</formula>
    </cfRule>
    <cfRule type="cellIs" priority="4" operator="greaterThan" aboveAverage="0" equalAverage="0" bottom="0" percent="0" rank="0" text="" dxfId="209">
      <formula>$J6</formula>
    </cfRule>
    <cfRule type="cellIs" priority="5" operator="greaterThan" aboveAverage="0" equalAverage="0" bottom="0" percent="0" rank="0" text="" dxfId="210">
      <formula>$I6</formula>
    </cfRule>
  </conditionalFormatting>
  <conditionalFormatting sqref="F6:H57 F58:F61 F62:H4406">
    <cfRule type="cellIs" priority="6" operator="greaterThan" aboveAverage="0" equalAverage="0" bottom="0" percent="0" rank="0" text="" dxfId="211">
      <formula>$H6</formula>
    </cfRule>
    <cfRule type="cellIs" priority="7" operator="greaterThan" aboveAverage="0" equalAverage="0" bottom="0" percent="0" rank="0" text="" dxfId="212">
      <formula>$G6</formula>
    </cfRule>
    <cfRule type="cellIs" priority="8" operator="greaterThan" aboveAverage="0" equalAverage="0" bottom="0" percent="0" rank="0" text="" dxfId="213">
      <formula>$F6</formula>
    </cfRule>
  </conditionalFormatting>
  <conditionalFormatting sqref="C90:C93">
    <cfRule type="expression" priority="9" aboveAverage="0" equalAverage="0" bottom="0" percent="0" rank="0" text="" dxfId="214">
      <formula>AND(COUNTIF($C$90:$C$93,C90)&gt;1,NOT(ISBLANK(C90)))</formula>
    </cfRule>
  </conditionalFormatting>
  <conditionalFormatting sqref="C90:C93">
    <cfRule type="expression" priority="10" aboveAverage="0" equalAverage="0" bottom="0" percent="0" rank="0" text="" dxfId="215">
      <formula>AND(COUNTIF($C$90:$C$93,C90)&gt;1,NOT(ISBLANK(C90)))</formula>
    </cfRule>
    <cfRule type="expression" priority="11" aboveAverage="0" equalAverage="0" bottom="0" percent="0" rank="0" text="" dxfId="216">
      <formula>AND(COUNTIF($C$90:$C$93,C90)&gt;1,NOT(ISBLANK(C90)))</formula>
    </cfRule>
  </conditionalFormatting>
  <conditionalFormatting sqref="C174:C65536 C157:C161 C1:C57 C62:C96">
    <cfRule type="expression" priority="12" aboveAverage="0" equalAverage="0" bottom="0" percent="0" rank="0" text="" dxfId="217">
      <formula>AND(COUNTIF($C$174:$C$65536,C174)+COUNTIF($C$157:$C$161,C174)+COUNTIF($C$1:$C$57,C174)+COUNTIF($C$62:$C$96,C174)&gt;1,NOT(ISBLANK(C174)))</formula>
    </cfRule>
  </conditionalFormatting>
  <conditionalFormatting sqref="C174:C65536 C157:C161 C1:C57 C62:C96">
    <cfRule type="expression" priority="13" aboveAverage="0" equalAverage="0" bottom="0" percent="0" rank="0" text="" dxfId="218">
      <formula>AND(COUNTIF($C$174:$C$65536,C174)+COUNTIF($C$157:$C$161,C174)+COUNTIF($C$1:$C$57,C174)+COUNTIF($C$62:$C$96,C174)&gt;1,NOT(ISBLANK(C174)))</formula>
    </cfRule>
    <cfRule type="expression" priority="14" aboveAverage="0" equalAverage="0" bottom="0" percent="0" rank="0" text="" dxfId="219">
      <formula>AND(COUNTIF($C$174:$C$65536,C174)+COUNTIF($C$157:$C$161,C174)+COUNTIF($C$1:$C$57,C174)+COUNTIF($C$62:$C$96,C174)&gt;1,NOT(ISBLANK(C174)))</formula>
    </cfRule>
  </conditionalFormatting>
  <conditionalFormatting sqref="C174:C65536 C157:C161 C1:C57 C62:C96">
    <cfRule type="expression" priority="15" aboveAverage="0" equalAverage="0" bottom="0" percent="0" rank="0" text="" dxfId="220">
      <formula>AND(COUNTIF($C$174:$C$65536,C174)+COUNTIF($C$157:$C$161,C174)+COUNTIF($C$1:$C$57,C174)+COUNTIF($C$62:$C$96,C174)&gt;1,NOT(ISBLANK(C174)))</formula>
    </cfRule>
    <cfRule type="expression" priority="16" aboveAverage="0" equalAverage="0" bottom="0" percent="0" rank="0" text="" dxfId="221">
      <formula>AND(COUNTIF($C$174:$C$65536,C174)+COUNTIF($C$157:$C$161,C174)+COUNTIF($C$1:$C$57,C174)+COUNTIF($C$62:$C$96,C174)&gt;1,NOT(ISBLANK(C174)))</formula>
    </cfRule>
    <cfRule type="expression" priority="17" aboveAverage="0" equalAverage="0" bottom="0" percent="0" rank="0" text="" dxfId="222">
      <formula>AND(COUNTIF($C$174:$C$65536,C174)+COUNTIF($C$157:$C$161,C174)+COUNTIF($C$1:$C$57,C174)+COUNTIF($C$62:$C$96,C174)&gt;1,NOT(ISBLANK(C174)))</formula>
    </cfRule>
  </conditionalFormatting>
  <conditionalFormatting sqref="C174:C65536 C94:C96 C2 C157:C161 C4:C57 C62:C89">
    <cfRule type="expression" priority="18" aboveAverage="0" equalAverage="0" bottom="0" percent="0" rank="0" text="" dxfId="223">
      <formula>AND(COUNTIF($C$174:$C$65536,C174)+COUNTIF($C$94:$C$96,C174)+COUNTIF($C$2:$C$2,C174)+COUNTIF($C$157:$C$161,C174)+COUNTIF($C$4:$C$57,C174)+COUNTIF($C$62:$C$89,C174)&gt;1,NOT(ISBLANK(C174)))</formula>
    </cfRule>
  </conditionalFormatting>
  <conditionalFormatting sqref="C174:C65536 C2 C157:C161 C4:C57 C62:C96">
    <cfRule type="expression" priority="19" aboveAverage="0" equalAverage="0" bottom="0" percent="0" rank="0" text="" dxfId="224">
      <formula>AND(COUNTIF($C$174:$C$65536,C174)+COUNTIF($C$2:$C$2,C174)+COUNTIF($C$157:$C$161,C174)+COUNTIF($C$4:$C$57,C174)+COUNTIF($C$62:$C$96,C174)&gt;1,NOT(ISBLANK(C174)))</formula>
    </cfRule>
  </conditionalFormatting>
  <conditionalFormatting sqref="C174:C65536 C2 C157:C161 C4:C57 C62:C96">
    <cfRule type="expression" priority="20" aboveAverage="0" equalAverage="0" bottom="0" percent="0" rank="0" text="" dxfId="225">
      <formula>AND(COUNTIF($C$174:$C$65536,C174)+COUNTIF($C$2:$C$2,C174)+COUNTIF($C$157:$C$161,C174)+COUNTIF($C$4:$C$57,C174)+COUNTIF($C$62:$C$96,C174)&gt;1,NOT(ISBLANK(C174)))</formula>
    </cfRule>
    <cfRule type="expression" priority="21" aboveAverage="0" equalAverage="0" bottom="0" percent="0" rank="0" text="" dxfId="226">
      <formula>AND(COUNTIF($C$174:$C$65536,C174)+COUNTIF($C$2:$C$2,C174)+COUNTIF($C$157:$C$161,C174)+COUNTIF($C$4:$C$57,C174)+COUNTIF($C$62:$C$96,C174)&gt;1,NOT(ISBLANK(C174)))</formula>
    </cfRule>
  </conditionalFormatting>
  <conditionalFormatting sqref="C174:C65536 C94:C96 C2 C157:C161 C4:C57 C62:C89">
    <cfRule type="expression" priority="22" aboveAverage="0" equalAverage="0" bottom="0" percent="0" rank="0" text="" dxfId="227">
      <formula>AND(COUNTIF($C$174:$C$65536,C174)+COUNTIF($C$94:$C$96,C174)+COUNTIF($C$2:$C$2,C174)+COUNTIF($C$157:$C$161,C174)+COUNTIF($C$4:$C$57,C174)+COUNTIF($C$62:$C$89,C174)&gt;1,NOT(ISBLANK(C174)))</formula>
    </cfRule>
    <cfRule type="expression" priority="23" aboveAverage="0" equalAverage="0" bottom="0" percent="0" rank="0" text="" dxfId="228">
      <formula>AND(COUNTIF($C$174:$C$65536,C174)+COUNTIF($C$94:$C$96,C174)+COUNTIF($C$2:$C$2,C174)+COUNTIF($C$157:$C$161,C174)+COUNTIF($C$4:$C$57,C174)+COUNTIF($C$62:$C$89,C174)&gt;1,NOT(ISBLANK(C174)))</formula>
    </cfRule>
  </conditionalFormatting>
  <conditionalFormatting sqref="C5">
    <cfRule type="expression" priority="24" aboveAverage="0" equalAverage="0" bottom="0" percent="0" rank="0" text="" dxfId="229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230">
      <formula>AND(COUNTIF($C$5:$C$5,C5)&gt;1,NOT(ISBLANK(C5)))</formula>
    </cfRule>
    <cfRule type="expression" priority="26" aboveAverage="0" equalAverage="0" bottom="0" percent="0" rank="0" text="" dxfId="231">
      <formula>AND(COUNTIF($C$5:$C$5,C5)&gt;1,NOT(ISBLANK(C5)))</formula>
    </cfRule>
  </conditionalFormatting>
  <conditionalFormatting sqref="C162:C173">
    <cfRule type="expression" priority="27" aboveAverage="0" equalAverage="0" bottom="0" percent="0" rank="0" text="" dxfId="232">
      <formula>AND(COUNTIF($C$162:$C$173,C162)&gt;1,NOT(ISBLANK(C162)))</formula>
    </cfRule>
  </conditionalFormatting>
  <conditionalFormatting sqref="C162:C173">
    <cfRule type="expression" priority="28" aboveAverage="0" equalAverage="0" bottom="0" percent="0" rank="0" text="" dxfId="233">
      <formula>AND(COUNTIF($C$162:$C$173,C162)&gt;1,NOT(ISBLANK(C162)))</formula>
    </cfRule>
    <cfRule type="expression" priority="29" aboveAverage="0" equalAverage="0" bottom="0" percent="0" rank="0" text="" dxfId="234">
      <formula>AND(COUNTIF($C$162:$C$173,C162)&gt;1,NOT(ISBLANK(C162)))</formula>
    </cfRule>
  </conditionalFormatting>
  <conditionalFormatting sqref="C162:C173">
    <cfRule type="expression" priority="30" aboveAverage="0" equalAverage="0" bottom="0" percent="0" rank="0" text="" dxfId="235">
      <formula>AND(COUNTIF($C$162:$C$173,C162)&gt;1,NOT(ISBLANK(C162)))</formula>
    </cfRule>
    <cfRule type="expression" priority="31" aboveAverage="0" equalAverage="0" bottom="0" percent="0" rank="0" text="" dxfId="236">
      <formula>AND(COUNTIF($C$162:$C$173,C162)&gt;1,NOT(ISBLANK(C162)))</formula>
    </cfRule>
    <cfRule type="expression" priority="32" aboveAverage="0" equalAverage="0" bottom="0" percent="0" rank="0" text="" dxfId="237">
      <formula>AND(COUNTIF($C$162:$C$173,C162)&gt;1,NOT(ISBLANK(C162)))</formula>
    </cfRule>
  </conditionalFormatting>
  <conditionalFormatting sqref="C157:C65536 C1:C57 C62:C96">
    <cfRule type="expression" priority="33" aboveAverage="0" equalAverage="0" bottom="0" percent="0" rank="0" text="" dxfId="238">
      <formula>AND(COUNTIF($C$157:$C$65536,C157)+COUNTIF($C$1:$C$57,C157)+COUNTIF($C$62:$C$96,C157)&gt;1,NOT(ISBLANK(C157)))</formula>
    </cfRule>
  </conditionalFormatting>
  <conditionalFormatting sqref="C63:C83">
    <cfRule type="expression" priority="34" aboveAverage="0" equalAverage="0" bottom="0" percent="0" rank="0" text="" dxfId="239">
      <formula>AND(COUNTIF($C$63:$C$83,C63)&gt;1,NOT(ISBLANK(C63)))</formula>
    </cfRule>
  </conditionalFormatting>
  <conditionalFormatting sqref="C183:C65536">
    <cfRule type="expression" priority="35" aboveAverage="0" equalAverage="0" bottom="0" percent="0" rank="0" text="" dxfId="240">
      <formula>AND(COUNTIF($C$183:$C$65536,C183)&gt;1,NOT(ISBLANK(C183)))</formula>
    </cfRule>
  </conditionalFormatting>
  <conditionalFormatting sqref="C1:C57 C62:C65536">
    <cfRule type="expression" priority="36" aboveAverage="0" equalAverage="0" bottom="0" percent="0" rank="0" text="" dxfId="241">
      <formula>AND(COUNTIF($C$1:$C$57,C1)+COUNTIF($C$62:$C$65536,C1)&gt;1,NOT(ISBLANK(C1)))</formula>
    </cfRule>
  </conditionalFormatting>
  <conditionalFormatting sqref="C51">
    <cfRule type="expression" priority="37" aboveAverage="0" equalAverage="0" bottom="0" percent="0" rank="0" text="" dxfId="242">
      <formula>AND(COUNTIF($C$51:$C$51,C51)&gt;1,NOT(ISBLANK(C51)))</formula>
    </cfRule>
  </conditionalFormatting>
  <conditionalFormatting sqref="C58:C61">
    <cfRule type="expression" priority="38" aboveAverage="0" equalAverage="0" bottom="0" percent="0" rank="0" text="" dxfId="243">
      <formula>AND(COUNTIF($C$58:$C$61,C58)&gt;1,NOT(ISBLANK(C58)))</formula>
    </cfRule>
  </conditionalFormatting>
  <conditionalFormatting sqref="C58:C61">
    <cfRule type="expression" priority="39" aboveAverage="0" equalAverage="0" bottom="0" percent="0" rank="0" text="" dxfId="244">
      <formula>AND(COUNTIF($C$58:$C$61,C58)&gt;1,NOT(ISBLANK(C58)))</formula>
    </cfRule>
    <cfRule type="expression" priority="40" aboveAverage="0" equalAverage="0" bottom="0" percent="0" rank="0" text="" dxfId="245">
      <formula>AND(COUNTIF($C$58:$C$61,C58)&gt;1,NOT(ISBLANK(C58)))</formula>
    </cfRule>
  </conditionalFormatting>
  <conditionalFormatting sqref="C58:C61">
    <cfRule type="expression" priority="41" aboveAverage="0" equalAverage="0" bottom="0" percent="0" rank="0" text="" dxfId="246">
      <formula>AND(COUNTIF($C$58:$C$61,C58)&gt;1,NOT(ISBLANK(C58)))</formula>
    </cfRule>
    <cfRule type="expression" priority="42" aboveAverage="0" equalAverage="0" bottom="0" percent="0" rank="0" text="" dxfId="247">
      <formula>AND(COUNTIF($C$58:$C$61,C58)&gt;1,NOT(ISBLANK(C58)))</formula>
    </cfRule>
    <cfRule type="expression" priority="43" aboveAverage="0" equalAverage="0" bottom="0" percent="0" rank="0" text="" dxfId="248">
      <formula>AND(COUNTIF($C$58:$C$61,C58)&gt;1,NOT(ISBLANK(C58)))</formula>
    </cfRule>
  </conditionalFormatting>
  <conditionalFormatting sqref="G58:H61">
    <cfRule type="cellIs" priority="44" operator="greaterThan" aboveAverage="0" equalAverage="0" bottom="0" percent="0" rank="0" text="" dxfId="249">
      <formula>$H58</formula>
    </cfRule>
    <cfRule type="cellIs" priority="45" operator="greaterThan" aboveAverage="0" equalAverage="0" bottom="0" percent="0" rank="0" text="" dxfId="250">
      <formula>$G58</formula>
    </cfRule>
    <cfRule type="cellIs" priority="46" operator="greaterThan" aboveAverage="0" equalAverage="0" bottom="0" percent="0" rank="0" text="" dxfId="251">
      <formula>$F58</formula>
    </cfRule>
  </conditionalFormatting>
  <conditionalFormatting sqref="C1:C65536">
    <cfRule type="expression" priority="47" aboveAverage="0" equalAverage="0" bottom="0" percent="0" rank="0" text="" dxfId="252">
      <formula>AND(COUNTIF($C:$C,C1)&gt;1,NOT(ISBLANK(C1)))</formula>
    </cfRule>
  </conditionalFormatting>
  <conditionalFormatting sqref="C118:C146">
    <cfRule type="expression" priority="48" aboveAverage="0" equalAverage="0" bottom="0" percent="0" rank="0" text="" dxfId="253">
      <formula>AND(COUNTIF($C$118:$C$146,C118)&gt;1,NOT(ISBLANK(C118)))</formula>
    </cfRule>
  </conditionalFormatting>
  <conditionalFormatting sqref="C118:C146">
    <cfRule type="expression" priority="49" aboveAverage="0" equalAverage="0" bottom="0" percent="0" rank="0" text="" dxfId="254">
      <formula>AND(COUNTIF($C$118:$C$146,C118)&gt;1,NOT(ISBLANK(C118)))</formula>
    </cfRule>
    <cfRule type="expression" priority="50" aboveAverage="0" equalAverage="0" bottom="0" percent="0" rank="0" text="" dxfId="255">
      <formula>AND(COUNTIF($C$118:$C$146,C118)&gt;1,NOT(ISBLANK(C118)))</formula>
    </cfRule>
  </conditionalFormatting>
  <conditionalFormatting sqref="C118:C146">
    <cfRule type="expression" priority="51" aboveAverage="0" equalAverage="0" bottom="0" percent="0" rank="0" text="" dxfId="256">
      <formula>AND(COUNTIF($C$118:$C$146,C118)&gt;1,NOT(ISBLANK(C118)))</formula>
    </cfRule>
    <cfRule type="expression" priority="52" aboveAverage="0" equalAverage="0" bottom="0" percent="0" rank="0" text="" dxfId="257">
      <formula>AND(COUNTIF($C$118:$C$146,C118)&gt;1,NOT(ISBLANK(C118)))</formula>
    </cfRule>
    <cfRule type="expression" priority="53" aboveAverage="0" equalAverage="0" bottom="0" percent="0" rank="0" text="" dxfId="258">
      <formula>AND(COUNTIF($C$118:$C$146,C118)&gt;1,NOT(ISBLANK(C118)))</formula>
    </cfRule>
  </conditionalFormatting>
  <conditionalFormatting sqref="C97:C156">
    <cfRule type="expression" priority="54" aboveAverage="0" equalAverage="0" bottom="0" percent="0" rank="0" text="" dxfId="259">
      <formula>AND(COUNTIF($C$97:$C$156,C97)&gt;1,NOT(ISBLANK(C97)))</formula>
    </cfRule>
  </conditionalFormatting>
  <conditionalFormatting sqref="C97:C156">
    <cfRule type="expression" priority="55" aboveAverage="0" equalAverage="0" bottom="0" percent="0" rank="0" text="" dxfId="260">
      <formula>AND(COUNTIF($C$97:$C$156,C97)&gt;1,NOT(ISBLANK(C97)))</formula>
    </cfRule>
    <cfRule type="expression" priority="56" aboveAverage="0" equalAverage="0" bottom="0" percent="0" rank="0" text="" dxfId="261">
      <formula>AND(COUNTIF($C$97:$C$156,C97)&gt;1,NOT(ISBLANK(C97)))</formula>
    </cfRule>
  </conditionalFormatting>
  <conditionalFormatting sqref="C97:C156">
    <cfRule type="expression" priority="57" aboveAverage="0" equalAverage="0" bottom="0" percent="0" rank="0" text="" dxfId="262">
      <formula>AND(COUNTIF($C$97:$C$156,C97)&gt;1,NOT(ISBLANK(C97)))</formula>
    </cfRule>
    <cfRule type="expression" priority="58" aboveAverage="0" equalAverage="0" bottom="0" percent="0" rank="0" text="" dxfId="263">
      <formula>AND(COUNTIF($C$97:$C$156,C97)&gt;1,NOT(ISBLANK(C97)))</formula>
    </cfRule>
    <cfRule type="expression" priority="59" aboveAverage="0" equalAverage="0" bottom="0" percent="0" rank="0" text="" dxfId="264">
      <formula>AND(COUNTIF($C$97:$C$156,C97)&gt;1,NOT(ISBLANK(C9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85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4.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282</v>
      </c>
      <c r="C6" s="33" t="n">
        <v>658077</v>
      </c>
      <c r="D6" s="34" t="s">
        <v>283</v>
      </c>
      <c r="E6" s="35" t="s">
        <v>18</v>
      </c>
      <c r="F6" s="36" t="n">
        <v>17.36</v>
      </c>
      <c r="G6" s="37" t="n">
        <v>15.848</v>
      </c>
      <c r="H6" s="38" t="n">
        <v>19.972</v>
      </c>
      <c r="I6" s="39" t="n">
        <v>159.637</v>
      </c>
      <c r="J6" s="40" t="n">
        <v>159.637</v>
      </c>
      <c r="K6" s="41" t="n">
        <v>0</v>
      </c>
      <c r="L6" s="42" t="n">
        <v>356.606</v>
      </c>
      <c r="M6" s="43" t="n">
        <v>1</v>
      </c>
      <c r="N6" s="44" t="n">
        <v>0</v>
      </c>
    </row>
    <row r="7" customFormat="false" ht="12.75" hidden="false" customHeight="false" outlineLevel="0" collapsed="false">
      <c r="A7" s="46" t="n">
        <v>2</v>
      </c>
      <c r="B7" s="64" t="s">
        <v>853</v>
      </c>
      <c r="C7" s="61" t="n">
        <v>659631</v>
      </c>
      <c r="D7" s="62" t="s">
        <v>724</v>
      </c>
      <c r="E7" s="63" t="s">
        <v>18</v>
      </c>
      <c r="F7" s="51" t="n">
        <v>16.332</v>
      </c>
      <c r="G7" s="52" t="n">
        <v>21.747</v>
      </c>
      <c r="H7" s="53" t="n">
        <v>20.263</v>
      </c>
      <c r="I7" s="54" t="n">
        <v>127.71</v>
      </c>
      <c r="J7" s="55" t="n">
        <v>79.82</v>
      </c>
      <c r="K7" s="56" t="n">
        <v>0</v>
      </c>
      <c r="L7" s="57" t="n">
        <v>249.54</v>
      </c>
      <c r="M7" s="58" t="n">
        <v>2</v>
      </c>
      <c r="N7" s="59" t="n">
        <v>0</v>
      </c>
      <c r="Z7" s="68"/>
    </row>
    <row r="8" customFormat="false" ht="12.75" hidden="false" customHeight="false" outlineLevel="0" collapsed="false">
      <c r="A8" s="46" t="n">
        <v>3</v>
      </c>
      <c r="B8" s="64" t="s">
        <v>854</v>
      </c>
      <c r="C8" s="61" t="n">
        <v>660659</v>
      </c>
      <c r="D8" s="62" t="s">
        <v>50</v>
      </c>
      <c r="E8" s="63" t="s">
        <v>18</v>
      </c>
      <c r="F8" s="51" t="n">
        <v>8.043</v>
      </c>
      <c r="G8" s="52" t="n">
        <v>6.966</v>
      </c>
      <c r="H8" s="53" t="n">
        <v>4.511</v>
      </c>
      <c r="I8" s="54" t="n">
        <v>51.092</v>
      </c>
      <c r="J8" s="55" t="n">
        <v>127.71</v>
      </c>
      <c r="K8" s="56" t="n">
        <v>0</v>
      </c>
      <c r="L8" s="57" t="n">
        <v>193.811</v>
      </c>
      <c r="M8" s="58" t="n">
        <v>3</v>
      </c>
      <c r="N8" s="59" t="n">
        <v>0</v>
      </c>
      <c r="Y8" s="66"/>
    </row>
    <row r="9" s="65" customFormat="true" ht="12.75" hidden="false" customHeight="false" outlineLevel="0" collapsed="false">
      <c r="A9" s="46" t="n">
        <v>4</v>
      </c>
      <c r="B9" s="64" t="s">
        <v>275</v>
      </c>
      <c r="C9" s="61" t="n">
        <v>650277</v>
      </c>
      <c r="D9" s="62" t="s">
        <v>37</v>
      </c>
      <c r="E9" s="63" t="s">
        <v>18</v>
      </c>
      <c r="F9" s="51" t="n">
        <v>8.223</v>
      </c>
      <c r="G9" s="52" t="n">
        <v>7.617</v>
      </c>
      <c r="H9" s="53" t="n">
        <v>5.237</v>
      </c>
      <c r="I9" s="54" t="n">
        <v>103.764</v>
      </c>
      <c r="J9" s="55" t="n">
        <v>51.092</v>
      </c>
      <c r="K9" s="56" t="n">
        <v>0</v>
      </c>
      <c r="L9" s="57" t="n">
        <v>170.696</v>
      </c>
      <c r="M9" s="58" t="n">
        <v>4</v>
      </c>
      <c r="N9" s="59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6" t="n">
        <v>5</v>
      </c>
      <c r="B10" s="64" t="s">
        <v>855</v>
      </c>
      <c r="C10" s="61" t="n">
        <v>648417</v>
      </c>
      <c r="D10" s="62" t="s">
        <v>765</v>
      </c>
      <c r="E10" s="63" t="s">
        <v>18</v>
      </c>
      <c r="F10" s="51" t="n">
        <v>7.31</v>
      </c>
      <c r="G10" s="52" t="n">
        <v>7.468</v>
      </c>
      <c r="H10" s="53" t="n">
        <v>5.912</v>
      </c>
      <c r="I10" s="54" t="n">
        <v>51.091</v>
      </c>
      <c r="J10" s="55" t="n">
        <v>103.764</v>
      </c>
      <c r="K10" s="56" t="n">
        <v>0</v>
      </c>
      <c r="L10" s="57" t="n">
        <v>169.633</v>
      </c>
      <c r="M10" s="58" t="n">
        <v>5</v>
      </c>
      <c r="N10" s="59" t="n">
        <v>0</v>
      </c>
      <c r="Y10" s="65"/>
    </row>
    <row r="11" s="66" customFormat="true" ht="12.75" hidden="false" customHeight="false" outlineLevel="0" collapsed="false">
      <c r="A11" s="46" t="n">
        <v>6</v>
      </c>
      <c r="B11" s="64" t="s">
        <v>856</v>
      </c>
      <c r="C11" s="61" t="n">
        <v>645345</v>
      </c>
      <c r="D11" s="62" t="s">
        <v>24</v>
      </c>
      <c r="E11" s="63" t="s">
        <v>18</v>
      </c>
      <c r="F11" s="51" t="n">
        <v>12.566</v>
      </c>
      <c r="G11" s="52" t="n">
        <v>14.135</v>
      </c>
      <c r="H11" s="53" t="n">
        <v>6.492</v>
      </c>
      <c r="I11" s="54" t="n">
        <v>103.764</v>
      </c>
      <c r="J11" s="55" t="n">
        <v>25.557</v>
      </c>
      <c r="K11" s="56" t="n">
        <v>0</v>
      </c>
      <c r="L11" s="57" t="n">
        <v>156.022</v>
      </c>
      <c r="M11" s="58" t="n">
        <v>6</v>
      </c>
      <c r="N11" s="59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68"/>
      <c r="Z11" s="65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6" t="n">
        <v>7</v>
      </c>
      <c r="B12" s="64" t="s">
        <v>857</v>
      </c>
      <c r="C12" s="61" t="n">
        <v>645592</v>
      </c>
      <c r="D12" s="62" t="s">
        <v>677</v>
      </c>
      <c r="E12" s="63" t="s">
        <v>18</v>
      </c>
      <c r="F12" s="51" t="n">
        <v>12.567</v>
      </c>
      <c r="G12" s="52" t="n">
        <v>10.877</v>
      </c>
      <c r="H12" s="74" t="n">
        <v>0</v>
      </c>
      <c r="I12" s="54" t="n">
        <v>79.822</v>
      </c>
      <c r="J12" s="55" t="n">
        <v>51.09</v>
      </c>
      <c r="K12" s="56" t="n">
        <v>0</v>
      </c>
      <c r="L12" s="57" t="n">
        <v>154.356</v>
      </c>
      <c r="M12" s="58" t="n">
        <v>7</v>
      </c>
      <c r="N12" s="59" t="n">
        <v>0</v>
      </c>
    </row>
    <row r="13" customFormat="false" ht="12.75" hidden="false" customHeight="false" outlineLevel="0" collapsed="false">
      <c r="A13" s="46" t="n">
        <v>8</v>
      </c>
      <c r="B13" s="64" t="s">
        <v>858</v>
      </c>
      <c r="C13" s="61" t="n">
        <v>647094</v>
      </c>
      <c r="D13" s="62" t="s">
        <v>647</v>
      </c>
      <c r="E13" s="63" t="s">
        <v>18</v>
      </c>
      <c r="F13" s="51" t="n">
        <v>5.715</v>
      </c>
      <c r="G13" s="52" t="n">
        <v>8.422</v>
      </c>
      <c r="H13" s="53" t="n">
        <v>11.428</v>
      </c>
      <c r="I13" s="54" t="n">
        <v>25.558</v>
      </c>
      <c r="J13" s="55" t="n">
        <v>103.764</v>
      </c>
      <c r="K13" s="56" t="n">
        <v>0</v>
      </c>
      <c r="L13" s="57" t="n">
        <v>149.172</v>
      </c>
      <c r="M13" s="58" t="n">
        <v>8</v>
      </c>
      <c r="N13" s="59" t="n">
        <v>0</v>
      </c>
      <c r="Y13" s="68"/>
      <c r="Z13" s="68"/>
    </row>
    <row r="14" customFormat="false" ht="12.75" hidden="false" customHeight="false" outlineLevel="0" collapsed="false">
      <c r="A14" s="46" t="n">
        <v>9</v>
      </c>
      <c r="B14" s="64" t="s">
        <v>859</v>
      </c>
      <c r="C14" s="61" t="n">
        <v>645344</v>
      </c>
      <c r="D14" s="62" t="s">
        <v>24</v>
      </c>
      <c r="E14" s="63" t="s">
        <v>18</v>
      </c>
      <c r="F14" s="51" t="n">
        <v>8.044</v>
      </c>
      <c r="G14" s="52" t="n">
        <v>3.493</v>
      </c>
      <c r="H14" s="53" t="n">
        <v>16.21</v>
      </c>
      <c r="I14" s="54" t="n">
        <v>25.555</v>
      </c>
      <c r="J14" s="55" t="n">
        <v>79.823</v>
      </c>
      <c r="K14" s="56" t="n">
        <v>0</v>
      </c>
      <c r="L14" s="57" t="n">
        <v>129.632</v>
      </c>
      <c r="M14" s="58" t="n">
        <v>10</v>
      </c>
      <c r="N14" s="59" t="n">
        <v>1</v>
      </c>
    </row>
    <row r="15" customFormat="false" ht="12.75" hidden="false" customHeight="false" outlineLevel="0" collapsed="false">
      <c r="A15" s="46" t="n">
        <v>10</v>
      </c>
      <c r="B15" s="47" t="s">
        <v>860</v>
      </c>
      <c r="C15" s="48" t="n">
        <v>667379</v>
      </c>
      <c r="D15" s="49" t="s">
        <v>207</v>
      </c>
      <c r="E15" s="50" t="s">
        <v>18</v>
      </c>
      <c r="F15" s="51" t="n">
        <v>7.998</v>
      </c>
      <c r="G15" s="52" t="n">
        <v>13.074</v>
      </c>
      <c r="H15" s="53" t="n">
        <v>15.928</v>
      </c>
      <c r="I15" s="54" t="n">
        <v>12.789</v>
      </c>
      <c r="J15" s="55" t="n">
        <v>79.822</v>
      </c>
      <c r="K15" s="56" t="n">
        <v>0</v>
      </c>
      <c r="L15" s="57" t="n">
        <v>121.613</v>
      </c>
      <c r="M15" s="58" t="n">
        <v>11</v>
      </c>
      <c r="N15" s="59" t="n">
        <v>1</v>
      </c>
    </row>
    <row r="16" customFormat="false" ht="12.75" hidden="false" customHeight="false" outlineLevel="0" collapsed="false">
      <c r="A16" s="46" t="n">
        <v>11</v>
      </c>
      <c r="B16" s="60" t="s">
        <v>861</v>
      </c>
      <c r="C16" s="61" t="n">
        <v>647955</v>
      </c>
      <c r="D16" s="62" t="s">
        <v>762</v>
      </c>
      <c r="E16" s="63" t="s">
        <v>18</v>
      </c>
      <c r="F16" s="51" t="n">
        <v>8.046</v>
      </c>
      <c r="G16" s="52" t="n">
        <v>6.965</v>
      </c>
      <c r="H16" s="53" t="n">
        <v>2.932</v>
      </c>
      <c r="I16" s="54" t="n">
        <v>25.55</v>
      </c>
      <c r="J16" s="55" t="n">
        <v>79.821</v>
      </c>
      <c r="K16" s="56" t="n">
        <v>0</v>
      </c>
      <c r="L16" s="57" t="n">
        <v>120.382</v>
      </c>
      <c r="M16" s="58" t="n">
        <v>9</v>
      </c>
      <c r="N16" s="59" t="n">
        <v>-2</v>
      </c>
    </row>
    <row r="17" customFormat="false" ht="12.75" hidden="false" customHeight="false" outlineLevel="0" collapsed="false">
      <c r="A17" s="46" t="n">
        <v>12</v>
      </c>
      <c r="B17" s="64" t="s">
        <v>862</v>
      </c>
      <c r="C17" s="61" t="n">
        <v>652070</v>
      </c>
      <c r="D17" s="62" t="s">
        <v>863</v>
      </c>
      <c r="E17" s="63" t="s">
        <v>18</v>
      </c>
      <c r="F17" s="51" t="n">
        <v>3.661</v>
      </c>
      <c r="G17" s="73" t="n">
        <v>0</v>
      </c>
      <c r="H17" s="53" t="n">
        <v>4.579</v>
      </c>
      <c r="I17" s="54" t="n">
        <v>79.82</v>
      </c>
      <c r="J17" s="55" t="n">
        <v>25.551</v>
      </c>
      <c r="K17" s="56" t="n">
        <v>0</v>
      </c>
      <c r="L17" s="57" t="n">
        <v>113.611</v>
      </c>
      <c r="M17" s="58" t="n">
        <v>12</v>
      </c>
      <c r="N17" s="59" t="n">
        <v>0</v>
      </c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70"/>
      <c r="Z17" s="68"/>
    </row>
    <row r="18" customFormat="false" ht="12.75" hidden="false" customHeight="false" outlineLevel="0" collapsed="false">
      <c r="A18" s="46" t="n">
        <v>13</v>
      </c>
      <c r="B18" s="64" t="s">
        <v>864</v>
      </c>
      <c r="C18" s="61" t="n">
        <v>664728</v>
      </c>
      <c r="D18" s="62" t="s">
        <v>681</v>
      </c>
      <c r="E18" s="63" t="s">
        <v>18</v>
      </c>
      <c r="F18" s="51" t="n">
        <v>9.137</v>
      </c>
      <c r="G18" s="52" t="n">
        <v>2.703</v>
      </c>
      <c r="H18" s="53" t="n">
        <v>9.285</v>
      </c>
      <c r="I18" s="54" t="n">
        <v>79.823</v>
      </c>
      <c r="J18" s="55" t="n">
        <v>12.776</v>
      </c>
      <c r="K18" s="56" t="n">
        <v>0</v>
      </c>
      <c r="L18" s="57" t="n">
        <v>111.021</v>
      </c>
      <c r="M18" s="58" t="n">
        <v>14</v>
      </c>
      <c r="N18" s="59" t="n">
        <v>1</v>
      </c>
      <c r="O18" s="65"/>
      <c r="P18" s="65"/>
      <c r="Q18" s="65"/>
      <c r="R18" s="65"/>
      <c r="S18" s="65"/>
      <c r="T18" s="65"/>
      <c r="U18" s="65"/>
      <c r="V18" s="65"/>
      <c r="W18" s="65"/>
      <c r="X18" s="65"/>
      <c r="Z18" s="70"/>
    </row>
    <row r="19" customFormat="false" ht="12.75" hidden="false" customHeight="false" outlineLevel="0" collapsed="false">
      <c r="A19" s="46" t="n">
        <v>14</v>
      </c>
      <c r="B19" s="47" t="s">
        <v>865</v>
      </c>
      <c r="C19" s="48" t="n">
        <v>668324</v>
      </c>
      <c r="D19" s="49" t="s">
        <v>696</v>
      </c>
      <c r="E19" s="50" t="s">
        <v>18</v>
      </c>
      <c r="F19" s="104" t="n">
        <v>0</v>
      </c>
      <c r="G19" s="52" t="n">
        <v>7.927</v>
      </c>
      <c r="H19" s="53" t="n">
        <v>9.99</v>
      </c>
      <c r="I19" s="54" t="n">
        <v>79.821</v>
      </c>
      <c r="J19" s="55" t="n">
        <v>12.782</v>
      </c>
      <c r="K19" s="56" t="n">
        <v>0</v>
      </c>
      <c r="L19" s="57" t="n">
        <v>110.52</v>
      </c>
      <c r="M19" s="58" t="n">
        <v>16</v>
      </c>
      <c r="N19" s="59" t="n">
        <v>2</v>
      </c>
    </row>
    <row r="20" customFormat="false" ht="12.75" hidden="false" customHeight="false" outlineLevel="0" collapsed="false">
      <c r="A20" s="46" t="n">
        <v>15</v>
      </c>
      <c r="B20" s="64" t="s">
        <v>285</v>
      </c>
      <c r="C20" s="61" t="n">
        <v>657494</v>
      </c>
      <c r="D20" s="62" t="s">
        <v>137</v>
      </c>
      <c r="E20" s="63" t="s">
        <v>18</v>
      </c>
      <c r="F20" s="51" t="n">
        <v>20.102</v>
      </c>
      <c r="G20" s="52" t="n">
        <v>10.875</v>
      </c>
      <c r="H20" s="74" t="n">
        <v>0</v>
      </c>
      <c r="I20" s="54" t="n">
        <v>25.545</v>
      </c>
      <c r="J20" s="55" t="n">
        <v>51.089</v>
      </c>
      <c r="K20" s="56" t="n">
        <v>0</v>
      </c>
      <c r="L20" s="57" t="n">
        <v>107.611</v>
      </c>
      <c r="M20" s="58" t="n">
        <v>13</v>
      </c>
      <c r="N20" s="59" t="n">
        <v>-2</v>
      </c>
      <c r="Y20" s="70"/>
      <c r="AA20" s="65"/>
    </row>
    <row r="21" customFormat="false" ht="12.75" hidden="false" customHeight="false" outlineLevel="0" collapsed="false">
      <c r="A21" s="46" t="n">
        <v>16</v>
      </c>
      <c r="B21" s="47" t="s">
        <v>866</v>
      </c>
      <c r="C21" s="48" t="n">
        <v>671251</v>
      </c>
      <c r="D21" s="49" t="s">
        <v>867</v>
      </c>
      <c r="E21" s="50" t="s">
        <v>18</v>
      </c>
      <c r="F21" s="104" t="n">
        <v>0</v>
      </c>
      <c r="G21" s="73" t="n">
        <v>0</v>
      </c>
      <c r="H21" s="74" t="n">
        <v>0</v>
      </c>
      <c r="I21" s="54" t="n">
        <v>51.09</v>
      </c>
      <c r="J21" s="55" t="n">
        <v>51.091</v>
      </c>
      <c r="K21" s="56" t="n">
        <v>0</v>
      </c>
      <c r="L21" s="57" t="n">
        <v>102.181</v>
      </c>
      <c r="M21" s="58" t="n">
        <v>15</v>
      </c>
      <c r="N21" s="59" t="n">
        <v>-1</v>
      </c>
    </row>
    <row r="22" customFormat="false" ht="12.75" hidden="false" customHeight="false" outlineLevel="0" collapsed="false">
      <c r="A22" s="46" t="n">
        <v>17</v>
      </c>
      <c r="B22" s="64" t="s">
        <v>468</v>
      </c>
      <c r="C22" s="61" t="n">
        <v>656410</v>
      </c>
      <c r="D22" s="62" t="s">
        <v>126</v>
      </c>
      <c r="E22" s="63" t="s">
        <v>18</v>
      </c>
      <c r="F22" s="51" t="n">
        <v>5.118</v>
      </c>
      <c r="G22" s="52" t="n">
        <v>8.173</v>
      </c>
      <c r="H22" s="53" t="n">
        <v>10.353</v>
      </c>
      <c r="I22" s="54" t="n">
        <v>51.087</v>
      </c>
      <c r="J22" s="55" t="n">
        <v>25.554</v>
      </c>
      <c r="K22" s="56" t="n">
        <v>0</v>
      </c>
      <c r="L22" s="57" t="n">
        <v>95.167</v>
      </c>
      <c r="M22" s="58" t="n">
        <v>18</v>
      </c>
      <c r="N22" s="59" t="n">
        <v>1</v>
      </c>
    </row>
    <row r="23" customFormat="false" ht="12.75" hidden="false" customHeight="false" outlineLevel="0" collapsed="false">
      <c r="A23" s="46" t="n">
        <v>18</v>
      </c>
      <c r="B23" s="64" t="s">
        <v>868</v>
      </c>
      <c r="C23" s="61" t="n">
        <v>651294</v>
      </c>
      <c r="D23" s="62" t="s">
        <v>120</v>
      </c>
      <c r="E23" s="63" t="s">
        <v>18</v>
      </c>
      <c r="F23" s="51" t="n">
        <v>8.045</v>
      </c>
      <c r="G23" s="52" t="n">
        <v>6.434</v>
      </c>
      <c r="H23" s="53" t="n">
        <v>6.489</v>
      </c>
      <c r="I23" s="54" t="n">
        <v>25.548</v>
      </c>
      <c r="J23" s="55" t="n">
        <v>51.087</v>
      </c>
      <c r="K23" s="56" t="n">
        <v>0</v>
      </c>
      <c r="L23" s="57" t="n">
        <v>91.169</v>
      </c>
      <c r="M23" s="58" t="n">
        <v>17</v>
      </c>
      <c r="N23" s="59" t="n">
        <v>-1</v>
      </c>
    </row>
    <row r="24" customFormat="false" ht="12.75" hidden="false" customHeight="false" outlineLevel="0" collapsed="false">
      <c r="A24" s="46" t="n">
        <v>19</v>
      </c>
      <c r="B24" s="47" t="s">
        <v>869</v>
      </c>
      <c r="C24" s="48" t="n">
        <v>668912</v>
      </c>
      <c r="D24" s="49" t="s">
        <v>696</v>
      </c>
      <c r="E24" s="50" t="s">
        <v>18</v>
      </c>
      <c r="F24" s="104" t="n">
        <v>0</v>
      </c>
      <c r="G24" s="52" t="n">
        <v>12.678</v>
      </c>
      <c r="H24" s="53" t="n">
        <v>12.982</v>
      </c>
      <c r="I24" s="54" t="n">
        <v>6.41</v>
      </c>
      <c r="J24" s="55" t="n">
        <v>51.088</v>
      </c>
      <c r="K24" s="56" t="n">
        <v>0</v>
      </c>
      <c r="L24" s="57" t="n">
        <v>83.158</v>
      </c>
      <c r="M24" s="58" t="n">
        <v>23</v>
      </c>
      <c r="N24" s="59" t="n">
        <v>4</v>
      </c>
    </row>
    <row r="25" customFormat="false" ht="12.75" hidden="false" customHeight="false" outlineLevel="0" collapsed="false">
      <c r="A25" s="46" t="n">
        <v>20</v>
      </c>
      <c r="B25" s="64" t="s">
        <v>338</v>
      </c>
      <c r="C25" s="61" t="n">
        <v>654086</v>
      </c>
      <c r="D25" s="73" t="s">
        <v>283</v>
      </c>
      <c r="E25" s="63" t="s">
        <v>18</v>
      </c>
      <c r="F25" s="51" t="n">
        <v>13.888</v>
      </c>
      <c r="G25" s="52" t="n">
        <v>5.079</v>
      </c>
      <c r="H25" s="74" t="n">
        <v>0</v>
      </c>
      <c r="I25" s="54" t="n">
        <v>51.089</v>
      </c>
      <c r="J25" s="55" t="n">
        <v>12.776</v>
      </c>
      <c r="K25" s="56" t="n">
        <v>0</v>
      </c>
      <c r="L25" s="57" t="n">
        <v>82.832</v>
      </c>
      <c r="M25" s="58" t="n">
        <v>19</v>
      </c>
      <c r="N25" s="59" t="n">
        <v>-1</v>
      </c>
    </row>
    <row r="26" customFormat="false" ht="12.75" hidden="false" customHeight="false" outlineLevel="0" collapsed="false">
      <c r="A26" s="46" t="n">
        <v>21</v>
      </c>
      <c r="B26" s="60" t="s">
        <v>870</v>
      </c>
      <c r="C26" s="61" t="n">
        <v>648111</v>
      </c>
      <c r="D26" s="62" t="s">
        <v>863</v>
      </c>
      <c r="E26" s="63" t="s">
        <v>18</v>
      </c>
      <c r="F26" s="51" t="n">
        <v>5.713</v>
      </c>
      <c r="G26" s="52" t="n">
        <v>2.7</v>
      </c>
      <c r="H26" s="53" t="n">
        <v>9.285</v>
      </c>
      <c r="I26" s="54" t="n">
        <v>51.086</v>
      </c>
      <c r="J26" s="55" t="n">
        <v>12.797</v>
      </c>
      <c r="K26" s="56" t="n">
        <v>0</v>
      </c>
      <c r="L26" s="57" t="n">
        <v>78.881</v>
      </c>
      <c r="M26" s="58" t="n">
        <v>21</v>
      </c>
      <c r="N26" s="59" t="n">
        <v>0</v>
      </c>
    </row>
    <row r="27" customFormat="false" ht="12.75" hidden="false" customHeight="false" outlineLevel="0" collapsed="false">
      <c r="A27" s="46" t="n">
        <v>22</v>
      </c>
      <c r="B27" s="64" t="s">
        <v>871</v>
      </c>
      <c r="C27" s="61" t="n">
        <v>641837</v>
      </c>
      <c r="D27" s="62" t="s">
        <v>659</v>
      </c>
      <c r="E27" s="63" t="s">
        <v>18</v>
      </c>
      <c r="F27" s="51" t="n">
        <v>11.421</v>
      </c>
      <c r="G27" s="52" t="n">
        <v>2.698</v>
      </c>
      <c r="H27" s="53" t="n">
        <v>2.302</v>
      </c>
      <c r="I27" s="54" t="n">
        <v>12.795</v>
      </c>
      <c r="J27" s="55" t="n">
        <v>51.085</v>
      </c>
      <c r="K27" s="56" t="n">
        <v>0</v>
      </c>
      <c r="L27" s="57" t="n">
        <v>77.999</v>
      </c>
      <c r="M27" s="58" t="n">
        <v>20</v>
      </c>
      <c r="N27" s="59" t="n">
        <v>-2</v>
      </c>
    </row>
    <row r="28" customFormat="false" ht="12.75" hidden="false" customHeight="false" outlineLevel="0" collapsed="false">
      <c r="A28" s="46" t="n">
        <v>23</v>
      </c>
      <c r="B28" s="76" t="s">
        <v>872</v>
      </c>
      <c r="C28" s="61" t="n">
        <v>645577</v>
      </c>
      <c r="D28" s="62" t="s">
        <v>677</v>
      </c>
      <c r="E28" s="63" t="s">
        <v>18</v>
      </c>
      <c r="F28" s="51" t="n">
        <v>25.127</v>
      </c>
      <c r="G28" s="52" t="n">
        <v>6.962</v>
      </c>
      <c r="H28" s="53" t="n">
        <v>10.132</v>
      </c>
      <c r="I28" s="54" t="n">
        <v>25.557</v>
      </c>
      <c r="J28" s="55" t="n">
        <v>12.795</v>
      </c>
      <c r="K28" s="56" t="n">
        <v>0</v>
      </c>
      <c r="L28" s="57" t="n">
        <v>73.611</v>
      </c>
      <c r="M28" s="58" t="n">
        <v>22</v>
      </c>
      <c r="N28" s="59" t="n">
        <v>-1</v>
      </c>
    </row>
    <row r="29" customFormat="false" ht="12.75" hidden="false" customHeight="false" outlineLevel="0" collapsed="false">
      <c r="A29" s="46" t="n">
        <v>24</v>
      </c>
      <c r="B29" s="76" t="s">
        <v>873</v>
      </c>
      <c r="C29" s="61" t="n">
        <v>652066</v>
      </c>
      <c r="D29" s="62" t="s">
        <v>863</v>
      </c>
      <c r="E29" s="63" t="s">
        <v>18</v>
      </c>
      <c r="F29" s="51" t="n">
        <v>7.424</v>
      </c>
      <c r="G29" s="52" t="n">
        <v>6.738</v>
      </c>
      <c r="H29" s="53" t="n">
        <v>14.285</v>
      </c>
      <c r="I29" s="54" t="n">
        <v>25.554</v>
      </c>
      <c r="J29" s="55" t="n">
        <v>25.553</v>
      </c>
      <c r="K29" s="56" t="n">
        <v>0</v>
      </c>
      <c r="L29" s="57" t="n">
        <v>72.816</v>
      </c>
      <c r="M29" s="58" t="n">
        <v>26</v>
      </c>
      <c r="N29" s="59" t="n">
        <v>2</v>
      </c>
    </row>
    <row r="30" customFormat="false" ht="12.75" hidden="false" customHeight="false" outlineLevel="0" collapsed="false">
      <c r="A30" s="46" t="n">
        <v>25</v>
      </c>
      <c r="B30" s="64" t="s">
        <v>874</v>
      </c>
      <c r="C30" s="61" t="n">
        <v>652581</v>
      </c>
      <c r="D30" s="62" t="s">
        <v>875</v>
      </c>
      <c r="E30" s="67" t="s">
        <v>18</v>
      </c>
      <c r="F30" s="51" t="n">
        <v>2.794</v>
      </c>
      <c r="G30" s="52" t="n">
        <v>2.547</v>
      </c>
      <c r="H30" s="53" t="n">
        <v>3.212</v>
      </c>
      <c r="I30" s="54" t="n">
        <v>12.785</v>
      </c>
      <c r="J30" s="55" t="n">
        <v>51.086</v>
      </c>
      <c r="K30" s="56" t="n">
        <v>0</v>
      </c>
      <c r="L30" s="57" t="n">
        <v>69.877</v>
      </c>
      <c r="M30" s="58" t="n">
        <v>24</v>
      </c>
      <c r="N30" s="59" t="n">
        <v>-1</v>
      </c>
    </row>
    <row r="31" customFormat="false" ht="12.75" hidden="false" customHeight="false" outlineLevel="0" collapsed="false">
      <c r="A31" s="46" t="n">
        <v>26</v>
      </c>
      <c r="B31" s="64" t="s">
        <v>876</v>
      </c>
      <c r="C31" s="61" t="n">
        <v>656733</v>
      </c>
      <c r="D31" s="62" t="s">
        <v>677</v>
      </c>
      <c r="E31" s="63" t="s">
        <v>18</v>
      </c>
      <c r="F31" s="51" t="n">
        <v>12.565</v>
      </c>
      <c r="G31" s="52" t="n">
        <v>17.397</v>
      </c>
      <c r="H31" s="53" t="n">
        <v>13.171</v>
      </c>
      <c r="I31" s="54" t="n">
        <v>25.546</v>
      </c>
      <c r="J31" s="55" t="n">
        <v>12.788</v>
      </c>
      <c r="K31" s="56" t="n">
        <v>0</v>
      </c>
      <c r="L31" s="57" t="n">
        <v>68.902</v>
      </c>
      <c r="M31" s="58" t="n">
        <v>25</v>
      </c>
      <c r="N31" s="59" t="n">
        <v>-1</v>
      </c>
    </row>
    <row r="32" customFormat="false" ht="12.75" hidden="false" customHeight="false" outlineLevel="0" collapsed="false">
      <c r="A32" s="46" t="n">
        <v>27</v>
      </c>
      <c r="B32" s="64" t="s">
        <v>877</v>
      </c>
      <c r="C32" s="61" t="n">
        <v>661150</v>
      </c>
      <c r="D32" s="62" t="s">
        <v>691</v>
      </c>
      <c r="E32" s="63" t="s">
        <v>18</v>
      </c>
      <c r="F32" s="51" t="n">
        <v>5.125</v>
      </c>
      <c r="G32" s="52" t="n">
        <v>5.235</v>
      </c>
      <c r="H32" s="74" t="n">
        <v>0</v>
      </c>
      <c r="I32" s="54" t="n">
        <v>51.088</v>
      </c>
      <c r="J32" s="77" t="n">
        <v>0</v>
      </c>
      <c r="K32" s="56" t="n">
        <v>0</v>
      </c>
      <c r="L32" s="57" t="n">
        <v>61.448</v>
      </c>
      <c r="M32" s="58" t="n">
        <v>27</v>
      </c>
      <c r="N32" s="59" t="n">
        <v>0</v>
      </c>
    </row>
    <row r="33" customFormat="false" ht="12.75" hidden="false" customHeight="false" outlineLevel="0" collapsed="false">
      <c r="A33" s="46" t="n">
        <v>28</v>
      </c>
      <c r="B33" s="64" t="s">
        <v>878</v>
      </c>
      <c r="C33" s="61" t="n">
        <v>660652</v>
      </c>
      <c r="D33" s="62" t="s">
        <v>50</v>
      </c>
      <c r="E33" s="63" t="s">
        <v>18</v>
      </c>
      <c r="F33" s="51" t="n">
        <v>8.047</v>
      </c>
      <c r="G33" s="52" t="n">
        <v>14.135</v>
      </c>
      <c r="H33" s="53" t="n">
        <v>3.609</v>
      </c>
      <c r="I33" s="54" t="n">
        <v>25.553</v>
      </c>
      <c r="J33" s="55" t="n">
        <v>12.786</v>
      </c>
      <c r="K33" s="56" t="n">
        <v>0</v>
      </c>
      <c r="L33" s="57" t="n">
        <v>60.521</v>
      </c>
      <c r="M33" s="58" t="n">
        <v>28</v>
      </c>
      <c r="N33" s="59" t="n">
        <v>0</v>
      </c>
      <c r="Z33" s="68"/>
    </row>
    <row r="34" customFormat="false" ht="12.75" hidden="false" customHeight="false" outlineLevel="0" collapsed="false">
      <c r="A34" s="46" t="n">
        <v>29</v>
      </c>
      <c r="B34" s="47" t="s">
        <v>368</v>
      </c>
      <c r="C34" s="48" t="n">
        <v>650253</v>
      </c>
      <c r="D34" s="49" t="s">
        <v>37</v>
      </c>
      <c r="E34" s="50" t="s">
        <v>18</v>
      </c>
      <c r="F34" s="104" t="n">
        <v>0</v>
      </c>
      <c r="G34" s="52" t="n">
        <v>4.951</v>
      </c>
      <c r="H34" s="53" t="n">
        <v>4.19</v>
      </c>
      <c r="I34" s="54" t="n">
        <v>51.085</v>
      </c>
      <c r="J34" s="77" t="n">
        <v>0</v>
      </c>
      <c r="K34" s="56" t="n">
        <v>0</v>
      </c>
      <c r="L34" s="57" t="n">
        <v>60.226</v>
      </c>
      <c r="M34" s="58" t="n">
        <v>30</v>
      </c>
      <c r="N34" s="59" t="n">
        <v>1</v>
      </c>
    </row>
    <row r="35" customFormat="false" ht="12.75" hidden="false" customHeight="false" outlineLevel="0" collapsed="false">
      <c r="A35" s="46" t="n">
        <v>30</v>
      </c>
      <c r="B35" s="47" t="s">
        <v>469</v>
      </c>
      <c r="C35" s="48" t="n">
        <v>663135</v>
      </c>
      <c r="D35" s="49" t="s">
        <v>207</v>
      </c>
      <c r="E35" s="50" t="s">
        <v>18</v>
      </c>
      <c r="F35" s="51" t="n">
        <v>5.119</v>
      </c>
      <c r="G35" s="52" t="n">
        <v>2.631</v>
      </c>
      <c r="H35" s="53" t="n">
        <v>2.565</v>
      </c>
      <c r="I35" s="54" t="n">
        <v>25.549</v>
      </c>
      <c r="J35" s="55" t="n">
        <v>25.545</v>
      </c>
      <c r="K35" s="56" t="n">
        <v>0</v>
      </c>
      <c r="L35" s="57" t="n">
        <v>58.844</v>
      </c>
      <c r="M35" s="58" t="n">
        <v>29</v>
      </c>
      <c r="N35" s="59" t="n">
        <v>-1</v>
      </c>
    </row>
    <row r="36" customFormat="false" ht="12.75" hidden="false" customHeight="false" outlineLevel="0" collapsed="false">
      <c r="A36" s="46" t="n">
        <v>31</v>
      </c>
      <c r="B36" s="47" t="s">
        <v>317</v>
      </c>
      <c r="C36" s="48" t="n">
        <v>654018</v>
      </c>
      <c r="D36" s="49" t="s">
        <v>81</v>
      </c>
      <c r="E36" s="50" t="s">
        <v>18</v>
      </c>
      <c r="F36" s="104" t="n">
        <v>0</v>
      </c>
      <c r="G36" s="52" t="n">
        <v>10.301</v>
      </c>
      <c r="H36" s="53" t="n">
        <v>15.978</v>
      </c>
      <c r="I36" s="54" t="n">
        <v>6.438</v>
      </c>
      <c r="J36" s="55" t="n">
        <v>25.552</v>
      </c>
      <c r="K36" s="56" t="n">
        <v>0</v>
      </c>
      <c r="L36" s="57" t="n">
        <v>58.269</v>
      </c>
      <c r="M36" s="58" t="n">
        <v>39</v>
      </c>
      <c r="N36" s="59" t="n">
        <v>8</v>
      </c>
    </row>
    <row r="37" customFormat="false" ht="12.75" hidden="false" customHeight="false" outlineLevel="0" collapsed="false">
      <c r="A37" s="46" t="n">
        <v>32</v>
      </c>
      <c r="B37" s="47" t="s">
        <v>879</v>
      </c>
      <c r="C37" s="48" t="n">
        <v>639387</v>
      </c>
      <c r="D37" s="49" t="s">
        <v>724</v>
      </c>
      <c r="E37" s="50" t="s">
        <v>18</v>
      </c>
      <c r="F37" s="51" t="n">
        <v>16.332</v>
      </c>
      <c r="G37" s="52" t="n">
        <v>10.876</v>
      </c>
      <c r="H37" s="53" t="n">
        <v>10.135</v>
      </c>
      <c r="I37" s="54" t="n">
        <v>12.78</v>
      </c>
      <c r="J37" s="55" t="n">
        <v>12.803</v>
      </c>
      <c r="K37" s="56" t="n">
        <v>0</v>
      </c>
      <c r="L37" s="57" t="n">
        <v>52.791</v>
      </c>
      <c r="M37" s="58" t="n">
        <v>31</v>
      </c>
      <c r="N37" s="59" t="n">
        <v>-1</v>
      </c>
    </row>
    <row r="38" customFormat="false" ht="12.75" hidden="false" customHeight="false" outlineLevel="0" collapsed="false">
      <c r="A38" s="46" t="n">
        <v>33</v>
      </c>
      <c r="B38" s="64" t="s">
        <v>880</v>
      </c>
      <c r="C38" s="61" t="n">
        <v>661666</v>
      </c>
      <c r="D38" s="62" t="s">
        <v>207</v>
      </c>
      <c r="E38" s="67" t="s">
        <v>18</v>
      </c>
      <c r="F38" s="51" t="n">
        <v>7.999</v>
      </c>
      <c r="G38" s="52" t="n">
        <v>5.235</v>
      </c>
      <c r="H38" s="53" t="n">
        <v>2.564</v>
      </c>
      <c r="I38" s="54" t="n">
        <v>12.783</v>
      </c>
      <c r="J38" s="55" t="n">
        <v>25.555</v>
      </c>
      <c r="K38" s="56" t="n">
        <v>0</v>
      </c>
      <c r="L38" s="57" t="n">
        <v>51.572</v>
      </c>
      <c r="M38" s="58" t="n">
        <v>32</v>
      </c>
      <c r="N38" s="59" t="n">
        <v>-1</v>
      </c>
    </row>
    <row r="39" customFormat="false" ht="12.75" hidden="false" customHeight="false" outlineLevel="0" collapsed="false">
      <c r="A39" s="46" t="n">
        <v>34</v>
      </c>
      <c r="B39" s="64" t="s">
        <v>881</v>
      </c>
      <c r="C39" s="61" t="n">
        <v>658977</v>
      </c>
      <c r="D39" s="62" t="s">
        <v>726</v>
      </c>
      <c r="E39" s="63" t="s">
        <v>18</v>
      </c>
      <c r="F39" s="51" t="n">
        <v>8.684</v>
      </c>
      <c r="G39" s="73" t="n">
        <v>0</v>
      </c>
      <c r="H39" s="53" t="n">
        <v>3.201</v>
      </c>
      <c r="I39" s="54" t="n">
        <v>12.786</v>
      </c>
      <c r="J39" s="55" t="n">
        <v>25.544</v>
      </c>
      <c r="K39" s="56" t="n">
        <v>0</v>
      </c>
      <c r="L39" s="57" t="n">
        <v>50.215</v>
      </c>
      <c r="M39" s="58" t="n">
        <v>35</v>
      </c>
      <c r="N39" s="59" t="n">
        <v>1</v>
      </c>
    </row>
    <row r="40" customFormat="false" ht="12.75" hidden="false" customHeight="false" outlineLevel="0" collapsed="false">
      <c r="A40" s="46" t="n">
        <v>35</v>
      </c>
      <c r="B40" s="64" t="s">
        <v>882</v>
      </c>
      <c r="C40" s="61" t="n">
        <v>670236</v>
      </c>
      <c r="D40" s="62" t="s">
        <v>653</v>
      </c>
      <c r="E40" s="63" t="s">
        <v>18</v>
      </c>
      <c r="F40" s="51" t="n">
        <v>2.024</v>
      </c>
      <c r="G40" s="52" t="n">
        <v>10.29</v>
      </c>
      <c r="H40" s="53" t="n">
        <v>6.488</v>
      </c>
      <c r="I40" s="54" t="n">
        <v>6.419</v>
      </c>
      <c r="J40" s="55" t="n">
        <v>25.548</v>
      </c>
      <c r="K40" s="56" t="n">
        <v>0</v>
      </c>
      <c r="L40" s="57" t="n">
        <v>48.745</v>
      </c>
      <c r="M40" s="58" t="n">
        <v>36</v>
      </c>
      <c r="N40" s="59" t="n">
        <v>1</v>
      </c>
    </row>
    <row r="41" customFormat="false" ht="12.75" hidden="false" customHeight="false" outlineLevel="0" collapsed="false">
      <c r="A41" s="46" t="n">
        <v>36</v>
      </c>
      <c r="B41" s="47" t="s">
        <v>883</v>
      </c>
      <c r="C41" s="48" t="n">
        <v>668925</v>
      </c>
      <c r="D41" s="49" t="s">
        <v>696</v>
      </c>
      <c r="E41" s="50" t="s">
        <v>18</v>
      </c>
      <c r="F41" s="104" t="n">
        <v>0</v>
      </c>
      <c r="G41" s="52" t="n">
        <v>10.301</v>
      </c>
      <c r="H41" s="74" t="n">
        <v>0</v>
      </c>
      <c r="I41" s="54" t="n">
        <v>12.782</v>
      </c>
      <c r="J41" s="55" t="n">
        <v>25.556</v>
      </c>
      <c r="K41" s="56" t="n">
        <v>0</v>
      </c>
      <c r="L41" s="57" t="n">
        <v>48.639</v>
      </c>
      <c r="M41" s="58" t="n">
        <v>33</v>
      </c>
      <c r="N41" s="59" t="n">
        <v>-3</v>
      </c>
    </row>
    <row r="42" customFormat="false" ht="12.75" hidden="false" customHeight="false" outlineLevel="0" collapsed="false">
      <c r="A42" s="46" t="n">
        <v>37</v>
      </c>
      <c r="B42" s="64" t="s">
        <v>884</v>
      </c>
      <c r="C42" s="61" t="n">
        <v>657246</v>
      </c>
      <c r="D42" s="62" t="s">
        <v>782</v>
      </c>
      <c r="E42" s="63" t="s">
        <v>18</v>
      </c>
      <c r="F42" s="51" t="n">
        <v>2.284</v>
      </c>
      <c r="G42" s="52" t="n">
        <v>6.435</v>
      </c>
      <c r="H42" s="53" t="n">
        <v>3.293</v>
      </c>
      <c r="I42" s="54" t="n">
        <v>12.802</v>
      </c>
      <c r="J42" s="55" t="n">
        <v>25.547</v>
      </c>
      <c r="K42" s="56" t="n">
        <v>0</v>
      </c>
      <c r="L42" s="57" t="n">
        <v>48.077</v>
      </c>
      <c r="M42" s="58" t="n">
        <v>34</v>
      </c>
      <c r="N42" s="59" t="n">
        <v>-3</v>
      </c>
      <c r="Y42" s="66"/>
    </row>
    <row r="43" customFormat="false" ht="12.75" hidden="false" customHeight="false" outlineLevel="0" collapsed="false">
      <c r="A43" s="46" t="n">
        <v>38</v>
      </c>
      <c r="B43" s="47" t="s">
        <v>581</v>
      </c>
      <c r="C43" s="48" t="n">
        <v>667001</v>
      </c>
      <c r="D43" s="49" t="s">
        <v>81</v>
      </c>
      <c r="E43" s="50" t="s">
        <v>18</v>
      </c>
      <c r="F43" s="51" t="n">
        <v>11.284</v>
      </c>
      <c r="G43" s="52" t="n">
        <v>5.077</v>
      </c>
      <c r="H43" s="53" t="n">
        <v>9.989</v>
      </c>
      <c r="I43" s="80" t="n">
        <v>0</v>
      </c>
      <c r="J43" s="55" t="n">
        <v>25.558</v>
      </c>
      <c r="K43" s="56" t="n">
        <v>0</v>
      </c>
      <c r="L43" s="57" t="n">
        <v>46.831</v>
      </c>
      <c r="M43" s="58" t="n">
        <v>40</v>
      </c>
      <c r="N43" s="59" t="n">
        <v>2</v>
      </c>
    </row>
    <row r="44" customFormat="false" ht="12.75" hidden="false" customHeight="false" outlineLevel="0" collapsed="false">
      <c r="A44" s="46" t="n">
        <v>39</v>
      </c>
      <c r="B44" s="47" t="s">
        <v>885</v>
      </c>
      <c r="C44" s="48" t="n">
        <v>663217</v>
      </c>
      <c r="D44" s="49" t="s">
        <v>750</v>
      </c>
      <c r="E44" s="50" t="s">
        <v>18</v>
      </c>
      <c r="F44" s="51" t="n">
        <v>8.049</v>
      </c>
      <c r="G44" s="52" t="n">
        <v>6.961</v>
      </c>
      <c r="H44" s="53" t="n">
        <v>13.171</v>
      </c>
      <c r="I44" s="54" t="n">
        <v>25.551</v>
      </c>
      <c r="J44" s="77" t="n">
        <v>0</v>
      </c>
      <c r="K44" s="56" t="n">
        <v>0</v>
      </c>
      <c r="L44" s="57" t="n">
        <v>46.771</v>
      </c>
      <c r="M44" s="58" t="n">
        <v>42</v>
      </c>
      <c r="N44" s="59" t="n">
        <v>3</v>
      </c>
    </row>
    <row r="45" customFormat="false" ht="12.75" hidden="false" customHeight="false" outlineLevel="0" collapsed="false">
      <c r="A45" s="46" t="n">
        <v>40</v>
      </c>
      <c r="B45" s="64" t="s">
        <v>886</v>
      </c>
      <c r="C45" s="61" t="n">
        <v>652995</v>
      </c>
      <c r="D45" s="62" t="s">
        <v>645</v>
      </c>
      <c r="E45" s="63" t="s">
        <v>18</v>
      </c>
      <c r="F45" s="51" t="n">
        <v>3.657</v>
      </c>
      <c r="G45" s="52" t="n">
        <v>1.363</v>
      </c>
      <c r="H45" s="53" t="n">
        <v>2.298</v>
      </c>
      <c r="I45" s="54" t="n">
        <v>12.793</v>
      </c>
      <c r="J45" s="55" t="n">
        <v>25.549</v>
      </c>
      <c r="K45" s="56" t="n">
        <v>0</v>
      </c>
      <c r="L45" s="57" t="n">
        <v>44.297</v>
      </c>
      <c r="M45" s="58" t="n">
        <v>38</v>
      </c>
      <c r="N45" s="59" t="n">
        <v>-2</v>
      </c>
    </row>
    <row r="46" customFormat="false" ht="12.75" hidden="false" customHeight="false" outlineLevel="0" collapsed="false">
      <c r="A46" s="46" t="n">
        <v>41</v>
      </c>
      <c r="B46" s="47" t="s">
        <v>887</v>
      </c>
      <c r="C46" s="48" t="n">
        <v>650727</v>
      </c>
      <c r="D46" s="49" t="s">
        <v>283</v>
      </c>
      <c r="E46" s="50" t="s">
        <v>18</v>
      </c>
      <c r="F46" s="104" t="n">
        <v>0</v>
      </c>
      <c r="G46" s="52" t="n">
        <v>5.078</v>
      </c>
      <c r="H46" s="74" t="n">
        <v>0</v>
      </c>
      <c r="I46" s="54" t="n">
        <v>25.543</v>
      </c>
      <c r="J46" s="55" t="n">
        <v>12.777</v>
      </c>
      <c r="K46" s="56" t="n">
        <v>0</v>
      </c>
      <c r="L46" s="57" t="n">
        <v>43.398</v>
      </c>
      <c r="M46" s="58" t="n">
        <v>37</v>
      </c>
      <c r="N46" s="59" t="n">
        <v>-4</v>
      </c>
    </row>
    <row r="47" customFormat="false" ht="12.75" hidden="false" customHeight="false" outlineLevel="0" collapsed="false">
      <c r="A47" s="46" t="n">
        <v>42</v>
      </c>
      <c r="B47" s="47" t="s">
        <v>888</v>
      </c>
      <c r="C47" s="48" t="n">
        <v>661107</v>
      </c>
      <c r="D47" s="49" t="s">
        <v>653</v>
      </c>
      <c r="E47" s="50" t="s">
        <v>18</v>
      </c>
      <c r="F47" s="51" t="n">
        <v>4.034</v>
      </c>
      <c r="G47" s="52" t="n">
        <v>2.074</v>
      </c>
      <c r="H47" s="53" t="n">
        <v>6.49</v>
      </c>
      <c r="I47" s="54" t="n">
        <v>25.556</v>
      </c>
      <c r="J47" s="55" t="n">
        <v>6.436</v>
      </c>
      <c r="K47" s="56" t="n">
        <v>0</v>
      </c>
      <c r="L47" s="57" t="n">
        <v>42.516</v>
      </c>
      <c r="M47" s="58" t="n">
        <v>44</v>
      </c>
      <c r="N47" s="59" t="n">
        <v>2</v>
      </c>
    </row>
    <row r="48" customFormat="false" ht="12.75" hidden="false" customHeight="false" outlineLevel="0" collapsed="false">
      <c r="A48" s="46" t="n">
        <v>43</v>
      </c>
      <c r="B48" s="64" t="s">
        <v>889</v>
      </c>
      <c r="C48" s="61" t="n">
        <v>663267</v>
      </c>
      <c r="D48" s="62" t="s">
        <v>33</v>
      </c>
      <c r="E48" s="67" t="s">
        <v>18</v>
      </c>
      <c r="F48" s="51" t="n">
        <v>4.024</v>
      </c>
      <c r="G48" s="52" t="n">
        <v>3.494</v>
      </c>
      <c r="H48" s="53" t="n">
        <v>6.491</v>
      </c>
      <c r="I48" s="54" t="n">
        <v>6.426</v>
      </c>
      <c r="J48" s="55" t="n">
        <v>25.543</v>
      </c>
      <c r="K48" s="56" t="n">
        <v>0</v>
      </c>
      <c r="L48" s="57" t="n">
        <v>42.484</v>
      </c>
      <c r="M48" s="58" t="n">
        <v>43</v>
      </c>
      <c r="N48" s="59" t="n">
        <v>0</v>
      </c>
    </row>
    <row r="49" customFormat="false" ht="12.75" hidden="false" customHeight="false" outlineLevel="0" collapsed="false">
      <c r="A49" s="46" t="n">
        <v>44</v>
      </c>
      <c r="B49" s="60" t="s">
        <v>890</v>
      </c>
      <c r="C49" s="61" t="n">
        <v>655810</v>
      </c>
      <c r="D49" s="62" t="s">
        <v>651</v>
      </c>
      <c r="E49" s="63" t="s">
        <v>18</v>
      </c>
      <c r="F49" s="51" t="n">
        <v>5.345</v>
      </c>
      <c r="G49" s="52" t="n">
        <v>3.812</v>
      </c>
      <c r="H49" s="53" t="n">
        <v>2.62</v>
      </c>
      <c r="I49" s="54" t="n">
        <v>6.44</v>
      </c>
      <c r="J49" s="55" t="n">
        <v>25.546</v>
      </c>
      <c r="K49" s="56" t="n">
        <v>0</v>
      </c>
      <c r="L49" s="57" t="n">
        <v>41.143</v>
      </c>
      <c r="M49" s="58" t="n">
        <v>41</v>
      </c>
      <c r="N49" s="59" t="n">
        <v>-3</v>
      </c>
    </row>
    <row r="50" customFormat="false" ht="12.75" hidden="false" customHeight="false" outlineLevel="0" collapsed="false">
      <c r="A50" s="46" t="n">
        <v>45</v>
      </c>
      <c r="B50" s="47" t="s">
        <v>463</v>
      </c>
      <c r="C50" s="48" t="n">
        <v>652379</v>
      </c>
      <c r="D50" s="49" t="s">
        <v>283</v>
      </c>
      <c r="E50" s="50" t="s">
        <v>18</v>
      </c>
      <c r="F50" s="51" t="n">
        <v>2.788</v>
      </c>
      <c r="G50" s="52" t="n">
        <v>2.545</v>
      </c>
      <c r="H50" s="53" t="n">
        <v>9.988</v>
      </c>
      <c r="I50" s="54" t="n">
        <v>12.797</v>
      </c>
      <c r="J50" s="55" t="n">
        <v>12.799</v>
      </c>
      <c r="K50" s="56" t="n">
        <v>0</v>
      </c>
      <c r="L50" s="57" t="n">
        <v>38.372</v>
      </c>
      <c r="M50" s="58" t="n">
        <v>58</v>
      </c>
      <c r="N50" s="59" t="n">
        <v>13</v>
      </c>
    </row>
    <row r="51" customFormat="false" ht="12.75" hidden="false" customHeight="false" outlineLevel="0" collapsed="false">
      <c r="A51" s="46" t="n">
        <v>46</v>
      </c>
      <c r="B51" s="60" t="s">
        <v>891</v>
      </c>
      <c r="C51" s="61" t="n">
        <v>649931</v>
      </c>
      <c r="D51" s="62" t="s">
        <v>778</v>
      </c>
      <c r="E51" s="63" t="s">
        <v>18</v>
      </c>
      <c r="F51" s="51" t="n">
        <v>7.996</v>
      </c>
      <c r="G51" s="52" t="n">
        <v>10.623</v>
      </c>
      <c r="H51" s="53" t="n">
        <v>5.105</v>
      </c>
      <c r="I51" s="54" t="n">
        <v>6.429</v>
      </c>
      <c r="J51" s="55" t="n">
        <v>12.791</v>
      </c>
      <c r="K51" s="56" t="n">
        <v>0</v>
      </c>
      <c r="L51" s="57" t="n">
        <v>37.839</v>
      </c>
      <c r="M51" s="58" t="n">
        <v>45</v>
      </c>
      <c r="N51" s="59" t="n">
        <v>-1</v>
      </c>
    </row>
    <row r="52" customFormat="false" ht="12.75" hidden="false" customHeight="false" outlineLevel="0" collapsed="false">
      <c r="A52" s="46" t="n">
        <v>47</v>
      </c>
      <c r="B52" s="47" t="s">
        <v>892</v>
      </c>
      <c r="C52" s="48" t="n">
        <v>666909</v>
      </c>
      <c r="D52" s="49" t="s">
        <v>689</v>
      </c>
      <c r="E52" s="50" t="s">
        <v>18</v>
      </c>
      <c r="F52" s="51" t="n">
        <v>7.424</v>
      </c>
      <c r="G52" s="52" t="n">
        <v>4.214</v>
      </c>
      <c r="H52" s="53" t="n">
        <v>2.299</v>
      </c>
      <c r="I52" s="54" t="n">
        <v>12.8</v>
      </c>
      <c r="J52" s="55" t="n">
        <v>12.779</v>
      </c>
      <c r="K52" s="56" t="n">
        <v>0</v>
      </c>
      <c r="L52" s="57" t="n">
        <v>37.217</v>
      </c>
      <c r="M52" s="58" t="n">
        <v>46</v>
      </c>
      <c r="N52" s="59" t="n">
        <v>-1</v>
      </c>
    </row>
    <row r="53" customFormat="false" ht="12.75" hidden="false" customHeight="false" outlineLevel="0" collapsed="false">
      <c r="A53" s="46" t="n">
        <v>48</v>
      </c>
      <c r="B53" s="47" t="s">
        <v>893</v>
      </c>
      <c r="C53" s="48" t="n">
        <v>646231</v>
      </c>
      <c r="D53" s="49" t="s">
        <v>674</v>
      </c>
      <c r="E53" s="50" t="s">
        <v>18</v>
      </c>
      <c r="F53" s="51" t="n">
        <v>11.284</v>
      </c>
      <c r="G53" s="52" t="n">
        <v>7.928</v>
      </c>
      <c r="H53" s="53" t="n">
        <v>12.982</v>
      </c>
      <c r="I53" s="54" t="n">
        <v>6.435</v>
      </c>
      <c r="J53" s="55" t="n">
        <v>6.435</v>
      </c>
      <c r="K53" s="56" t="n">
        <v>0</v>
      </c>
      <c r="L53" s="57" t="n">
        <v>37.136</v>
      </c>
      <c r="M53" s="58" t="n">
        <v>53</v>
      </c>
      <c r="N53" s="59" t="n">
        <v>5</v>
      </c>
    </row>
    <row r="54" customFormat="false" ht="12.75" hidden="false" customHeight="false" outlineLevel="0" collapsed="false">
      <c r="A54" s="46" t="n">
        <v>49</v>
      </c>
      <c r="B54" s="64" t="s">
        <v>894</v>
      </c>
      <c r="C54" s="61" t="n">
        <v>647400</v>
      </c>
      <c r="D54" s="62" t="s">
        <v>687</v>
      </c>
      <c r="E54" s="63" t="s">
        <v>18</v>
      </c>
      <c r="F54" s="51" t="n">
        <v>3.662</v>
      </c>
      <c r="G54" s="52" t="n">
        <v>2.696</v>
      </c>
      <c r="H54" s="53" t="n">
        <v>7.146</v>
      </c>
      <c r="I54" s="80" t="n">
        <v>0</v>
      </c>
      <c r="J54" s="55" t="n">
        <v>25.55</v>
      </c>
      <c r="K54" s="56" t="n">
        <v>0</v>
      </c>
      <c r="L54" s="57" t="n">
        <v>36.358</v>
      </c>
      <c r="M54" s="58" t="n">
        <v>56</v>
      </c>
      <c r="N54" s="59" t="n">
        <v>7</v>
      </c>
    </row>
    <row r="55" customFormat="false" ht="12.75" hidden="false" customHeight="false" outlineLevel="0" collapsed="false">
      <c r="A55" s="46" t="n">
        <v>50</v>
      </c>
      <c r="B55" s="47" t="s">
        <v>895</v>
      </c>
      <c r="C55" s="48" t="n">
        <v>661149</v>
      </c>
      <c r="D55" s="49" t="s">
        <v>691</v>
      </c>
      <c r="E55" s="75" t="s">
        <v>18</v>
      </c>
      <c r="F55" s="51" t="n">
        <v>12.792</v>
      </c>
      <c r="G55" s="52" t="n">
        <v>10.623</v>
      </c>
      <c r="H55" s="53" t="n">
        <v>7.968</v>
      </c>
      <c r="I55" s="54" t="n">
        <v>12.777</v>
      </c>
      <c r="J55" s="77" t="n">
        <v>0</v>
      </c>
      <c r="K55" s="56" t="n">
        <v>0</v>
      </c>
      <c r="L55" s="57" t="n">
        <v>36.192</v>
      </c>
      <c r="M55" s="58" t="n">
        <v>47</v>
      </c>
      <c r="N55" s="59" t="n">
        <v>-3</v>
      </c>
    </row>
    <row r="56" customFormat="false" ht="12.75" hidden="false" customHeight="false" outlineLevel="0" collapsed="false">
      <c r="A56" s="46" t="n">
        <v>51</v>
      </c>
      <c r="B56" s="60" t="s">
        <v>896</v>
      </c>
      <c r="C56" s="61" t="n">
        <v>659383</v>
      </c>
      <c r="D56" s="62" t="s">
        <v>124</v>
      </c>
      <c r="E56" s="63" t="s">
        <v>18</v>
      </c>
      <c r="F56" s="51" t="n">
        <v>5.712</v>
      </c>
      <c r="G56" s="52" t="n">
        <v>2.699</v>
      </c>
      <c r="H56" s="53" t="n">
        <v>4.575</v>
      </c>
      <c r="I56" s="54" t="n">
        <v>12.788</v>
      </c>
      <c r="J56" s="55" t="n">
        <v>12.798</v>
      </c>
      <c r="K56" s="56" t="n">
        <v>0</v>
      </c>
      <c r="L56" s="57" t="n">
        <v>35.873</v>
      </c>
      <c r="M56" s="58" t="n">
        <v>49</v>
      </c>
      <c r="N56" s="59" t="n">
        <v>-2</v>
      </c>
    </row>
    <row r="57" customFormat="false" ht="12.75" hidden="false" customHeight="false" outlineLevel="0" collapsed="false">
      <c r="A57" s="46" t="n">
        <v>52</v>
      </c>
      <c r="B57" s="64" t="s">
        <v>293</v>
      </c>
      <c r="C57" s="61" t="n">
        <v>646115</v>
      </c>
      <c r="D57" s="62" t="s">
        <v>37</v>
      </c>
      <c r="E57" s="63" t="s">
        <v>18</v>
      </c>
      <c r="F57" s="51" t="n">
        <v>5.345</v>
      </c>
      <c r="G57" s="52" t="n">
        <v>3.811</v>
      </c>
      <c r="H57" s="53" t="n">
        <v>1.684</v>
      </c>
      <c r="I57" s="54" t="n">
        <v>12.79</v>
      </c>
      <c r="J57" s="55" t="n">
        <v>12.787</v>
      </c>
      <c r="K57" s="56" t="n">
        <v>0</v>
      </c>
      <c r="L57" s="57" t="n">
        <v>34.733</v>
      </c>
      <c r="M57" s="58" t="n">
        <v>48</v>
      </c>
      <c r="N57" s="59" t="n">
        <v>-4</v>
      </c>
      <c r="O57" s="68"/>
      <c r="P57" s="68"/>
      <c r="Q57" s="68"/>
      <c r="R57" s="68"/>
      <c r="S57" s="68"/>
      <c r="T57" s="68"/>
      <c r="U57" s="68"/>
      <c r="V57" s="68"/>
      <c r="W57" s="68"/>
      <c r="X57" s="68"/>
    </row>
    <row r="58" customFormat="false" ht="12.75" hidden="false" customHeight="false" outlineLevel="0" collapsed="false">
      <c r="A58" s="46" t="n">
        <v>53</v>
      </c>
      <c r="B58" s="60" t="s">
        <v>897</v>
      </c>
      <c r="C58" s="61" t="n">
        <v>654654</v>
      </c>
      <c r="D58" s="62" t="s">
        <v>292</v>
      </c>
      <c r="E58" s="63" t="s">
        <v>18</v>
      </c>
      <c r="F58" s="51" t="n">
        <v>8.683</v>
      </c>
      <c r="G58" s="52" t="n">
        <v>2.548</v>
      </c>
      <c r="H58" s="53" t="n">
        <v>6.393</v>
      </c>
      <c r="I58" s="54" t="n">
        <v>6.447</v>
      </c>
      <c r="J58" s="55" t="n">
        <v>12.796</v>
      </c>
      <c r="K58" s="56" t="n">
        <v>0</v>
      </c>
      <c r="L58" s="57" t="n">
        <v>34.319</v>
      </c>
      <c r="M58" s="58" t="n">
        <v>60</v>
      </c>
      <c r="N58" s="59" t="n">
        <v>7</v>
      </c>
    </row>
    <row r="59" customFormat="false" ht="12.75" hidden="false" customHeight="false" outlineLevel="0" collapsed="false">
      <c r="A59" s="46" t="n">
        <v>54</v>
      </c>
      <c r="B59" s="64" t="s">
        <v>898</v>
      </c>
      <c r="C59" s="61" t="n">
        <v>650028</v>
      </c>
      <c r="D59" s="62" t="s">
        <v>717</v>
      </c>
      <c r="E59" s="63" t="s">
        <v>18</v>
      </c>
      <c r="F59" s="51" t="n">
        <v>4.032</v>
      </c>
      <c r="G59" s="73" t="n">
        <v>0</v>
      </c>
      <c r="H59" s="53" t="n">
        <v>10.133</v>
      </c>
      <c r="I59" s="54" t="n">
        <v>6.422</v>
      </c>
      <c r="J59" s="55" t="n">
        <v>12.785</v>
      </c>
      <c r="K59" s="56" t="n">
        <v>0</v>
      </c>
      <c r="L59" s="57" t="n">
        <v>33.372</v>
      </c>
      <c r="M59" s="58" t="n">
        <v>75</v>
      </c>
      <c r="N59" s="59" t="n">
        <v>21</v>
      </c>
      <c r="O59" s="68"/>
      <c r="P59" s="68"/>
      <c r="Q59" s="68"/>
      <c r="R59" s="68"/>
      <c r="S59" s="68"/>
      <c r="T59" s="68"/>
      <c r="U59" s="68"/>
      <c r="V59" s="68"/>
      <c r="W59" s="68"/>
      <c r="X59" s="68"/>
      <c r="Z59" s="65"/>
      <c r="AB59" s="66"/>
    </row>
    <row r="60" s="65" customFormat="true" ht="12.75" hidden="false" customHeight="false" outlineLevel="0" collapsed="false">
      <c r="A60" s="46" t="n">
        <v>55</v>
      </c>
      <c r="B60" s="64" t="s">
        <v>899</v>
      </c>
      <c r="C60" s="61" t="n">
        <v>649397</v>
      </c>
      <c r="D60" s="62" t="s">
        <v>762</v>
      </c>
      <c r="E60" s="67" t="s">
        <v>18</v>
      </c>
      <c r="F60" s="51" t="n">
        <v>4.036</v>
      </c>
      <c r="G60" s="52" t="n">
        <v>3.495</v>
      </c>
      <c r="H60" s="53" t="n">
        <v>2.258</v>
      </c>
      <c r="I60" s="54" t="n">
        <v>12.799</v>
      </c>
      <c r="J60" s="55" t="n">
        <v>12.773</v>
      </c>
      <c r="K60" s="56" t="n">
        <v>0</v>
      </c>
      <c r="L60" s="57" t="n">
        <v>33.103</v>
      </c>
      <c r="M60" s="58" t="n">
        <v>50</v>
      </c>
      <c r="N60" s="59" t="n">
        <v>-5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2.75" hidden="false" customHeight="false" outlineLevel="0" collapsed="false">
      <c r="A61" s="46" t="n">
        <v>56</v>
      </c>
      <c r="B61" s="47" t="s">
        <v>900</v>
      </c>
      <c r="C61" s="48" t="n">
        <v>650171</v>
      </c>
      <c r="D61" s="49" t="s">
        <v>728</v>
      </c>
      <c r="E61" s="50" t="s">
        <v>18</v>
      </c>
      <c r="F61" s="51" t="n">
        <v>15.99</v>
      </c>
      <c r="G61" s="52" t="n">
        <v>16.342</v>
      </c>
      <c r="H61" s="53" t="n">
        <v>12.743</v>
      </c>
      <c r="I61" s="80" t="n">
        <v>0</v>
      </c>
      <c r="J61" s="77" t="n">
        <v>0</v>
      </c>
      <c r="K61" s="56" t="n">
        <v>0</v>
      </c>
      <c r="L61" s="57" t="n">
        <v>32.332</v>
      </c>
      <c r="M61" s="58" t="n">
        <v>51</v>
      </c>
      <c r="N61" s="59" t="n">
        <v>-5</v>
      </c>
    </row>
    <row r="62" customFormat="false" ht="12.75" hidden="false" customHeight="false" outlineLevel="0" collapsed="false">
      <c r="A62" s="46" t="n">
        <v>57</v>
      </c>
      <c r="B62" s="64" t="s">
        <v>901</v>
      </c>
      <c r="C62" s="61" t="n">
        <v>644366</v>
      </c>
      <c r="D62" s="62" t="s">
        <v>902</v>
      </c>
      <c r="E62" s="63" t="s">
        <v>18</v>
      </c>
      <c r="F62" s="51" t="n">
        <v>12.564</v>
      </c>
      <c r="G62" s="52" t="n">
        <v>6.963</v>
      </c>
      <c r="H62" s="74" t="n">
        <v>0</v>
      </c>
      <c r="I62" s="54" t="n">
        <v>12.803</v>
      </c>
      <c r="J62" s="77" t="n">
        <v>0</v>
      </c>
      <c r="K62" s="56" t="n">
        <v>0</v>
      </c>
      <c r="L62" s="57" t="n">
        <v>32.33</v>
      </c>
      <c r="M62" s="58" t="n">
        <v>52</v>
      </c>
      <c r="N62" s="59" t="n">
        <v>-5</v>
      </c>
      <c r="Z62" s="68"/>
    </row>
    <row r="63" customFormat="false" ht="12.75" hidden="false" customHeight="false" outlineLevel="0" collapsed="false">
      <c r="A63" s="46" t="n">
        <v>58</v>
      </c>
      <c r="B63" s="47" t="s">
        <v>903</v>
      </c>
      <c r="C63" s="48" t="n">
        <v>670276</v>
      </c>
      <c r="D63" s="49" t="s">
        <v>904</v>
      </c>
      <c r="E63" s="50" t="s">
        <v>18</v>
      </c>
      <c r="F63" s="104" t="n">
        <v>0</v>
      </c>
      <c r="G63" s="73" t="n">
        <v>0</v>
      </c>
      <c r="H63" s="74" t="n">
        <v>0</v>
      </c>
      <c r="I63" s="54" t="n">
        <v>25.547</v>
      </c>
      <c r="J63" s="55" t="n">
        <v>6.432</v>
      </c>
      <c r="K63" s="56" t="n">
        <v>0</v>
      </c>
      <c r="L63" s="57" t="n">
        <v>31.979</v>
      </c>
      <c r="M63" s="58" t="n">
        <v>54</v>
      </c>
      <c r="N63" s="59" t="n">
        <v>-4</v>
      </c>
    </row>
    <row r="64" customFormat="false" ht="12.75" hidden="false" customHeight="false" outlineLevel="0" collapsed="false">
      <c r="A64" s="46" t="n">
        <v>59</v>
      </c>
      <c r="B64" s="47" t="s">
        <v>905</v>
      </c>
      <c r="C64" s="48" t="n">
        <v>656881</v>
      </c>
      <c r="D64" s="49" t="s">
        <v>647</v>
      </c>
      <c r="E64" s="50" t="s">
        <v>18</v>
      </c>
      <c r="F64" s="51" t="n">
        <v>3.656</v>
      </c>
      <c r="G64" s="52" t="n">
        <v>2.701</v>
      </c>
      <c r="H64" s="53" t="n">
        <v>2.296</v>
      </c>
      <c r="I64" s="54" t="n">
        <v>12.791</v>
      </c>
      <c r="J64" s="55" t="n">
        <v>12.802</v>
      </c>
      <c r="K64" s="56" t="n">
        <v>0</v>
      </c>
      <c r="L64" s="57" t="n">
        <v>31.95</v>
      </c>
      <c r="M64" s="58" t="n">
        <v>55</v>
      </c>
      <c r="N64" s="59" t="n">
        <v>-4</v>
      </c>
    </row>
    <row r="65" customFormat="false" ht="12.75" hidden="false" customHeight="false" outlineLevel="0" collapsed="false">
      <c r="A65" s="46" t="n">
        <v>60</v>
      </c>
      <c r="B65" s="64" t="s">
        <v>906</v>
      </c>
      <c r="C65" s="61" t="n">
        <v>655042</v>
      </c>
      <c r="D65" s="62" t="s">
        <v>651</v>
      </c>
      <c r="E65" s="63" t="s">
        <v>18</v>
      </c>
      <c r="F65" s="51" t="n">
        <v>2.638</v>
      </c>
      <c r="G65" s="52" t="n">
        <v>2.444</v>
      </c>
      <c r="H65" s="53" t="n">
        <v>3.404</v>
      </c>
      <c r="I65" s="54" t="n">
        <v>12.784</v>
      </c>
      <c r="J65" s="55" t="n">
        <v>12.79</v>
      </c>
      <c r="K65" s="56" t="n">
        <v>0</v>
      </c>
      <c r="L65" s="57" t="n">
        <v>31.616</v>
      </c>
      <c r="M65" s="58" t="n">
        <v>59</v>
      </c>
      <c r="N65" s="59" t="n">
        <v>-1</v>
      </c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</row>
    <row r="66" customFormat="false" ht="12.75" hidden="false" customHeight="false" outlineLevel="0" collapsed="false">
      <c r="A66" s="46" t="n">
        <v>61</v>
      </c>
      <c r="B66" s="64" t="s">
        <v>907</v>
      </c>
      <c r="C66" s="61" t="n">
        <v>656714</v>
      </c>
      <c r="D66" s="62" t="s">
        <v>720</v>
      </c>
      <c r="E66" s="63" t="s">
        <v>18</v>
      </c>
      <c r="F66" s="51" t="n">
        <v>10.393</v>
      </c>
      <c r="G66" s="52" t="n">
        <v>8.175</v>
      </c>
      <c r="H66" s="74" t="n">
        <v>0</v>
      </c>
      <c r="I66" s="54" t="n">
        <v>12.798</v>
      </c>
      <c r="J66" s="77" t="n">
        <v>0</v>
      </c>
      <c r="K66" s="56" t="n">
        <v>0</v>
      </c>
      <c r="L66" s="57" t="n">
        <v>31.366</v>
      </c>
      <c r="M66" s="58" t="n">
        <v>57</v>
      </c>
      <c r="N66" s="59" t="n">
        <v>-4</v>
      </c>
    </row>
    <row r="67" customFormat="false" ht="12.75" hidden="false" customHeight="false" outlineLevel="0" collapsed="false">
      <c r="A67" s="46" t="n">
        <v>62</v>
      </c>
      <c r="B67" s="64" t="s">
        <v>908</v>
      </c>
      <c r="C67" s="61" t="n">
        <v>653570</v>
      </c>
      <c r="D67" s="62" t="s">
        <v>769</v>
      </c>
      <c r="E67" s="63" t="s">
        <v>18</v>
      </c>
      <c r="F67" s="51" t="n">
        <v>2.042</v>
      </c>
      <c r="G67" s="73" t="n">
        <v>0</v>
      </c>
      <c r="H67" s="53" t="n">
        <v>3.253</v>
      </c>
      <c r="I67" s="54" t="n">
        <v>25.544</v>
      </c>
      <c r="J67" s="77" t="n">
        <v>0</v>
      </c>
      <c r="K67" s="56" t="n">
        <v>0</v>
      </c>
      <c r="L67" s="57" t="n">
        <v>30.839</v>
      </c>
      <c r="M67" s="58" t="n">
        <v>66</v>
      </c>
      <c r="N67" s="59" t="n">
        <v>4</v>
      </c>
    </row>
    <row r="68" customFormat="false" ht="12.75" hidden="false" customHeight="false" outlineLevel="0" collapsed="false">
      <c r="A68" s="46" t="n">
        <v>63</v>
      </c>
      <c r="B68" s="64" t="s">
        <v>909</v>
      </c>
      <c r="C68" s="61" t="n">
        <v>657715</v>
      </c>
      <c r="D68" s="62" t="s">
        <v>790</v>
      </c>
      <c r="E68" s="63" t="s">
        <v>18</v>
      </c>
      <c r="F68" s="51" t="n">
        <v>6.579</v>
      </c>
      <c r="G68" s="52" t="n">
        <v>3.81</v>
      </c>
      <c r="H68" s="53" t="n">
        <v>4.578</v>
      </c>
      <c r="I68" s="54" t="n">
        <v>6.445</v>
      </c>
      <c r="J68" s="55" t="n">
        <v>12.8</v>
      </c>
      <c r="K68" s="56" t="n">
        <v>0</v>
      </c>
      <c r="L68" s="57" t="n">
        <v>30.402</v>
      </c>
      <c r="M68" s="58" t="n">
        <v>61</v>
      </c>
      <c r="N68" s="59" t="n">
        <v>-2</v>
      </c>
      <c r="Y68" s="68"/>
      <c r="Z68" s="68"/>
    </row>
    <row r="69" customFormat="false" ht="12.75" hidden="false" customHeight="false" outlineLevel="0" collapsed="false">
      <c r="A69" s="46" t="n">
        <v>64</v>
      </c>
      <c r="B69" s="64" t="s">
        <v>910</v>
      </c>
      <c r="C69" s="61" t="n">
        <v>664361</v>
      </c>
      <c r="D69" s="62" t="s">
        <v>724</v>
      </c>
      <c r="E69" s="63" t="s">
        <v>18</v>
      </c>
      <c r="F69" s="51" t="n">
        <v>4.035</v>
      </c>
      <c r="G69" s="73" t="n">
        <v>0</v>
      </c>
      <c r="H69" s="74" t="n">
        <v>0</v>
      </c>
      <c r="I69" s="54" t="n">
        <v>12.788</v>
      </c>
      <c r="J69" s="55" t="n">
        <v>12.774</v>
      </c>
      <c r="K69" s="56" t="n">
        <v>0</v>
      </c>
      <c r="L69" s="57" t="n">
        <v>29.597</v>
      </c>
      <c r="M69" s="58" t="n">
        <v>62</v>
      </c>
      <c r="N69" s="59" t="n">
        <v>-2</v>
      </c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AD69" s="65"/>
      <c r="AE69" s="65"/>
      <c r="AF69" s="65"/>
      <c r="AG69" s="65"/>
    </row>
    <row r="70" customFormat="false" ht="12.75" hidden="false" customHeight="false" outlineLevel="0" collapsed="false">
      <c r="A70" s="46" t="n">
        <v>65</v>
      </c>
      <c r="B70" s="64" t="s">
        <v>911</v>
      </c>
      <c r="C70" s="61" t="n">
        <v>660276</v>
      </c>
      <c r="D70" s="62" t="s">
        <v>912</v>
      </c>
      <c r="E70" s="63" t="s">
        <v>18</v>
      </c>
      <c r="F70" s="51" t="n">
        <v>2.039</v>
      </c>
      <c r="G70" s="52" t="n">
        <v>6.967</v>
      </c>
      <c r="H70" s="53" t="n">
        <v>2.932</v>
      </c>
      <c r="I70" s="54" t="n">
        <v>6.449</v>
      </c>
      <c r="J70" s="55" t="n">
        <v>12.783</v>
      </c>
      <c r="K70" s="56" t="n">
        <v>0</v>
      </c>
      <c r="L70" s="57" t="n">
        <v>29.131</v>
      </c>
      <c r="M70" s="58" t="n">
        <v>64</v>
      </c>
      <c r="N70" s="59" t="n">
        <v>-1</v>
      </c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6"/>
    </row>
    <row r="71" customFormat="false" ht="12.75" hidden="false" customHeight="false" outlineLevel="0" collapsed="false">
      <c r="A71" s="46" t="n">
        <v>66</v>
      </c>
      <c r="B71" s="47" t="s">
        <v>913</v>
      </c>
      <c r="C71" s="48" t="n">
        <v>650201</v>
      </c>
      <c r="D71" s="49" t="s">
        <v>914</v>
      </c>
      <c r="E71" s="50" t="s">
        <v>18</v>
      </c>
      <c r="F71" s="51" t="n">
        <v>3.663</v>
      </c>
      <c r="G71" s="52" t="n">
        <v>5.474</v>
      </c>
      <c r="H71" s="53" t="n">
        <v>2.3</v>
      </c>
      <c r="I71" s="54" t="n">
        <v>6.446</v>
      </c>
      <c r="J71" s="55" t="n">
        <v>12.793</v>
      </c>
      <c r="K71" s="56" t="n">
        <v>0</v>
      </c>
      <c r="L71" s="57" t="n">
        <v>28.376</v>
      </c>
      <c r="M71" s="58" t="n">
        <v>63</v>
      </c>
      <c r="N71" s="59" t="n">
        <v>-3</v>
      </c>
    </row>
    <row r="72" customFormat="false" ht="12.75" hidden="false" customHeight="false" outlineLevel="0" collapsed="false">
      <c r="A72" s="46" t="n">
        <v>67</v>
      </c>
      <c r="B72" s="47" t="s">
        <v>915</v>
      </c>
      <c r="C72" s="48" t="n">
        <v>658752</v>
      </c>
      <c r="D72" s="49" t="s">
        <v>916</v>
      </c>
      <c r="E72" s="50" t="s">
        <v>18</v>
      </c>
      <c r="F72" s="104" t="n">
        <v>0</v>
      </c>
      <c r="G72" s="52" t="n">
        <v>2.551</v>
      </c>
      <c r="H72" s="74" t="n">
        <v>0</v>
      </c>
      <c r="I72" s="54" t="n">
        <v>25.552</v>
      </c>
      <c r="J72" s="77" t="n">
        <v>0</v>
      </c>
      <c r="K72" s="56" t="n">
        <v>0</v>
      </c>
      <c r="L72" s="57" t="n">
        <v>28.103</v>
      </c>
      <c r="M72" s="58" t="n">
        <v>65</v>
      </c>
      <c r="N72" s="59" t="n">
        <v>-2</v>
      </c>
    </row>
    <row r="73" customFormat="false" ht="12.75" hidden="false" customHeight="false" outlineLevel="0" collapsed="false">
      <c r="A73" s="46" t="n">
        <v>68</v>
      </c>
      <c r="B73" s="64" t="s">
        <v>917</v>
      </c>
      <c r="C73" s="61" t="n">
        <v>658865</v>
      </c>
      <c r="D73" s="62" t="s">
        <v>124</v>
      </c>
      <c r="E73" s="63" t="s">
        <v>18</v>
      </c>
      <c r="F73" s="51" t="n">
        <v>1.843</v>
      </c>
      <c r="G73" s="52" t="n">
        <v>4.213</v>
      </c>
      <c r="H73" s="53" t="n">
        <v>4.572</v>
      </c>
      <c r="I73" s="54" t="n">
        <v>12.779</v>
      </c>
      <c r="J73" s="55" t="n">
        <v>6.428</v>
      </c>
      <c r="K73" s="56" t="n">
        <v>0</v>
      </c>
      <c r="L73" s="57" t="n">
        <v>27.992</v>
      </c>
      <c r="M73" s="58" t="n">
        <v>71</v>
      </c>
      <c r="N73" s="59" t="n">
        <v>3</v>
      </c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6"/>
    </row>
    <row r="74" customFormat="false" ht="12.75" hidden="false" customHeight="false" outlineLevel="0" collapsed="false">
      <c r="A74" s="46" t="n">
        <v>69</v>
      </c>
      <c r="B74" s="64" t="s">
        <v>918</v>
      </c>
      <c r="C74" s="61" t="n">
        <v>659123</v>
      </c>
      <c r="D74" s="62" t="s">
        <v>863</v>
      </c>
      <c r="E74" s="63" t="s">
        <v>18</v>
      </c>
      <c r="F74" s="51" t="n">
        <v>3.658</v>
      </c>
      <c r="G74" s="52" t="n">
        <v>1.364</v>
      </c>
      <c r="H74" s="53" t="n">
        <v>4.573</v>
      </c>
      <c r="I74" s="54" t="n">
        <v>12.794</v>
      </c>
      <c r="J74" s="55" t="n">
        <v>6.447</v>
      </c>
      <c r="K74" s="56" t="n">
        <v>0</v>
      </c>
      <c r="L74" s="57" t="n">
        <v>27.472</v>
      </c>
      <c r="M74" s="58" t="n">
        <v>73</v>
      </c>
      <c r="N74" s="59" t="n">
        <v>4</v>
      </c>
      <c r="Y74" s="68"/>
      <c r="Z74" s="65"/>
    </row>
    <row r="75" customFormat="false" ht="12.75" hidden="false" customHeight="false" outlineLevel="0" collapsed="false">
      <c r="A75" s="46" t="n">
        <v>70</v>
      </c>
      <c r="B75" s="64" t="s">
        <v>919</v>
      </c>
      <c r="C75" s="61" t="n">
        <v>668168</v>
      </c>
      <c r="D75" s="62" t="s">
        <v>920</v>
      </c>
      <c r="E75" s="63" t="s">
        <v>18</v>
      </c>
      <c r="F75" s="51" t="n">
        <v>2.787</v>
      </c>
      <c r="G75" s="52" t="n">
        <v>7.925</v>
      </c>
      <c r="H75" s="53" t="n">
        <v>6.397</v>
      </c>
      <c r="I75" s="54" t="n">
        <v>6.434</v>
      </c>
      <c r="J75" s="55" t="n">
        <v>6.423</v>
      </c>
      <c r="K75" s="56" t="n">
        <v>0</v>
      </c>
      <c r="L75" s="57" t="n">
        <v>27.179</v>
      </c>
      <c r="M75" s="58" t="n">
        <v>74</v>
      </c>
      <c r="N75" s="59" t="n">
        <v>4</v>
      </c>
    </row>
    <row r="76" customFormat="false" ht="12.75" hidden="false" customHeight="false" outlineLevel="0" collapsed="false">
      <c r="A76" s="46" t="n">
        <v>71</v>
      </c>
      <c r="B76" s="64" t="s">
        <v>921</v>
      </c>
      <c r="C76" s="61" t="n">
        <v>646719</v>
      </c>
      <c r="D76" s="62" t="s">
        <v>720</v>
      </c>
      <c r="E76" s="63" t="s">
        <v>18</v>
      </c>
      <c r="F76" s="51" t="n">
        <v>5.123</v>
      </c>
      <c r="G76" s="52" t="n">
        <v>2.63</v>
      </c>
      <c r="H76" s="74" t="n">
        <v>0</v>
      </c>
      <c r="I76" s="54" t="n">
        <v>6.443</v>
      </c>
      <c r="J76" s="55" t="n">
        <v>12.792</v>
      </c>
      <c r="K76" s="56" t="n">
        <v>0</v>
      </c>
      <c r="L76" s="57" t="n">
        <v>26.988</v>
      </c>
      <c r="M76" s="58" t="n">
        <v>67</v>
      </c>
      <c r="N76" s="59" t="n">
        <v>-4</v>
      </c>
    </row>
    <row r="77" customFormat="false" ht="12.75" hidden="false" customHeight="false" outlineLevel="0" collapsed="false">
      <c r="A77" s="46" t="n">
        <v>72</v>
      </c>
      <c r="B77" s="47" t="s">
        <v>922</v>
      </c>
      <c r="C77" s="48" t="n">
        <v>656809</v>
      </c>
      <c r="D77" s="49" t="s">
        <v>923</v>
      </c>
      <c r="E77" s="75" t="s">
        <v>18</v>
      </c>
      <c r="F77" s="51" t="n">
        <v>2.635</v>
      </c>
      <c r="G77" s="52" t="n">
        <v>4.951</v>
      </c>
      <c r="H77" s="53" t="n">
        <v>2.622</v>
      </c>
      <c r="I77" s="54" t="n">
        <v>6.421</v>
      </c>
      <c r="J77" s="55" t="n">
        <v>12.78</v>
      </c>
      <c r="K77" s="56" t="n">
        <v>0</v>
      </c>
      <c r="L77" s="57" t="n">
        <v>26.787</v>
      </c>
      <c r="M77" s="58" t="n">
        <v>68</v>
      </c>
      <c r="N77" s="59" t="n">
        <v>-4</v>
      </c>
    </row>
    <row r="78" customFormat="false" ht="12.75" hidden="false" customHeight="false" outlineLevel="0" collapsed="false">
      <c r="A78" s="46" t="n">
        <v>73</v>
      </c>
      <c r="B78" s="64" t="s">
        <v>924</v>
      </c>
      <c r="C78" s="61" t="n">
        <v>655804</v>
      </c>
      <c r="D78" s="62" t="s">
        <v>651</v>
      </c>
      <c r="E78" s="63" t="s">
        <v>18</v>
      </c>
      <c r="F78" s="51" t="n">
        <v>4.113</v>
      </c>
      <c r="G78" s="52" t="n">
        <v>2.445</v>
      </c>
      <c r="H78" s="53" t="n">
        <v>1.68</v>
      </c>
      <c r="I78" s="54" t="n">
        <v>12.781</v>
      </c>
      <c r="J78" s="55" t="n">
        <v>6.449</v>
      </c>
      <c r="K78" s="56" t="n">
        <v>0</v>
      </c>
      <c r="L78" s="57" t="n">
        <v>25.788</v>
      </c>
      <c r="M78" s="58" t="n">
        <v>69</v>
      </c>
      <c r="N78" s="59" t="n">
        <v>-4</v>
      </c>
    </row>
    <row r="79" customFormat="false" ht="12.75" hidden="false" customHeight="false" outlineLevel="0" collapsed="false">
      <c r="A79" s="46" t="n">
        <v>74</v>
      </c>
      <c r="B79" s="47" t="s">
        <v>925</v>
      </c>
      <c r="C79" s="48" t="n">
        <v>665561</v>
      </c>
      <c r="D79" s="49" t="s">
        <v>914</v>
      </c>
      <c r="E79" s="50" t="s">
        <v>18</v>
      </c>
      <c r="F79" s="51" t="n">
        <v>1.835</v>
      </c>
      <c r="G79" s="52" t="n">
        <v>4.215</v>
      </c>
      <c r="H79" s="53" t="n">
        <v>2.293</v>
      </c>
      <c r="I79" s="54" t="n">
        <v>6.409</v>
      </c>
      <c r="J79" s="55" t="n">
        <v>12.801</v>
      </c>
      <c r="K79" s="56" t="n">
        <v>0</v>
      </c>
      <c r="L79" s="57" t="n">
        <v>25.718</v>
      </c>
      <c r="M79" s="58" t="n">
        <v>72</v>
      </c>
      <c r="N79" s="59" t="n">
        <v>-2</v>
      </c>
    </row>
    <row r="80" customFormat="false" ht="12.75" hidden="false" customHeight="false" outlineLevel="0" collapsed="false">
      <c r="A80" s="46" t="n">
        <v>75</v>
      </c>
      <c r="B80" s="47" t="s">
        <v>926</v>
      </c>
      <c r="C80" s="48" t="n">
        <v>665562</v>
      </c>
      <c r="D80" s="49" t="s">
        <v>914</v>
      </c>
      <c r="E80" s="50" t="s">
        <v>18</v>
      </c>
      <c r="F80" s="51" t="n">
        <v>3.659</v>
      </c>
      <c r="G80" s="52" t="n">
        <v>2.702</v>
      </c>
      <c r="H80" s="53" t="n">
        <v>2.301</v>
      </c>
      <c r="I80" s="54" t="n">
        <v>12.801</v>
      </c>
      <c r="J80" s="55" t="n">
        <v>6.445</v>
      </c>
      <c r="K80" s="56" t="n">
        <v>0</v>
      </c>
      <c r="L80" s="57" t="n">
        <v>25.607</v>
      </c>
      <c r="M80" s="58" t="n">
        <v>70</v>
      </c>
      <c r="N80" s="59" t="n">
        <v>-5</v>
      </c>
    </row>
    <row r="81" customFormat="false" ht="12.75" hidden="false" customHeight="false" outlineLevel="0" collapsed="false">
      <c r="A81" s="46" t="n">
        <v>76</v>
      </c>
      <c r="B81" s="47" t="s">
        <v>927</v>
      </c>
      <c r="C81" s="48" t="n">
        <v>660928</v>
      </c>
      <c r="D81" s="49" t="s">
        <v>928</v>
      </c>
      <c r="E81" s="50" t="s">
        <v>18</v>
      </c>
      <c r="F81" s="104" t="n">
        <v>0</v>
      </c>
      <c r="G81" s="52" t="n">
        <v>2.544</v>
      </c>
      <c r="H81" s="53" t="n">
        <v>3.198</v>
      </c>
      <c r="I81" s="54" t="n">
        <v>6.441</v>
      </c>
      <c r="J81" s="55" t="n">
        <v>12.772</v>
      </c>
      <c r="K81" s="56" t="n">
        <v>0</v>
      </c>
      <c r="L81" s="57" t="n">
        <v>24.955</v>
      </c>
      <c r="M81" s="58" t="n">
        <v>76</v>
      </c>
      <c r="N81" s="59" t="n">
        <v>0</v>
      </c>
    </row>
    <row r="82" customFormat="false" ht="12.75" hidden="false" customHeight="false" outlineLevel="0" collapsed="false">
      <c r="A82" s="46" t="n">
        <v>77</v>
      </c>
      <c r="B82" s="64" t="s">
        <v>929</v>
      </c>
      <c r="C82" s="61" t="n">
        <v>647804</v>
      </c>
      <c r="D82" s="62" t="s">
        <v>930</v>
      </c>
      <c r="E82" s="67" t="s">
        <v>18</v>
      </c>
      <c r="F82" s="51" t="n">
        <v>5.563</v>
      </c>
      <c r="G82" s="73" t="n">
        <v>0</v>
      </c>
      <c r="H82" s="53" t="n">
        <v>6.399</v>
      </c>
      <c r="I82" s="54" t="n">
        <v>12.774</v>
      </c>
      <c r="J82" s="77" t="n">
        <v>0</v>
      </c>
      <c r="K82" s="56" t="n">
        <v>0</v>
      </c>
      <c r="L82" s="57" t="n">
        <v>24.736</v>
      </c>
      <c r="M82" s="58" t="n">
        <v>83</v>
      </c>
      <c r="N82" s="59" t="n">
        <v>6</v>
      </c>
    </row>
    <row r="83" customFormat="false" ht="12.75" hidden="false" customHeight="false" outlineLevel="0" collapsed="false">
      <c r="A83" s="46" t="n">
        <v>78</v>
      </c>
      <c r="B83" s="47" t="s">
        <v>931</v>
      </c>
      <c r="C83" s="48" t="n">
        <v>663767</v>
      </c>
      <c r="D83" s="49" t="s">
        <v>863</v>
      </c>
      <c r="E83" s="50" t="s">
        <v>18</v>
      </c>
      <c r="F83" s="104" t="n">
        <v>0</v>
      </c>
      <c r="G83" s="52" t="n">
        <v>4.212</v>
      </c>
      <c r="H83" s="53" t="n">
        <v>7.145</v>
      </c>
      <c r="I83" s="54" t="n">
        <v>6.415</v>
      </c>
      <c r="J83" s="55" t="n">
        <v>6.437</v>
      </c>
      <c r="K83" s="56" t="n">
        <v>0</v>
      </c>
      <c r="L83" s="57" t="n">
        <v>24.209</v>
      </c>
      <c r="M83" s="58" t="n">
        <v>89</v>
      </c>
      <c r="N83" s="59" t="n">
        <v>11</v>
      </c>
    </row>
    <row r="84" customFormat="false" ht="12.75" hidden="false" customHeight="false" outlineLevel="0" collapsed="false">
      <c r="A84" s="46" t="n">
        <v>79</v>
      </c>
      <c r="B84" s="47" t="s">
        <v>932</v>
      </c>
      <c r="C84" s="48" t="n">
        <v>650801</v>
      </c>
      <c r="D84" s="49" t="s">
        <v>527</v>
      </c>
      <c r="E84" s="50" t="s">
        <v>18</v>
      </c>
      <c r="F84" s="51" t="n">
        <v>2.574</v>
      </c>
      <c r="G84" s="52" t="n">
        <v>5.237</v>
      </c>
      <c r="H84" s="53" t="n">
        <v>5.098</v>
      </c>
      <c r="I84" s="54" t="n">
        <v>12.792</v>
      </c>
      <c r="J84" s="77" t="n">
        <v>0</v>
      </c>
      <c r="K84" s="56" t="n">
        <v>0</v>
      </c>
      <c r="L84" s="57" t="n">
        <v>23.127</v>
      </c>
      <c r="M84" s="58" t="n">
        <v>78</v>
      </c>
      <c r="N84" s="59" t="n">
        <v>-1</v>
      </c>
    </row>
    <row r="85" customFormat="false" ht="12.75" hidden="false" customHeight="false" outlineLevel="0" collapsed="false">
      <c r="A85" s="46" t="n">
        <v>80</v>
      </c>
      <c r="B85" s="47" t="s">
        <v>933</v>
      </c>
      <c r="C85" s="48" t="n">
        <v>666036</v>
      </c>
      <c r="D85" s="49" t="s">
        <v>928</v>
      </c>
      <c r="E85" s="50" t="s">
        <v>18</v>
      </c>
      <c r="F85" s="104" t="n">
        <v>0</v>
      </c>
      <c r="G85" s="52" t="n">
        <v>2.55</v>
      </c>
      <c r="H85" s="53" t="n">
        <v>6.395</v>
      </c>
      <c r="I85" s="54" t="n">
        <v>12.775</v>
      </c>
      <c r="J85" s="77" t="n">
        <v>0</v>
      </c>
      <c r="K85" s="56" t="n">
        <v>0</v>
      </c>
      <c r="L85" s="57" t="n">
        <v>21.72</v>
      </c>
      <c r="M85" s="58" t="n">
        <v>102</v>
      </c>
      <c r="N85" s="59" t="n">
        <v>22</v>
      </c>
    </row>
    <row r="86" customFormat="false" ht="12.75" hidden="false" customHeight="false" outlineLevel="0" collapsed="false">
      <c r="A86" s="46" t="n">
        <v>81</v>
      </c>
      <c r="B86" s="47" t="s">
        <v>934</v>
      </c>
      <c r="C86" s="48" t="n">
        <v>654449</v>
      </c>
      <c r="D86" s="49" t="s">
        <v>710</v>
      </c>
      <c r="E86" s="50" t="s">
        <v>18</v>
      </c>
      <c r="F86" s="104" t="n">
        <v>0</v>
      </c>
      <c r="G86" s="52" t="n">
        <v>6.433</v>
      </c>
      <c r="H86" s="53" t="n">
        <v>2.14</v>
      </c>
      <c r="I86" s="54" t="n">
        <v>12.772</v>
      </c>
      <c r="J86" s="77" t="n">
        <v>0</v>
      </c>
      <c r="K86" s="56" t="n">
        <v>0</v>
      </c>
      <c r="L86" s="57" t="n">
        <v>21.345</v>
      </c>
      <c r="M86" s="58" t="n">
        <v>81</v>
      </c>
      <c r="N86" s="59" t="n">
        <v>0</v>
      </c>
    </row>
    <row r="87" s="83" customFormat="true" ht="12.75" hidden="false" customHeight="false" outlineLevel="0" collapsed="false">
      <c r="A87" s="46" t="n">
        <v>82</v>
      </c>
      <c r="B87" s="47" t="s">
        <v>935</v>
      </c>
      <c r="C87" s="48" t="n">
        <v>665344</v>
      </c>
      <c r="D87" s="49" t="s">
        <v>710</v>
      </c>
      <c r="E87" s="50" t="s">
        <v>18</v>
      </c>
      <c r="F87" s="104" t="n">
        <v>0</v>
      </c>
      <c r="G87" s="52" t="n">
        <v>6.432</v>
      </c>
      <c r="H87" s="53" t="n">
        <v>1.647</v>
      </c>
      <c r="I87" s="54" t="n">
        <v>12.773</v>
      </c>
      <c r="J87" s="77" t="n">
        <v>0</v>
      </c>
      <c r="K87" s="56" t="n">
        <v>0</v>
      </c>
      <c r="L87" s="57" t="n">
        <v>20.852</v>
      </c>
      <c r="M87" s="58" t="n">
        <v>81</v>
      </c>
      <c r="N87" s="59" t="n">
        <v>-1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.75" hidden="false" customHeight="false" outlineLevel="0" collapsed="false">
      <c r="A88" s="46" t="n">
        <v>83</v>
      </c>
      <c r="B88" s="64" t="s">
        <v>936</v>
      </c>
      <c r="C88" s="61" t="n">
        <v>663527</v>
      </c>
      <c r="D88" s="62" t="s">
        <v>778</v>
      </c>
      <c r="E88" s="63" t="s">
        <v>18</v>
      </c>
      <c r="F88" s="51" t="n">
        <v>2.569</v>
      </c>
      <c r="G88" s="52" t="n">
        <v>5.233</v>
      </c>
      <c r="H88" s="74" t="n">
        <v>0</v>
      </c>
      <c r="I88" s="54" t="n">
        <v>6.427</v>
      </c>
      <c r="J88" s="55" t="n">
        <v>6.43</v>
      </c>
      <c r="K88" s="56" t="n">
        <v>0</v>
      </c>
      <c r="L88" s="57" t="n">
        <v>20.659</v>
      </c>
      <c r="M88" s="58" t="n">
        <v>77</v>
      </c>
      <c r="N88" s="59" t="n">
        <v>-6</v>
      </c>
    </row>
    <row r="89" customFormat="false" ht="12.75" hidden="false" customHeight="false" outlineLevel="0" collapsed="false">
      <c r="A89" s="46" t="n">
        <v>84</v>
      </c>
      <c r="B89" s="47" t="s">
        <v>937</v>
      </c>
      <c r="C89" s="48" t="n">
        <v>668081</v>
      </c>
      <c r="D89" s="49" t="s">
        <v>938</v>
      </c>
      <c r="E89" s="50" t="s">
        <v>18</v>
      </c>
      <c r="F89" s="51" t="n">
        <v>2.56</v>
      </c>
      <c r="G89" s="52" t="n">
        <v>1.334</v>
      </c>
      <c r="H89" s="53" t="n">
        <v>5.104</v>
      </c>
      <c r="I89" s="54" t="n">
        <v>6.418</v>
      </c>
      <c r="J89" s="55" t="n">
        <v>6.442</v>
      </c>
      <c r="K89" s="56" t="n">
        <v>0</v>
      </c>
      <c r="L89" s="57" t="n">
        <v>20.524</v>
      </c>
      <c r="M89" s="58" t="n">
        <v>94</v>
      </c>
      <c r="N89" s="59" t="n">
        <v>10</v>
      </c>
    </row>
    <row r="90" customFormat="false" ht="12.75" hidden="false" customHeight="false" outlineLevel="0" collapsed="false">
      <c r="A90" s="46" t="n">
        <v>85</v>
      </c>
      <c r="B90" s="64" t="s">
        <v>939</v>
      </c>
      <c r="C90" s="61" t="n">
        <v>650303</v>
      </c>
      <c r="D90" s="62" t="s">
        <v>111</v>
      </c>
      <c r="E90" s="63" t="s">
        <v>18</v>
      </c>
      <c r="F90" s="51" t="n">
        <v>8.681</v>
      </c>
      <c r="G90" s="52" t="n">
        <v>5.076</v>
      </c>
      <c r="H90" s="53" t="n">
        <v>3.204</v>
      </c>
      <c r="I90" s="80" t="n">
        <v>0</v>
      </c>
      <c r="J90" s="55" t="n">
        <v>6.444</v>
      </c>
      <c r="K90" s="56" t="n">
        <v>0</v>
      </c>
      <c r="L90" s="57" t="n">
        <v>20.201</v>
      </c>
      <c r="M90" s="58" t="n">
        <v>79</v>
      </c>
      <c r="N90" s="59" t="n">
        <v>-6</v>
      </c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5"/>
    </row>
    <row r="91" customFormat="false" ht="12.75" hidden="false" customHeight="false" outlineLevel="0" collapsed="false">
      <c r="A91" s="46" t="n">
        <v>86</v>
      </c>
      <c r="B91" s="47" t="s">
        <v>940</v>
      </c>
      <c r="C91" s="48" t="n">
        <v>670937</v>
      </c>
      <c r="D91" s="49" t="s">
        <v>120</v>
      </c>
      <c r="E91" s="50" t="s">
        <v>18</v>
      </c>
      <c r="F91" s="104" t="n">
        <v>0</v>
      </c>
      <c r="G91" s="52" t="n">
        <v>4.122</v>
      </c>
      <c r="H91" s="53" t="n">
        <v>3.246</v>
      </c>
      <c r="I91" s="80" t="n">
        <v>0</v>
      </c>
      <c r="J91" s="55" t="n">
        <v>12.782</v>
      </c>
      <c r="K91" s="56" t="n">
        <v>0</v>
      </c>
      <c r="L91" s="57" t="n">
        <v>20.15</v>
      </c>
      <c r="M91" s="58" t="n">
        <v>92</v>
      </c>
      <c r="N91" s="59" t="n">
        <v>6</v>
      </c>
    </row>
    <row r="92" customFormat="false" ht="12.75" hidden="false" customHeight="false" outlineLevel="0" collapsed="false">
      <c r="A92" s="46" t="n">
        <v>87</v>
      </c>
      <c r="B92" s="47" t="s">
        <v>941</v>
      </c>
      <c r="C92" s="48" t="n">
        <v>654409</v>
      </c>
      <c r="D92" s="49" t="s">
        <v>677</v>
      </c>
      <c r="E92" s="50" t="s">
        <v>18</v>
      </c>
      <c r="F92" s="104" t="n">
        <v>0</v>
      </c>
      <c r="G92" s="52" t="n">
        <v>6.96</v>
      </c>
      <c r="H92" s="74" t="n">
        <v>0</v>
      </c>
      <c r="I92" s="80" t="n">
        <v>0</v>
      </c>
      <c r="J92" s="55" t="n">
        <v>12.794</v>
      </c>
      <c r="K92" s="56" t="n">
        <v>0</v>
      </c>
      <c r="L92" s="57" t="n">
        <v>19.754</v>
      </c>
      <c r="M92" s="58" t="n">
        <v>80</v>
      </c>
      <c r="N92" s="59" t="n">
        <v>-7</v>
      </c>
    </row>
    <row r="93" customFormat="false" ht="12.75" hidden="false" customHeight="false" outlineLevel="0" collapsed="false">
      <c r="A93" s="46" t="n">
        <v>88</v>
      </c>
      <c r="B93" s="64" t="s">
        <v>942</v>
      </c>
      <c r="C93" s="61" t="n">
        <v>647391</v>
      </c>
      <c r="D93" s="62" t="s">
        <v>647</v>
      </c>
      <c r="E93" s="63" t="s">
        <v>18</v>
      </c>
      <c r="F93" s="51" t="n">
        <v>5.714</v>
      </c>
      <c r="G93" s="52" t="n">
        <v>5.474</v>
      </c>
      <c r="H93" s="53" t="n">
        <v>7.143</v>
      </c>
      <c r="I93" s="80" t="n">
        <v>0</v>
      </c>
      <c r="J93" s="55" t="n">
        <v>6.448</v>
      </c>
      <c r="K93" s="56" t="n">
        <v>0</v>
      </c>
      <c r="L93" s="57" t="n">
        <v>19.305</v>
      </c>
      <c r="M93" s="58" t="n">
        <v>88</v>
      </c>
      <c r="N93" s="59" t="n">
        <v>0</v>
      </c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1"/>
    </row>
    <row r="94" customFormat="false" ht="12.75" hidden="false" customHeight="false" outlineLevel="0" collapsed="false">
      <c r="A94" s="46" t="n">
        <v>89</v>
      </c>
      <c r="B94" s="47" t="s">
        <v>943</v>
      </c>
      <c r="C94" s="48" t="n">
        <v>646756</v>
      </c>
      <c r="D94" s="49" t="s">
        <v>672</v>
      </c>
      <c r="E94" s="50" t="s">
        <v>18</v>
      </c>
      <c r="F94" s="104" t="n">
        <v>0</v>
      </c>
      <c r="G94" s="52" t="n">
        <v>2.552</v>
      </c>
      <c r="H94" s="53" t="n">
        <v>9.987</v>
      </c>
      <c r="I94" s="54" t="n">
        <v>6.442</v>
      </c>
      <c r="J94" s="77" t="n">
        <v>0</v>
      </c>
      <c r="K94" s="56" t="n">
        <v>0</v>
      </c>
      <c r="L94" s="57" t="n">
        <v>18.981</v>
      </c>
      <c r="M94" s="58" t="n">
        <v>146</v>
      </c>
      <c r="N94" s="59" t="n">
        <v>57</v>
      </c>
    </row>
    <row r="95" customFormat="false" ht="12.75" hidden="false" customHeight="false" outlineLevel="0" collapsed="false">
      <c r="A95" s="46" t="n">
        <v>90</v>
      </c>
      <c r="B95" s="64" t="s">
        <v>944</v>
      </c>
      <c r="C95" s="61" t="n">
        <v>668802</v>
      </c>
      <c r="D95" s="62" t="s">
        <v>730</v>
      </c>
      <c r="E95" s="63" t="s">
        <v>18</v>
      </c>
      <c r="F95" s="51" t="n">
        <v>2.779</v>
      </c>
      <c r="G95" s="52" t="n">
        <v>1.297</v>
      </c>
      <c r="H95" s="53" t="n">
        <v>3.21</v>
      </c>
      <c r="I95" s="54" t="n">
        <v>6.416</v>
      </c>
      <c r="J95" s="55" t="n">
        <v>6.417</v>
      </c>
      <c r="K95" s="56" t="n">
        <v>0</v>
      </c>
      <c r="L95" s="57" t="n">
        <v>18.822</v>
      </c>
      <c r="M95" s="58" t="n">
        <v>91</v>
      </c>
      <c r="N95" s="59" t="n">
        <v>1</v>
      </c>
    </row>
    <row r="96" customFormat="false" ht="12.75" hidden="false" customHeight="false" outlineLevel="0" collapsed="false">
      <c r="A96" s="46" t="n">
        <v>91</v>
      </c>
      <c r="B96" s="64" t="s">
        <v>945</v>
      </c>
      <c r="C96" s="61" t="n">
        <v>666454</v>
      </c>
      <c r="D96" s="62" t="s">
        <v>946</v>
      </c>
      <c r="E96" s="63" t="s">
        <v>18</v>
      </c>
      <c r="F96" s="51" t="n">
        <v>5.559</v>
      </c>
      <c r="G96" s="73" t="n">
        <v>0</v>
      </c>
      <c r="H96" s="53" t="n">
        <v>6.392</v>
      </c>
      <c r="I96" s="54" t="n">
        <v>6.431</v>
      </c>
      <c r="J96" s="77" t="n">
        <v>0</v>
      </c>
      <c r="K96" s="56" t="n">
        <v>0</v>
      </c>
      <c r="L96" s="57" t="n">
        <v>18.382</v>
      </c>
      <c r="M96" s="58" t="n">
        <v>120</v>
      </c>
      <c r="N96" s="59" t="n">
        <v>29</v>
      </c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</row>
    <row r="97" customFormat="false" ht="12.75" hidden="false" customHeight="false" outlineLevel="0" collapsed="false">
      <c r="A97" s="46" t="n">
        <v>92</v>
      </c>
      <c r="B97" s="47" t="s">
        <v>947</v>
      </c>
      <c r="C97" s="48" t="n">
        <v>663059</v>
      </c>
      <c r="D97" s="49" t="s">
        <v>283</v>
      </c>
      <c r="E97" s="50" t="s">
        <v>18</v>
      </c>
      <c r="F97" s="51" t="n">
        <v>2.79</v>
      </c>
      <c r="G97" s="52" t="n">
        <v>2.539</v>
      </c>
      <c r="H97" s="74" t="n">
        <v>0</v>
      </c>
      <c r="I97" s="54" t="n">
        <v>6.43</v>
      </c>
      <c r="J97" s="55" t="n">
        <v>6.435</v>
      </c>
      <c r="K97" s="56" t="n">
        <v>0</v>
      </c>
      <c r="L97" s="57" t="n">
        <v>18.194</v>
      </c>
      <c r="M97" s="58" t="n">
        <v>84</v>
      </c>
      <c r="N97" s="59" t="n">
        <v>-8</v>
      </c>
    </row>
    <row r="98" customFormat="false" ht="12.75" hidden="false" customHeight="false" outlineLevel="0" collapsed="false">
      <c r="A98" s="46" t="n">
        <v>93</v>
      </c>
      <c r="B98" s="64" t="s">
        <v>948</v>
      </c>
      <c r="C98" s="61" t="n">
        <v>669727</v>
      </c>
      <c r="D98" s="62" t="s">
        <v>724</v>
      </c>
      <c r="E98" s="63" t="s">
        <v>18</v>
      </c>
      <c r="F98" s="51" t="n">
        <v>2.041</v>
      </c>
      <c r="G98" s="73" t="n">
        <v>0</v>
      </c>
      <c r="H98" s="53" t="n">
        <v>3.258</v>
      </c>
      <c r="I98" s="54" t="n">
        <v>6.423</v>
      </c>
      <c r="J98" s="55" t="n">
        <v>6.44</v>
      </c>
      <c r="K98" s="56" t="n">
        <v>0</v>
      </c>
      <c r="L98" s="57" t="n">
        <v>18.162</v>
      </c>
      <c r="M98" s="58" t="n">
        <v>104</v>
      </c>
      <c r="N98" s="59" t="n">
        <v>11</v>
      </c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70"/>
      <c r="Z98" s="68"/>
    </row>
    <row r="99" customFormat="false" ht="12.75" hidden="false" customHeight="false" outlineLevel="0" collapsed="false">
      <c r="A99" s="46" t="n">
        <v>94</v>
      </c>
      <c r="B99" s="64" t="s">
        <v>949</v>
      </c>
      <c r="C99" s="61" t="n">
        <v>647685</v>
      </c>
      <c r="D99" s="62" t="s">
        <v>950</v>
      </c>
      <c r="E99" s="63" t="s">
        <v>18</v>
      </c>
      <c r="F99" s="51" t="n">
        <v>2.783</v>
      </c>
      <c r="G99" s="52" t="n">
        <v>2.546</v>
      </c>
      <c r="H99" s="53" t="n">
        <v>1.629</v>
      </c>
      <c r="I99" s="54" t="n">
        <v>6.406</v>
      </c>
      <c r="J99" s="55" t="n">
        <v>6.42</v>
      </c>
      <c r="K99" s="56" t="n">
        <v>0</v>
      </c>
      <c r="L99" s="57" t="n">
        <v>18.155</v>
      </c>
      <c r="M99" s="58" t="n">
        <v>85</v>
      </c>
      <c r="N99" s="59" t="n">
        <v>-9</v>
      </c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AA99" s="66"/>
    </row>
    <row r="100" customFormat="false" ht="12.75" hidden="false" customHeight="false" outlineLevel="0" collapsed="false">
      <c r="A100" s="46" t="n">
        <v>95</v>
      </c>
      <c r="B100" s="64" t="s">
        <v>404</v>
      </c>
      <c r="C100" s="61" t="n">
        <v>658426</v>
      </c>
      <c r="D100" s="62" t="s">
        <v>198</v>
      </c>
      <c r="E100" s="63" t="s">
        <v>18</v>
      </c>
      <c r="F100" s="51" t="n">
        <v>2.632</v>
      </c>
      <c r="G100" s="52" t="n">
        <v>2.438</v>
      </c>
      <c r="H100" s="53" t="n">
        <v>2.621</v>
      </c>
      <c r="I100" s="54" t="n">
        <v>12.797</v>
      </c>
      <c r="J100" s="77" t="n">
        <v>0</v>
      </c>
      <c r="K100" s="56" t="n">
        <v>0</v>
      </c>
      <c r="L100" s="57" t="n">
        <v>18.05</v>
      </c>
      <c r="M100" s="58" t="n">
        <v>87</v>
      </c>
      <c r="N100" s="59" t="n">
        <v>-8</v>
      </c>
    </row>
    <row r="101" customFormat="false" ht="12.75" hidden="false" customHeight="false" outlineLevel="0" collapsed="false">
      <c r="A101" s="46" t="n">
        <v>96</v>
      </c>
      <c r="B101" s="47" t="s">
        <v>951</v>
      </c>
      <c r="C101" s="48" t="n">
        <v>656669</v>
      </c>
      <c r="D101" s="49" t="s">
        <v>778</v>
      </c>
      <c r="E101" s="50" t="s">
        <v>18</v>
      </c>
      <c r="F101" s="51" t="n">
        <v>2.57</v>
      </c>
      <c r="G101" s="73" t="n">
        <v>0</v>
      </c>
      <c r="H101" s="53" t="n">
        <v>2.563</v>
      </c>
      <c r="I101" s="54" t="n">
        <v>6.417</v>
      </c>
      <c r="J101" s="55" t="n">
        <v>6.425</v>
      </c>
      <c r="K101" s="56" t="n">
        <v>0</v>
      </c>
      <c r="L101" s="57" t="n">
        <v>17.975</v>
      </c>
      <c r="M101" s="58" t="n">
        <v>100</v>
      </c>
      <c r="N101" s="59" t="n">
        <v>4</v>
      </c>
    </row>
    <row r="102" customFormat="false" ht="12.75" hidden="false" customHeight="false" outlineLevel="0" collapsed="false">
      <c r="A102" s="46" t="n">
        <v>97</v>
      </c>
      <c r="B102" s="47" t="s">
        <v>952</v>
      </c>
      <c r="C102" s="48" t="n">
        <v>662820</v>
      </c>
      <c r="D102" s="49" t="s">
        <v>207</v>
      </c>
      <c r="E102" s="50" t="s">
        <v>18</v>
      </c>
      <c r="F102" s="51" t="n">
        <v>2.567</v>
      </c>
      <c r="G102" s="52" t="n">
        <v>2.628</v>
      </c>
      <c r="H102" s="53" t="n">
        <v>2.554</v>
      </c>
      <c r="I102" s="54" t="n">
        <v>12.778</v>
      </c>
      <c r="J102" s="77" t="n">
        <v>0</v>
      </c>
      <c r="K102" s="56" t="n">
        <v>0</v>
      </c>
      <c r="L102" s="57" t="n">
        <v>17.973</v>
      </c>
      <c r="M102" s="58" t="n">
        <v>86</v>
      </c>
      <c r="N102" s="59" t="n">
        <v>-11</v>
      </c>
    </row>
    <row r="103" customFormat="false" ht="12.75" hidden="false" customHeight="false" outlineLevel="0" collapsed="false">
      <c r="A103" s="46" t="n">
        <v>98</v>
      </c>
      <c r="B103" s="64" t="s">
        <v>953</v>
      </c>
      <c r="C103" s="61" t="n">
        <v>663335</v>
      </c>
      <c r="D103" s="62" t="s">
        <v>938</v>
      </c>
      <c r="E103" s="63" t="s">
        <v>18</v>
      </c>
      <c r="F103" s="51" t="n">
        <v>2.561</v>
      </c>
      <c r="G103" s="73" t="n">
        <v>0</v>
      </c>
      <c r="H103" s="53" t="n">
        <v>2.553</v>
      </c>
      <c r="I103" s="54" t="n">
        <v>6.392</v>
      </c>
      <c r="J103" s="55" t="n">
        <v>6.441</v>
      </c>
      <c r="K103" s="56" t="n">
        <v>0</v>
      </c>
      <c r="L103" s="57" t="n">
        <v>17.947</v>
      </c>
      <c r="M103" s="58" t="n">
        <v>101</v>
      </c>
      <c r="N103" s="59" t="n">
        <v>3</v>
      </c>
    </row>
    <row r="104" customFormat="false" ht="12.75" hidden="false" customHeight="false" outlineLevel="0" collapsed="false">
      <c r="A104" s="46" t="n">
        <v>99</v>
      </c>
      <c r="B104" s="76" t="s">
        <v>954</v>
      </c>
      <c r="C104" s="61" t="n">
        <v>670383</v>
      </c>
      <c r="D104" s="62" t="s">
        <v>946</v>
      </c>
      <c r="E104" s="63" t="s">
        <v>18</v>
      </c>
      <c r="F104" s="51" t="n">
        <v>2.78</v>
      </c>
      <c r="G104" s="52" t="n">
        <v>5.075</v>
      </c>
      <c r="H104" s="53" t="n">
        <v>6.398</v>
      </c>
      <c r="I104" s="80" t="n">
        <v>0</v>
      </c>
      <c r="J104" s="55" t="n">
        <v>6.446</v>
      </c>
      <c r="K104" s="56" t="n">
        <v>0</v>
      </c>
      <c r="L104" s="57" t="n">
        <v>17.919</v>
      </c>
      <c r="M104" s="58" t="n">
        <v>106</v>
      </c>
      <c r="N104" s="59" t="n">
        <v>7</v>
      </c>
    </row>
    <row r="105" customFormat="false" ht="12.75" hidden="false" customHeight="false" outlineLevel="0" collapsed="false">
      <c r="A105" s="46" t="n">
        <v>100</v>
      </c>
      <c r="B105" s="47" t="s">
        <v>955</v>
      </c>
      <c r="C105" s="48" t="n">
        <v>657244</v>
      </c>
      <c r="D105" s="49" t="s">
        <v>782</v>
      </c>
      <c r="E105" s="50" t="s">
        <v>18</v>
      </c>
      <c r="F105" s="51" t="n">
        <v>1.485</v>
      </c>
      <c r="G105" s="52" t="n">
        <v>2.071</v>
      </c>
      <c r="H105" s="53" t="n">
        <v>2.634</v>
      </c>
      <c r="I105" s="80" t="n">
        <v>0</v>
      </c>
      <c r="J105" s="55" t="n">
        <v>12.789</v>
      </c>
      <c r="K105" s="56" t="n">
        <v>0</v>
      </c>
      <c r="L105" s="57" t="n">
        <v>17.494</v>
      </c>
      <c r="M105" s="58" t="n">
        <v>97</v>
      </c>
      <c r="N105" s="59" t="n">
        <v>-3</v>
      </c>
      <c r="Y105" s="68"/>
      <c r="Z105" s="68"/>
    </row>
    <row r="106" customFormat="false" ht="12.75" hidden="false" customHeight="false" outlineLevel="0" collapsed="false">
      <c r="A106" s="46" t="n">
        <v>101</v>
      </c>
      <c r="B106" s="47" t="s">
        <v>956</v>
      </c>
      <c r="C106" s="48" t="n">
        <v>649415</v>
      </c>
      <c r="D106" s="49" t="s">
        <v>912</v>
      </c>
      <c r="E106" s="50" t="s">
        <v>18</v>
      </c>
      <c r="F106" s="51" t="n">
        <v>2.029</v>
      </c>
      <c r="G106" s="52" t="n">
        <v>1.77</v>
      </c>
      <c r="H106" s="53" t="n">
        <v>2.257</v>
      </c>
      <c r="I106" s="80" t="n">
        <v>0</v>
      </c>
      <c r="J106" s="55" t="n">
        <v>12.784</v>
      </c>
      <c r="K106" s="56" t="n">
        <v>0</v>
      </c>
      <c r="L106" s="57" t="n">
        <v>17.07</v>
      </c>
      <c r="M106" s="58" t="n">
        <v>96</v>
      </c>
      <c r="N106" s="59" t="n">
        <v>-5</v>
      </c>
      <c r="Z106" s="68"/>
      <c r="AB106" s="65"/>
    </row>
    <row r="107" customFormat="false" ht="12.75" hidden="false" customHeight="false" outlineLevel="0" collapsed="false">
      <c r="A107" s="46" t="n">
        <v>102</v>
      </c>
      <c r="B107" s="64" t="s">
        <v>957</v>
      </c>
      <c r="C107" s="61" t="n">
        <v>668162</v>
      </c>
      <c r="D107" s="62" t="s">
        <v>292</v>
      </c>
      <c r="E107" s="63" t="s">
        <v>18</v>
      </c>
      <c r="F107" s="51" t="n">
        <v>1.42</v>
      </c>
      <c r="G107" s="52" t="n">
        <v>2.537</v>
      </c>
      <c r="H107" s="53" t="n">
        <v>1.616</v>
      </c>
      <c r="I107" s="54" t="n">
        <v>6.396</v>
      </c>
      <c r="J107" s="55" t="n">
        <v>6.419</v>
      </c>
      <c r="K107" s="56" t="n">
        <v>0</v>
      </c>
      <c r="L107" s="57" t="n">
        <v>16.968</v>
      </c>
      <c r="M107" s="58" t="n">
        <v>93</v>
      </c>
      <c r="N107" s="59" t="n">
        <v>-9</v>
      </c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1"/>
      <c r="Z107" s="68"/>
    </row>
    <row r="108" customFormat="false" ht="12.75" hidden="false" customHeight="false" outlineLevel="0" collapsed="false">
      <c r="A108" s="46" t="n">
        <v>103</v>
      </c>
      <c r="B108" s="47" t="s">
        <v>958</v>
      </c>
      <c r="C108" s="48" t="n">
        <v>661023</v>
      </c>
      <c r="D108" s="49" t="s">
        <v>653</v>
      </c>
      <c r="E108" s="75" t="s">
        <v>18</v>
      </c>
      <c r="F108" s="51" t="n">
        <v>2.025</v>
      </c>
      <c r="G108" s="52" t="n">
        <v>2.07</v>
      </c>
      <c r="H108" s="53" t="n">
        <v>1.64</v>
      </c>
      <c r="I108" s="54" t="n">
        <v>6.414</v>
      </c>
      <c r="J108" s="55" t="n">
        <v>6.429</v>
      </c>
      <c r="K108" s="56" t="n">
        <v>0</v>
      </c>
      <c r="L108" s="57" t="n">
        <v>16.938</v>
      </c>
      <c r="M108" s="58" t="n">
        <v>90</v>
      </c>
      <c r="N108" s="59" t="n">
        <v>-13</v>
      </c>
    </row>
    <row r="109" customFormat="false" ht="12.75" hidden="false" customHeight="false" outlineLevel="0" collapsed="false">
      <c r="A109" s="46" t="n">
        <v>104</v>
      </c>
      <c r="B109" s="60" t="s">
        <v>959</v>
      </c>
      <c r="C109" s="61" t="n">
        <v>658551</v>
      </c>
      <c r="D109" s="62" t="s">
        <v>207</v>
      </c>
      <c r="E109" s="63" t="s">
        <v>18</v>
      </c>
      <c r="F109" s="51" t="n">
        <v>2.568</v>
      </c>
      <c r="G109" s="52" t="n">
        <v>1.336</v>
      </c>
      <c r="H109" s="74" t="n">
        <v>0</v>
      </c>
      <c r="I109" s="54" t="n">
        <v>6.403</v>
      </c>
      <c r="J109" s="55" t="n">
        <v>6.443</v>
      </c>
      <c r="K109" s="56" t="n">
        <v>0</v>
      </c>
      <c r="L109" s="57" t="n">
        <v>16.75</v>
      </c>
      <c r="M109" s="58" t="n">
        <v>95</v>
      </c>
      <c r="N109" s="59" t="n">
        <v>-9</v>
      </c>
    </row>
    <row r="110" customFormat="false" ht="12.75" hidden="false" customHeight="false" outlineLevel="0" collapsed="false">
      <c r="A110" s="46" t="n">
        <v>105</v>
      </c>
      <c r="B110" s="47" t="s">
        <v>960</v>
      </c>
      <c r="C110" s="48" t="n">
        <v>667347</v>
      </c>
      <c r="D110" s="49" t="s">
        <v>753</v>
      </c>
      <c r="E110" s="50" t="s">
        <v>18</v>
      </c>
      <c r="F110" s="104" t="n">
        <v>0</v>
      </c>
      <c r="G110" s="52" t="n">
        <v>3.482</v>
      </c>
      <c r="H110" s="74" t="n">
        <v>0</v>
      </c>
      <c r="I110" s="54" t="n">
        <v>6.411</v>
      </c>
      <c r="J110" s="55" t="n">
        <v>6.418</v>
      </c>
      <c r="K110" s="56" t="n">
        <v>0</v>
      </c>
      <c r="L110" s="57" t="n">
        <v>16.311</v>
      </c>
      <c r="M110" s="58" t="n">
        <v>98</v>
      </c>
      <c r="N110" s="59" t="n">
        <v>-7</v>
      </c>
    </row>
    <row r="111" s="65" customFormat="true" ht="12.75" hidden="false" customHeight="false" outlineLevel="0" collapsed="false">
      <c r="A111" s="46" t="n">
        <v>106</v>
      </c>
      <c r="B111" s="47" t="s">
        <v>961</v>
      </c>
      <c r="C111" s="48" t="n">
        <v>665365</v>
      </c>
      <c r="D111" s="49" t="s">
        <v>805</v>
      </c>
      <c r="E111" s="50" t="s">
        <v>18</v>
      </c>
      <c r="F111" s="51" t="n">
        <v>10.393</v>
      </c>
      <c r="G111" s="52" t="n">
        <v>5.236</v>
      </c>
      <c r="H111" s="53" t="n">
        <v>5.1</v>
      </c>
      <c r="I111" s="80" t="n">
        <v>0</v>
      </c>
      <c r="J111" s="77" t="n">
        <v>0</v>
      </c>
      <c r="K111" s="56" t="n">
        <v>0</v>
      </c>
      <c r="L111" s="57" t="n">
        <v>15.629</v>
      </c>
      <c r="M111" s="58" t="n">
        <v>99</v>
      </c>
      <c r="N111" s="59" t="n">
        <v>-7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12.75" hidden="false" customHeight="false" outlineLevel="0" collapsed="false">
      <c r="A112" s="46" t="n">
        <v>107</v>
      </c>
      <c r="B112" s="47" t="s">
        <v>391</v>
      </c>
      <c r="C112" s="48" t="n">
        <v>664623</v>
      </c>
      <c r="D112" s="49" t="s">
        <v>198</v>
      </c>
      <c r="E112" s="50" t="s">
        <v>18</v>
      </c>
      <c r="F112" s="104" t="n">
        <v>0</v>
      </c>
      <c r="G112" s="52" t="n">
        <v>2.443</v>
      </c>
      <c r="H112" s="74" t="n">
        <v>0</v>
      </c>
      <c r="I112" s="54" t="n">
        <v>12.776</v>
      </c>
      <c r="J112" s="77" t="n">
        <v>0</v>
      </c>
      <c r="K112" s="56" t="n">
        <v>0</v>
      </c>
      <c r="L112" s="57" t="n">
        <v>15.219</v>
      </c>
      <c r="M112" s="58" t="n">
        <v>103</v>
      </c>
      <c r="N112" s="59" t="n">
        <v>-4</v>
      </c>
    </row>
    <row r="113" s="66" customFormat="true" ht="12.75" hidden="false" customHeight="false" outlineLevel="0" collapsed="false">
      <c r="A113" s="46" t="n">
        <v>108</v>
      </c>
      <c r="B113" s="60" t="s">
        <v>962</v>
      </c>
      <c r="C113" s="61" t="n">
        <v>666530</v>
      </c>
      <c r="D113" s="62" t="s">
        <v>505</v>
      </c>
      <c r="E113" s="63" t="s">
        <v>18</v>
      </c>
      <c r="F113" s="51" t="n">
        <v>4.021</v>
      </c>
      <c r="G113" s="52" t="n">
        <v>10.874</v>
      </c>
      <c r="H113" s="53" t="n">
        <v>3.251</v>
      </c>
      <c r="I113" s="80" t="n">
        <v>0</v>
      </c>
      <c r="J113" s="77" t="n">
        <v>0</v>
      </c>
      <c r="K113" s="56" t="n">
        <v>0</v>
      </c>
      <c r="L113" s="57" t="n">
        <v>14.895</v>
      </c>
      <c r="M113" s="58" t="n">
        <v>105</v>
      </c>
      <c r="N113" s="59" t="n">
        <v>-3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12.75" hidden="false" customHeight="false" outlineLevel="0" collapsed="false">
      <c r="A114" s="46" t="n">
        <v>109</v>
      </c>
      <c r="B114" s="64" t="s">
        <v>963</v>
      </c>
      <c r="C114" s="61" t="n">
        <v>659647</v>
      </c>
      <c r="D114" s="62" t="s">
        <v>757</v>
      </c>
      <c r="E114" s="63" t="s">
        <v>18</v>
      </c>
      <c r="F114" s="51" t="n">
        <v>1.419</v>
      </c>
      <c r="G114" s="52" t="n">
        <v>5.073</v>
      </c>
      <c r="H114" s="53" t="n">
        <v>3.202</v>
      </c>
      <c r="I114" s="54" t="n">
        <v>6.401</v>
      </c>
      <c r="J114" s="77" t="n">
        <v>0</v>
      </c>
      <c r="K114" s="56" t="n">
        <v>0</v>
      </c>
      <c r="L114" s="57" t="n">
        <v>14.676</v>
      </c>
      <c r="M114" s="58" t="n">
        <v>111</v>
      </c>
      <c r="N114" s="59" t="n">
        <v>2</v>
      </c>
      <c r="Y114" s="70"/>
      <c r="AA114" s="65"/>
    </row>
    <row r="115" customFormat="false" ht="12.75" hidden="false" customHeight="false" outlineLevel="0" collapsed="false">
      <c r="A115" s="46" t="n">
        <v>110</v>
      </c>
      <c r="B115" s="47" t="s">
        <v>964</v>
      </c>
      <c r="C115" s="48" t="n">
        <v>663881</v>
      </c>
      <c r="D115" s="49" t="s">
        <v>965</v>
      </c>
      <c r="E115" s="50" t="s">
        <v>18</v>
      </c>
      <c r="F115" s="104" t="n">
        <v>0</v>
      </c>
      <c r="G115" s="73" t="n">
        <v>0</v>
      </c>
      <c r="H115" s="53" t="n">
        <v>1.621</v>
      </c>
      <c r="I115" s="54" t="n">
        <v>6.404</v>
      </c>
      <c r="J115" s="55" t="n">
        <v>6.438</v>
      </c>
      <c r="K115" s="56" t="n">
        <v>0</v>
      </c>
      <c r="L115" s="57" t="n">
        <v>14.463</v>
      </c>
      <c r="M115" s="58" t="n">
        <v>114</v>
      </c>
      <c r="N115" s="59" t="n">
        <v>4</v>
      </c>
    </row>
    <row r="116" customFormat="false" ht="12.75" hidden="false" customHeight="false" outlineLevel="0" collapsed="false">
      <c r="A116" s="46" t="n">
        <v>111</v>
      </c>
      <c r="B116" s="64" t="s">
        <v>966</v>
      </c>
      <c r="C116" s="61" t="n">
        <v>664569</v>
      </c>
      <c r="D116" s="62" t="s">
        <v>79</v>
      </c>
      <c r="E116" s="63" t="s">
        <v>18</v>
      </c>
      <c r="F116" s="51" t="n">
        <v>5.561</v>
      </c>
      <c r="G116" s="52" t="n">
        <v>7.926</v>
      </c>
      <c r="H116" s="53" t="n">
        <v>6.394</v>
      </c>
      <c r="I116" s="80" t="n">
        <v>0</v>
      </c>
      <c r="J116" s="77" t="n">
        <v>0</v>
      </c>
      <c r="K116" s="56" t="n">
        <v>0</v>
      </c>
      <c r="L116" s="57" t="n">
        <v>14.32</v>
      </c>
      <c r="M116" s="58" t="n">
        <v>108</v>
      </c>
      <c r="N116" s="59" t="n">
        <v>-3</v>
      </c>
    </row>
    <row r="117" customFormat="false" ht="12.75" hidden="false" customHeight="false" outlineLevel="0" collapsed="false">
      <c r="A117" s="46" t="n">
        <v>112</v>
      </c>
      <c r="B117" s="47" t="s">
        <v>419</v>
      </c>
      <c r="C117" s="48" t="n">
        <v>648548</v>
      </c>
      <c r="D117" s="49" t="s">
        <v>217</v>
      </c>
      <c r="E117" s="50" t="s">
        <v>18</v>
      </c>
      <c r="F117" s="104" t="n">
        <v>0</v>
      </c>
      <c r="G117" s="52" t="n">
        <v>12.862</v>
      </c>
      <c r="H117" s="53" t="n">
        <v>1.098</v>
      </c>
      <c r="I117" s="80" t="n">
        <v>0</v>
      </c>
      <c r="J117" s="77" t="n">
        <v>0</v>
      </c>
      <c r="K117" s="56" t="n">
        <v>0</v>
      </c>
      <c r="L117" s="57" t="n">
        <v>13.96</v>
      </c>
      <c r="M117" s="58" t="n">
        <v>113</v>
      </c>
      <c r="N117" s="59" t="n">
        <v>1</v>
      </c>
    </row>
    <row r="118" customFormat="false" ht="12.75" hidden="false" customHeight="false" outlineLevel="0" collapsed="false">
      <c r="A118" s="46" t="n">
        <v>113</v>
      </c>
      <c r="B118" s="47" t="s">
        <v>967</v>
      </c>
      <c r="C118" s="48" t="n">
        <v>660650</v>
      </c>
      <c r="D118" s="49" t="s">
        <v>50</v>
      </c>
      <c r="E118" s="50" t="s">
        <v>18</v>
      </c>
      <c r="F118" s="51" t="n">
        <v>4.033</v>
      </c>
      <c r="G118" s="52" t="n">
        <v>3.485</v>
      </c>
      <c r="H118" s="53" t="n">
        <v>2.256</v>
      </c>
      <c r="I118" s="54" t="n">
        <v>6.432</v>
      </c>
      <c r="J118" s="77" t="n">
        <v>0</v>
      </c>
      <c r="K118" s="56" t="n">
        <v>0</v>
      </c>
      <c r="L118" s="57" t="n">
        <v>13.95</v>
      </c>
      <c r="M118" s="58" t="n">
        <v>107</v>
      </c>
      <c r="N118" s="59" t="n">
        <v>-6</v>
      </c>
    </row>
    <row r="119" customFormat="false" ht="12.75" hidden="false" customHeight="false" outlineLevel="0" collapsed="false">
      <c r="A119" s="46" t="n">
        <v>114</v>
      </c>
      <c r="B119" s="47" t="s">
        <v>968</v>
      </c>
      <c r="C119" s="48" t="n">
        <v>660324</v>
      </c>
      <c r="D119" s="49" t="s">
        <v>668</v>
      </c>
      <c r="E119" s="50" t="s">
        <v>18</v>
      </c>
      <c r="F119" s="51" t="n">
        <v>2.04</v>
      </c>
      <c r="G119" s="52" t="n">
        <v>4.123</v>
      </c>
      <c r="H119" s="53" t="n">
        <v>3.257</v>
      </c>
      <c r="I119" s="80" t="n">
        <v>0</v>
      </c>
      <c r="J119" s="55" t="n">
        <v>6.427</v>
      </c>
      <c r="K119" s="56" t="n">
        <v>0</v>
      </c>
      <c r="L119" s="57" t="n">
        <v>13.807</v>
      </c>
      <c r="M119" s="58" t="n">
        <v>116</v>
      </c>
      <c r="N119" s="59" t="n">
        <v>2</v>
      </c>
    </row>
    <row r="120" customFormat="false" ht="12.75" hidden="false" customHeight="false" outlineLevel="0" collapsed="false">
      <c r="A120" s="46" t="n">
        <v>115</v>
      </c>
      <c r="B120" s="47" t="s">
        <v>969</v>
      </c>
      <c r="C120" s="48" t="n">
        <v>656515</v>
      </c>
      <c r="D120" s="49" t="s">
        <v>717</v>
      </c>
      <c r="E120" s="50" t="s">
        <v>18</v>
      </c>
      <c r="F120" s="51" t="n">
        <v>2.038</v>
      </c>
      <c r="G120" s="52" t="n">
        <v>4.117</v>
      </c>
      <c r="H120" s="53" t="n">
        <v>3.255</v>
      </c>
      <c r="I120" s="54" t="n">
        <v>6.403</v>
      </c>
      <c r="J120" s="77" t="n">
        <v>0</v>
      </c>
      <c r="K120" s="56" t="n">
        <v>0</v>
      </c>
      <c r="L120" s="57" t="n">
        <v>13.775</v>
      </c>
      <c r="M120" s="58" t="n">
        <v>117</v>
      </c>
      <c r="N120" s="59" t="n">
        <v>2</v>
      </c>
    </row>
    <row r="121" customFormat="false" ht="12.75" hidden="false" customHeight="false" outlineLevel="0" collapsed="false">
      <c r="A121" s="46" t="n">
        <v>116</v>
      </c>
      <c r="B121" s="47" t="s">
        <v>970</v>
      </c>
      <c r="C121" s="48" t="n">
        <v>666501</v>
      </c>
      <c r="D121" s="49" t="s">
        <v>645</v>
      </c>
      <c r="E121" s="50" t="s">
        <v>18</v>
      </c>
      <c r="F121" s="51" t="n">
        <v>1.838</v>
      </c>
      <c r="G121" s="52" t="n">
        <v>2.697</v>
      </c>
      <c r="H121" s="53" t="n">
        <v>4.577</v>
      </c>
      <c r="I121" s="80" t="n">
        <v>0</v>
      </c>
      <c r="J121" s="55" t="n">
        <v>6.431</v>
      </c>
      <c r="K121" s="56" t="n">
        <v>0</v>
      </c>
      <c r="L121" s="57" t="n">
        <v>13.705</v>
      </c>
      <c r="M121" s="58" t="n">
        <v>127</v>
      </c>
      <c r="N121" s="59" t="n">
        <v>11</v>
      </c>
    </row>
    <row r="122" customFormat="false" ht="12.75" hidden="false" customHeight="false" outlineLevel="0" collapsed="false">
      <c r="A122" s="46" t="n">
        <v>117</v>
      </c>
      <c r="B122" s="47" t="s">
        <v>425</v>
      </c>
      <c r="C122" s="48" t="n">
        <v>665349</v>
      </c>
      <c r="D122" s="49" t="s">
        <v>137</v>
      </c>
      <c r="E122" s="50" t="s">
        <v>18</v>
      </c>
      <c r="F122" s="104" t="n">
        <v>0</v>
      </c>
      <c r="G122" s="52" t="n">
        <v>6.964</v>
      </c>
      <c r="H122" s="74" t="n">
        <v>0</v>
      </c>
      <c r="I122" s="54" t="n">
        <v>6.444</v>
      </c>
      <c r="J122" s="77" t="n">
        <v>0</v>
      </c>
      <c r="K122" s="56" t="n">
        <v>0</v>
      </c>
      <c r="L122" s="57" t="n">
        <v>13.408</v>
      </c>
      <c r="M122" s="58" t="n">
        <v>109</v>
      </c>
      <c r="N122" s="59" t="n">
        <v>-8</v>
      </c>
    </row>
    <row r="123" customFormat="false" ht="12.75" hidden="false" customHeight="false" outlineLevel="0" collapsed="false">
      <c r="A123" s="46" t="n">
        <v>118</v>
      </c>
      <c r="B123" s="64" t="s">
        <v>971</v>
      </c>
      <c r="C123" s="61" t="n">
        <v>649323</v>
      </c>
      <c r="D123" s="62" t="s">
        <v>728</v>
      </c>
      <c r="E123" s="63" t="s">
        <v>18</v>
      </c>
      <c r="F123" s="51" t="n">
        <v>5.124</v>
      </c>
      <c r="G123" s="52" t="n">
        <v>8.174</v>
      </c>
      <c r="H123" s="53" t="n">
        <v>5.101</v>
      </c>
      <c r="I123" s="80" t="n">
        <v>0</v>
      </c>
      <c r="J123" s="77" t="n">
        <v>0</v>
      </c>
      <c r="K123" s="56" t="n">
        <v>0</v>
      </c>
      <c r="L123" s="57" t="n">
        <v>13.298</v>
      </c>
      <c r="M123" s="58" t="n">
        <v>110</v>
      </c>
      <c r="N123" s="59" t="n">
        <v>-8</v>
      </c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Z123" s="70"/>
    </row>
    <row r="124" customFormat="false" ht="12.75" hidden="false" customHeight="false" outlineLevel="0" collapsed="false">
      <c r="A124" s="46" t="n">
        <v>119</v>
      </c>
      <c r="B124" s="47" t="s">
        <v>972</v>
      </c>
      <c r="C124" s="48" t="n">
        <v>670579</v>
      </c>
      <c r="D124" s="49" t="s">
        <v>973</v>
      </c>
      <c r="E124" s="50" t="s">
        <v>18</v>
      </c>
      <c r="F124" s="104" t="n">
        <v>0</v>
      </c>
      <c r="G124" s="52" t="n">
        <v>5.232</v>
      </c>
      <c r="H124" s="53" t="n">
        <v>7.967</v>
      </c>
      <c r="I124" s="80" t="n">
        <v>0</v>
      </c>
      <c r="J124" s="77" t="n">
        <v>0</v>
      </c>
      <c r="K124" s="56" t="n">
        <v>0</v>
      </c>
      <c r="L124" s="57" t="n">
        <v>13.199</v>
      </c>
      <c r="M124" s="58" t="n">
        <v>184</v>
      </c>
      <c r="N124" s="59" t="n">
        <v>65</v>
      </c>
    </row>
    <row r="125" customFormat="false" ht="12.75" hidden="false" customHeight="false" outlineLevel="0" collapsed="false">
      <c r="A125" s="46" t="n">
        <v>120</v>
      </c>
      <c r="B125" s="64" t="s">
        <v>974</v>
      </c>
      <c r="C125" s="61" t="n">
        <v>669362</v>
      </c>
      <c r="D125" s="62" t="s">
        <v>973</v>
      </c>
      <c r="E125" s="63" t="s">
        <v>18</v>
      </c>
      <c r="F125" s="51" t="n">
        <v>2.567</v>
      </c>
      <c r="G125" s="52" t="n">
        <v>2.629</v>
      </c>
      <c r="H125" s="53" t="n">
        <v>10.353</v>
      </c>
      <c r="I125" s="80" t="n">
        <v>0</v>
      </c>
      <c r="J125" s="77" t="n">
        <v>0</v>
      </c>
      <c r="K125" s="56" t="n">
        <v>0</v>
      </c>
      <c r="L125" s="57" t="n">
        <v>12.982</v>
      </c>
      <c r="M125" s="58" t="n">
        <v>186</v>
      </c>
      <c r="N125" s="59" t="n">
        <v>66</v>
      </c>
    </row>
    <row r="126" customFormat="false" ht="12.75" hidden="false" customHeight="false" outlineLevel="0" collapsed="false">
      <c r="A126" s="46" t="n">
        <v>121</v>
      </c>
      <c r="B126" s="47" t="s">
        <v>975</v>
      </c>
      <c r="C126" s="48" t="n">
        <v>665070</v>
      </c>
      <c r="D126" s="49" t="s">
        <v>976</v>
      </c>
      <c r="E126" s="50" t="s">
        <v>18</v>
      </c>
      <c r="F126" s="51" t="n">
        <v>2.633</v>
      </c>
      <c r="G126" s="52" t="n">
        <v>3.809</v>
      </c>
      <c r="H126" s="53" t="n">
        <v>2.297</v>
      </c>
      <c r="I126" s="54" t="n">
        <v>6.437</v>
      </c>
      <c r="J126" s="77" t="n">
        <v>0</v>
      </c>
      <c r="K126" s="56" t="n">
        <v>0</v>
      </c>
      <c r="L126" s="57" t="n">
        <v>12.879</v>
      </c>
      <c r="M126" s="58" t="n">
        <v>112</v>
      </c>
      <c r="N126" s="59" t="n">
        <v>-9</v>
      </c>
    </row>
    <row r="127" customFormat="false" ht="12.75" hidden="false" customHeight="false" outlineLevel="0" collapsed="false">
      <c r="A127" s="46" t="n">
        <v>122</v>
      </c>
      <c r="B127" s="64" t="s">
        <v>977</v>
      </c>
      <c r="C127" s="61" t="n">
        <v>673243</v>
      </c>
      <c r="D127" s="62" t="s">
        <v>978</v>
      </c>
      <c r="E127" s="50" t="s">
        <v>18</v>
      </c>
      <c r="F127" s="104" t="n">
        <v>0</v>
      </c>
      <c r="G127" s="73" t="n">
        <v>0</v>
      </c>
      <c r="H127" s="74" t="n">
        <v>0</v>
      </c>
      <c r="I127" s="80" t="n">
        <v>0</v>
      </c>
      <c r="J127" s="55" t="n">
        <v>12.778</v>
      </c>
      <c r="K127" s="56" t="n">
        <v>0</v>
      </c>
      <c r="L127" s="57" t="n">
        <v>12.778</v>
      </c>
      <c r="M127" s="58" t="n">
        <v>115</v>
      </c>
      <c r="N127" s="59" t="n">
        <v>-7</v>
      </c>
    </row>
    <row r="128" customFormat="false" ht="12.75" hidden="false" customHeight="false" outlineLevel="0" collapsed="false">
      <c r="A128" s="46" t="n">
        <v>123</v>
      </c>
      <c r="B128" s="60" t="s">
        <v>979</v>
      </c>
      <c r="C128" s="61" t="n">
        <v>651995</v>
      </c>
      <c r="D128" s="62" t="s">
        <v>655</v>
      </c>
      <c r="E128" s="63" t="s">
        <v>18</v>
      </c>
      <c r="F128" s="51" t="n">
        <v>4.031</v>
      </c>
      <c r="G128" s="52" t="n">
        <v>2.064</v>
      </c>
      <c r="H128" s="53" t="n">
        <v>1.649</v>
      </c>
      <c r="I128" s="54" t="n">
        <v>6.426</v>
      </c>
      <c r="J128" s="77" t="n">
        <v>0</v>
      </c>
      <c r="K128" s="56" t="n">
        <v>0</v>
      </c>
      <c r="L128" s="57" t="n">
        <v>12.521</v>
      </c>
      <c r="M128" s="58" t="n">
        <v>118</v>
      </c>
      <c r="N128" s="59" t="n">
        <v>-5</v>
      </c>
    </row>
    <row r="129" customFormat="false" ht="12.75" hidden="false" customHeight="false" outlineLevel="0" collapsed="false">
      <c r="A129" s="46" t="n">
        <v>124</v>
      </c>
      <c r="B129" s="60" t="s">
        <v>980</v>
      </c>
      <c r="C129" s="61" t="n">
        <v>664572</v>
      </c>
      <c r="D129" s="62" t="s">
        <v>79</v>
      </c>
      <c r="E129" s="63" t="s">
        <v>18</v>
      </c>
      <c r="F129" s="51" t="n">
        <v>2.791</v>
      </c>
      <c r="G129" s="52" t="n">
        <v>2.543</v>
      </c>
      <c r="H129" s="53" t="n">
        <v>3.208</v>
      </c>
      <c r="I129" s="80" t="n">
        <v>0</v>
      </c>
      <c r="J129" s="55" t="n">
        <v>6.439</v>
      </c>
      <c r="K129" s="56" t="n">
        <v>0</v>
      </c>
      <c r="L129" s="57" t="n">
        <v>12.438</v>
      </c>
      <c r="M129" s="58" t="n">
        <v>123</v>
      </c>
      <c r="N129" s="59" t="n">
        <v>-1</v>
      </c>
    </row>
    <row r="130" customFormat="false" ht="12.75" hidden="false" customHeight="false" outlineLevel="0" collapsed="false">
      <c r="A130" s="46" t="n">
        <v>125</v>
      </c>
      <c r="B130" s="64" t="s">
        <v>981</v>
      </c>
      <c r="C130" s="61" t="n">
        <v>660044</v>
      </c>
      <c r="D130" s="62" t="s">
        <v>875</v>
      </c>
      <c r="E130" s="63" t="s">
        <v>18</v>
      </c>
      <c r="F130" s="51" t="n">
        <v>2.792</v>
      </c>
      <c r="G130" s="52" t="n">
        <v>1.296</v>
      </c>
      <c r="H130" s="53" t="n">
        <v>3.2</v>
      </c>
      <c r="I130" s="54" t="n">
        <v>6.428</v>
      </c>
      <c r="J130" s="77" t="n">
        <v>0</v>
      </c>
      <c r="K130" s="56" t="n">
        <v>0</v>
      </c>
      <c r="L130" s="57" t="n">
        <v>12.42</v>
      </c>
      <c r="M130" s="58" t="n">
        <v>132</v>
      </c>
      <c r="N130" s="59" t="n">
        <v>7</v>
      </c>
    </row>
    <row r="131" customFormat="false" ht="12.75" hidden="false" customHeight="false" outlineLevel="0" collapsed="false">
      <c r="A131" s="46" t="n">
        <v>126</v>
      </c>
      <c r="B131" s="47" t="s">
        <v>982</v>
      </c>
      <c r="C131" s="48" t="n">
        <v>647805</v>
      </c>
      <c r="D131" s="49" t="s">
        <v>930</v>
      </c>
      <c r="E131" s="50" t="s">
        <v>18</v>
      </c>
      <c r="F131" s="51" t="n">
        <v>2.793</v>
      </c>
      <c r="G131" s="73" t="n">
        <v>0</v>
      </c>
      <c r="H131" s="53" t="n">
        <v>3.207</v>
      </c>
      <c r="I131" s="54" t="n">
        <v>6.391</v>
      </c>
      <c r="J131" s="77" t="n">
        <v>0</v>
      </c>
      <c r="K131" s="56" t="n">
        <v>0</v>
      </c>
      <c r="L131" s="57" t="n">
        <v>12.391</v>
      </c>
      <c r="M131" s="58" t="n">
        <v>144</v>
      </c>
      <c r="N131" s="59" t="n">
        <v>18</v>
      </c>
    </row>
    <row r="132" customFormat="false" ht="12.75" hidden="false" customHeight="false" outlineLevel="0" collapsed="false">
      <c r="A132" s="46" t="n">
        <v>127</v>
      </c>
      <c r="B132" s="64" t="s">
        <v>342</v>
      </c>
      <c r="C132" s="61" t="n">
        <v>663489</v>
      </c>
      <c r="D132" s="62" t="s">
        <v>48</v>
      </c>
      <c r="E132" s="63" t="s">
        <v>18</v>
      </c>
      <c r="F132" s="51" t="n">
        <v>4.115</v>
      </c>
      <c r="G132" s="73" t="n">
        <v>0</v>
      </c>
      <c r="H132" s="53" t="n">
        <v>1.681</v>
      </c>
      <c r="I132" s="54" t="n">
        <v>6.409</v>
      </c>
      <c r="J132" s="77" t="n">
        <v>0</v>
      </c>
      <c r="K132" s="56" t="n">
        <v>0</v>
      </c>
      <c r="L132" s="57" t="n">
        <v>12.205</v>
      </c>
      <c r="M132" s="58" t="n">
        <v>131</v>
      </c>
      <c r="N132" s="59" t="n">
        <v>4</v>
      </c>
    </row>
    <row r="133" customFormat="false" ht="12.75" hidden="false" customHeight="false" outlineLevel="0" collapsed="false">
      <c r="A133" s="46" t="n">
        <v>128</v>
      </c>
      <c r="B133" s="47" t="s">
        <v>983</v>
      </c>
      <c r="C133" s="48" t="n">
        <v>663176</v>
      </c>
      <c r="D133" s="49" t="s">
        <v>717</v>
      </c>
      <c r="E133" s="50" t="s">
        <v>18</v>
      </c>
      <c r="F133" s="104" t="n">
        <v>0</v>
      </c>
      <c r="G133" s="52" t="n">
        <v>2.069</v>
      </c>
      <c r="H133" s="53" t="n">
        <v>10.134</v>
      </c>
      <c r="I133" s="80" t="n">
        <v>0</v>
      </c>
      <c r="J133" s="77" t="n">
        <v>0</v>
      </c>
      <c r="K133" s="56" t="n">
        <v>0</v>
      </c>
      <c r="L133" s="57" t="n">
        <v>12.203</v>
      </c>
      <c r="M133" s="58" t="n">
        <v>245</v>
      </c>
      <c r="N133" s="59" t="n">
        <v>117</v>
      </c>
    </row>
    <row r="134" customFormat="false" ht="12.75" hidden="false" customHeight="false" outlineLevel="0" collapsed="false">
      <c r="A134" s="46" t="n">
        <v>129</v>
      </c>
      <c r="B134" s="47" t="s">
        <v>984</v>
      </c>
      <c r="C134" s="48" t="n">
        <v>663837</v>
      </c>
      <c r="D134" s="49" t="s">
        <v>672</v>
      </c>
      <c r="E134" s="50" t="s">
        <v>18</v>
      </c>
      <c r="F134" s="104" t="n">
        <v>0</v>
      </c>
      <c r="G134" s="52" t="n">
        <v>2.538</v>
      </c>
      <c r="H134" s="53" t="n">
        <v>3.211</v>
      </c>
      <c r="I134" s="54" t="n">
        <v>6.436</v>
      </c>
      <c r="J134" s="77" t="n">
        <v>0</v>
      </c>
      <c r="K134" s="56" t="n">
        <v>0</v>
      </c>
      <c r="L134" s="57" t="n">
        <v>12.185</v>
      </c>
      <c r="M134" s="58" t="n">
        <v>147</v>
      </c>
      <c r="N134" s="59" t="n">
        <v>18</v>
      </c>
    </row>
    <row r="135" customFormat="false" ht="12.75" hidden="false" customHeight="false" outlineLevel="0" collapsed="false">
      <c r="A135" s="46" t="n">
        <v>130</v>
      </c>
      <c r="B135" s="60" t="s">
        <v>985</v>
      </c>
      <c r="C135" s="61" t="n">
        <v>670107</v>
      </c>
      <c r="D135" s="62" t="s">
        <v>657</v>
      </c>
      <c r="E135" s="63" t="s">
        <v>18</v>
      </c>
      <c r="F135" s="51" t="n">
        <v>8.048</v>
      </c>
      <c r="G135" s="52" t="n">
        <v>4.12</v>
      </c>
      <c r="H135" s="53" t="n">
        <v>3.245</v>
      </c>
      <c r="I135" s="80" t="n">
        <v>0</v>
      </c>
      <c r="J135" s="77" t="n">
        <v>0</v>
      </c>
      <c r="K135" s="56" t="n">
        <v>0</v>
      </c>
      <c r="L135" s="57" t="n">
        <v>12.168</v>
      </c>
      <c r="M135" s="58" t="n">
        <v>119</v>
      </c>
      <c r="N135" s="59" t="n">
        <v>-11</v>
      </c>
    </row>
    <row r="136" customFormat="false" ht="12.75" hidden="false" customHeight="false" outlineLevel="0" collapsed="false">
      <c r="A136" s="46" t="n">
        <v>131</v>
      </c>
      <c r="B136" s="60" t="s">
        <v>986</v>
      </c>
      <c r="C136" s="61" t="n">
        <v>663347</v>
      </c>
      <c r="D136" s="62" t="s">
        <v>24</v>
      </c>
      <c r="E136" s="63" t="s">
        <v>18</v>
      </c>
      <c r="F136" s="51" t="n">
        <v>2.027</v>
      </c>
      <c r="G136" s="52" t="n">
        <v>3.487</v>
      </c>
      <c r="H136" s="74" t="n">
        <v>0</v>
      </c>
      <c r="I136" s="54" t="n">
        <v>6.413</v>
      </c>
      <c r="J136" s="77" t="n">
        <v>0</v>
      </c>
      <c r="K136" s="56" t="n">
        <v>0</v>
      </c>
      <c r="L136" s="57" t="n">
        <v>11.927</v>
      </c>
      <c r="M136" s="58" t="n">
        <v>121</v>
      </c>
      <c r="N136" s="59" t="n">
        <v>-10</v>
      </c>
    </row>
    <row r="137" customFormat="false" ht="12.75" hidden="false" customHeight="false" outlineLevel="0" collapsed="false">
      <c r="A137" s="46" t="n">
        <v>132</v>
      </c>
      <c r="B137" s="64" t="s">
        <v>987</v>
      </c>
      <c r="C137" s="61" t="n">
        <v>666731</v>
      </c>
      <c r="D137" s="62" t="s">
        <v>715</v>
      </c>
      <c r="E137" s="63" t="s">
        <v>18</v>
      </c>
      <c r="F137" s="51" t="n">
        <v>8.682</v>
      </c>
      <c r="G137" s="73" t="n">
        <v>0</v>
      </c>
      <c r="H137" s="53" t="n">
        <v>3.203</v>
      </c>
      <c r="I137" s="80" t="n">
        <v>0</v>
      </c>
      <c r="J137" s="77" t="n">
        <v>0</v>
      </c>
      <c r="K137" s="56" t="n">
        <v>0</v>
      </c>
      <c r="L137" s="57" t="n">
        <v>11.885</v>
      </c>
      <c r="M137" s="58" t="n">
        <v>149</v>
      </c>
      <c r="N137" s="59" t="n">
        <v>17</v>
      </c>
    </row>
    <row r="138" customFormat="false" ht="12.75" hidden="false" customHeight="false" outlineLevel="0" collapsed="false">
      <c r="A138" s="46" t="n">
        <v>133</v>
      </c>
      <c r="B138" s="47" t="s">
        <v>988</v>
      </c>
      <c r="C138" s="48" t="n">
        <v>660683</v>
      </c>
      <c r="D138" s="49" t="s">
        <v>784</v>
      </c>
      <c r="E138" s="75" t="s">
        <v>18</v>
      </c>
      <c r="F138" s="51" t="n">
        <v>5.848</v>
      </c>
      <c r="G138" s="52" t="n">
        <v>5.975</v>
      </c>
      <c r="H138" s="53" t="n">
        <v>4.73</v>
      </c>
      <c r="I138" s="80" t="n">
        <v>0</v>
      </c>
      <c r="J138" s="77" t="n">
        <v>0</v>
      </c>
      <c r="K138" s="56" t="n">
        <v>0</v>
      </c>
      <c r="L138" s="57" t="n">
        <v>11.823</v>
      </c>
      <c r="M138" s="58" t="n">
        <v>122</v>
      </c>
      <c r="N138" s="59" t="n">
        <v>-11</v>
      </c>
    </row>
    <row r="139" customFormat="false" ht="12.75" hidden="false" customHeight="false" outlineLevel="0" collapsed="false">
      <c r="A139" s="46" t="n">
        <v>134</v>
      </c>
      <c r="B139" s="64" t="s">
        <v>989</v>
      </c>
      <c r="C139" s="61" t="n">
        <v>647758</v>
      </c>
      <c r="D139" s="73" t="s">
        <v>990</v>
      </c>
      <c r="E139" s="63" t="s">
        <v>18</v>
      </c>
      <c r="F139" s="51" t="n">
        <v>2.784</v>
      </c>
      <c r="G139" s="52" t="n">
        <v>2.542</v>
      </c>
      <c r="H139" s="53" t="n">
        <v>1.614</v>
      </c>
      <c r="I139" s="80" t="n">
        <v>0</v>
      </c>
      <c r="J139" s="55" t="n">
        <v>6.416</v>
      </c>
      <c r="K139" s="56" t="n">
        <v>0</v>
      </c>
      <c r="L139" s="57" t="n">
        <v>11.742</v>
      </c>
      <c r="M139" s="58" t="n">
        <v>124</v>
      </c>
      <c r="N139" s="59" t="n">
        <v>-10</v>
      </c>
    </row>
    <row r="140" customFormat="false" ht="12.75" hidden="false" customHeight="false" outlineLevel="0" collapsed="false">
      <c r="A140" s="46" t="n">
        <v>135</v>
      </c>
      <c r="B140" s="64" t="s">
        <v>991</v>
      </c>
      <c r="C140" s="61" t="n">
        <v>668331</v>
      </c>
      <c r="D140" s="62" t="s">
        <v>655</v>
      </c>
      <c r="E140" s="63" t="s">
        <v>18</v>
      </c>
      <c r="F140" s="51" t="n">
        <v>2.034</v>
      </c>
      <c r="G140" s="52" t="n">
        <v>2.062</v>
      </c>
      <c r="H140" s="53" t="n">
        <v>3.247</v>
      </c>
      <c r="I140" s="54" t="n">
        <v>6.406</v>
      </c>
      <c r="J140" s="77" t="n">
        <v>0</v>
      </c>
      <c r="K140" s="56" t="n">
        <v>0</v>
      </c>
      <c r="L140" s="57" t="n">
        <v>11.715</v>
      </c>
      <c r="M140" s="58" t="n">
        <v>134</v>
      </c>
      <c r="N140" s="59" t="n">
        <v>-1</v>
      </c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1"/>
    </row>
    <row r="141" customFormat="false" ht="12.75" hidden="false" customHeight="false" outlineLevel="0" collapsed="false">
      <c r="A141" s="46" t="n">
        <v>136</v>
      </c>
      <c r="B141" s="47" t="s">
        <v>992</v>
      </c>
      <c r="C141" s="48" t="n">
        <v>650120</v>
      </c>
      <c r="D141" s="49" t="s">
        <v>24</v>
      </c>
      <c r="E141" s="50" t="s">
        <v>18</v>
      </c>
      <c r="F141" s="51" t="n">
        <v>2.026</v>
      </c>
      <c r="G141" s="73" t="n">
        <v>0</v>
      </c>
      <c r="H141" s="53" t="n">
        <v>3.248</v>
      </c>
      <c r="I141" s="80" t="n">
        <v>0</v>
      </c>
      <c r="J141" s="55" t="n">
        <v>6.422</v>
      </c>
      <c r="K141" s="56" t="n">
        <v>0</v>
      </c>
      <c r="L141" s="57" t="n">
        <v>11.696</v>
      </c>
      <c r="M141" s="58" t="n">
        <v>151</v>
      </c>
      <c r="N141" s="59" t="n">
        <v>15</v>
      </c>
    </row>
    <row r="142" customFormat="false" ht="12.75" hidden="false" customHeight="false" outlineLevel="0" collapsed="false">
      <c r="A142" s="46" t="n">
        <v>137</v>
      </c>
      <c r="B142" s="64" t="s">
        <v>993</v>
      </c>
      <c r="C142" s="61" t="n">
        <v>646242</v>
      </c>
      <c r="D142" s="62" t="s">
        <v>720</v>
      </c>
      <c r="E142" s="63" t="s">
        <v>18</v>
      </c>
      <c r="F142" s="51" t="n">
        <v>2.573</v>
      </c>
      <c r="G142" s="52" t="n">
        <v>2.624</v>
      </c>
      <c r="H142" s="74" t="n">
        <v>0</v>
      </c>
      <c r="I142" s="54" t="n">
        <v>6.433</v>
      </c>
      <c r="J142" s="77" t="n">
        <v>0</v>
      </c>
      <c r="K142" s="56" t="n">
        <v>0</v>
      </c>
      <c r="L142" s="57" t="n">
        <v>11.63</v>
      </c>
      <c r="M142" s="58" t="n">
        <v>125</v>
      </c>
      <c r="N142" s="59" t="n">
        <v>-12</v>
      </c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8"/>
    </row>
    <row r="143" customFormat="false" ht="12.75" hidden="false" customHeight="false" outlineLevel="0" collapsed="false">
      <c r="A143" s="46" t="n">
        <v>138</v>
      </c>
      <c r="B143" s="64" t="s">
        <v>994</v>
      </c>
      <c r="C143" s="61" t="n">
        <v>656474</v>
      </c>
      <c r="D143" s="62" t="s">
        <v>995</v>
      </c>
      <c r="E143" s="63" t="s">
        <v>18</v>
      </c>
      <c r="F143" s="51" t="n">
        <v>8.042</v>
      </c>
      <c r="G143" s="52" t="n">
        <v>3.483</v>
      </c>
      <c r="H143" s="74" t="n">
        <v>0</v>
      </c>
      <c r="I143" s="80" t="n">
        <v>0</v>
      </c>
      <c r="J143" s="77" t="n">
        <v>0</v>
      </c>
      <c r="K143" s="56" t="n">
        <v>0</v>
      </c>
      <c r="L143" s="57" t="n">
        <v>11.525</v>
      </c>
      <c r="M143" s="58" t="n">
        <v>126</v>
      </c>
      <c r="N143" s="59" t="n">
        <v>-12</v>
      </c>
    </row>
    <row r="144" customFormat="false" ht="12.75" hidden="false" customHeight="false" outlineLevel="0" collapsed="false">
      <c r="A144" s="46" t="n">
        <v>139</v>
      </c>
      <c r="B144" s="64" t="s">
        <v>484</v>
      </c>
      <c r="C144" s="61" t="n">
        <v>662830</v>
      </c>
      <c r="D144" s="73" t="s">
        <v>137</v>
      </c>
      <c r="E144" s="63" t="s">
        <v>18</v>
      </c>
      <c r="F144" s="51" t="n">
        <v>2.032</v>
      </c>
      <c r="G144" s="52" t="n">
        <v>1.768</v>
      </c>
      <c r="H144" s="53" t="n">
        <v>2.259</v>
      </c>
      <c r="I144" s="54" t="n">
        <v>6.397</v>
      </c>
      <c r="J144" s="77" t="n">
        <v>0</v>
      </c>
      <c r="K144" s="56" t="n">
        <v>0</v>
      </c>
      <c r="L144" s="57" t="n">
        <v>10.688</v>
      </c>
      <c r="M144" s="58" t="n">
        <v>138</v>
      </c>
      <c r="N144" s="59" t="n">
        <v>-1</v>
      </c>
    </row>
    <row r="145" customFormat="false" ht="12.75" hidden="false" customHeight="false" outlineLevel="0" collapsed="false">
      <c r="A145" s="46" t="n">
        <v>140</v>
      </c>
      <c r="B145" s="47" t="s">
        <v>438</v>
      </c>
      <c r="C145" s="48" t="n">
        <v>653975</v>
      </c>
      <c r="D145" s="49" t="s">
        <v>334</v>
      </c>
      <c r="E145" s="50" t="s">
        <v>18</v>
      </c>
      <c r="F145" s="51" t="n">
        <v>2.639</v>
      </c>
      <c r="G145" s="52" t="n">
        <v>6.094</v>
      </c>
      <c r="H145" s="53" t="n">
        <v>4.574</v>
      </c>
      <c r="I145" s="80" t="n">
        <v>0</v>
      </c>
      <c r="J145" s="77" t="n">
        <v>0</v>
      </c>
      <c r="K145" s="56" t="n">
        <v>0</v>
      </c>
      <c r="L145" s="57" t="n">
        <v>10.668</v>
      </c>
      <c r="M145" s="58" t="n">
        <v>148</v>
      </c>
      <c r="N145" s="59" t="n">
        <v>8</v>
      </c>
    </row>
    <row r="146" customFormat="false" ht="12.75" hidden="false" customHeight="false" outlineLevel="0" collapsed="false">
      <c r="A146" s="46" t="n">
        <v>141</v>
      </c>
      <c r="B146" s="47" t="s">
        <v>522</v>
      </c>
      <c r="C146" s="48" t="n">
        <v>666108</v>
      </c>
      <c r="D146" s="49" t="s">
        <v>81</v>
      </c>
      <c r="E146" s="50" t="s">
        <v>18</v>
      </c>
      <c r="F146" s="51" t="n">
        <v>5.557</v>
      </c>
      <c r="G146" s="52" t="n">
        <v>5.074</v>
      </c>
      <c r="H146" s="74" t="n">
        <v>0</v>
      </c>
      <c r="I146" s="80" t="n">
        <v>0</v>
      </c>
      <c r="J146" s="77" t="n">
        <v>0</v>
      </c>
      <c r="K146" s="56" t="n">
        <v>0</v>
      </c>
      <c r="L146" s="57" t="n">
        <v>10.631</v>
      </c>
      <c r="M146" s="58" t="n">
        <v>128</v>
      </c>
      <c r="N146" s="59" t="n">
        <v>-13</v>
      </c>
    </row>
    <row r="147" customFormat="false" ht="12.75" hidden="false" customHeight="false" outlineLevel="0" collapsed="false">
      <c r="A147" s="46" t="n">
        <v>142</v>
      </c>
      <c r="B147" s="64" t="s">
        <v>996</v>
      </c>
      <c r="C147" s="61" t="n">
        <v>653308</v>
      </c>
      <c r="D147" s="62" t="s">
        <v>231</v>
      </c>
      <c r="E147" s="63" t="s">
        <v>18</v>
      </c>
      <c r="F147" s="51" t="n">
        <v>7.997</v>
      </c>
      <c r="G147" s="52" t="n">
        <v>2.623</v>
      </c>
      <c r="H147" s="53" t="n">
        <v>2.562</v>
      </c>
      <c r="I147" s="80" t="n">
        <v>0</v>
      </c>
      <c r="J147" s="77" t="n">
        <v>0</v>
      </c>
      <c r="K147" s="56" t="n">
        <v>0</v>
      </c>
      <c r="L147" s="57" t="n">
        <v>10.62</v>
      </c>
      <c r="M147" s="58" t="n">
        <v>129</v>
      </c>
      <c r="N147" s="59" t="n">
        <v>-13</v>
      </c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</row>
    <row r="148" customFormat="false" ht="12.75" hidden="false" customHeight="false" outlineLevel="0" collapsed="false">
      <c r="A148" s="46" t="n">
        <v>143</v>
      </c>
      <c r="B148" s="60" t="s">
        <v>997</v>
      </c>
      <c r="C148" s="61" t="n">
        <v>667711</v>
      </c>
      <c r="D148" s="62" t="s">
        <v>776</v>
      </c>
      <c r="E148" s="63" t="s">
        <v>18</v>
      </c>
      <c r="F148" s="51" t="n">
        <v>2.564</v>
      </c>
      <c r="G148" s="52" t="n">
        <v>2.618</v>
      </c>
      <c r="H148" s="53" t="n">
        <v>7.966</v>
      </c>
      <c r="I148" s="80" t="n">
        <v>0</v>
      </c>
      <c r="J148" s="77" t="n">
        <v>0</v>
      </c>
      <c r="K148" s="56" t="n">
        <v>0</v>
      </c>
      <c r="L148" s="57" t="n">
        <v>10.584</v>
      </c>
      <c r="M148" s="58" t="n">
        <v>190</v>
      </c>
      <c r="N148" s="59" t="n">
        <v>47</v>
      </c>
    </row>
    <row r="149" customFormat="false" ht="12.75" hidden="false" customHeight="false" outlineLevel="0" collapsed="false">
      <c r="A149" s="46" t="n">
        <v>144</v>
      </c>
      <c r="B149" s="47" t="s">
        <v>998</v>
      </c>
      <c r="C149" s="48" t="n">
        <v>671699</v>
      </c>
      <c r="D149" s="49" t="s">
        <v>691</v>
      </c>
      <c r="E149" s="50" t="s">
        <v>18</v>
      </c>
      <c r="F149" s="104" t="n">
        <v>0</v>
      </c>
      <c r="G149" s="52" t="n">
        <v>2.617</v>
      </c>
      <c r="H149" s="53" t="n">
        <v>7.965</v>
      </c>
      <c r="I149" s="80" t="n">
        <v>0</v>
      </c>
      <c r="J149" s="77" t="n">
        <v>0</v>
      </c>
      <c r="K149" s="56" t="n">
        <v>0</v>
      </c>
      <c r="L149" s="57" t="n">
        <v>10.582</v>
      </c>
      <c r="M149" s="58" t="n">
        <v>236</v>
      </c>
      <c r="N149" s="59" t="n">
        <v>92</v>
      </c>
    </row>
    <row r="150" customFormat="false" ht="12.75" hidden="false" customHeight="false" outlineLevel="0" collapsed="false">
      <c r="A150" s="46" t="n">
        <v>145</v>
      </c>
      <c r="B150" s="64" t="s">
        <v>458</v>
      </c>
      <c r="C150" s="61" t="n">
        <v>651890</v>
      </c>
      <c r="D150" s="62" t="s">
        <v>48</v>
      </c>
      <c r="E150" s="63" t="s">
        <v>18</v>
      </c>
      <c r="F150" s="51" t="n">
        <v>4.114</v>
      </c>
      <c r="G150" s="73" t="n">
        <v>0</v>
      </c>
      <c r="H150" s="74" t="n">
        <v>0</v>
      </c>
      <c r="I150" s="54" t="n">
        <v>6.439</v>
      </c>
      <c r="J150" s="77" t="n">
        <v>0</v>
      </c>
      <c r="K150" s="56" t="n">
        <v>0</v>
      </c>
      <c r="L150" s="57" t="n">
        <v>10.553</v>
      </c>
      <c r="M150" s="58" t="n">
        <v>130</v>
      </c>
      <c r="N150" s="59" t="n">
        <v>-15</v>
      </c>
    </row>
    <row r="151" customFormat="false" ht="12.75" hidden="false" customHeight="false" outlineLevel="0" collapsed="false">
      <c r="A151" s="46" t="n">
        <v>146</v>
      </c>
      <c r="B151" s="47" t="s">
        <v>999</v>
      </c>
      <c r="C151" s="48" t="n">
        <v>670062</v>
      </c>
      <c r="D151" s="49" t="s">
        <v>653</v>
      </c>
      <c r="E151" s="50" t="s">
        <v>18</v>
      </c>
      <c r="F151" s="51" t="n">
        <v>2.022</v>
      </c>
      <c r="G151" s="52" t="n">
        <v>2.072</v>
      </c>
      <c r="H151" s="74" t="n">
        <v>0</v>
      </c>
      <c r="I151" s="80" t="n">
        <v>0</v>
      </c>
      <c r="J151" s="55" t="n">
        <v>6.416</v>
      </c>
      <c r="K151" s="56" t="n">
        <v>0</v>
      </c>
      <c r="L151" s="57" t="n">
        <v>10.51</v>
      </c>
      <c r="M151" s="58" t="n">
        <v>133</v>
      </c>
      <c r="N151" s="59" t="n">
        <v>-13</v>
      </c>
    </row>
    <row r="152" customFormat="false" ht="12.75" hidden="false" customHeight="false" outlineLevel="0" collapsed="false">
      <c r="A152" s="46" t="n">
        <v>147</v>
      </c>
      <c r="B152" s="47" t="s">
        <v>1000</v>
      </c>
      <c r="C152" s="48" t="n">
        <v>652771</v>
      </c>
      <c r="D152" s="49" t="s">
        <v>677</v>
      </c>
      <c r="E152" s="75" t="s">
        <v>18</v>
      </c>
      <c r="F152" s="51" t="n">
        <v>4.028</v>
      </c>
      <c r="G152" s="73" t="n">
        <v>0</v>
      </c>
      <c r="H152" s="74" t="n">
        <v>0</v>
      </c>
      <c r="I152" s="54" t="n">
        <v>6.412</v>
      </c>
      <c r="J152" s="77" t="n">
        <v>0</v>
      </c>
      <c r="K152" s="56" t="n">
        <v>0</v>
      </c>
      <c r="L152" s="57" t="n">
        <v>10.44</v>
      </c>
      <c r="M152" s="58" t="n">
        <v>135</v>
      </c>
      <c r="N152" s="59" t="n">
        <v>-12</v>
      </c>
    </row>
    <row r="153" customFormat="false" ht="12.75" hidden="false" customHeight="false" outlineLevel="0" collapsed="false">
      <c r="A153" s="46" t="n">
        <v>148</v>
      </c>
      <c r="B153" s="47" t="s">
        <v>1001</v>
      </c>
      <c r="C153" s="48" t="n">
        <v>670111</v>
      </c>
      <c r="D153" s="49" t="s">
        <v>657</v>
      </c>
      <c r="E153" s="50" t="s">
        <v>18</v>
      </c>
      <c r="F153" s="51" t="n">
        <v>2.031</v>
      </c>
      <c r="G153" s="52" t="n">
        <v>8.36</v>
      </c>
      <c r="H153" s="53" t="n">
        <v>1.651</v>
      </c>
      <c r="I153" s="80" t="n">
        <v>0</v>
      </c>
      <c r="J153" s="77" t="n">
        <v>0</v>
      </c>
      <c r="K153" s="56" t="n">
        <v>0</v>
      </c>
      <c r="L153" s="57" t="n">
        <v>10.391</v>
      </c>
      <c r="M153" s="58" t="n">
        <v>136</v>
      </c>
      <c r="N153" s="59" t="n">
        <v>-12</v>
      </c>
    </row>
    <row r="154" customFormat="false" ht="12.75" hidden="false" customHeight="false" outlineLevel="0" collapsed="false">
      <c r="A154" s="46" t="n">
        <v>149</v>
      </c>
      <c r="B154" s="60" t="s">
        <v>1002</v>
      </c>
      <c r="C154" s="61" t="n">
        <v>656665</v>
      </c>
      <c r="D154" s="62" t="s">
        <v>778</v>
      </c>
      <c r="E154" s="63" t="s">
        <v>18</v>
      </c>
      <c r="F154" s="51" t="n">
        <v>5.122</v>
      </c>
      <c r="G154" s="73" t="n">
        <v>0</v>
      </c>
      <c r="H154" s="53" t="n">
        <v>5.099</v>
      </c>
      <c r="I154" s="80" t="n">
        <v>0</v>
      </c>
      <c r="J154" s="77" t="n">
        <v>0</v>
      </c>
      <c r="K154" s="56" t="n">
        <v>0</v>
      </c>
      <c r="L154" s="57" t="n">
        <v>10.221</v>
      </c>
      <c r="M154" s="58" t="n">
        <v>191</v>
      </c>
      <c r="N154" s="59" t="n">
        <v>42</v>
      </c>
    </row>
    <row r="155" customFormat="false" ht="12.75" hidden="false" customHeight="false" outlineLevel="0" collapsed="false">
      <c r="A155" s="46" t="n">
        <v>150</v>
      </c>
      <c r="B155" s="64" t="s">
        <v>561</v>
      </c>
      <c r="C155" s="61" t="n">
        <v>662380</v>
      </c>
      <c r="D155" s="62" t="s">
        <v>137</v>
      </c>
      <c r="E155" s="63" t="s">
        <v>18</v>
      </c>
      <c r="F155" s="51" t="n">
        <v>2.028</v>
      </c>
      <c r="G155" s="52" t="n">
        <v>1.761</v>
      </c>
      <c r="H155" s="53" t="n">
        <v>1.452</v>
      </c>
      <c r="I155" s="54" t="n">
        <v>6.424</v>
      </c>
      <c r="J155" s="77" t="n">
        <v>0</v>
      </c>
      <c r="K155" s="56" t="n">
        <v>0</v>
      </c>
      <c r="L155" s="57" t="n">
        <v>10.213</v>
      </c>
      <c r="M155" s="58" t="n">
        <v>137</v>
      </c>
      <c r="N155" s="59" t="n">
        <v>-13</v>
      </c>
    </row>
    <row r="156" customFormat="false" ht="12.75" hidden="false" customHeight="false" outlineLevel="0" collapsed="false">
      <c r="A156" s="46" t="n">
        <v>151</v>
      </c>
      <c r="B156" s="47" t="s">
        <v>1003</v>
      </c>
      <c r="C156" s="48" t="n">
        <v>672148</v>
      </c>
      <c r="D156" s="49" t="s">
        <v>653</v>
      </c>
      <c r="E156" s="50" t="s">
        <v>18</v>
      </c>
      <c r="F156" s="104" t="n">
        <v>0</v>
      </c>
      <c r="G156" s="52" t="n">
        <v>2.06</v>
      </c>
      <c r="H156" s="53" t="n">
        <v>1.647</v>
      </c>
      <c r="I156" s="80" t="n">
        <v>0</v>
      </c>
      <c r="J156" s="55" t="n">
        <v>6.413</v>
      </c>
      <c r="K156" s="56" t="n">
        <v>0</v>
      </c>
      <c r="L156" s="57" t="n">
        <v>10.12</v>
      </c>
      <c r="M156" s="58" t="n">
        <v>150</v>
      </c>
      <c r="N156" s="59" t="n">
        <v>-1</v>
      </c>
    </row>
    <row r="157" customFormat="false" ht="12.75" hidden="false" customHeight="false" outlineLevel="0" collapsed="false">
      <c r="A157" s="46" t="n">
        <v>152</v>
      </c>
      <c r="B157" s="64" t="s">
        <v>1004</v>
      </c>
      <c r="C157" s="61" t="n">
        <v>658152</v>
      </c>
      <c r="D157" s="62" t="s">
        <v>687</v>
      </c>
      <c r="E157" s="63" t="s">
        <v>18</v>
      </c>
      <c r="F157" s="51" t="n">
        <v>3.66</v>
      </c>
      <c r="G157" s="73" t="n">
        <v>0</v>
      </c>
      <c r="H157" s="74" t="n">
        <v>0</v>
      </c>
      <c r="I157" s="54" t="n">
        <v>6.448</v>
      </c>
      <c r="J157" s="77" t="n">
        <v>0</v>
      </c>
      <c r="K157" s="56" t="n">
        <v>0</v>
      </c>
      <c r="L157" s="57" t="n">
        <v>10.108</v>
      </c>
      <c r="M157" s="58" t="n">
        <v>139</v>
      </c>
      <c r="N157" s="59" t="n">
        <v>-13</v>
      </c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8"/>
      <c r="Z157" s="65"/>
    </row>
    <row r="158" customFormat="false" ht="12.75" hidden="false" customHeight="false" outlineLevel="0" collapsed="false">
      <c r="A158" s="46" t="n">
        <v>153</v>
      </c>
      <c r="B158" s="47" t="s">
        <v>1005</v>
      </c>
      <c r="C158" s="48" t="n">
        <v>663484</v>
      </c>
      <c r="D158" s="49" t="s">
        <v>1006</v>
      </c>
      <c r="E158" s="50" t="s">
        <v>18</v>
      </c>
      <c r="F158" s="51" t="n">
        <v>1.485</v>
      </c>
      <c r="G158" s="52" t="n">
        <v>8.36</v>
      </c>
      <c r="H158" s="53" t="n">
        <v>1.65</v>
      </c>
      <c r="I158" s="80" t="n">
        <v>0</v>
      </c>
      <c r="J158" s="77" t="n">
        <v>0</v>
      </c>
      <c r="K158" s="56" t="n">
        <v>0</v>
      </c>
      <c r="L158" s="57" t="n">
        <v>10.01</v>
      </c>
      <c r="M158" s="58" t="n">
        <v>141</v>
      </c>
      <c r="N158" s="59" t="n">
        <v>-12</v>
      </c>
      <c r="Z158" s="68"/>
    </row>
    <row r="159" customFormat="false" ht="12.75" hidden="false" customHeight="false" outlineLevel="0" collapsed="false">
      <c r="A159" s="46" t="n">
        <v>154</v>
      </c>
      <c r="B159" s="47" t="s">
        <v>1007</v>
      </c>
      <c r="C159" s="48" t="n">
        <v>671782</v>
      </c>
      <c r="D159" s="49" t="s">
        <v>505</v>
      </c>
      <c r="E159" s="50" t="s">
        <v>18</v>
      </c>
      <c r="F159" s="104" t="n">
        <v>0</v>
      </c>
      <c r="G159" s="52" t="n">
        <v>3.486</v>
      </c>
      <c r="H159" s="53" t="n">
        <v>6.487</v>
      </c>
      <c r="I159" s="80" t="n">
        <v>0</v>
      </c>
      <c r="J159" s="77" t="n">
        <v>0</v>
      </c>
      <c r="K159" s="56" t="n">
        <v>0</v>
      </c>
      <c r="L159" s="57" t="n">
        <v>9.973</v>
      </c>
      <c r="M159" s="58" t="n">
        <v>221</v>
      </c>
      <c r="N159" s="59" t="n">
        <v>67</v>
      </c>
    </row>
    <row r="160" customFormat="false" ht="12.75" hidden="false" customHeight="false" outlineLevel="0" collapsed="false">
      <c r="A160" s="46" t="n">
        <v>155</v>
      </c>
      <c r="B160" s="47" t="s">
        <v>1008</v>
      </c>
      <c r="C160" s="48" t="n">
        <v>651407</v>
      </c>
      <c r="D160" s="49" t="s">
        <v>753</v>
      </c>
      <c r="E160" s="50" t="s">
        <v>18</v>
      </c>
      <c r="F160" s="104" t="n">
        <v>0</v>
      </c>
      <c r="G160" s="52" t="n">
        <v>3.489</v>
      </c>
      <c r="H160" s="74" t="n">
        <v>0</v>
      </c>
      <c r="I160" s="54" t="n">
        <v>6.42</v>
      </c>
      <c r="J160" s="77" t="n">
        <v>0</v>
      </c>
      <c r="K160" s="56" t="n">
        <v>0</v>
      </c>
      <c r="L160" s="57" t="n">
        <v>9.909</v>
      </c>
      <c r="M160" s="58" t="n">
        <v>140</v>
      </c>
      <c r="N160" s="59" t="n">
        <v>-15</v>
      </c>
    </row>
    <row r="161" customFormat="false" ht="12.75" hidden="false" customHeight="false" outlineLevel="0" collapsed="false">
      <c r="A161" s="46" t="n">
        <v>156</v>
      </c>
      <c r="B161" s="64" t="s">
        <v>1009</v>
      </c>
      <c r="C161" s="61" t="n">
        <v>661163</v>
      </c>
      <c r="D161" s="62" t="s">
        <v>649</v>
      </c>
      <c r="E161" s="63" t="s">
        <v>18</v>
      </c>
      <c r="F161" s="51" t="n">
        <v>2.634</v>
      </c>
      <c r="G161" s="73" t="n">
        <v>0</v>
      </c>
      <c r="H161" s="53" t="n">
        <v>7.144</v>
      </c>
      <c r="I161" s="80" t="n">
        <v>0</v>
      </c>
      <c r="J161" s="77" t="n">
        <v>0</v>
      </c>
      <c r="K161" s="56" t="n">
        <v>0</v>
      </c>
      <c r="L161" s="57" t="n">
        <v>9.778</v>
      </c>
      <c r="M161" s="58" t="n">
        <v>232</v>
      </c>
      <c r="N161" s="59" t="n">
        <v>76</v>
      </c>
      <c r="Z161" s="68"/>
      <c r="AB161" s="65"/>
    </row>
    <row r="162" customFormat="false" ht="12.75" hidden="false" customHeight="false" outlineLevel="0" collapsed="false">
      <c r="A162" s="46" t="n">
        <v>157</v>
      </c>
      <c r="B162" s="64" t="s">
        <v>1010</v>
      </c>
      <c r="C162" s="61" t="n">
        <v>665750</v>
      </c>
      <c r="D162" s="62" t="s">
        <v>726</v>
      </c>
      <c r="E162" s="50" t="s">
        <v>18</v>
      </c>
      <c r="F162" s="104" t="n">
        <v>0</v>
      </c>
      <c r="G162" s="73" t="n">
        <v>0</v>
      </c>
      <c r="H162" s="53" t="n">
        <v>3.199</v>
      </c>
      <c r="I162" s="80" t="n">
        <v>0</v>
      </c>
      <c r="J162" s="55" t="n">
        <v>6.422</v>
      </c>
      <c r="K162" s="56" t="n">
        <v>0</v>
      </c>
      <c r="L162" s="57" t="n">
        <v>9.621</v>
      </c>
      <c r="M162" s="58" t="n">
        <v>171</v>
      </c>
      <c r="N162" s="59" t="n">
        <v>14</v>
      </c>
    </row>
    <row r="163" customFormat="false" ht="12.75" hidden="false" customHeight="false" outlineLevel="0" collapsed="false">
      <c r="A163" s="46" t="n">
        <v>158</v>
      </c>
      <c r="B163" s="47" t="s">
        <v>1011</v>
      </c>
      <c r="C163" s="48" t="n">
        <v>644753</v>
      </c>
      <c r="D163" s="49" t="s">
        <v>663</v>
      </c>
      <c r="E163" s="50" t="s">
        <v>18</v>
      </c>
      <c r="F163" s="51" t="n">
        <v>4.751</v>
      </c>
      <c r="G163" s="52" t="n">
        <v>4.854</v>
      </c>
      <c r="H163" s="53" t="n">
        <v>1.9</v>
      </c>
      <c r="I163" s="80" t="n">
        <v>0</v>
      </c>
      <c r="J163" s="77" t="n">
        <v>0</v>
      </c>
      <c r="K163" s="56" t="n">
        <v>0</v>
      </c>
      <c r="L163" s="57" t="n">
        <v>9.605</v>
      </c>
      <c r="M163" s="58" t="n">
        <v>142</v>
      </c>
      <c r="N163" s="59" t="n">
        <v>-16</v>
      </c>
    </row>
    <row r="164" customFormat="false" ht="12.75" hidden="false" customHeight="false" outlineLevel="0" collapsed="false">
      <c r="A164" s="46" t="n">
        <v>158</v>
      </c>
      <c r="B164" s="64" t="s">
        <v>1012</v>
      </c>
      <c r="C164" s="61" t="n">
        <v>668004</v>
      </c>
      <c r="D164" s="62" t="s">
        <v>765</v>
      </c>
      <c r="E164" s="63" t="s">
        <v>18</v>
      </c>
      <c r="F164" s="51" t="n">
        <v>4.751</v>
      </c>
      <c r="G164" s="52" t="n">
        <v>4.854</v>
      </c>
      <c r="H164" s="53" t="n">
        <v>3.843</v>
      </c>
      <c r="I164" s="80" t="n">
        <v>0</v>
      </c>
      <c r="J164" s="77" t="n">
        <v>0</v>
      </c>
      <c r="K164" s="56" t="n">
        <v>0</v>
      </c>
      <c r="L164" s="57" t="n">
        <v>9.605</v>
      </c>
      <c r="M164" s="58" t="n">
        <v>142</v>
      </c>
      <c r="N164" s="59" t="n">
        <v>-16</v>
      </c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8"/>
    </row>
    <row r="165" customFormat="false" ht="12.75" hidden="false" customHeight="false" outlineLevel="0" collapsed="false">
      <c r="A165" s="46" t="n">
        <v>160</v>
      </c>
      <c r="B165" s="76" t="s">
        <v>1013</v>
      </c>
      <c r="C165" s="61" t="n">
        <v>667519</v>
      </c>
      <c r="D165" s="62" t="s">
        <v>292</v>
      </c>
      <c r="E165" s="63" t="s">
        <v>18</v>
      </c>
      <c r="F165" s="51" t="n">
        <v>1.421</v>
      </c>
      <c r="G165" s="73" t="n">
        <v>0</v>
      </c>
      <c r="H165" s="53" t="n">
        <v>1.617</v>
      </c>
      <c r="I165" s="54" t="n">
        <v>6.393</v>
      </c>
      <c r="J165" s="77" t="n">
        <v>0</v>
      </c>
      <c r="K165" s="56" t="n">
        <v>0</v>
      </c>
      <c r="L165" s="57" t="n">
        <v>9.431</v>
      </c>
      <c r="M165" s="58" t="n">
        <v>155</v>
      </c>
      <c r="N165" s="59" t="n">
        <v>-5</v>
      </c>
    </row>
    <row r="166" customFormat="false" ht="12.75" hidden="false" customHeight="false" outlineLevel="0" collapsed="false">
      <c r="A166" s="46" t="n">
        <v>161</v>
      </c>
      <c r="B166" s="47" t="s">
        <v>1014</v>
      </c>
      <c r="C166" s="48" t="n">
        <v>669791</v>
      </c>
      <c r="D166" s="49" t="s">
        <v>85</v>
      </c>
      <c r="E166" s="50" t="s">
        <v>18</v>
      </c>
      <c r="F166" s="104" t="n">
        <v>0</v>
      </c>
      <c r="G166" s="52" t="n">
        <v>1.3</v>
      </c>
      <c r="H166" s="53" t="n">
        <v>1.624</v>
      </c>
      <c r="I166" s="80" t="n">
        <v>0</v>
      </c>
      <c r="J166" s="55" t="n">
        <v>6.412</v>
      </c>
      <c r="K166" s="56" t="n">
        <v>0</v>
      </c>
      <c r="L166" s="57" t="n">
        <v>9.336</v>
      </c>
      <c r="M166" s="58" t="n">
        <v>159</v>
      </c>
      <c r="N166" s="59" t="n">
        <v>-2</v>
      </c>
    </row>
    <row r="167" customFormat="false" ht="12.75" hidden="false" customHeight="false" outlineLevel="0" collapsed="false">
      <c r="A167" s="46" t="n">
        <v>162</v>
      </c>
      <c r="B167" s="64" t="s">
        <v>1015</v>
      </c>
      <c r="C167" s="61" t="n">
        <v>661158</v>
      </c>
      <c r="D167" s="62" t="s">
        <v>649</v>
      </c>
      <c r="E167" s="63" t="s">
        <v>18</v>
      </c>
      <c r="F167" s="51" t="n">
        <v>2.637</v>
      </c>
      <c r="G167" s="73" t="n">
        <v>0</v>
      </c>
      <c r="H167" s="74" t="n">
        <v>0</v>
      </c>
      <c r="I167" s="54" t="n">
        <v>6.4</v>
      </c>
      <c r="J167" s="77" t="n">
        <v>0</v>
      </c>
      <c r="K167" s="56" t="n">
        <v>0</v>
      </c>
      <c r="L167" s="57" t="n">
        <v>9.037</v>
      </c>
      <c r="M167" s="58" t="n">
        <v>145</v>
      </c>
      <c r="N167" s="59" t="n">
        <v>-17</v>
      </c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</row>
    <row r="168" customFormat="false" ht="12.75" hidden="false" customHeight="false" outlineLevel="0" collapsed="false">
      <c r="A168" s="46" t="n">
        <v>163</v>
      </c>
      <c r="B168" s="64" t="s">
        <v>1016</v>
      </c>
      <c r="C168" s="61" t="n">
        <v>663113</v>
      </c>
      <c r="D168" s="62" t="s">
        <v>647</v>
      </c>
      <c r="E168" s="50" t="s">
        <v>18</v>
      </c>
      <c r="F168" s="104" t="n">
        <v>0</v>
      </c>
      <c r="G168" s="73" t="n">
        <v>0</v>
      </c>
      <c r="H168" s="53" t="n">
        <v>2.295</v>
      </c>
      <c r="I168" s="80" t="n">
        <v>0</v>
      </c>
      <c r="J168" s="55" t="n">
        <v>6.424</v>
      </c>
      <c r="K168" s="56" t="n">
        <v>0</v>
      </c>
      <c r="L168" s="57" t="n">
        <v>8.719</v>
      </c>
      <c r="M168" s="58" t="n">
        <v>170</v>
      </c>
      <c r="N168" s="59" t="n">
        <v>7</v>
      </c>
    </row>
    <row r="169" customFormat="false" ht="12.75" hidden="false" customHeight="false" outlineLevel="0" collapsed="false">
      <c r="A169" s="46" t="n">
        <v>164</v>
      </c>
      <c r="B169" s="64" t="s">
        <v>1017</v>
      </c>
      <c r="C169" s="61" t="n">
        <v>669780</v>
      </c>
      <c r="D169" s="62" t="s">
        <v>681</v>
      </c>
      <c r="E169" s="50" t="s">
        <v>18</v>
      </c>
      <c r="F169" s="104" t="n">
        <v>0</v>
      </c>
      <c r="G169" s="73" t="n">
        <v>0</v>
      </c>
      <c r="H169" s="53" t="n">
        <v>2.291</v>
      </c>
      <c r="I169" s="80" t="n">
        <v>0</v>
      </c>
      <c r="J169" s="55" t="n">
        <v>6.414</v>
      </c>
      <c r="K169" s="56" t="n">
        <v>0</v>
      </c>
      <c r="L169" s="57" t="n">
        <v>8.705</v>
      </c>
      <c r="M169" s="58" t="n">
        <v>172</v>
      </c>
      <c r="N169" s="59" t="n">
        <v>8</v>
      </c>
    </row>
    <row r="170" customFormat="false" ht="12.75" hidden="false" customHeight="false" outlineLevel="0" collapsed="false">
      <c r="A170" s="46" t="n">
        <v>165</v>
      </c>
      <c r="B170" s="60" t="s">
        <v>1018</v>
      </c>
      <c r="C170" s="61" t="n">
        <v>656850</v>
      </c>
      <c r="D170" s="62" t="s">
        <v>902</v>
      </c>
      <c r="E170" s="63" t="s">
        <v>18</v>
      </c>
      <c r="F170" s="51" t="n">
        <v>2.036</v>
      </c>
      <c r="G170" s="73" t="n">
        <v>0</v>
      </c>
      <c r="H170" s="74" t="n">
        <v>0</v>
      </c>
      <c r="I170" s="54" t="n">
        <v>6.395</v>
      </c>
      <c r="J170" s="77" t="n">
        <v>0</v>
      </c>
      <c r="K170" s="56" t="n">
        <v>0</v>
      </c>
      <c r="L170" s="57" t="n">
        <v>8.431</v>
      </c>
      <c r="M170" s="58" t="n">
        <v>152</v>
      </c>
      <c r="N170" s="59" t="n">
        <v>-13</v>
      </c>
    </row>
    <row r="171" customFormat="false" ht="12.75" hidden="false" customHeight="false" outlineLevel="0" collapsed="false">
      <c r="A171" s="46" t="n">
        <v>166</v>
      </c>
      <c r="B171" s="47" t="s">
        <v>1019</v>
      </c>
      <c r="C171" s="48" t="n">
        <v>669076</v>
      </c>
      <c r="D171" s="49" t="s">
        <v>769</v>
      </c>
      <c r="E171" s="50" t="s">
        <v>18</v>
      </c>
      <c r="F171" s="104" t="n">
        <v>0</v>
      </c>
      <c r="G171" s="52" t="n">
        <v>1.771</v>
      </c>
      <c r="H171" s="53" t="n">
        <v>6.485</v>
      </c>
      <c r="I171" s="80" t="n">
        <v>0</v>
      </c>
      <c r="J171" s="77" t="n">
        <v>0</v>
      </c>
      <c r="K171" s="56" t="n">
        <v>0</v>
      </c>
      <c r="L171" s="57" t="n">
        <v>8.256</v>
      </c>
      <c r="M171" s="58" t="n">
        <v>261</v>
      </c>
      <c r="N171" s="59" t="n">
        <v>95</v>
      </c>
    </row>
    <row r="172" customFormat="false" ht="12.75" hidden="false" customHeight="false" outlineLevel="0" collapsed="false">
      <c r="A172" s="46" t="n">
        <v>167</v>
      </c>
      <c r="B172" s="47" t="s">
        <v>1020</v>
      </c>
      <c r="C172" s="48" t="n">
        <v>666138</v>
      </c>
      <c r="D172" s="49" t="s">
        <v>995</v>
      </c>
      <c r="E172" s="50" t="s">
        <v>18</v>
      </c>
      <c r="F172" s="104" t="n">
        <v>0</v>
      </c>
      <c r="G172" s="52" t="n">
        <v>1.764</v>
      </c>
      <c r="H172" s="53" t="n">
        <v>6.486</v>
      </c>
      <c r="I172" s="80" t="n">
        <v>0</v>
      </c>
      <c r="J172" s="77" t="n">
        <v>0</v>
      </c>
      <c r="K172" s="56" t="n">
        <v>0</v>
      </c>
      <c r="L172" s="57" t="n">
        <v>8.25</v>
      </c>
      <c r="M172" s="58" t="n">
        <v>264</v>
      </c>
      <c r="N172" s="59" t="n">
        <v>97</v>
      </c>
    </row>
    <row r="173" customFormat="false" ht="12.75" hidden="false" customHeight="false" outlineLevel="0" collapsed="false">
      <c r="A173" s="46" t="n">
        <v>168</v>
      </c>
      <c r="B173" s="47" t="s">
        <v>362</v>
      </c>
      <c r="C173" s="48" t="n">
        <v>656215</v>
      </c>
      <c r="D173" s="49" t="s">
        <v>60</v>
      </c>
      <c r="E173" s="50" t="s">
        <v>18</v>
      </c>
      <c r="F173" s="104" t="n">
        <v>0</v>
      </c>
      <c r="G173" s="52" t="n">
        <v>8.172</v>
      </c>
      <c r="H173" s="74" t="n">
        <v>0</v>
      </c>
      <c r="I173" s="80" t="n">
        <v>0</v>
      </c>
      <c r="J173" s="77" t="n">
        <v>0</v>
      </c>
      <c r="K173" s="56" t="n">
        <v>0</v>
      </c>
      <c r="L173" s="57" t="n">
        <v>8.172</v>
      </c>
      <c r="M173" s="58" t="n">
        <v>153</v>
      </c>
      <c r="N173" s="59" t="n">
        <v>-15</v>
      </c>
    </row>
    <row r="174" customFormat="false" ht="12.75" hidden="false" customHeight="false" outlineLevel="0" collapsed="false">
      <c r="A174" s="46" t="n">
        <v>169</v>
      </c>
      <c r="B174" s="60" t="s">
        <v>1021</v>
      </c>
      <c r="C174" s="61" t="n">
        <v>652840</v>
      </c>
      <c r="D174" s="62" t="s">
        <v>715</v>
      </c>
      <c r="E174" s="63" t="s">
        <v>18</v>
      </c>
      <c r="F174" s="51" t="n">
        <v>5.562</v>
      </c>
      <c r="G174" s="52" t="n">
        <v>2.541</v>
      </c>
      <c r="H174" s="53" t="n">
        <v>1.619</v>
      </c>
      <c r="I174" s="80" t="n">
        <v>0</v>
      </c>
      <c r="J174" s="77" t="n">
        <v>0</v>
      </c>
      <c r="K174" s="56" t="n">
        <v>0</v>
      </c>
      <c r="L174" s="57" t="n">
        <v>8.103</v>
      </c>
      <c r="M174" s="58" t="n">
        <v>154</v>
      </c>
      <c r="N174" s="59" t="n">
        <v>-15</v>
      </c>
    </row>
    <row r="175" customFormat="false" ht="12.75" hidden="false" customHeight="false" outlineLevel="0" collapsed="false">
      <c r="A175" s="46" t="n">
        <v>170</v>
      </c>
      <c r="B175" s="64" t="s">
        <v>1022</v>
      </c>
      <c r="C175" s="61" t="n">
        <v>669023</v>
      </c>
      <c r="D175" s="62" t="s">
        <v>81</v>
      </c>
      <c r="E175" s="50" t="s">
        <v>18</v>
      </c>
      <c r="F175" s="104" t="n">
        <v>0</v>
      </c>
      <c r="G175" s="73" t="n">
        <v>0</v>
      </c>
      <c r="H175" s="53" t="n">
        <v>1.625</v>
      </c>
      <c r="I175" s="80" t="n">
        <v>0</v>
      </c>
      <c r="J175" s="55" t="n">
        <v>6.426</v>
      </c>
      <c r="K175" s="56" t="n">
        <v>0</v>
      </c>
      <c r="L175" s="57" t="n">
        <v>8.051</v>
      </c>
      <c r="M175" s="58" t="n">
        <v>169</v>
      </c>
      <c r="N175" s="59" t="n">
        <v>-1</v>
      </c>
    </row>
    <row r="176" customFormat="false" ht="12.75" hidden="false" customHeight="false" outlineLevel="0" collapsed="false">
      <c r="A176" s="46" t="n">
        <v>171</v>
      </c>
      <c r="B176" s="64" t="s">
        <v>1023</v>
      </c>
      <c r="C176" s="61" t="n">
        <v>670007</v>
      </c>
      <c r="D176" s="62" t="s">
        <v>17</v>
      </c>
      <c r="E176" s="50" t="s">
        <v>18</v>
      </c>
      <c r="F176" s="104" t="n">
        <v>0</v>
      </c>
      <c r="G176" s="73" t="n">
        <v>0</v>
      </c>
      <c r="H176" s="53" t="n">
        <v>1.622</v>
      </c>
      <c r="I176" s="80" t="n">
        <v>0</v>
      </c>
      <c r="J176" s="55" t="n">
        <v>6.41</v>
      </c>
      <c r="K176" s="56" t="n">
        <v>0</v>
      </c>
      <c r="L176" s="57" t="n">
        <v>8.032</v>
      </c>
      <c r="M176" s="58" t="n">
        <v>173</v>
      </c>
      <c r="N176" s="59" t="n">
        <v>2</v>
      </c>
    </row>
    <row r="177" customFormat="false" ht="12.75" hidden="false" customHeight="false" outlineLevel="0" collapsed="false">
      <c r="A177" s="46" t="n">
        <v>172</v>
      </c>
      <c r="B177" s="64" t="s">
        <v>1024</v>
      </c>
      <c r="C177" s="61" t="n">
        <v>651962</v>
      </c>
      <c r="D177" s="62" t="s">
        <v>527</v>
      </c>
      <c r="E177" s="63" t="s">
        <v>18</v>
      </c>
      <c r="F177" s="51" t="n">
        <v>5.12</v>
      </c>
      <c r="G177" s="52" t="n">
        <v>2.627</v>
      </c>
      <c r="H177" s="53" t="n">
        <v>2.56</v>
      </c>
      <c r="I177" s="80" t="n">
        <v>0</v>
      </c>
      <c r="J177" s="77" t="n">
        <v>0</v>
      </c>
      <c r="K177" s="56" t="n">
        <v>0</v>
      </c>
      <c r="L177" s="57" t="n">
        <v>7.747</v>
      </c>
      <c r="M177" s="58" t="n">
        <v>156</v>
      </c>
      <c r="N177" s="59" t="n">
        <v>-16</v>
      </c>
    </row>
    <row r="178" customFormat="false" ht="12.75" hidden="false" customHeight="false" outlineLevel="0" collapsed="false">
      <c r="A178" s="46" t="n">
        <v>173</v>
      </c>
      <c r="B178" s="64" t="s">
        <v>1025</v>
      </c>
      <c r="C178" s="61" t="n">
        <v>653613</v>
      </c>
      <c r="D178" s="62" t="s">
        <v>231</v>
      </c>
      <c r="E178" s="63" t="s">
        <v>18</v>
      </c>
      <c r="F178" s="51" t="n">
        <v>5.121</v>
      </c>
      <c r="G178" s="52" t="n">
        <v>2.616</v>
      </c>
      <c r="H178" s="53" t="n">
        <v>1.304</v>
      </c>
      <c r="I178" s="80" t="n">
        <v>0</v>
      </c>
      <c r="J178" s="77" t="n">
        <v>0</v>
      </c>
      <c r="K178" s="56" t="n">
        <v>0</v>
      </c>
      <c r="L178" s="57" t="n">
        <v>7.737</v>
      </c>
      <c r="M178" s="58" t="n">
        <v>157</v>
      </c>
      <c r="N178" s="59" t="n">
        <v>-16</v>
      </c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Z178" s="65"/>
      <c r="AB178" s="66"/>
    </row>
    <row r="179" customFormat="false" ht="12.75" hidden="false" customHeight="false" outlineLevel="0" collapsed="false">
      <c r="A179" s="46" t="n">
        <v>174</v>
      </c>
      <c r="B179" s="64" t="s">
        <v>1026</v>
      </c>
      <c r="C179" s="61" t="n">
        <v>669912</v>
      </c>
      <c r="D179" s="62" t="s">
        <v>778</v>
      </c>
      <c r="E179" s="50" t="s">
        <v>18</v>
      </c>
      <c r="F179" s="104" t="n">
        <v>0</v>
      </c>
      <c r="G179" s="73" t="n">
        <v>0</v>
      </c>
      <c r="H179" s="53" t="n">
        <v>1.296</v>
      </c>
      <c r="I179" s="80" t="n">
        <v>0</v>
      </c>
      <c r="J179" s="55" t="n">
        <v>6.433</v>
      </c>
      <c r="K179" s="56" t="n">
        <v>0</v>
      </c>
      <c r="L179" s="57" t="n">
        <v>7.729</v>
      </c>
      <c r="M179" s="58" t="n">
        <v>168</v>
      </c>
      <c r="N179" s="59" t="n">
        <v>-6</v>
      </c>
    </row>
    <row r="180" customFormat="false" ht="12.75" hidden="false" customHeight="false" outlineLevel="0" collapsed="false">
      <c r="A180" s="46" t="n">
        <v>175</v>
      </c>
      <c r="B180" s="64" t="s">
        <v>1027</v>
      </c>
      <c r="C180" s="61" t="n">
        <v>668080</v>
      </c>
      <c r="D180" s="62" t="s">
        <v>938</v>
      </c>
      <c r="E180" s="63" t="s">
        <v>18</v>
      </c>
      <c r="F180" s="51" t="n">
        <v>1.311</v>
      </c>
      <c r="G180" s="73" t="n">
        <v>0</v>
      </c>
      <c r="H180" s="74" t="n">
        <v>0</v>
      </c>
      <c r="I180" s="54" t="n">
        <v>6.407</v>
      </c>
      <c r="J180" s="77" t="n">
        <v>0</v>
      </c>
      <c r="K180" s="56" t="n">
        <v>0</v>
      </c>
      <c r="L180" s="57" t="n">
        <v>7.718</v>
      </c>
      <c r="M180" s="58" t="n">
        <v>158</v>
      </c>
      <c r="N180" s="59" t="n">
        <v>-17</v>
      </c>
    </row>
    <row r="181" customFormat="false" ht="12.75" hidden="false" customHeight="false" outlineLevel="0" collapsed="false">
      <c r="A181" s="46" t="n">
        <v>176</v>
      </c>
      <c r="B181" s="47" t="s">
        <v>1028</v>
      </c>
      <c r="C181" s="48" t="n">
        <v>669792</v>
      </c>
      <c r="D181" s="49" t="s">
        <v>85</v>
      </c>
      <c r="E181" s="50" t="s">
        <v>18</v>
      </c>
      <c r="F181" s="104" t="n">
        <v>0</v>
      </c>
      <c r="G181" s="52" t="n">
        <v>1.298</v>
      </c>
      <c r="H181" s="74" t="n">
        <v>0</v>
      </c>
      <c r="I181" s="80" t="n">
        <v>0</v>
      </c>
      <c r="J181" s="55" t="n">
        <v>6.411</v>
      </c>
      <c r="K181" s="56" t="n">
        <v>0</v>
      </c>
      <c r="L181" s="57" t="n">
        <v>7.709</v>
      </c>
      <c r="M181" s="58" t="n">
        <v>160</v>
      </c>
      <c r="N181" s="59" t="n">
        <v>-16</v>
      </c>
    </row>
    <row r="182" customFormat="false" ht="12.75" hidden="false" customHeight="false" outlineLevel="0" collapsed="false">
      <c r="A182" s="46" t="n">
        <v>177</v>
      </c>
      <c r="B182" s="47" t="s">
        <v>1029</v>
      </c>
      <c r="C182" s="48" t="n">
        <v>663572</v>
      </c>
      <c r="D182" s="49" t="s">
        <v>1030</v>
      </c>
      <c r="E182" s="50" t="s">
        <v>18</v>
      </c>
      <c r="F182" s="51" t="n">
        <v>2.571</v>
      </c>
      <c r="G182" s="73" t="n">
        <v>0</v>
      </c>
      <c r="H182" s="53" t="n">
        <v>5.103</v>
      </c>
      <c r="I182" s="80" t="n">
        <v>0</v>
      </c>
      <c r="J182" s="77" t="n">
        <v>0</v>
      </c>
      <c r="K182" s="56" t="n">
        <v>0</v>
      </c>
      <c r="L182" s="57" t="n">
        <v>7.674</v>
      </c>
      <c r="M182" s="58" t="n">
        <v>237</v>
      </c>
      <c r="N182" s="59" t="n">
        <v>60</v>
      </c>
    </row>
    <row r="183" customFormat="false" ht="12.75" hidden="false" customHeight="false" outlineLevel="0" collapsed="false">
      <c r="A183" s="46" t="n">
        <v>178</v>
      </c>
      <c r="B183" s="60" t="s">
        <v>1031</v>
      </c>
      <c r="C183" s="61" t="n">
        <v>657685</v>
      </c>
      <c r="D183" s="62" t="s">
        <v>1032</v>
      </c>
      <c r="E183" s="63" t="s">
        <v>18</v>
      </c>
      <c r="F183" s="51" t="n">
        <v>1.146</v>
      </c>
      <c r="G183" s="73" t="n">
        <v>0</v>
      </c>
      <c r="H183" s="74" t="n">
        <v>0</v>
      </c>
      <c r="I183" s="54" t="n">
        <v>6.399</v>
      </c>
      <c r="J183" s="77" t="n">
        <v>0</v>
      </c>
      <c r="K183" s="56" t="n">
        <v>0</v>
      </c>
      <c r="L183" s="57" t="n">
        <v>7.545</v>
      </c>
      <c r="M183" s="58" t="n">
        <v>161</v>
      </c>
      <c r="N183" s="59" t="n">
        <v>-17</v>
      </c>
    </row>
    <row r="184" customFormat="false" ht="12.75" hidden="false" customHeight="false" outlineLevel="0" collapsed="false">
      <c r="A184" s="46" t="n">
        <v>179</v>
      </c>
      <c r="B184" s="64" t="s">
        <v>302</v>
      </c>
      <c r="C184" s="61" t="n">
        <v>651893</v>
      </c>
      <c r="D184" s="62" t="s">
        <v>48</v>
      </c>
      <c r="E184" s="63" t="s">
        <v>18</v>
      </c>
      <c r="F184" s="51" t="n">
        <v>4.116</v>
      </c>
      <c r="G184" s="73" t="n">
        <v>0</v>
      </c>
      <c r="H184" s="53" t="n">
        <v>3.404</v>
      </c>
      <c r="I184" s="80" t="n">
        <v>0</v>
      </c>
      <c r="J184" s="77" t="n">
        <v>0</v>
      </c>
      <c r="K184" s="56" t="n">
        <v>0</v>
      </c>
      <c r="L184" s="57" t="n">
        <v>7.52</v>
      </c>
      <c r="M184" s="58" t="n">
        <v>206</v>
      </c>
      <c r="N184" s="59" t="n">
        <v>27</v>
      </c>
    </row>
    <row r="185" customFormat="false" ht="12.75" hidden="false" customHeight="false" outlineLevel="0" collapsed="false">
      <c r="A185" s="46" t="n">
        <v>180</v>
      </c>
      <c r="B185" s="47" t="s">
        <v>1033</v>
      </c>
      <c r="C185" s="48" t="n">
        <v>647054</v>
      </c>
      <c r="D185" s="49" t="s">
        <v>746</v>
      </c>
      <c r="E185" s="75" t="s">
        <v>18</v>
      </c>
      <c r="F185" s="51" t="n">
        <v>4.026</v>
      </c>
      <c r="G185" s="52" t="n">
        <v>3.492</v>
      </c>
      <c r="H185" s="74" t="n">
        <v>0</v>
      </c>
      <c r="I185" s="80" t="n">
        <v>0</v>
      </c>
      <c r="J185" s="77" t="n">
        <v>0</v>
      </c>
      <c r="K185" s="56" t="n">
        <v>0</v>
      </c>
      <c r="L185" s="57" t="n">
        <v>7.518</v>
      </c>
      <c r="M185" s="58" t="n">
        <v>162</v>
      </c>
      <c r="N185" s="59" t="n">
        <v>-18</v>
      </c>
    </row>
    <row r="186" customFormat="false" ht="12.75" hidden="false" customHeight="false" outlineLevel="0" collapsed="false">
      <c r="A186" s="46" t="n">
        <v>181</v>
      </c>
      <c r="B186" s="60" t="s">
        <v>1034</v>
      </c>
      <c r="C186" s="61" t="n">
        <v>664318</v>
      </c>
      <c r="D186" s="62" t="s">
        <v>746</v>
      </c>
      <c r="E186" s="63" t="s">
        <v>18</v>
      </c>
      <c r="F186" s="51" t="n">
        <v>4.022</v>
      </c>
      <c r="G186" s="52" t="n">
        <v>3.49</v>
      </c>
      <c r="H186" s="53" t="n">
        <v>1.641</v>
      </c>
      <c r="I186" s="80" t="n">
        <v>0</v>
      </c>
      <c r="J186" s="77" t="n">
        <v>0</v>
      </c>
      <c r="K186" s="56" t="n">
        <v>0</v>
      </c>
      <c r="L186" s="57" t="n">
        <v>7.512</v>
      </c>
      <c r="M186" s="58" t="n">
        <v>163</v>
      </c>
      <c r="N186" s="59" t="n">
        <v>-18</v>
      </c>
    </row>
    <row r="187" customFormat="false" ht="12.75" hidden="false" customHeight="false" outlineLevel="0" collapsed="false">
      <c r="A187" s="46" t="n">
        <v>182</v>
      </c>
      <c r="B187" s="64" t="s">
        <v>1035</v>
      </c>
      <c r="C187" s="61" t="n">
        <v>667274</v>
      </c>
      <c r="D187" s="62" t="s">
        <v>33</v>
      </c>
      <c r="E187" s="63" t="s">
        <v>18</v>
      </c>
      <c r="F187" s="51" t="n">
        <v>4.023</v>
      </c>
      <c r="G187" s="52" t="n">
        <v>3.484</v>
      </c>
      <c r="H187" s="53" t="n">
        <v>3.243</v>
      </c>
      <c r="I187" s="80" t="n">
        <v>0</v>
      </c>
      <c r="J187" s="77" t="n">
        <v>0</v>
      </c>
      <c r="K187" s="56" t="n">
        <v>0</v>
      </c>
      <c r="L187" s="57" t="n">
        <v>7.507</v>
      </c>
      <c r="M187" s="58" t="n">
        <v>164</v>
      </c>
      <c r="N187" s="59" t="n">
        <v>-18</v>
      </c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5"/>
    </row>
    <row r="188" customFormat="false" ht="12.75" hidden="false" customHeight="false" outlineLevel="0" collapsed="false">
      <c r="A188" s="46" t="n">
        <v>183</v>
      </c>
      <c r="B188" s="64" t="s">
        <v>1036</v>
      </c>
      <c r="C188" s="61" t="n">
        <v>662476</v>
      </c>
      <c r="D188" s="62" t="s">
        <v>663</v>
      </c>
      <c r="E188" s="63" t="s">
        <v>18</v>
      </c>
      <c r="F188" s="51" t="n">
        <v>3.658</v>
      </c>
      <c r="G188" s="52" t="n">
        <v>3.737</v>
      </c>
      <c r="H188" s="53" t="n">
        <v>1.899</v>
      </c>
      <c r="I188" s="80" t="n">
        <v>0</v>
      </c>
      <c r="J188" s="77" t="n">
        <v>0</v>
      </c>
      <c r="K188" s="56" t="n">
        <v>0</v>
      </c>
      <c r="L188" s="57" t="n">
        <v>7.395</v>
      </c>
      <c r="M188" s="58" t="n">
        <v>165</v>
      </c>
      <c r="N188" s="59" t="n">
        <v>-18</v>
      </c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Z188" s="65"/>
      <c r="AB188" s="66"/>
    </row>
    <row r="189" customFormat="false" ht="12.75" hidden="false" customHeight="false" outlineLevel="0" collapsed="false">
      <c r="A189" s="46" t="n">
        <v>184</v>
      </c>
      <c r="B189" s="64" t="s">
        <v>1037</v>
      </c>
      <c r="C189" s="61" t="n">
        <v>662426</v>
      </c>
      <c r="D189" s="62" t="s">
        <v>808</v>
      </c>
      <c r="E189" s="63" t="s">
        <v>18</v>
      </c>
      <c r="F189" s="51" t="n">
        <v>3.656</v>
      </c>
      <c r="G189" s="52" t="n">
        <v>3.738</v>
      </c>
      <c r="H189" s="53" t="n">
        <v>2.959</v>
      </c>
      <c r="I189" s="80" t="n">
        <v>0</v>
      </c>
      <c r="J189" s="77" t="n">
        <v>0</v>
      </c>
      <c r="K189" s="56" t="n">
        <v>0</v>
      </c>
      <c r="L189" s="57" t="n">
        <v>7.394</v>
      </c>
      <c r="M189" s="58" t="n">
        <v>166</v>
      </c>
      <c r="N189" s="59" t="n">
        <v>-18</v>
      </c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5"/>
    </row>
    <row r="190" customFormat="false" ht="12.75" hidden="false" customHeight="false" outlineLevel="0" collapsed="false">
      <c r="A190" s="46" t="n">
        <v>185</v>
      </c>
      <c r="B190" s="47" t="s">
        <v>1038</v>
      </c>
      <c r="C190" s="48" t="n">
        <v>662942</v>
      </c>
      <c r="D190" s="49" t="s">
        <v>808</v>
      </c>
      <c r="E190" s="75" t="s">
        <v>18</v>
      </c>
      <c r="F190" s="51" t="n">
        <v>3.657</v>
      </c>
      <c r="G190" s="52" t="n">
        <v>3.736</v>
      </c>
      <c r="H190" s="53" t="n">
        <v>2.96</v>
      </c>
      <c r="I190" s="80" t="n">
        <v>0</v>
      </c>
      <c r="J190" s="77" t="n">
        <v>0</v>
      </c>
      <c r="K190" s="56" t="n">
        <v>0</v>
      </c>
      <c r="L190" s="57" t="n">
        <v>7.393</v>
      </c>
      <c r="M190" s="58" t="n">
        <v>167</v>
      </c>
      <c r="N190" s="59" t="n">
        <v>-18</v>
      </c>
    </row>
    <row r="191" customFormat="false" ht="12.75" hidden="false" customHeight="false" outlineLevel="0" collapsed="false">
      <c r="A191" s="46" t="n">
        <v>186</v>
      </c>
      <c r="B191" s="60" t="s">
        <v>1039</v>
      </c>
      <c r="C191" s="61" t="n">
        <v>647075</v>
      </c>
      <c r="D191" s="62" t="s">
        <v>875</v>
      </c>
      <c r="E191" s="63" t="s">
        <v>18</v>
      </c>
      <c r="F191" s="51" t="n">
        <v>5.56</v>
      </c>
      <c r="G191" s="73" t="n">
        <v>0</v>
      </c>
      <c r="H191" s="53" t="n">
        <v>1.63</v>
      </c>
      <c r="I191" s="80" t="n">
        <v>0</v>
      </c>
      <c r="J191" s="77" t="n">
        <v>0</v>
      </c>
      <c r="K191" s="56" t="n">
        <v>0</v>
      </c>
      <c r="L191" s="57" t="n">
        <v>7.19</v>
      </c>
      <c r="M191" s="58" t="n">
        <v>179</v>
      </c>
      <c r="N191" s="59" t="n">
        <v>-7</v>
      </c>
    </row>
    <row r="192" customFormat="false" ht="12.75" hidden="false" customHeight="false" outlineLevel="0" collapsed="false">
      <c r="A192" s="46" t="n">
        <v>187</v>
      </c>
      <c r="B192" s="60" t="s">
        <v>1040</v>
      </c>
      <c r="C192" s="61" t="n">
        <v>660467</v>
      </c>
      <c r="D192" s="62" t="s">
        <v>140</v>
      </c>
      <c r="E192" s="63" t="s">
        <v>18</v>
      </c>
      <c r="F192" s="51" t="n">
        <v>5.558</v>
      </c>
      <c r="G192" s="73" t="n">
        <v>0</v>
      </c>
      <c r="H192" s="53" t="n">
        <v>1.621</v>
      </c>
      <c r="I192" s="80" t="n">
        <v>0</v>
      </c>
      <c r="J192" s="77" t="n">
        <v>0</v>
      </c>
      <c r="K192" s="56" t="n">
        <v>0</v>
      </c>
      <c r="L192" s="57" t="n">
        <v>7.179</v>
      </c>
      <c r="M192" s="58" t="n">
        <v>180</v>
      </c>
      <c r="N192" s="59" t="n">
        <v>-7</v>
      </c>
    </row>
    <row r="193" customFormat="false" ht="12.75" hidden="false" customHeight="false" outlineLevel="0" collapsed="false">
      <c r="A193" s="46" t="n">
        <v>188</v>
      </c>
      <c r="B193" s="47" t="s">
        <v>1041</v>
      </c>
      <c r="C193" s="48" t="n">
        <v>667542</v>
      </c>
      <c r="D193" s="49" t="s">
        <v>995</v>
      </c>
      <c r="E193" s="50" t="s">
        <v>18</v>
      </c>
      <c r="F193" s="104" t="n">
        <v>0</v>
      </c>
      <c r="G193" s="52" t="n">
        <v>3.491</v>
      </c>
      <c r="H193" s="53" t="n">
        <v>3.256</v>
      </c>
      <c r="I193" s="80" t="n">
        <v>0</v>
      </c>
      <c r="J193" s="77" t="n">
        <v>0</v>
      </c>
      <c r="K193" s="56" t="n">
        <v>0</v>
      </c>
      <c r="L193" s="57" t="n">
        <v>6.747</v>
      </c>
      <c r="M193" s="58" t="n">
        <v>219</v>
      </c>
      <c r="N193" s="59" t="n">
        <v>31</v>
      </c>
    </row>
    <row r="194" customFormat="false" ht="12.75" hidden="false" customHeight="false" outlineLevel="0" collapsed="false">
      <c r="A194" s="46" t="n">
        <v>189</v>
      </c>
      <c r="B194" s="47" t="s">
        <v>1042</v>
      </c>
      <c r="C194" s="48" t="n">
        <v>669167</v>
      </c>
      <c r="D194" s="49" t="s">
        <v>1043</v>
      </c>
      <c r="E194" s="50" t="s">
        <v>18</v>
      </c>
      <c r="F194" s="104" t="n">
        <v>0</v>
      </c>
      <c r="G194" s="52" t="n">
        <v>5.072</v>
      </c>
      <c r="H194" s="53" t="n">
        <v>1.628</v>
      </c>
      <c r="I194" s="80" t="n">
        <v>0</v>
      </c>
      <c r="J194" s="77" t="n">
        <v>0</v>
      </c>
      <c r="K194" s="56" t="n">
        <v>0</v>
      </c>
      <c r="L194" s="57" t="n">
        <v>6.7</v>
      </c>
      <c r="M194" s="58" t="n">
        <v>193</v>
      </c>
      <c r="N194" s="59" t="n">
        <v>4</v>
      </c>
    </row>
    <row r="195" customFormat="false" ht="12.75" hidden="false" customHeight="false" outlineLevel="0" collapsed="false">
      <c r="A195" s="46" t="n">
        <v>190</v>
      </c>
      <c r="B195" s="47" t="s">
        <v>1044</v>
      </c>
      <c r="C195" s="48" t="n">
        <v>648150</v>
      </c>
      <c r="D195" s="49" t="s">
        <v>708</v>
      </c>
      <c r="E195" s="50" t="s">
        <v>18</v>
      </c>
      <c r="F195" s="104" t="n">
        <v>0</v>
      </c>
      <c r="G195" s="73" t="n">
        <v>0</v>
      </c>
      <c r="H195" s="74" t="n">
        <v>0</v>
      </c>
      <c r="I195" s="54" t="n">
        <v>6.398</v>
      </c>
      <c r="J195" s="77" t="n">
        <v>0</v>
      </c>
      <c r="K195" s="56" t="n">
        <v>0</v>
      </c>
      <c r="L195" s="57" t="n">
        <v>6.398</v>
      </c>
      <c r="M195" s="58" t="n">
        <v>174</v>
      </c>
      <c r="N195" s="59" t="n">
        <v>-16</v>
      </c>
    </row>
    <row r="196" customFormat="false" ht="12.75" hidden="false" customHeight="false" outlineLevel="0" collapsed="false">
      <c r="A196" s="79" t="n">
        <v>191</v>
      </c>
      <c r="B196" s="47" t="s">
        <v>1045</v>
      </c>
      <c r="C196" s="48" t="n">
        <v>669261</v>
      </c>
      <c r="D196" s="49" t="s">
        <v>79</v>
      </c>
      <c r="E196" s="114" t="s">
        <v>18</v>
      </c>
      <c r="F196" s="104" t="n">
        <v>0</v>
      </c>
      <c r="G196" s="73" t="n">
        <v>0</v>
      </c>
      <c r="H196" s="53" t="n">
        <v>6.396</v>
      </c>
      <c r="I196" s="80" t="n">
        <v>0</v>
      </c>
      <c r="J196" s="77" t="n">
        <v>0</v>
      </c>
      <c r="K196" s="56" t="n">
        <v>0</v>
      </c>
      <c r="L196" s="57" t="n">
        <v>6.396</v>
      </c>
      <c r="M196" s="81" t="n">
        <v>0</v>
      </c>
      <c r="N196" s="82" t="s">
        <v>163</v>
      </c>
    </row>
    <row r="197" customFormat="false" ht="12.75" hidden="false" customHeight="false" outlineLevel="0" collapsed="false">
      <c r="A197" s="46" t="n">
        <v>192</v>
      </c>
      <c r="B197" s="47" t="s">
        <v>1046</v>
      </c>
      <c r="C197" s="48" t="n">
        <v>667275</v>
      </c>
      <c r="D197" s="49" t="s">
        <v>33</v>
      </c>
      <c r="E197" s="50" t="s">
        <v>18</v>
      </c>
      <c r="F197" s="104" t="n">
        <v>0</v>
      </c>
      <c r="G197" s="73" t="n">
        <v>0</v>
      </c>
      <c r="H197" s="74" t="n">
        <v>0</v>
      </c>
      <c r="I197" s="54" t="n">
        <v>6.395</v>
      </c>
      <c r="J197" s="77" t="n">
        <v>0</v>
      </c>
      <c r="K197" s="56" t="n">
        <v>0</v>
      </c>
      <c r="L197" s="57" t="n">
        <v>6.395</v>
      </c>
      <c r="M197" s="58" t="n">
        <v>175</v>
      </c>
      <c r="N197" s="59" t="n">
        <v>-17</v>
      </c>
    </row>
    <row r="198" customFormat="false" ht="12.75" hidden="false" customHeight="false" outlineLevel="0" collapsed="false">
      <c r="A198" s="46" t="n">
        <v>193</v>
      </c>
      <c r="B198" s="47" t="s">
        <v>1047</v>
      </c>
      <c r="C198" s="48" t="n">
        <v>646225</v>
      </c>
      <c r="D198" s="49" t="s">
        <v>674</v>
      </c>
      <c r="E198" s="50" t="s">
        <v>18</v>
      </c>
      <c r="F198" s="104" t="n">
        <v>0</v>
      </c>
      <c r="G198" s="73" t="n">
        <v>0</v>
      </c>
      <c r="H198" s="74" t="n">
        <v>0</v>
      </c>
      <c r="I198" s="54" t="n">
        <v>6.391</v>
      </c>
      <c r="J198" s="77" t="n">
        <v>0</v>
      </c>
      <c r="K198" s="56" t="n">
        <v>0</v>
      </c>
      <c r="L198" s="57" t="n">
        <v>6.391</v>
      </c>
      <c r="M198" s="58" t="n">
        <v>176</v>
      </c>
      <c r="N198" s="59" t="n">
        <v>-17</v>
      </c>
    </row>
    <row r="199" customFormat="false" ht="12.75" hidden="false" customHeight="false" outlineLevel="0" collapsed="false">
      <c r="A199" s="46" t="n">
        <v>194</v>
      </c>
      <c r="B199" s="47" t="s">
        <v>1048</v>
      </c>
      <c r="C199" s="48" t="n">
        <v>665017</v>
      </c>
      <c r="D199" s="49" t="s">
        <v>663</v>
      </c>
      <c r="E199" s="50" t="s">
        <v>18</v>
      </c>
      <c r="F199" s="51" t="n">
        <v>2.347</v>
      </c>
      <c r="G199" s="52" t="n">
        <v>2.397</v>
      </c>
      <c r="H199" s="53" t="n">
        <v>3.843</v>
      </c>
      <c r="I199" s="80" t="n">
        <v>0</v>
      </c>
      <c r="J199" s="77" t="n">
        <v>0</v>
      </c>
      <c r="K199" s="56" t="n">
        <v>0</v>
      </c>
      <c r="L199" s="57" t="n">
        <v>6.24</v>
      </c>
      <c r="M199" s="58" t="n">
        <v>195</v>
      </c>
      <c r="N199" s="59" t="n">
        <v>1</v>
      </c>
    </row>
    <row r="200" customFormat="false" ht="12.75" hidden="false" customHeight="false" outlineLevel="0" collapsed="false">
      <c r="A200" s="46" t="n">
        <v>195</v>
      </c>
      <c r="B200" s="47" t="s">
        <v>1049</v>
      </c>
      <c r="C200" s="48" t="n">
        <v>659934</v>
      </c>
      <c r="D200" s="49" t="s">
        <v>875</v>
      </c>
      <c r="E200" s="50" t="s">
        <v>18</v>
      </c>
      <c r="F200" s="51" t="n">
        <v>2.789</v>
      </c>
      <c r="G200" s="73" t="n">
        <v>0</v>
      </c>
      <c r="H200" s="53" t="n">
        <v>3.205</v>
      </c>
      <c r="I200" s="80" t="n">
        <v>0</v>
      </c>
      <c r="J200" s="77" t="n">
        <v>0</v>
      </c>
      <c r="K200" s="56" t="n">
        <v>0</v>
      </c>
      <c r="L200" s="57" t="n">
        <v>5.994</v>
      </c>
      <c r="M200" s="58" t="n">
        <v>226</v>
      </c>
      <c r="N200" s="59" t="n">
        <v>31</v>
      </c>
    </row>
    <row r="201" customFormat="false" ht="12.75" hidden="false" customHeight="false" outlineLevel="0" collapsed="false">
      <c r="A201" s="46" t="n">
        <v>196</v>
      </c>
      <c r="B201" s="64" t="s">
        <v>496</v>
      </c>
      <c r="C201" s="61" t="n">
        <v>658609</v>
      </c>
      <c r="D201" s="62" t="s">
        <v>81</v>
      </c>
      <c r="E201" s="63" t="s">
        <v>18</v>
      </c>
      <c r="F201" s="51" t="n">
        <v>2.786</v>
      </c>
      <c r="G201" s="52" t="n">
        <v>2.54</v>
      </c>
      <c r="H201" s="53" t="n">
        <v>3.197</v>
      </c>
      <c r="I201" s="80" t="n">
        <v>0</v>
      </c>
      <c r="J201" s="77" t="n">
        <v>0</v>
      </c>
      <c r="K201" s="56" t="n">
        <v>0</v>
      </c>
      <c r="L201" s="57" t="n">
        <v>5.983</v>
      </c>
      <c r="M201" s="58" t="n">
        <v>182</v>
      </c>
      <c r="N201" s="59" t="n">
        <v>-14</v>
      </c>
      <c r="Y201" s="68"/>
      <c r="Z201" s="68"/>
    </row>
    <row r="202" customFormat="false" ht="12.75" hidden="false" customHeight="false" outlineLevel="0" collapsed="false">
      <c r="A202" s="46" t="n">
        <v>197</v>
      </c>
      <c r="B202" s="60" t="s">
        <v>1050</v>
      </c>
      <c r="C202" s="61" t="n">
        <v>652768</v>
      </c>
      <c r="D202" s="62" t="s">
        <v>677</v>
      </c>
      <c r="E202" s="63" t="s">
        <v>18</v>
      </c>
      <c r="F202" s="51" t="n">
        <v>4.029</v>
      </c>
      <c r="G202" s="52" t="n">
        <v>1.772</v>
      </c>
      <c r="H202" s="74" t="n">
        <v>0</v>
      </c>
      <c r="I202" s="80" t="n">
        <v>0</v>
      </c>
      <c r="J202" s="77" t="n">
        <v>0</v>
      </c>
      <c r="K202" s="56" t="n">
        <v>0</v>
      </c>
      <c r="L202" s="57" t="n">
        <v>5.801</v>
      </c>
      <c r="M202" s="58" t="n">
        <v>177</v>
      </c>
      <c r="N202" s="59" t="n">
        <v>-20</v>
      </c>
    </row>
    <row r="203" customFormat="false" ht="12.75" hidden="false" customHeight="false" outlineLevel="0" collapsed="false">
      <c r="A203" s="46" t="n">
        <v>198</v>
      </c>
      <c r="B203" s="64" t="s">
        <v>1051</v>
      </c>
      <c r="C203" s="61" t="n">
        <v>649747</v>
      </c>
      <c r="D203" s="62" t="s">
        <v>767</v>
      </c>
      <c r="E203" s="63" t="s">
        <v>18</v>
      </c>
      <c r="F203" s="51" t="n">
        <v>4.027</v>
      </c>
      <c r="G203" s="52" t="n">
        <v>1.769</v>
      </c>
      <c r="H203" s="74" t="n">
        <v>0</v>
      </c>
      <c r="I203" s="80" t="n">
        <v>0</v>
      </c>
      <c r="J203" s="77" t="n">
        <v>0</v>
      </c>
      <c r="K203" s="56" t="n">
        <v>0</v>
      </c>
      <c r="L203" s="57" t="n">
        <v>5.796</v>
      </c>
      <c r="M203" s="58" t="n">
        <v>178</v>
      </c>
      <c r="N203" s="59" t="n">
        <v>-20</v>
      </c>
    </row>
    <row r="204" customFormat="false" ht="12.75" hidden="false" customHeight="false" outlineLevel="0" collapsed="false">
      <c r="A204" s="46" t="n">
        <v>199</v>
      </c>
      <c r="B204" s="47" t="s">
        <v>1052</v>
      </c>
      <c r="C204" s="48" t="n">
        <v>663448</v>
      </c>
      <c r="D204" s="49" t="s">
        <v>717</v>
      </c>
      <c r="E204" s="50" t="s">
        <v>18</v>
      </c>
      <c r="F204" s="104" t="n">
        <v>0</v>
      </c>
      <c r="G204" s="52" t="n">
        <v>4.121</v>
      </c>
      <c r="H204" s="53" t="n">
        <v>1.652</v>
      </c>
      <c r="I204" s="80" t="n">
        <v>0</v>
      </c>
      <c r="J204" s="77" t="n">
        <v>0</v>
      </c>
      <c r="K204" s="56" t="n">
        <v>0</v>
      </c>
      <c r="L204" s="57" t="n">
        <v>5.773</v>
      </c>
      <c r="M204" s="58" t="n">
        <v>203</v>
      </c>
      <c r="N204" s="59" t="n">
        <v>4</v>
      </c>
    </row>
    <row r="205" customFormat="false" ht="12.75" hidden="false" customHeight="false" outlineLevel="0" collapsed="false">
      <c r="A205" s="46" t="n">
        <v>200</v>
      </c>
      <c r="B205" s="47" t="s">
        <v>1053</v>
      </c>
      <c r="C205" s="48" t="n">
        <v>669893</v>
      </c>
      <c r="D205" s="49" t="s">
        <v>710</v>
      </c>
      <c r="E205" s="50" t="s">
        <v>18</v>
      </c>
      <c r="F205" s="104" t="n">
        <v>0</v>
      </c>
      <c r="G205" s="52" t="n">
        <v>4.119</v>
      </c>
      <c r="H205" s="53" t="n">
        <v>1.649</v>
      </c>
      <c r="I205" s="80" t="n">
        <v>0</v>
      </c>
      <c r="J205" s="77" t="n">
        <v>0</v>
      </c>
      <c r="K205" s="56" t="n">
        <v>0</v>
      </c>
      <c r="L205" s="57" t="n">
        <v>5.768</v>
      </c>
      <c r="M205" s="58" t="n">
        <v>204</v>
      </c>
      <c r="N205" s="59" t="n">
        <v>4</v>
      </c>
    </row>
    <row r="206" customFormat="false" ht="12.75" hidden="false" customHeight="false" outlineLevel="0" collapsed="false">
      <c r="A206" s="46" t="n">
        <v>201</v>
      </c>
      <c r="B206" s="47" t="s">
        <v>1054</v>
      </c>
      <c r="C206" s="48" t="n">
        <v>672329</v>
      </c>
      <c r="D206" s="49" t="s">
        <v>637</v>
      </c>
      <c r="E206" s="50" t="s">
        <v>18</v>
      </c>
      <c r="F206" s="104" t="n">
        <v>0</v>
      </c>
      <c r="G206" s="52" t="n">
        <v>4.118</v>
      </c>
      <c r="H206" s="53" t="n">
        <v>1.646</v>
      </c>
      <c r="I206" s="80" t="n">
        <v>0</v>
      </c>
      <c r="J206" s="77" t="n">
        <v>0</v>
      </c>
      <c r="K206" s="56" t="n">
        <v>0</v>
      </c>
      <c r="L206" s="57" t="n">
        <v>5.764</v>
      </c>
      <c r="M206" s="58" t="n">
        <v>205</v>
      </c>
      <c r="N206" s="59" t="n">
        <v>4</v>
      </c>
    </row>
    <row r="207" customFormat="false" ht="12.75" hidden="false" customHeight="false" outlineLevel="0" collapsed="false">
      <c r="A207" s="46" t="n">
        <v>202</v>
      </c>
      <c r="B207" s="47" t="s">
        <v>1055</v>
      </c>
      <c r="C207" s="48" t="n">
        <v>658909</v>
      </c>
      <c r="D207" s="49" t="s">
        <v>350</v>
      </c>
      <c r="E207" s="50" t="s">
        <v>18</v>
      </c>
      <c r="F207" s="104" t="n">
        <v>0</v>
      </c>
      <c r="G207" s="52" t="n">
        <v>4.124</v>
      </c>
      <c r="H207" s="53" t="n">
        <v>1.637</v>
      </c>
      <c r="I207" s="80" t="n">
        <v>0</v>
      </c>
      <c r="J207" s="77" t="n">
        <v>0</v>
      </c>
      <c r="K207" s="56" t="n">
        <v>0</v>
      </c>
      <c r="L207" s="57" t="n">
        <v>5.761</v>
      </c>
      <c r="M207" s="58" t="n">
        <v>202</v>
      </c>
      <c r="N207" s="59" t="n">
        <v>0</v>
      </c>
    </row>
    <row r="208" customFormat="false" ht="12.75" hidden="false" customHeight="false" outlineLevel="0" collapsed="false">
      <c r="A208" s="46" t="n">
        <v>203</v>
      </c>
      <c r="B208" s="60" t="s">
        <v>1056</v>
      </c>
      <c r="C208" s="61" t="n">
        <v>670101</v>
      </c>
      <c r="D208" s="62" t="s">
        <v>657</v>
      </c>
      <c r="E208" s="63" t="s">
        <v>18</v>
      </c>
      <c r="F208" s="51" t="n">
        <v>4.03</v>
      </c>
      <c r="G208" s="73" t="n">
        <v>0</v>
      </c>
      <c r="H208" s="53" t="n">
        <v>1.635</v>
      </c>
      <c r="I208" s="80" t="n">
        <v>0</v>
      </c>
      <c r="J208" s="77" t="n">
        <v>0</v>
      </c>
      <c r="K208" s="56" t="n">
        <v>0</v>
      </c>
      <c r="L208" s="57" t="n">
        <v>5.665</v>
      </c>
      <c r="M208" s="58" t="n">
        <v>208</v>
      </c>
      <c r="N208" s="59" t="n">
        <v>5</v>
      </c>
    </row>
    <row r="209" customFormat="false" ht="12.75" hidden="false" customHeight="false" outlineLevel="0" collapsed="false">
      <c r="A209" s="46" t="n">
        <v>204</v>
      </c>
      <c r="B209" s="64" t="s">
        <v>1057</v>
      </c>
      <c r="C209" s="61" t="n">
        <v>670401</v>
      </c>
      <c r="D209" s="73" t="s">
        <v>715</v>
      </c>
      <c r="E209" s="63" t="s">
        <v>18</v>
      </c>
      <c r="F209" s="51" t="n">
        <v>5.556</v>
      </c>
      <c r="G209" s="73" t="n">
        <v>0</v>
      </c>
      <c r="H209" s="74" t="n">
        <v>0</v>
      </c>
      <c r="I209" s="80" t="n">
        <v>0</v>
      </c>
      <c r="J209" s="77" t="n">
        <v>0</v>
      </c>
      <c r="K209" s="56" t="n">
        <v>0</v>
      </c>
      <c r="L209" s="57" t="n">
        <v>5.556</v>
      </c>
      <c r="M209" s="58" t="n">
        <v>181</v>
      </c>
      <c r="N209" s="59" t="n">
        <v>-23</v>
      </c>
    </row>
    <row r="210" customFormat="false" ht="12.75" hidden="false" customHeight="false" outlineLevel="0" collapsed="false">
      <c r="A210" s="46" t="n">
        <v>205</v>
      </c>
      <c r="B210" s="64" t="s">
        <v>1058</v>
      </c>
      <c r="C210" s="61" t="n">
        <v>661049</v>
      </c>
      <c r="D210" s="62" t="s">
        <v>820</v>
      </c>
      <c r="E210" s="63" t="s">
        <v>18</v>
      </c>
      <c r="F210" s="51" t="n">
        <v>3.659</v>
      </c>
      <c r="G210" s="52" t="n">
        <v>1.21</v>
      </c>
      <c r="H210" s="53" t="n">
        <v>1.895</v>
      </c>
      <c r="I210" s="80" t="n">
        <v>0</v>
      </c>
      <c r="J210" s="77" t="n">
        <v>0</v>
      </c>
      <c r="K210" s="56" t="n">
        <v>0</v>
      </c>
      <c r="L210" s="57" t="n">
        <v>5.554</v>
      </c>
      <c r="M210" s="58" t="n">
        <v>194</v>
      </c>
      <c r="N210" s="59" t="n">
        <v>-11</v>
      </c>
    </row>
    <row r="211" customFormat="false" ht="12.75" hidden="false" customHeight="false" outlineLevel="0" collapsed="false">
      <c r="A211" s="46" t="n">
        <v>206</v>
      </c>
      <c r="B211" s="64" t="s">
        <v>1059</v>
      </c>
      <c r="C211" s="61" t="n">
        <v>645900</v>
      </c>
      <c r="D211" s="62" t="s">
        <v>765</v>
      </c>
      <c r="E211" s="63" t="s">
        <v>18</v>
      </c>
      <c r="F211" s="51" t="n">
        <v>2.342</v>
      </c>
      <c r="G211" s="52" t="n">
        <v>2.396</v>
      </c>
      <c r="H211" s="53" t="n">
        <v>2.958</v>
      </c>
      <c r="I211" s="80" t="n">
        <v>0</v>
      </c>
      <c r="J211" s="77" t="n">
        <v>0</v>
      </c>
      <c r="K211" s="56" t="n">
        <v>0</v>
      </c>
      <c r="L211" s="57" t="n">
        <v>5.354</v>
      </c>
      <c r="M211" s="58" t="n">
        <v>198</v>
      </c>
      <c r="N211" s="59" t="n">
        <v>-8</v>
      </c>
    </row>
    <row r="212" customFormat="false" ht="12.75" hidden="false" customHeight="false" outlineLevel="0" collapsed="false">
      <c r="A212" s="46" t="n">
        <v>207</v>
      </c>
      <c r="B212" s="47" t="s">
        <v>1060</v>
      </c>
      <c r="C212" s="48" t="n">
        <v>662477</v>
      </c>
      <c r="D212" s="49" t="s">
        <v>663</v>
      </c>
      <c r="E212" s="50" t="s">
        <v>18</v>
      </c>
      <c r="F212" s="51" t="n">
        <v>2.341</v>
      </c>
      <c r="G212" s="52" t="n">
        <v>2.391</v>
      </c>
      <c r="H212" s="53" t="n">
        <v>2.957</v>
      </c>
      <c r="I212" s="80" t="n">
        <v>0</v>
      </c>
      <c r="J212" s="77" t="n">
        <v>0</v>
      </c>
      <c r="K212" s="56" t="n">
        <v>0</v>
      </c>
      <c r="L212" s="57" t="n">
        <v>5.348</v>
      </c>
      <c r="M212" s="58" t="n">
        <v>200</v>
      </c>
      <c r="N212" s="59" t="n">
        <v>-7</v>
      </c>
    </row>
    <row r="213" customFormat="false" ht="12.75" hidden="false" customHeight="false" outlineLevel="0" collapsed="false">
      <c r="A213" s="46" t="n">
        <v>208</v>
      </c>
      <c r="B213" s="47" t="s">
        <v>1061</v>
      </c>
      <c r="C213" s="48" t="n">
        <v>668333</v>
      </c>
      <c r="D213" s="49" t="s">
        <v>743</v>
      </c>
      <c r="E213" s="50" t="s">
        <v>18</v>
      </c>
      <c r="F213" s="104" t="n">
        <v>0</v>
      </c>
      <c r="G213" s="52" t="n">
        <v>2.063</v>
      </c>
      <c r="H213" s="53" t="n">
        <v>3.254</v>
      </c>
      <c r="I213" s="80" t="n">
        <v>0</v>
      </c>
      <c r="J213" s="77" t="n">
        <v>0</v>
      </c>
      <c r="K213" s="56" t="n">
        <v>0</v>
      </c>
      <c r="L213" s="57" t="n">
        <v>5.317</v>
      </c>
      <c r="M213" s="58" t="n">
        <v>250</v>
      </c>
      <c r="N213" s="59" t="n">
        <v>42</v>
      </c>
    </row>
    <row r="214" customFormat="false" ht="12.75" hidden="false" customHeight="false" outlineLevel="0" collapsed="false">
      <c r="A214" s="46" t="n">
        <v>208</v>
      </c>
      <c r="B214" s="47" t="s">
        <v>1062</v>
      </c>
      <c r="C214" s="48" t="n">
        <v>668919</v>
      </c>
      <c r="D214" s="49" t="s">
        <v>812</v>
      </c>
      <c r="E214" s="50" t="s">
        <v>18</v>
      </c>
      <c r="F214" s="104" t="n">
        <v>0</v>
      </c>
      <c r="G214" s="52" t="n">
        <v>2.067</v>
      </c>
      <c r="H214" s="53" t="n">
        <v>3.25</v>
      </c>
      <c r="I214" s="80" t="n">
        <v>0</v>
      </c>
      <c r="J214" s="77" t="n">
        <v>0</v>
      </c>
      <c r="K214" s="56" t="n">
        <v>0</v>
      </c>
      <c r="L214" s="57" t="n">
        <v>5.317</v>
      </c>
      <c r="M214" s="58" t="n">
        <v>247</v>
      </c>
      <c r="N214" s="59" t="n">
        <v>39</v>
      </c>
    </row>
    <row r="215" customFormat="false" ht="12.75" hidden="false" customHeight="false" outlineLevel="0" collapsed="false">
      <c r="A215" s="46" t="n">
        <v>210</v>
      </c>
      <c r="B215" s="47" t="s">
        <v>504</v>
      </c>
      <c r="C215" s="48" t="n">
        <v>649374</v>
      </c>
      <c r="D215" s="49" t="s">
        <v>505</v>
      </c>
      <c r="E215" s="75" t="s">
        <v>18</v>
      </c>
      <c r="F215" s="51" t="n">
        <v>2.036</v>
      </c>
      <c r="G215" s="73" t="n">
        <v>0</v>
      </c>
      <c r="H215" s="53" t="n">
        <v>3.249</v>
      </c>
      <c r="I215" s="80" t="n">
        <v>0</v>
      </c>
      <c r="J215" s="77" t="n">
        <v>0</v>
      </c>
      <c r="K215" s="56" t="n">
        <v>0</v>
      </c>
      <c r="L215" s="57" t="n">
        <v>5.285</v>
      </c>
      <c r="M215" s="58" t="n">
        <v>252</v>
      </c>
      <c r="N215" s="59" t="n">
        <v>42</v>
      </c>
    </row>
    <row r="216" customFormat="false" ht="12.75" hidden="false" customHeight="false" outlineLevel="0" collapsed="false">
      <c r="A216" s="46" t="n">
        <v>211</v>
      </c>
      <c r="B216" s="47" t="s">
        <v>396</v>
      </c>
      <c r="C216" s="48" t="n">
        <v>650287</v>
      </c>
      <c r="D216" s="49" t="s">
        <v>60</v>
      </c>
      <c r="E216" s="50" t="s">
        <v>18</v>
      </c>
      <c r="F216" s="104" t="n">
        <v>0</v>
      </c>
      <c r="G216" s="52" t="n">
        <v>5.238</v>
      </c>
      <c r="H216" s="74" t="n">
        <v>0</v>
      </c>
      <c r="I216" s="80" t="n">
        <v>0</v>
      </c>
      <c r="J216" s="77" t="n">
        <v>0</v>
      </c>
      <c r="K216" s="56" t="n">
        <v>0</v>
      </c>
      <c r="L216" s="57" t="n">
        <v>5.238</v>
      </c>
      <c r="M216" s="58" t="n">
        <v>183</v>
      </c>
      <c r="N216" s="59" t="n">
        <v>-28</v>
      </c>
    </row>
    <row r="217" customFormat="false" ht="12.75" hidden="false" customHeight="false" outlineLevel="0" collapsed="false">
      <c r="A217" s="46" t="n">
        <v>212</v>
      </c>
      <c r="B217" s="47" t="s">
        <v>299</v>
      </c>
      <c r="C217" s="48" t="n">
        <v>641969</v>
      </c>
      <c r="D217" s="49" t="s">
        <v>60</v>
      </c>
      <c r="E217" s="50" t="s">
        <v>18</v>
      </c>
      <c r="F217" s="104" t="n">
        <v>0</v>
      </c>
      <c r="G217" s="52" t="n">
        <v>5.231</v>
      </c>
      <c r="H217" s="74" t="n">
        <v>0</v>
      </c>
      <c r="I217" s="80" t="n">
        <v>0</v>
      </c>
      <c r="J217" s="77" t="n">
        <v>0</v>
      </c>
      <c r="K217" s="56" t="n">
        <v>0</v>
      </c>
      <c r="L217" s="57" t="n">
        <v>5.231</v>
      </c>
      <c r="M217" s="58" t="n">
        <v>185</v>
      </c>
      <c r="N217" s="59" t="n">
        <v>-27</v>
      </c>
    </row>
    <row r="218" customFormat="false" ht="12.75" hidden="false" customHeight="false" outlineLevel="0" collapsed="false">
      <c r="A218" s="46" t="n">
        <v>213</v>
      </c>
      <c r="B218" s="60" t="s">
        <v>1063</v>
      </c>
      <c r="C218" s="61" t="n">
        <v>655099</v>
      </c>
      <c r="D218" s="62" t="s">
        <v>130</v>
      </c>
      <c r="E218" s="63" t="s">
        <v>18</v>
      </c>
      <c r="F218" s="51" t="n">
        <v>2.572</v>
      </c>
      <c r="G218" s="52" t="n">
        <v>2.621</v>
      </c>
      <c r="H218" s="74" t="n">
        <v>0</v>
      </c>
      <c r="I218" s="80" t="n">
        <v>0</v>
      </c>
      <c r="J218" s="77" t="n">
        <v>0</v>
      </c>
      <c r="K218" s="56" t="n">
        <v>0</v>
      </c>
      <c r="L218" s="57" t="n">
        <v>5.193</v>
      </c>
      <c r="M218" s="58" t="n">
        <v>187</v>
      </c>
      <c r="N218" s="59" t="n">
        <v>-26</v>
      </c>
    </row>
    <row r="219" customFormat="false" ht="12.75" hidden="false" customHeight="false" outlineLevel="0" collapsed="false">
      <c r="A219" s="46" t="n">
        <v>214</v>
      </c>
      <c r="B219" s="64" t="s">
        <v>1064</v>
      </c>
      <c r="C219" s="61" t="n">
        <v>654813</v>
      </c>
      <c r="D219" s="62" t="s">
        <v>728</v>
      </c>
      <c r="E219" s="63" t="s">
        <v>18</v>
      </c>
      <c r="F219" s="51" t="n">
        <v>2.565</v>
      </c>
      <c r="G219" s="52" t="n">
        <v>2.626</v>
      </c>
      <c r="H219" s="53" t="n">
        <v>2.557</v>
      </c>
      <c r="I219" s="80" t="n">
        <v>0</v>
      </c>
      <c r="J219" s="77" t="n">
        <v>0</v>
      </c>
      <c r="K219" s="56" t="n">
        <v>0</v>
      </c>
      <c r="L219" s="57" t="n">
        <v>5.191</v>
      </c>
      <c r="M219" s="58" t="n">
        <v>188</v>
      </c>
      <c r="N219" s="59" t="n">
        <v>-26</v>
      </c>
    </row>
    <row r="220" customFormat="false" ht="12.75" hidden="false" customHeight="false" outlineLevel="0" collapsed="false">
      <c r="A220" s="46" t="n">
        <v>215</v>
      </c>
      <c r="B220" s="60" t="s">
        <v>1065</v>
      </c>
      <c r="C220" s="61" t="n">
        <v>670023</v>
      </c>
      <c r="D220" s="62" t="s">
        <v>683</v>
      </c>
      <c r="E220" s="63" t="s">
        <v>18</v>
      </c>
      <c r="F220" s="51" t="n">
        <v>2.563</v>
      </c>
      <c r="G220" s="52" t="n">
        <v>2.625</v>
      </c>
      <c r="H220" s="53" t="n">
        <v>2.556</v>
      </c>
      <c r="I220" s="80" t="n">
        <v>0</v>
      </c>
      <c r="J220" s="77" t="n">
        <v>0</v>
      </c>
      <c r="K220" s="56" t="n">
        <v>0</v>
      </c>
      <c r="L220" s="57" t="n">
        <v>5.188</v>
      </c>
      <c r="M220" s="58" t="n">
        <v>189</v>
      </c>
      <c r="N220" s="59" t="n">
        <v>-26</v>
      </c>
    </row>
    <row r="221" customFormat="false" ht="12.75" hidden="false" customHeight="false" outlineLevel="0" collapsed="false">
      <c r="A221" s="46" t="n">
        <v>216</v>
      </c>
      <c r="B221" s="47" t="s">
        <v>1066</v>
      </c>
      <c r="C221" s="48" t="n">
        <v>656660</v>
      </c>
      <c r="D221" s="49" t="s">
        <v>778</v>
      </c>
      <c r="E221" s="50" t="s">
        <v>18</v>
      </c>
      <c r="F221" s="104" t="n">
        <v>0</v>
      </c>
      <c r="G221" s="52" t="n">
        <v>2.622</v>
      </c>
      <c r="H221" s="53" t="n">
        <v>2.561</v>
      </c>
      <c r="I221" s="80" t="n">
        <v>0</v>
      </c>
      <c r="J221" s="77" t="n">
        <v>0</v>
      </c>
      <c r="K221" s="56" t="n">
        <v>0</v>
      </c>
      <c r="L221" s="57" t="n">
        <v>5.183</v>
      </c>
      <c r="M221" s="58" t="n">
        <v>233</v>
      </c>
      <c r="N221" s="59" t="n">
        <v>17</v>
      </c>
    </row>
    <row r="222" customFormat="false" ht="12.75" hidden="false" customHeight="false" outlineLevel="0" collapsed="false">
      <c r="A222" s="46" t="n">
        <v>217</v>
      </c>
      <c r="B222" s="47" t="s">
        <v>1067</v>
      </c>
      <c r="C222" s="48" t="n">
        <v>669919</v>
      </c>
      <c r="D222" s="49" t="s">
        <v>60</v>
      </c>
      <c r="E222" s="50" t="s">
        <v>18</v>
      </c>
      <c r="F222" s="104" t="n">
        <v>0</v>
      </c>
      <c r="G222" s="52" t="n">
        <v>2.62</v>
      </c>
      <c r="H222" s="53" t="n">
        <v>2.555</v>
      </c>
      <c r="I222" s="80" t="n">
        <v>0</v>
      </c>
      <c r="J222" s="77" t="n">
        <v>0</v>
      </c>
      <c r="K222" s="56" t="n">
        <v>0</v>
      </c>
      <c r="L222" s="57" t="n">
        <v>5.175</v>
      </c>
      <c r="M222" s="58" t="n">
        <v>234</v>
      </c>
      <c r="N222" s="59" t="n">
        <v>17</v>
      </c>
    </row>
    <row r="223" customFormat="false" ht="12.75" hidden="false" customHeight="false" outlineLevel="0" collapsed="false">
      <c r="A223" s="46" t="n">
        <v>218</v>
      </c>
      <c r="B223" s="47" t="s">
        <v>1068</v>
      </c>
      <c r="C223" s="48" t="n">
        <v>670577</v>
      </c>
      <c r="D223" s="49" t="s">
        <v>973</v>
      </c>
      <c r="E223" s="75" t="s">
        <v>18</v>
      </c>
      <c r="F223" s="51" t="n">
        <v>2.562</v>
      </c>
      <c r="G223" s="52" t="n">
        <v>1.339</v>
      </c>
      <c r="H223" s="53" t="n">
        <v>2.559</v>
      </c>
      <c r="I223" s="80" t="n">
        <v>0</v>
      </c>
      <c r="J223" s="77" t="n">
        <v>0</v>
      </c>
      <c r="K223" s="56" t="n">
        <v>0</v>
      </c>
      <c r="L223" s="57" t="n">
        <v>5.121</v>
      </c>
      <c r="M223" s="58" t="n">
        <v>210</v>
      </c>
      <c r="N223" s="59" t="n">
        <v>-8</v>
      </c>
    </row>
    <row r="224" customFormat="false" ht="12.75" hidden="false" customHeight="false" outlineLevel="0" collapsed="false">
      <c r="A224" s="79" t="n">
        <v>219</v>
      </c>
      <c r="B224" s="47" t="s">
        <v>1069</v>
      </c>
      <c r="C224" s="48" t="n">
        <v>671919</v>
      </c>
      <c r="D224" s="49" t="s">
        <v>683</v>
      </c>
      <c r="E224" s="114" t="s">
        <v>18</v>
      </c>
      <c r="F224" s="104" t="n">
        <v>0</v>
      </c>
      <c r="G224" s="73" t="n">
        <v>0</v>
      </c>
      <c r="H224" s="53" t="n">
        <v>5.102</v>
      </c>
      <c r="I224" s="80" t="n">
        <v>0</v>
      </c>
      <c r="J224" s="77" t="n">
        <v>0</v>
      </c>
      <c r="K224" s="56" t="n">
        <v>0</v>
      </c>
      <c r="L224" s="57" t="n">
        <v>5.102</v>
      </c>
      <c r="M224" s="81" t="n">
        <v>0</v>
      </c>
      <c r="N224" s="82" t="s">
        <v>163</v>
      </c>
    </row>
    <row r="225" customFormat="false" ht="12.75" hidden="false" customHeight="false" outlineLevel="0" collapsed="false">
      <c r="A225" s="46" t="n">
        <v>220</v>
      </c>
      <c r="B225" s="64" t="s">
        <v>1070</v>
      </c>
      <c r="C225" s="61" t="n">
        <v>657716</v>
      </c>
      <c r="D225" s="62" t="s">
        <v>790</v>
      </c>
      <c r="E225" s="63" t="s">
        <v>18</v>
      </c>
      <c r="F225" s="51" t="n">
        <v>2.636</v>
      </c>
      <c r="G225" s="52" t="n">
        <v>2.44</v>
      </c>
      <c r="H225" s="53" t="n">
        <v>2.288</v>
      </c>
      <c r="I225" s="80" t="n">
        <v>0</v>
      </c>
      <c r="J225" s="77" t="n">
        <v>0</v>
      </c>
      <c r="K225" s="56" t="n">
        <v>0</v>
      </c>
      <c r="L225" s="57" t="n">
        <v>5.076</v>
      </c>
      <c r="M225" s="58" t="n">
        <v>192</v>
      </c>
      <c r="N225" s="59" t="n">
        <v>-28</v>
      </c>
      <c r="AB225" s="65"/>
    </row>
    <row r="226" customFormat="false" ht="12.75" hidden="false" customHeight="false" outlineLevel="0" collapsed="false">
      <c r="A226" s="46" t="n">
        <v>221</v>
      </c>
      <c r="B226" s="64" t="s">
        <v>1071</v>
      </c>
      <c r="C226" s="61" t="n">
        <v>664611</v>
      </c>
      <c r="D226" s="62" t="s">
        <v>842</v>
      </c>
      <c r="E226" s="63" t="s">
        <v>18</v>
      </c>
      <c r="F226" s="51" t="n">
        <v>2.346</v>
      </c>
      <c r="G226" s="52" t="n">
        <v>2.398</v>
      </c>
      <c r="H226" s="74" t="n">
        <v>0</v>
      </c>
      <c r="I226" s="80" t="n">
        <v>0</v>
      </c>
      <c r="J226" s="77" t="n">
        <v>0</v>
      </c>
      <c r="K226" s="56" t="n">
        <v>0</v>
      </c>
      <c r="L226" s="57" t="n">
        <v>4.744</v>
      </c>
      <c r="M226" s="58" t="n">
        <v>195</v>
      </c>
      <c r="N226" s="59" t="n">
        <v>-26</v>
      </c>
    </row>
    <row r="227" customFormat="false" ht="12.75" hidden="false" customHeight="false" outlineLevel="0" collapsed="false">
      <c r="A227" s="46" t="n">
        <v>222</v>
      </c>
      <c r="B227" s="64" t="s">
        <v>512</v>
      </c>
      <c r="C227" s="61" t="n">
        <v>660583</v>
      </c>
      <c r="D227" s="62" t="s">
        <v>219</v>
      </c>
      <c r="E227" s="63" t="s">
        <v>18</v>
      </c>
      <c r="F227" s="51" t="n">
        <v>2.345</v>
      </c>
      <c r="G227" s="52" t="n">
        <v>2.394</v>
      </c>
      <c r="H227" s="53" t="n">
        <v>1.896</v>
      </c>
      <c r="I227" s="80" t="n">
        <v>0</v>
      </c>
      <c r="J227" s="77" t="n">
        <v>0</v>
      </c>
      <c r="K227" s="56" t="n">
        <v>0</v>
      </c>
      <c r="L227" s="57" t="n">
        <v>4.739</v>
      </c>
      <c r="M227" s="58" t="n">
        <v>197</v>
      </c>
      <c r="N227" s="59" t="n">
        <v>-25</v>
      </c>
      <c r="Z227" s="68"/>
    </row>
    <row r="228" customFormat="false" ht="12.75" hidden="false" customHeight="false" outlineLevel="0" collapsed="false">
      <c r="A228" s="46" t="n">
        <v>223</v>
      </c>
      <c r="B228" s="60" t="s">
        <v>1072</v>
      </c>
      <c r="C228" s="61" t="n">
        <v>661042</v>
      </c>
      <c r="D228" s="62" t="s">
        <v>820</v>
      </c>
      <c r="E228" s="63" t="s">
        <v>18</v>
      </c>
      <c r="F228" s="51" t="n">
        <v>2.343</v>
      </c>
      <c r="G228" s="52" t="n">
        <v>2.395</v>
      </c>
      <c r="H228" s="53" t="n">
        <v>1.897</v>
      </c>
      <c r="I228" s="80" t="n">
        <v>0</v>
      </c>
      <c r="J228" s="77" t="n">
        <v>0</v>
      </c>
      <c r="K228" s="56" t="n">
        <v>0</v>
      </c>
      <c r="L228" s="57" t="n">
        <v>4.738</v>
      </c>
      <c r="M228" s="58" t="n">
        <v>198</v>
      </c>
      <c r="N228" s="59" t="n">
        <v>-25</v>
      </c>
    </row>
    <row r="229" customFormat="false" ht="12.75" hidden="false" customHeight="false" outlineLevel="0" collapsed="false">
      <c r="A229" s="46" t="n">
        <v>224</v>
      </c>
      <c r="B229" s="47" t="s">
        <v>1073</v>
      </c>
      <c r="C229" s="48" t="n">
        <v>658151</v>
      </c>
      <c r="D229" s="49" t="s">
        <v>803</v>
      </c>
      <c r="E229" s="50" t="s">
        <v>18</v>
      </c>
      <c r="F229" s="51" t="n">
        <v>1.332</v>
      </c>
      <c r="G229" s="52" t="n">
        <v>2.439</v>
      </c>
      <c r="H229" s="53" t="n">
        <v>2.29</v>
      </c>
      <c r="I229" s="80" t="n">
        <v>0</v>
      </c>
      <c r="J229" s="77" t="n">
        <v>0</v>
      </c>
      <c r="K229" s="56" t="n">
        <v>0</v>
      </c>
      <c r="L229" s="57" t="n">
        <v>4.729</v>
      </c>
      <c r="M229" s="58" t="n">
        <v>215</v>
      </c>
      <c r="N229" s="59" t="n">
        <v>-9</v>
      </c>
    </row>
    <row r="230" customFormat="false" ht="12.75" hidden="false" customHeight="false" outlineLevel="0" collapsed="false">
      <c r="A230" s="79" t="n">
        <v>225</v>
      </c>
      <c r="B230" s="47" t="s">
        <v>1074</v>
      </c>
      <c r="C230" s="48" t="n">
        <v>668380</v>
      </c>
      <c r="D230" s="49" t="s">
        <v>793</v>
      </c>
      <c r="E230" s="50" t="s">
        <v>18</v>
      </c>
      <c r="F230" s="51" t="n">
        <v>1.417</v>
      </c>
      <c r="G230" s="73" t="n">
        <v>0</v>
      </c>
      <c r="H230" s="53" t="n">
        <v>3.206</v>
      </c>
      <c r="I230" s="80" t="n">
        <v>0</v>
      </c>
      <c r="J230" s="77" t="n">
        <v>0</v>
      </c>
      <c r="K230" s="56" t="n">
        <v>0</v>
      </c>
      <c r="L230" s="57" t="n">
        <v>4.623</v>
      </c>
      <c r="M230" s="58" t="n">
        <v>273</v>
      </c>
      <c r="N230" s="59" t="n">
        <v>48</v>
      </c>
    </row>
    <row r="231" customFormat="false" ht="12.75" hidden="false" customHeight="false" outlineLevel="0" collapsed="false">
      <c r="A231" s="79" t="n">
        <v>226</v>
      </c>
      <c r="B231" s="47" t="s">
        <v>1075</v>
      </c>
      <c r="C231" s="48" t="n">
        <v>652720</v>
      </c>
      <c r="D231" s="49" t="s">
        <v>659</v>
      </c>
      <c r="E231" s="114" t="s">
        <v>18</v>
      </c>
      <c r="F231" s="104" t="n">
        <v>0</v>
      </c>
      <c r="G231" s="73" t="n">
        <v>0</v>
      </c>
      <c r="H231" s="53" t="n">
        <v>4.576</v>
      </c>
      <c r="I231" s="80" t="n">
        <v>0</v>
      </c>
      <c r="J231" s="77" t="n">
        <v>0</v>
      </c>
      <c r="K231" s="56" t="n">
        <v>0</v>
      </c>
      <c r="L231" s="57" t="n">
        <v>4.576</v>
      </c>
      <c r="M231" s="81" t="n">
        <v>0</v>
      </c>
      <c r="N231" s="82" t="s">
        <v>163</v>
      </c>
    </row>
    <row r="232" customFormat="false" ht="12.75" hidden="false" customHeight="false" outlineLevel="0" collapsed="false">
      <c r="A232" s="79" t="n">
        <v>227</v>
      </c>
      <c r="B232" s="47" t="s">
        <v>1076</v>
      </c>
      <c r="C232" s="48" t="n">
        <v>666205</v>
      </c>
      <c r="D232" s="49" t="s">
        <v>730</v>
      </c>
      <c r="E232" s="50" t="s">
        <v>18</v>
      </c>
      <c r="F232" s="104" t="n">
        <v>0</v>
      </c>
      <c r="G232" s="52" t="n">
        <v>1.299</v>
      </c>
      <c r="H232" s="53" t="n">
        <v>3.209</v>
      </c>
      <c r="I232" s="80" t="n">
        <v>0</v>
      </c>
      <c r="J232" s="77" t="n">
        <v>0</v>
      </c>
      <c r="K232" s="56" t="n">
        <v>0</v>
      </c>
      <c r="L232" s="57" t="n">
        <v>4.508</v>
      </c>
      <c r="M232" s="58" t="n">
        <v>279</v>
      </c>
      <c r="N232" s="59" t="n">
        <v>52</v>
      </c>
    </row>
    <row r="233" customFormat="false" ht="12.75" hidden="false" customHeight="false" outlineLevel="0" collapsed="false">
      <c r="A233" s="46" t="n">
        <v>228</v>
      </c>
      <c r="B233" s="64" t="s">
        <v>1077</v>
      </c>
      <c r="C233" s="61" t="n">
        <v>668660</v>
      </c>
      <c r="D233" s="62" t="s">
        <v>793</v>
      </c>
      <c r="E233" s="63" t="s">
        <v>18</v>
      </c>
      <c r="F233" s="51" t="n">
        <v>2.785</v>
      </c>
      <c r="G233" s="73" t="n">
        <v>0</v>
      </c>
      <c r="H233" s="53" t="n">
        <v>1.615</v>
      </c>
      <c r="I233" s="80" t="n">
        <v>0</v>
      </c>
      <c r="J233" s="77" t="n">
        <v>0</v>
      </c>
      <c r="K233" s="56" t="n">
        <v>0</v>
      </c>
      <c r="L233" s="57" t="n">
        <v>4.4</v>
      </c>
      <c r="M233" s="58" t="n">
        <v>227</v>
      </c>
      <c r="N233" s="59" t="n">
        <v>-1</v>
      </c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AA233" s="66"/>
    </row>
    <row r="234" customFormat="false" ht="12.75" hidden="false" customHeight="false" outlineLevel="0" collapsed="false">
      <c r="A234" s="46" t="n">
        <v>229</v>
      </c>
      <c r="B234" s="47" t="s">
        <v>541</v>
      </c>
      <c r="C234" s="48" t="n">
        <v>647340</v>
      </c>
      <c r="D234" s="49" t="s">
        <v>240</v>
      </c>
      <c r="E234" s="50" t="s">
        <v>18</v>
      </c>
      <c r="F234" s="51" t="n">
        <v>1.827</v>
      </c>
      <c r="G234" s="52" t="n">
        <v>2.477</v>
      </c>
      <c r="H234" s="53" t="n">
        <v>1.829</v>
      </c>
      <c r="I234" s="80" t="n">
        <v>0</v>
      </c>
      <c r="J234" s="77" t="n">
        <v>0</v>
      </c>
      <c r="K234" s="56" t="n">
        <v>0</v>
      </c>
      <c r="L234" s="57" t="n">
        <v>4.306</v>
      </c>
      <c r="M234" s="58" t="n">
        <v>201</v>
      </c>
      <c r="N234" s="59" t="n">
        <v>-28</v>
      </c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1"/>
      <c r="Z234" s="68"/>
    </row>
    <row r="235" customFormat="false" ht="12.75" hidden="false" customHeight="false" outlineLevel="0" collapsed="false">
      <c r="A235" s="46" t="n">
        <v>230</v>
      </c>
      <c r="B235" s="47" t="s">
        <v>1078</v>
      </c>
      <c r="C235" s="48" t="n">
        <v>662475</v>
      </c>
      <c r="D235" s="49" t="s">
        <v>663</v>
      </c>
      <c r="E235" s="50" t="s">
        <v>18</v>
      </c>
      <c r="F235" s="104" t="n">
        <v>0</v>
      </c>
      <c r="G235" s="52" t="n">
        <v>2.392</v>
      </c>
      <c r="H235" s="53" t="n">
        <v>1.898</v>
      </c>
      <c r="I235" s="80" t="n">
        <v>0</v>
      </c>
      <c r="J235" s="77" t="n">
        <v>0</v>
      </c>
      <c r="K235" s="56" t="n">
        <v>0</v>
      </c>
      <c r="L235" s="57" t="n">
        <v>4.29</v>
      </c>
      <c r="M235" s="58" t="n">
        <v>243</v>
      </c>
      <c r="N235" s="59" t="n">
        <v>13</v>
      </c>
    </row>
    <row r="236" customFormat="false" ht="12.75" hidden="false" customHeight="false" outlineLevel="0" collapsed="false">
      <c r="A236" s="46" t="n">
        <v>231</v>
      </c>
      <c r="B236" s="47" t="s">
        <v>1079</v>
      </c>
      <c r="C236" s="48" t="n">
        <v>668029</v>
      </c>
      <c r="D236" s="49" t="s">
        <v>22</v>
      </c>
      <c r="E236" s="50" t="s">
        <v>18</v>
      </c>
      <c r="F236" s="104" t="n">
        <v>0</v>
      </c>
      <c r="G236" s="52" t="n">
        <v>2.393</v>
      </c>
      <c r="H236" s="53" t="n">
        <v>1.893</v>
      </c>
      <c r="I236" s="80" t="n">
        <v>0</v>
      </c>
      <c r="J236" s="77" t="n">
        <v>0</v>
      </c>
      <c r="K236" s="56" t="n">
        <v>0</v>
      </c>
      <c r="L236" s="57" t="n">
        <v>4.286</v>
      </c>
      <c r="M236" s="58" t="n">
        <v>242</v>
      </c>
      <c r="N236" s="59" t="n">
        <v>11</v>
      </c>
    </row>
    <row r="237" customFormat="false" ht="12.75" hidden="false" customHeight="false" outlineLevel="0" collapsed="false">
      <c r="A237" s="46" t="n">
        <v>232</v>
      </c>
      <c r="B237" s="64" t="s">
        <v>1080</v>
      </c>
      <c r="C237" s="61" t="n">
        <v>659068</v>
      </c>
      <c r="D237" s="62" t="s">
        <v>784</v>
      </c>
      <c r="E237" s="63" t="s">
        <v>18</v>
      </c>
      <c r="F237" s="51" t="n">
        <v>2.34</v>
      </c>
      <c r="G237" s="52" t="n">
        <v>1.211</v>
      </c>
      <c r="H237" s="53" t="n">
        <v>1.894</v>
      </c>
      <c r="I237" s="80" t="n">
        <v>0</v>
      </c>
      <c r="J237" s="77" t="n">
        <v>0</v>
      </c>
      <c r="K237" s="56" t="n">
        <v>0</v>
      </c>
      <c r="L237" s="57" t="n">
        <v>4.234</v>
      </c>
      <c r="M237" s="58" t="n">
        <v>217</v>
      </c>
      <c r="N237" s="59" t="n">
        <v>-15</v>
      </c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AD237" s="65"/>
      <c r="AE237" s="65"/>
      <c r="AF237" s="65"/>
      <c r="AG237" s="65"/>
    </row>
    <row r="238" customFormat="false" ht="12.75" hidden="false" customHeight="false" outlineLevel="0" collapsed="false">
      <c r="A238" s="46" t="n">
        <v>233</v>
      </c>
      <c r="B238" s="47" t="s">
        <v>1081</v>
      </c>
      <c r="C238" s="48" t="n">
        <v>669886</v>
      </c>
      <c r="D238" s="49" t="s">
        <v>710</v>
      </c>
      <c r="E238" s="50" t="s">
        <v>18</v>
      </c>
      <c r="F238" s="104" t="n">
        <v>0</v>
      </c>
      <c r="G238" s="52" t="n">
        <v>2.068</v>
      </c>
      <c r="H238" s="53" t="n">
        <v>2.14</v>
      </c>
      <c r="I238" s="80" t="n">
        <v>0</v>
      </c>
      <c r="J238" s="77" t="n">
        <v>0</v>
      </c>
      <c r="K238" s="56" t="n">
        <v>0</v>
      </c>
      <c r="L238" s="57" t="n">
        <v>4.208</v>
      </c>
      <c r="M238" s="58" t="n">
        <v>246</v>
      </c>
      <c r="N238" s="59" t="n">
        <v>13</v>
      </c>
    </row>
    <row r="239" customFormat="false" ht="12.75" hidden="false" customHeight="false" outlineLevel="0" collapsed="false">
      <c r="A239" s="46" t="n">
        <v>234</v>
      </c>
      <c r="B239" s="47" t="s">
        <v>1082</v>
      </c>
      <c r="C239" s="48" t="n">
        <v>670454</v>
      </c>
      <c r="D239" s="49" t="s">
        <v>283</v>
      </c>
      <c r="E239" s="50" t="s">
        <v>18</v>
      </c>
      <c r="F239" s="104" t="n">
        <v>0</v>
      </c>
      <c r="G239" s="52" t="n">
        <v>2.549</v>
      </c>
      <c r="H239" s="53" t="n">
        <v>1.623</v>
      </c>
      <c r="I239" s="80" t="n">
        <v>0</v>
      </c>
      <c r="J239" s="77" t="n">
        <v>0</v>
      </c>
      <c r="K239" s="56" t="n">
        <v>0</v>
      </c>
      <c r="L239" s="57" t="n">
        <v>4.172</v>
      </c>
      <c r="M239" s="58" t="n">
        <v>239</v>
      </c>
      <c r="N239" s="59" t="n">
        <v>5</v>
      </c>
    </row>
    <row r="240" customFormat="false" ht="12.75" hidden="false" customHeight="false" outlineLevel="0" collapsed="false">
      <c r="A240" s="46" t="n">
        <v>235</v>
      </c>
      <c r="B240" s="64" t="s">
        <v>1083</v>
      </c>
      <c r="C240" s="61" t="n">
        <v>663515</v>
      </c>
      <c r="D240" s="62" t="s">
        <v>1084</v>
      </c>
      <c r="E240" s="63" t="s">
        <v>18</v>
      </c>
      <c r="F240" s="51" t="n">
        <v>1.842</v>
      </c>
      <c r="G240" s="73" t="n">
        <v>0</v>
      </c>
      <c r="H240" s="53" t="n">
        <v>2.294</v>
      </c>
      <c r="I240" s="80" t="n">
        <v>0</v>
      </c>
      <c r="J240" s="77" t="n">
        <v>0</v>
      </c>
      <c r="K240" s="56" t="n">
        <v>0</v>
      </c>
      <c r="L240" s="57" t="n">
        <v>4.136</v>
      </c>
      <c r="M240" s="58" t="n">
        <v>255</v>
      </c>
      <c r="N240" s="59" t="n">
        <v>20</v>
      </c>
      <c r="Z240" s="68"/>
    </row>
    <row r="241" customFormat="false" ht="12.75" hidden="false" customHeight="false" outlineLevel="0" collapsed="false">
      <c r="A241" s="46" t="n">
        <v>236</v>
      </c>
      <c r="B241" s="64" t="s">
        <v>1085</v>
      </c>
      <c r="C241" s="61" t="n">
        <v>659119</v>
      </c>
      <c r="D241" s="62" t="s">
        <v>863</v>
      </c>
      <c r="E241" s="63" t="s">
        <v>18</v>
      </c>
      <c r="F241" s="51" t="n">
        <v>1.84</v>
      </c>
      <c r="G241" s="73" t="n">
        <v>0</v>
      </c>
      <c r="H241" s="53" t="n">
        <v>2.29</v>
      </c>
      <c r="I241" s="80" t="n">
        <v>0</v>
      </c>
      <c r="J241" s="77" t="n">
        <v>0</v>
      </c>
      <c r="K241" s="56" t="n">
        <v>0</v>
      </c>
      <c r="L241" s="57" t="n">
        <v>4.13</v>
      </c>
      <c r="M241" s="58" t="n">
        <v>257</v>
      </c>
      <c r="N241" s="59" t="n">
        <v>21</v>
      </c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Z241" s="70"/>
    </row>
    <row r="242" customFormat="false" ht="12.75" hidden="false" customHeight="false" outlineLevel="0" collapsed="false">
      <c r="A242" s="46" t="n">
        <v>237</v>
      </c>
      <c r="B242" s="64" t="s">
        <v>1086</v>
      </c>
      <c r="C242" s="61" t="n">
        <v>667334</v>
      </c>
      <c r="D242" s="62" t="s">
        <v>655</v>
      </c>
      <c r="E242" s="63" t="s">
        <v>18</v>
      </c>
      <c r="F242" s="51" t="n">
        <v>2.037</v>
      </c>
      <c r="G242" s="52" t="n">
        <v>2.073</v>
      </c>
      <c r="H242" s="53" t="n">
        <v>1.65</v>
      </c>
      <c r="I242" s="80" t="n">
        <v>0</v>
      </c>
      <c r="J242" s="77" t="n">
        <v>0</v>
      </c>
      <c r="K242" s="56" t="n">
        <v>0</v>
      </c>
      <c r="L242" s="57" t="n">
        <v>4.11</v>
      </c>
      <c r="M242" s="58" t="n">
        <v>207</v>
      </c>
      <c r="N242" s="59" t="n">
        <v>-30</v>
      </c>
      <c r="O242" s="68"/>
      <c r="P242" s="68"/>
      <c r="Q242" s="68"/>
      <c r="R242" s="68"/>
      <c r="S242" s="68"/>
      <c r="T242" s="68"/>
      <c r="U242" s="68"/>
      <c r="V242" s="68"/>
      <c r="W242" s="68"/>
      <c r="X242" s="68"/>
    </row>
    <row r="243" customFormat="false" ht="12.75" hidden="false" customHeight="false" outlineLevel="0" collapsed="false">
      <c r="A243" s="46" t="n">
        <v>238</v>
      </c>
      <c r="B243" s="47" t="s">
        <v>1087</v>
      </c>
      <c r="C243" s="48" t="n">
        <v>663081</v>
      </c>
      <c r="D243" s="49" t="s">
        <v>1088</v>
      </c>
      <c r="E243" s="50" t="s">
        <v>18</v>
      </c>
      <c r="F243" s="51" t="n">
        <v>4.025</v>
      </c>
      <c r="G243" s="73" t="n">
        <v>0</v>
      </c>
      <c r="H243" s="74" t="n">
        <v>0</v>
      </c>
      <c r="I243" s="80" t="n">
        <v>0</v>
      </c>
      <c r="J243" s="77" t="n">
        <v>0</v>
      </c>
      <c r="K243" s="56" t="n">
        <v>0</v>
      </c>
      <c r="L243" s="57" t="n">
        <v>4.025</v>
      </c>
      <c r="M243" s="58" t="n">
        <v>209</v>
      </c>
      <c r="N243" s="59" t="n">
        <v>-29</v>
      </c>
    </row>
    <row r="244" customFormat="false" ht="12.75" hidden="false" customHeight="false" outlineLevel="0" collapsed="false">
      <c r="A244" s="46" t="n">
        <v>239</v>
      </c>
      <c r="B244" s="64" t="s">
        <v>1089</v>
      </c>
      <c r="C244" s="61" t="n">
        <v>660808</v>
      </c>
      <c r="D244" s="62" t="s">
        <v>776</v>
      </c>
      <c r="E244" s="63" t="s">
        <v>18</v>
      </c>
      <c r="F244" s="51" t="n">
        <v>2.559</v>
      </c>
      <c r="G244" s="52" t="n">
        <v>1.337</v>
      </c>
      <c r="H244" s="53" t="n">
        <v>1.306</v>
      </c>
      <c r="I244" s="80" t="n">
        <v>0</v>
      </c>
      <c r="J244" s="77" t="n">
        <v>0</v>
      </c>
      <c r="K244" s="56" t="n">
        <v>0</v>
      </c>
      <c r="L244" s="57" t="n">
        <v>3.896</v>
      </c>
      <c r="M244" s="58" t="n">
        <v>211</v>
      </c>
      <c r="N244" s="59" t="n">
        <v>-28</v>
      </c>
      <c r="Y244" s="65"/>
    </row>
    <row r="245" customFormat="false" ht="12.75" hidden="false" customHeight="false" outlineLevel="0" collapsed="false">
      <c r="A245" s="46" t="n">
        <v>240</v>
      </c>
      <c r="B245" s="64" t="s">
        <v>1090</v>
      </c>
      <c r="C245" s="61" t="n">
        <v>662549</v>
      </c>
      <c r="D245" s="62" t="s">
        <v>767</v>
      </c>
      <c r="E245" s="63" t="s">
        <v>18</v>
      </c>
      <c r="F245" s="51" t="n">
        <v>2.033</v>
      </c>
      <c r="G245" s="52" t="n">
        <v>1.763</v>
      </c>
      <c r="H245" s="74" t="n">
        <v>0</v>
      </c>
      <c r="I245" s="80" t="n">
        <v>0</v>
      </c>
      <c r="J245" s="77" t="n">
        <v>0</v>
      </c>
      <c r="K245" s="56" t="n">
        <v>0</v>
      </c>
      <c r="L245" s="57" t="n">
        <v>3.796</v>
      </c>
      <c r="M245" s="58" t="n">
        <v>212</v>
      </c>
      <c r="N245" s="59" t="n">
        <v>-28</v>
      </c>
    </row>
    <row r="246" customFormat="false" ht="12.75" hidden="false" customHeight="false" outlineLevel="0" collapsed="false">
      <c r="A246" s="46" t="n">
        <v>241</v>
      </c>
      <c r="B246" s="47" t="s">
        <v>1091</v>
      </c>
      <c r="C246" s="48" t="n">
        <v>670094</v>
      </c>
      <c r="D246" s="49" t="s">
        <v>154</v>
      </c>
      <c r="E246" s="50" t="s">
        <v>18</v>
      </c>
      <c r="F246" s="51" t="n">
        <v>2.023</v>
      </c>
      <c r="G246" s="52" t="n">
        <v>1.767</v>
      </c>
      <c r="H246" s="74" t="n">
        <v>0</v>
      </c>
      <c r="I246" s="80" t="n">
        <v>0</v>
      </c>
      <c r="J246" s="77" t="n">
        <v>0</v>
      </c>
      <c r="K246" s="56" t="n">
        <v>0</v>
      </c>
      <c r="L246" s="57" t="n">
        <v>3.79</v>
      </c>
      <c r="M246" s="58" t="n">
        <v>213</v>
      </c>
      <c r="N246" s="59" t="n">
        <v>-28</v>
      </c>
    </row>
    <row r="247" customFormat="false" ht="12.75" hidden="false" customHeight="false" outlineLevel="0" collapsed="false">
      <c r="A247" s="46" t="n">
        <v>242</v>
      </c>
      <c r="B247" s="47" t="s">
        <v>1092</v>
      </c>
      <c r="C247" s="48" t="n">
        <v>668525</v>
      </c>
      <c r="D247" s="49" t="s">
        <v>306</v>
      </c>
      <c r="E247" s="50" t="s">
        <v>18</v>
      </c>
      <c r="F247" s="51" t="n">
        <v>2.02</v>
      </c>
      <c r="G247" s="52" t="n">
        <v>1.757</v>
      </c>
      <c r="H247" s="53" t="n">
        <v>1.636</v>
      </c>
      <c r="I247" s="80" t="n">
        <v>0</v>
      </c>
      <c r="J247" s="77" t="n">
        <v>0</v>
      </c>
      <c r="K247" s="56" t="n">
        <v>0</v>
      </c>
      <c r="L247" s="57" t="n">
        <v>3.777</v>
      </c>
      <c r="M247" s="58" t="n">
        <v>214</v>
      </c>
      <c r="N247" s="59" t="n">
        <v>-28</v>
      </c>
    </row>
    <row r="248" customFormat="false" ht="12.75" hidden="false" customHeight="false" outlineLevel="0" collapsed="false">
      <c r="A248" s="46" t="n">
        <v>243</v>
      </c>
      <c r="B248" s="47" t="s">
        <v>1093</v>
      </c>
      <c r="C248" s="48" t="n">
        <v>659872</v>
      </c>
      <c r="D248" s="49" t="s">
        <v>70</v>
      </c>
      <c r="E248" s="50" t="s">
        <v>18</v>
      </c>
      <c r="F248" s="104" t="n">
        <v>0</v>
      </c>
      <c r="G248" s="52" t="n">
        <v>3.735</v>
      </c>
      <c r="H248" s="74" t="n">
        <v>0</v>
      </c>
      <c r="I248" s="80" t="n">
        <v>0</v>
      </c>
      <c r="J248" s="77" t="n">
        <v>0</v>
      </c>
      <c r="K248" s="56" t="n">
        <v>0</v>
      </c>
      <c r="L248" s="57" t="n">
        <v>3.735</v>
      </c>
      <c r="M248" s="58" t="n">
        <v>216</v>
      </c>
      <c r="N248" s="59" t="n">
        <v>-27</v>
      </c>
    </row>
    <row r="249" customFormat="false" ht="12.75" hidden="false" customHeight="false" outlineLevel="0" collapsed="false">
      <c r="A249" s="46" t="n">
        <v>244</v>
      </c>
      <c r="B249" s="76" t="s">
        <v>550</v>
      </c>
      <c r="C249" s="61" t="n">
        <v>655837</v>
      </c>
      <c r="D249" s="62" t="s">
        <v>551</v>
      </c>
      <c r="E249" s="63" t="s">
        <v>18</v>
      </c>
      <c r="F249" s="51" t="n">
        <v>2.284</v>
      </c>
      <c r="G249" s="52" t="n">
        <v>1.242</v>
      </c>
      <c r="H249" s="53" t="n">
        <v>0.919</v>
      </c>
      <c r="I249" s="80" t="n">
        <v>0</v>
      </c>
      <c r="J249" s="77" t="n">
        <v>0</v>
      </c>
      <c r="K249" s="56" t="n">
        <v>0</v>
      </c>
      <c r="L249" s="57" t="n">
        <v>3.526</v>
      </c>
      <c r="M249" s="58" t="n">
        <v>218</v>
      </c>
      <c r="N249" s="59" t="n">
        <v>-26</v>
      </c>
    </row>
    <row r="250" customFormat="false" ht="12.75" hidden="false" customHeight="false" outlineLevel="0" collapsed="false">
      <c r="A250" s="46" t="n">
        <v>245</v>
      </c>
      <c r="B250" s="47" t="s">
        <v>1094</v>
      </c>
      <c r="C250" s="48" t="n">
        <v>661086</v>
      </c>
      <c r="D250" s="49" t="s">
        <v>787</v>
      </c>
      <c r="E250" s="50" t="s">
        <v>18</v>
      </c>
      <c r="F250" s="104" t="n">
        <v>0</v>
      </c>
      <c r="G250" s="52" t="n">
        <v>3.488</v>
      </c>
      <c r="H250" s="74" t="n">
        <v>0</v>
      </c>
      <c r="I250" s="80" t="n">
        <v>0</v>
      </c>
      <c r="J250" s="77" t="n">
        <v>0</v>
      </c>
      <c r="K250" s="56" t="n">
        <v>0</v>
      </c>
      <c r="L250" s="57" t="n">
        <v>3.488</v>
      </c>
      <c r="M250" s="58" t="n">
        <v>220</v>
      </c>
      <c r="N250" s="59" t="n">
        <v>-25</v>
      </c>
    </row>
    <row r="251" customFormat="false" ht="12.75" hidden="false" customHeight="false" outlineLevel="0" collapsed="false">
      <c r="A251" s="46" t="n">
        <v>246</v>
      </c>
      <c r="B251" s="47" t="s">
        <v>1095</v>
      </c>
      <c r="C251" s="48" t="n">
        <v>663104</v>
      </c>
      <c r="D251" s="49" t="s">
        <v>769</v>
      </c>
      <c r="E251" s="50" t="s">
        <v>18</v>
      </c>
      <c r="F251" s="104" t="n">
        <v>0</v>
      </c>
      <c r="G251" s="52" t="n">
        <v>3.481</v>
      </c>
      <c r="H251" s="74" t="n">
        <v>0</v>
      </c>
      <c r="I251" s="80" t="n">
        <v>0</v>
      </c>
      <c r="J251" s="77" t="n">
        <v>0</v>
      </c>
      <c r="K251" s="56" t="n">
        <v>0</v>
      </c>
      <c r="L251" s="57" t="n">
        <v>3.481</v>
      </c>
      <c r="M251" s="58" t="n">
        <v>222</v>
      </c>
      <c r="N251" s="59" t="n">
        <v>-24</v>
      </c>
    </row>
    <row r="252" customFormat="false" ht="12.75" hidden="false" customHeight="false" outlineLevel="0" collapsed="false">
      <c r="A252" s="46" t="n">
        <v>247</v>
      </c>
      <c r="B252" s="47" t="s">
        <v>1096</v>
      </c>
      <c r="C252" s="48" t="n">
        <v>663776</v>
      </c>
      <c r="D252" s="49" t="s">
        <v>677</v>
      </c>
      <c r="E252" s="50" t="s">
        <v>18</v>
      </c>
      <c r="F252" s="104" t="n">
        <v>0</v>
      </c>
      <c r="G252" s="52" t="n">
        <v>3.48</v>
      </c>
      <c r="H252" s="74" t="n">
        <v>0</v>
      </c>
      <c r="I252" s="80" t="n">
        <v>0</v>
      </c>
      <c r="J252" s="77" t="n">
        <v>0</v>
      </c>
      <c r="K252" s="56" t="n">
        <v>0</v>
      </c>
      <c r="L252" s="57" t="n">
        <v>3.48</v>
      </c>
      <c r="M252" s="58" t="n">
        <v>223</v>
      </c>
      <c r="N252" s="59" t="n">
        <v>-24</v>
      </c>
    </row>
    <row r="253" customFormat="false" ht="12.75" hidden="false" customHeight="false" outlineLevel="0" collapsed="false">
      <c r="A253" s="46" t="n">
        <v>248</v>
      </c>
      <c r="B253" s="47" t="s">
        <v>1097</v>
      </c>
      <c r="C253" s="48" t="n">
        <v>664648</v>
      </c>
      <c r="D253" s="49" t="s">
        <v>240</v>
      </c>
      <c r="E253" s="50" t="s">
        <v>18</v>
      </c>
      <c r="F253" s="51" t="n">
        <v>1.485</v>
      </c>
      <c r="G253" s="52" t="n">
        <v>1.982</v>
      </c>
      <c r="H253" s="53" t="n">
        <v>1.189</v>
      </c>
      <c r="I253" s="80" t="n">
        <v>0</v>
      </c>
      <c r="J253" s="77" t="n">
        <v>0</v>
      </c>
      <c r="K253" s="56" t="n">
        <v>0</v>
      </c>
      <c r="L253" s="57" t="n">
        <v>3.467</v>
      </c>
      <c r="M253" s="58" t="n">
        <v>224</v>
      </c>
      <c r="N253" s="59" t="n">
        <v>-24</v>
      </c>
      <c r="O253" s="65"/>
      <c r="P253" s="65"/>
      <c r="Q253" s="65"/>
      <c r="R253" s="65"/>
      <c r="S253" s="65"/>
      <c r="T253" s="65"/>
      <c r="U253" s="65"/>
      <c r="V253" s="65"/>
      <c r="W253" s="65"/>
      <c r="X253" s="65"/>
    </row>
    <row r="254" customFormat="false" ht="12.75" hidden="false" customHeight="false" outlineLevel="0" collapsed="false">
      <c r="A254" s="46" t="n">
        <v>249</v>
      </c>
      <c r="B254" s="47" t="s">
        <v>1098</v>
      </c>
      <c r="C254" s="48" t="n">
        <v>669377</v>
      </c>
      <c r="D254" s="49" t="s">
        <v>306</v>
      </c>
      <c r="E254" s="50" t="s">
        <v>18</v>
      </c>
      <c r="F254" s="104" t="n">
        <v>0</v>
      </c>
      <c r="G254" s="52" t="n">
        <v>1.76</v>
      </c>
      <c r="H254" s="53" t="n">
        <v>1.643</v>
      </c>
      <c r="I254" s="80" t="n">
        <v>0</v>
      </c>
      <c r="J254" s="77" t="n">
        <v>0</v>
      </c>
      <c r="K254" s="56" t="n">
        <v>0</v>
      </c>
      <c r="L254" s="57" t="n">
        <v>3.403</v>
      </c>
      <c r="M254" s="58" t="n">
        <v>266</v>
      </c>
      <c r="N254" s="59" t="n">
        <v>17</v>
      </c>
    </row>
    <row r="255" customFormat="false" ht="12.75" hidden="false" customHeight="false" outlineLevel="0" collapsed="false">
      <c r="A255" s="46" t="n">
        <v>250</v>
      </c>
      <c r="B255" s="47" t="s">
        <v>1099</v>
      </c>
      <c r="C255" s="48" t="n">
        <v>671784</v>
      </c>
      <c r="D255" s="49" t="s">
        <v>505</v>
      </c>
      <c r="E255" s="50" t="s">
        <v>18</v>
      </c>
      <c r="F255" s="104" t="n">
        <v>0</v>
      </c>
      <c r="G255" s="52" t="n">
        <v>1.759</v>
      </c>
      <c r="H255" s="53" t="n">
        <v>1.634</v>
      </c>
      <c r="I255" s="80" t="n">
        <v>0</v>
      </c>
      <c r="J255" s="77" t="n">
        <v>0</v>
      </c>
      <c r="K255" s="56" t="n">
        <v>0</v>
      </c>
      <c r="L255" s="57" t="n">
        <v>3.393</v>
      </c>
      <c r="M255" s="58" t="n">
        <v>267</v>
      </c>
      <c r="N255" s="59" t="n">
        <v>17</v>
      </c>
    </row>
    <row r="256" customFormat="false" ht="12.75" hidden="false" customHeight="false" outlineLevel="0" collapsed="false">
      <c r="A256" s="79" t="n">
        <v>251</v>
      </c>
      <c r="B256" s="47" t="s">
        <v>1100</v>
      </c>
      <c r="C256" s="48" t="n">
        <v>673587</v>
      </c>
      <c r="D256" s="49" t="s">
        <v>655</v>
      </c>
      <c r="E256" s="114" t="s">
        <v>18</v>
      </c>
      <c r="F256" s="104" t="n">
        <v>0</v>
      </c>
      <c r="G256" s="73" t="n">
        <v>0</v>
      </c>
      <c r="H256" s="53" t="n">
        <v>3.252</v>
      </c>
      <c r="I256" s="80" t="n">
        <v>0</v>
      </c>
      <c r="J256" s="77" t="n">
        <v>0</v>
      </c>
      <c r="K256" s="56" t="n">
        <v>0</v>
      </c>
      <c r="L256" s="57" t="n">
        <v>3.252</v>
      </c>
      <c r="M256" s="81" t="n">
        <v>0</v>
      </c>
      <c r="N256" s="82" t="s">
        <v>163</v>
      </c>
    </row>
    <row r="257" customFormat="false" ht="12.75" hidden="false" customHeight="false" outlineLevel="0" collapsed="false">
      <c r="A257" s="79" t="n">
        <v>252</v>
      </c>
      <c r="B257" s="47" t="s">
        <v>1101</v>
      </c>
      <c r="C257" s="48" t="n">
        <v>668916</v>
      </c>
      <c r="D257" s="49" t="s">
        <v>812</v>
      </c>
      <c r="E257" s="114" t="s">
        <v>18</v>
      </c>
      <c r="F257" s="104" t="n">
        <v>0</v>
      </c>
      <c r="G257" s="73" t="n">
        <v>0</v>
      </c>
      <c r="H257" s="53" t="n">
        <v>3.244</v>
      </c>
      <c r="I257" s="80" t="n">
        <v>0</v>
      </c>
      <c r="J257" s="77" t="n">
        <v>0</v>
      </c>
      <c r="K257" s="56" t="n">
        <v>0</v>
      </c>
      <c r="L257" s="57" t="n">
        <v>3.244</v>
      </c>
      <c r="M257" s="81" t="n">
        <v>0</v>
      </c>
      <c r="N257" s="82" t="s">
        <v>163</v>
      </c>
    </row>
    <row r="258" customFormat="false" ht="12.75" hidden="false" customHeight="false" outlineLevel="0" collapsed="false">
      <c r="A258" s="46" t="n">
        <v>253</v>
      </c>
      <c r="B258" s="47" t="s">
        <v>1102</v>
      </c>
      <c r="C258" s="48" t="n">
        <v>671482</v>
      </c>
      <c r="D258" s="49" t="s">
        <v>50</v>
      </c>
      <c r="E258" s="50" t="s">
        <v>18</v>
      </c>
      <c r="F258" s="104" t="n">
        <v>0</v>
      </c>
      <c r="G258" s="52" t="n">
        <v>1.758</v>
      </c>
      <c r="H258" s="53" t="n">
        <v>1.45</v>
      </c>
      <c r="I258" s="80" t="n">
        <v>0</v>
      </c>
      <c r="J258" s="77" t="n">
        <v>0</v>
      </c>
      <c r="K258" s="56" t="n">
        <v>0</v>
      </c>
      <c r="L258" s="57" t="n">
        <v>3.208</v>
      </c>
      <c r="M258" s="58" t="n">
        <v>268</v>
      </c>
      <c r="N258" s="59" t="n">
        <v>15</v>
      </c>
    </row>
    <row r="259" customFormat="false" ht="12.75" hidden="false" customHeight="false" outlineLevel="0" collapsed="false">
      <c r="A259" s="46" t="n">
        <v>254</v>
      </c>
      <c r="B259" s="47" t="s">
        <v>1103</v>
      </c>
      <c r="C259" s="48" t="n">
        <v>665649</v>
      </c>
      <c r="D259" s="49" t="s">
        <v>863</v>
      </c>
      <c r="E259" s="50" t="s">
        <v>18</v>
      </c>
      <c r="F259" s="51" t="n">
        <v>1.836</v>
      </c>
      <c r="G259" s="52" t="n">
        <v>1.361</v>
      </c>
      <c r="H259" s="74" t="n">
        <v>0</v>
      </c>
      <c r="I259" s="80" t="n">
        <v>0</v>
      </c>
      <c r="J259" s="77" t="n">
        <v>0</v>
      </c>
      <c r="K259" s="56" t="n">
        <v>0</v>
      </c>
      <c r="L259" s="57" t="n">
        <v>3.197</v>
      </c>
      <c r="M259" s="58" t="n">
        <v>225</v>
      </c>
      <c r="N259" s="59" t="n">
        <v>-29</v>
      </c>
    </row>
    <row r="260" customFormat="false" ht="12.75" hidden="false" customHeight="false" outlineLevel="0" collapsed="false">
      <c r="A260" s="46" t="n">
        <v>255</v>
      </c>
      <c r="B260" s="64" t="s">
        <v>1104</v>
      </c>
      <c r="C260" s="61" t="n">
        <v>659933</v>
      </c>
      <c r="D260" s="62" t="s">
        <v>875</v>
      </c>
      <c r="E260" s="63" t="s">
        <v>18</v>
      </c>
      <c r="F260" s="51" t="n">
        <v>1.418</v>
      </c>
      <c r="G260" s="73" t="n">
        <v>0</v>
      </c>
      <c r="H260" s="53" t="n">
        <v>1.618</v>
      </c>
      <c r="I260" s="80" t="n">
        <v>0</v>
      </c>
      <c r="J260" s="77" t="n">
        <v>0</v>
      </c>
      <c r="K260" s="56" t="n">
        <v>0</v>
      </c>
      <c r="L260" s="57" t="n">
        <v>3.036</v>
      </c>
      <c r="M260" s="58" t="n">
        <v>272</v>
      </c>
      <c r="N260" s="59" t="n">
        <v>17</v>
      </c>
    </row>
    <row r="261" customFormat="false" ht="12.75" hidden="false" customHeight="false" outlineLevel="0" collapsed="false">
      <c r="A261" s="79" t="n">
        <v>256</v>
      </c>
      <c r="B261" s="84" t="s">
        <v>1105</v>
      </c>
      <c r="C261" s="48" t="n">
        <v>670988</v>
      </c>
      <c r="D261" s="49" t="s">
        <v>715</v>
      </c>
      <c r="E261" s="50" t="s">
        <v>18</v>
      </c>
      <c r="F261" s="51" t="n">
        <v>1.416</v>
      </c>
      <c r="G261" s="73" t="n">
        <v>0</v>
      </c>
      <c r="H261" s="53" t="n">
        <v>1.612</v>
      </c>
      <c r="I261" s="80" t="n">
        <v>0</v>
      </c>
      <c r="J261" s="77" t="n">
        <v>0</v>
      </c>
      <c r="K261" s="56" t="n">
        <v>0</v>
      </c>
      <c r="L261" s="57" t="n">
        <v>3.028</v>
      </c>
      <c r="M261" s="58" t="n">
        <v>274</v>
      </c>
      <c r="N261" s="59" t="n">
        <v>18</v>
      </c>
    </row>
    <row r="262" customFormat="false" ht="12.75" hidden="false" customHeight="false" outlineLevel="0" collapsed="false">
      <c r="A262" s="46" t="n">
        <v>257</v>
      </c>
      <c r="B262" s="64" t="s">
        <v>1106</v>
      </c>
      <c r="C262" s="61" t="n">
        <v>662373</v>
      </c>
      <c r="D262" s="62" t="s">
        <v>647</v>
      </c>
      <c r="E262" s="63" t="s">
        <v>18</v>
      </c>
      <c r="F262" s="51" t="n">
        <v>1.837</v>
      </c>
      <c r="G262" s="73" t="n">
        <v>0</v>
      </c>
      <c r="H262" s="53" t="n">
        <v>1.175</v>
      </c>
      <c r="I262" s="80" t="n">
        <v>0</v>
      </c>
      <c r="J262" s="77" t="n">
        <v>0</v>
      </c>
      <c r="K262" s="56" t="n">
        <v>0</v>
      </c>
      <c r="L262" s="57" t="n">
        <v>3.012</v>
      </c>
      <c r="M262" s="58" t="n">
        <v>259</v>
      </c>
      <c r="N262" s="59" t="n">
        <v>2</v>
      </c>
      <c r="Z262" s="68"/>
    </row>
    <row r="263" customFormat="false" ht="12.75" hidden="false" customHeight="false" outlineLevel="0" collapsed="false">
      <c r="A263" s="46" t="n">
        <v>258</v>
      </c>
      <c r="B263" s="47" t="s">
        <v>591</v>
      </c>
      <c r="C263" s="48" t="n">
        <v>659650</v>
      </c>
      <c r="D263" s="49" t="s">
        <v>240</v>
      </c>
      <c r="E263" s="50" t="s">
        <v>18</v>
      </c>
      <c r="F263" s="51" t="n">
        <v>1.485</v>
      </c>
      <c r="G263" s="52" t="n">
        <v>1.243</v>
      </c>
      <c r="H263" s="53" t="n">
        <v>1.463</v>
      </c>
      <c r="I263" s="80" t="n">
        <v>0</v>
      </c>
      <c r="J263" s="77" t="n">
        <v>0</v>
      </c>
      <c r="K263" s="56" t="n">
        <v>0</v>
      </c>
      <c r="L263" s="57" t="n">
        <v>2.948</v>
      </c>
      <c r="M263" s="58" t="n">
        <v>230</v>
      </c>
      <c r="N263" s="59" t="n">
        <v>-28</v>
      </c>
    </row>
    <row r="264" customFormat="false" ht="12.75" hidden="false" customHeight="false" outlineLevel="0" collapsed="false">
      <c r="A264" s="46" t="n">
        <v>259</v>
      </c>
      <c r="B264" s="47" t="s">
        <v>1107</v>
      </c>
      <c r="C264" s="48" t="n">
        <v>651359</v>
      </c>
      <c r="D264" s="49" t="s">
        <v>236</v>
      </c>
      <c r="E264" s="50" t="s">
        <v>18</v>
      </c>
      <c r="F264" s="104" t="n">
        <v>0</v>
      </c>
      <c r="G264" s="52" t="n">
        <v>1.61</v>
      </c>
      <c r="H264" s="53" t="n">
        <v>1.189</v>
      </c>
      <c r="I264" s="80" t="n">
        <v>0</v>
      </c>
      <c r="J264" s="77" t="n">
        <v>0</v>
      </c>
      <c r="K264" s="56" t="n">
        <v>0</v>
      </c>
      <c r="L264" s="57" t="n">
        <v>2.799</v>
      </c>
      <c r="M264" s="58" t="n">
        <v>270</v>
      </c>
      <c r="N264" s="59" t="n">
        <v>11</v>
      </c>
    </row>
    <row r="265" customFormat="false" ht="12.75" hidden="false" customHeight="false" outlineLevel="0" collapsed="false">
      <c r="A265" s="46" t="n">
        <v>260</v>
      </c>
      <c r="B265" s="64" t="s">
        <v>437</v>
      </c>
      <c r="C265" s="61" t="n">
        <v>654019</v>
      </c>
      <c r="D265" s="62" t="s">
        <v>81</v>
      </c>
      <c r="E265" s="63" t="s">
        <v>18</v>
      </c>
      <c r="F265" s="51" t="n">
        <v>2.782</v>
      </c>
      <c r="G265" s="73" t="n">
        <v>0</v>
      </c>
      <c r="H265" s="74" t="n">
        <v>0</v>
      </c>
      <c r="I265" s="80" t="n">
        <v>0</v>
      </c>
      <c r="J265" s="77" t="n">
        <v>0</v>
      </c>
      <c r="K265" s="56" t="n">
        <v>0</v>
      </c>
      <c r="L265" s="57" t="n">
        <v>2.782</v>
      </c>
      <c r="M265" s="58" t="n">
        <v>228</v>
      </c>
      <c r="N265" s="59" t="n">
        <v>-32</v>
      </c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</row>
    <row r="266" customFormat="false" ht="12.75" hidden="false" customHeight="false" outlineLevel="0" collapsed="false">
      <c r="A266" s="46" t="n">
        <v>261</v>
      </c>
      <c r="B266" s="64" t="s">
        <v>1108</v>
      </c>
      <c r="C266" s="61" t="n">
        <v>663596</v>
      </c>
      <c r="D266" s="62" t="s">
        <v>875</v>
      </c>
      <c r="E266" s="63" t="s">
        <v>18</v>
      </c>
      <c r="F266" s="51" t="n">
        <v>2.781</v>
      </c>
      <c r="G266" s="73" t="n">
        <v>0</v>
      </c>
      <c r="H266" s="74" t="n">
        <v>0</v>
      </c>
      <c r="I266" s="80" t="n">
        <v>0</v>
      </c>
      <c r="J266" s="77" t="n">
        <v>0</v>
      </c>
      <c r="K266" s="56" t="n">
        <v>0</v>
      </c>
      <c r="L266" s="57" t="n">
        <v>2.781</v>
      </c>
      <c r="M266" s="58" t="n">
        <v>229</v>
      </c>
      <c r="N266" s="59" t="n">
        <v>-32</v>
      </c>
      <c r="O266" s="65"/>
      <c r="P266" s="65"/>
      <c r="Q266" s="65"/>
      <c r="R266" s="65"/>
      <c r="S266" s="65"/>
      <c r="T266" s="65"/>
      <c r="U266" s="65"/>
      <c r="V266" s="65"/>
      <c r="W266" s="65"/>
      <c r="X266" s="65"/>
    </row>
    <row r="267" customFormat="false" ht="12.75" hidden="false" customHeight="false" outlineLevel="0" collapsed="false">
      <c r="A267" s="46" t="n">
        <v>262</v>
      </c>
      <c r="B267" s="47" t="s">
        <v>1109</v>
      </c>
      <c r="C267" s="48" t="n">
        <v>663671</v>
      </c>
      <c r="D267" s="105" t="s">
        <v>720</v>
      </c>
      <c r="E267" s="50" t="s">
        <v>18</v>
      </c>
      <c r="F267" s="51" t="n">
        <v>1.309</v>
      </c>
      <c r="G267" s="52" t="n">
        <v>1.335</v>
      </c>
      <c r="H267" s="74" t="n">
        <v>0</v>
      </c>
      <c r="I267" s="80" t="n">
        <v>0</v>
      </c>
      <c r="J267" s="77" t="n">
        <v>0</v>
      </c>
      <c r="K267" s="56" t="n">
        <v>0</v>
      </c>
      <c r="L267" s="57" t="n">
        <v>2.644</v>
      </c>
      <c r="M267" s="58" t="n">
        <v>231</v>
      </c>
      <c r="N267" s="59" t="n">
        <v>-31</v>
      </c>
      <c r="AB267" s="83"/>
    </row>
    <row r="268" customFormat="false" ht="12.75" hidden="false" customHeight="false" outlineLevel="0" collapsed="false">
      <c r="A268" s="79" t="n">
        <v>263</v>
      </c>
      <c r="B268" s="47" t="s">
        <v>1110</v>
      </c>
      <c r="C268" s="48" t="n">
        <v>672030</v>
      </c>
      <c r="D268" s="49" t="s">
        <v>691</v>
      </c>
      <c r="E268" s="50" t="s">
        <v>18</v>
      </c>
      <c r="F268" s="104" t="n">
        <v>0</v>
      </c>
      <c r="G268" s="52" t="n">
        <v>1.338</v>
      </c>
      <c r="H268" s="53" t="n">
        <v>1.305</v>
      </c>
      <c r="I268" s="80" t="n">
        <v>0</v>
      </c>
      <c r="J268" s="77" t="n">
        <v>0</v>
      </c>
      <c r="K268" s="56" t="n">
        <v>0</v>
      </c>
      <c r="L268" s="57" t="n">
        <v>2.643</v>
      </c>
      <c r="M268" s="58" t="n">
        <v>276</v>
      </c>
      <c r="N268" s="59" t="n">
        <v>13</v>
      </c>
    </row>
    <row r="269" customFormat="false" ht="12.75" hidden="false" customHeight="false" outlineLevel="0" collapsed="false">
      <c r="A269" s="79" t="n">
        <v>264</v>
      </c>
      <c r="B269" s="47" t="s">
        <v>281</v>
      </c>
      <c r="C269" s="48" t="n">
        <v>657355</v>
      </c>
      <c r="D269" s="49" t="s">
        <v>30</v>
      </c>
      <c r="E269" s="114" t="s">
        <v>18</v>
      </c>
      <c r="F269" s="104" t="n">
        <v>0</v>
      </c>
      <c r="G269" s="73" t="n">
        <v>0</v>
      </c>
      <c r="H269" s="53" t="n">
        <v>2.623</v>
      </c>
      <c r="I269" s="80" t="n">
        <v>0</v>
      </c>
      <c r="J269" s="77" t="n">
        <v>0</v>
      </c>
      <c r="K269" s="56" t="n">
        <v>0</v>
      </c>
      <c r="L269" s="57" t="n">
        <v>2.623</v>
      </c>
      <c r="M269" s="81" t="n">
        <v>0</v>
      </c>
      <c r="N269" s="82" t="s">
        <v>163</v>
      </c>
    </row>
    <row r="270" customFormat="false" ht="12.75" hidden="false" customHeight="false" outlineLevel="0" collapsed="false">
      <c r="A270" s="46" t="n">
        <v>265</v>
      </c>
      <c r="B270" s="47" t="s">
        <v>1111</v>
      </c>
      <c r="C270" s="48" t="n">
        <v>667550</v>
      </c>
      <c r="D270" s="49" t="s">
        <v>178</v>
      </c>
      <c r="E270" s="50" t="s">
        <v>18</v>
      </c>
      <c r="F270" s="104" t="n">
        <v>0</v>
      </c>
      <c r="G270" s="52" t="n">
        <v>2.619</v>
      </c>
      <c r="H270" s="74" t="n">
        <v>0</v>
      </c>
      <c r="I270" s="80" t="n">
        <v>0</v>
      </c>
      <c r="J270" s="77" t="n">
        <v>0</v>
      </c>
      <c r="K270" s="56" t="n">
        <v>0</v>
      </c>
      <c r="L270" s="57" t="n">
        <v>2.619</v>
      </c>
      <c r="M270" s="58" t="n">
        <v>235</v>
      </c>
      <c r="N270" s="59" t="n">
        <v>-30</v>
      </c>
    </row>
    <row r="271" customFormat="false" ht="12.75" hidden="false" customHeight="false" outlineLevel="0" collapsed="false">
      <c r="A271" s="46" t="n">
        <v>266</v>
      </c>
      <c r="B271" s="47" t="s">
        <v>1112</v>
      </c>
      <c r="C271" s="48" t="n">
        <v>665311</v>
      </c>
      <c r="D271" s="49" t="s">
        <v>1113</v>
      </c>
      <c r="E271" s="50" t="s">
        <v>18</v>
      </c>
      <c r="F271" s="51" t="n">
        <v>1.331</v>
      </c>
      <c r="G271" s="52" t="n">
        <v>1.235</v>
      </c>
      <c r="H271" s="74" t="n">
        <v>0</v>
      </c>
      <c r="I271" s="80" t="n">
        <v>0</v>
      </c>
      <c r="J271" s="77" t="n">
        <v>0</v>
      </c>
      <c r="K271" s="56" t="n">
        <v>0</v>
      </c>
      <c r="L271" s="57" t="n">
        <v>2.566</v>
      </c>
      <c r="M271" s="58" t="n">
        <v>238</v>
      </c>
      <c r="N271" s="59" t="n">
        <v>-28</v>
      </c>
    </row>
    <row r="272" customFormat="false" ht="12.75" hidden="false" customHeight="false" outlineLevel="0" collapsed="false">
      <c r="A272" s="79" t="n">
        <v>267</v>
      </c>
      <c r="B272" s="47" t="s">
        <v>1114</v>
      </c>
      <c r="C272" s="48" t="n">
        <v>672076</v>
      </c>
      <c r="D272" s="49" t="s">
        <v>823</v>
      </c>
      <c r="E272" s="114" t="s">
        <v>18</v>
      </c>
      <c r="F272" s="104" t="n">
        <v>0</v>
      </c>
      <c r="G272" s="73" t="n">
        <v>0</v>
      </c>
      <c r="H272" s="53" t="n">
        <v>2.558</v>
      </c>
      <c r="I272" s="80" t="n">
        <v>0</v>
      </c>
      <c r="J272" s="77" t="n">
        <v>0</v>
      </c>
      <c r="K272" s="56" t="n">
        <v>0</v>
      </c>
      <c r="L272" s="57" t="n">
        <v>2.558</v>
      </c>
      <c r="M272" s="81" t="n">
        <v>0</v>
      </c>
      <c r="N272" s="82" t="s">
        <v>163</v>
      </c>
    </row>
    <row r="273" customFormat="false" ht="12.75" hidden="false" customHeight="false" outlineLevel="0" collapsed="false">
      <c r="A273" s="79" t="n">
        <v>268</v>
      </c>
      <c r="B273" s="47" t="s">
        <v>1115</v>
      </c>
      <c r="C273" s="48" t="n">
        <v>671357</v>
      </c>
      <c r="D273" s="49" t="s">
        <v>126</v>
      </c>
      <c r="E273" s="114" t="s">
        <v>18</v>
      </c>
      <c r="F273" s="104" t="n">
        <v>0</v>
      </c>
      <c r="G273" s="73" t="n">
        <v>0</v>
      </c>
      <c r="H273" s="53" t="n">
        <v>2.552</v>
      </c>
      <c r="I273" s="80" t="n">
        <v>0</v>
      </c>
      <c r="J273" s="77" t="n">
        <v>0</v>
      </c>
      <c r="K273" s="56" t="n">
        <v>0</v>
      </c>
      <c r="L273" s="57" t="n">
        <v>2.552</v>
      </c>
      <c r="M273" s="81" t="n">
        <v>0</v>
      </c>
      <c r="N273" s="82" t="s">
        <v>163</v>
      </c>
    </row>
    <row r="274" customFormat="false" ht="12.75" hidden="false" customHeight="false" outlineLevel="0" collapsed="false">
      <c r="A274" s="79" t="n">
        <v>269</v>
      </c>
      <c r="B274" s="47" t="s">
        <v>1116</v>
      </c>
      <c r="C274" s="48" t="n">
        <v>672079</v>
      </c>
      <c r="D274" s="49" t="s">
        <v>823</v>
      </c>
      <c r="E274" s="114" t="s">
        <v>18</v>
      </c>
      <c r="F274" s="104" t="n">
        <v>0</v>
      </c>
      <c r="G274" s="73" t="n">
        <v>0</v>
      </c>
      <c r="H274" s="53" t="n">
        <v>2.551</v>
      </c>
      <c r="I274" s="80" t="n">
        <v>0</v>
      </c>
      <c r="J274" s="77" t="n">
        <v>0</v>
      </c>
      <c r="K274" s="56" t="n">
        <v>0</v>
      </c>
      <c r="L274" s="57" t="n">
        <v>2.551</v>
      </c>
      <c r="M274" s="81" t="n">
        <v>0</v>
      </c>
      <c r="N274" s="82" t="s">
        <v>163</v>
      </c>
    </row>
    <row r="275" customFormat="false" ht="12.75" hidden="false" customHeight="false" outlineLevel="0" collapsed="false">
      <c r="A275" s="79" t="n">
        <v>270</v>
      </c>
      <c r="B275" s="47" t="s">
        <v>1117</v>
      </c>
      <c r="C275" s="48" t="n">
        <v>671352</v>
      </c>
      <c r="D275" s="49" t="s">
        <v>126</v>
      </c>
      <c r="E275" s="114" t="s">
        <v>18</v>
      </c>
      <c r="F275" s="104" t="n">
        <v>0</v>
      </c>
      <c r="G275" s="73" t="n">
        <v>0</v>
      </c>
      <c r="H275" s="53" t="n">
        <v>2.55</v>
      </c>
      <c r="I275" s="80" t="n">
        <v>0</v>
      </c>
      <c r="J275" s="77" t="n">
        <v>0</v>
      </c>
      <c r="K275" s="56" t="n">
        <v>0</v>
      </c>
      <c r="L275" s="57" t="n">
        <v>2.55</v>
      </c>
      <c r="M275" s="81" t="n">
        <v>0</v>
      </c>
      <c r="N275" s="82" t="s">
        <v>163</v>
      </c>
    </row>
    <row r="276" customFormat="false" ht="12.75" hidden="false" customHeight="false" outlineLevel="0" collapsed="false">
      <c r="A276" s="46" t="n">
        <v>271</v>
      </c>
      <c r="B276" s="64" t="s">
        <v>1118</v>
      </c>
      <c r="C276" s="61" t="n">
        <v>656549</v>
      </c>
      <c r="D276" s="62" t="s">
        <v>217</v>
      </c>
      <c r="E276" s="63" t="s">
        <v>18</v>
      </c>
      <c r="F276" s="51" t="n">
        <v>1.827</v>
      </c>
      <c r="G276" s="73" t="n">
        <v>0</v>
      </c>
      <c r="H276" s="53" t="n">
        <v>0.713</v>
      </c>
      <c r="I276" s="80" t="n">
        <v>0</v>
      </c>
      <c r="J276" s="77" t="n">
        <v>0</v>
      </c>
      <c r="K276" s="56" t="n">
        <v>0</v>
      </c>
      <c r="L276" s="57" t="n">
        <v>2.54</v>
      </c>
      <c r="M276" s="58" t="n">
        <v>260</v>
      </c>
      <c r="N276" s="59" t="n">
        <v>-11</v>
      </c>
    </row>
    <row r="277" customFormat="false" ht="12.75" hidden="false" customHeight="false" outlineLevel="0" collapsed="false">
      <c r="A277" s="46" t="n">
        <v>272</v>
      </c>
      <c r="B277" s="47" t="s">
        <v>597</v>
      </c>
      <c r="C277" s="48" t="n">
        <v>647473</v>
      </c>
      <c r="D277" s="49" t="s">
        <v>321</v>
      </c>
      <c r="E277" s="50" t="s">
        <v>18</v>
      </c>
      <c r="F277" s="104" t="n">
        <v>0</v>
      </c>
      <c r="G277" s="52" t="n">
        <v>2.442</v>
      </c>
      <c r="H277" s="74" t="n">
        <v>0</v>
      </c>
      <c r="I277" s="80" t="n">
        <v>0</v>
      </c>
      <c r="J277" s="77" t="n">
        <v>0</v>
      </c>
      <c r="K277" s="56" t="n">
        <v>0</v>
      </c>
      <c r="L277" s="57" t="n">
        <v>2.442</v>
      </c>
      <c r="M277" s="58" t="n">
        <v>240</v>
      </c>
      <c r="N277" s="59" t="n">
        <v>-32</v>
      </c>
    </row>
    <row r="278" customFormat="false" ht="12.75" hidden="false" customHeight="false" outlineLevel="0" collapsed="false">
      <c r="A278" s="46" t="n">
        <v>273</v>
      </c>
      <c r="B278" s="47" t="s">
        <v>1119</v>
      </c>
      <c r="C278" s="48" t="n">
        <v>671058</v>
      </c>
      <c r="D278" s="49" t="s">
        <v>321</v>
      </c>
      <c r="E278" s="50" t="s">
        <v>18</v>
      </c>
      <c r="F278" s="104" t="n">
        <v>0</v>
      </c>
      <c r="G278" s="52" t="n">
        <v>2.441</v>
      </c>
      <c r="H278" s="74" t="n">
        <v>0</v>
      </c>
      <c r="I278" s="80" t="n">
        <v>0</v>
      </c>
      <c r="J278" s="77" t="n">
        <v>0</v>
      </c>
      <c r="K278" s="56" t="n">
        <v>0</v>
      </c>
      <c r="L278" s="57" t="n">
        <v>2.441</v>
      </c>
      <c r="M278" s="58" t="n">
        <v>241</v>
      </c>
      <c r="N278" s="59" t="n">
        <v>-32</v>
      </c>
    </row>
    <row r="279" customFormat="false" ht="12.75" hidden="false" customHeight="false" outlineLevel="0" collapsed="false">
      <c r="A279" s="46" t="n">
        <v>274</v>
      </c>
      <c r="B279" s="64" t="s">
        <v>1120</v>
      </c>
      <c r="C279" s="61" t="n">
        <v>664613</v>
      </c>
      <c r="D279" s="62" t="s">
        <v>842</v>
      </c>
      <c r="E279" s="63" t="s">
        <v>18</v>
      </c>
      <c r="F279" s="51" t="n">
        <v>2.344</v>
      </c>
      <c r="G279" s="73" t="n">
        <v>0</v>
      </c>
      <c r="H279" s="74" t="n">
        <v>0</v>
      </c>
      <c r="I279" s="80" t="n">
        <v>0</v>
      </c>
      <c r="J279" s="77" t="n">
        <v>0</v>
      </c>
      <c r="K279" s="56" t="n">
        <v>0</v>
      </c>
      <c r="L279" s="57" t="n">
        <v>2.344</v>
      </c>
      <c r="M279" s="58" t="n">
        <v>244</v>
      </c>
      <c r="N279" s="59" t="n">
        <v>-30</v>
      </c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1"/>
    </row>
    <row r="280" customFormat="false" ht="12.75" hidden="false" customHeight="false" outlineLevel="0" collapsed="false">
      <c r="A280" s="79" t="n">
        <v>275</v>
      </c>
      <c r="B280" s="47" t="s">
        <v>1121</v>
      </c>
      <c r="C280" s="48" t="n">
        <v>671381</v>
      </c>
      <c r="D280" s="49" t="s">
        <v>863</v>
      </c>
      <c r="E280" s="114" t="s">
        <v>18</v>
      </c>
      <c r="F280" s="104" t="n">
        <v>0</v>
      </c>
      <c r="G280" s="73" t="n">
        <v>0</v>
      </c>
      <c r="H280" s="53" t="n">
        <v>2.292</v>
      </c>
      <c r="I280" s="80" t="n">
        <v>0</v>
      </c>
      <c r="J280" s="77" t="n">
        <v>0</v>
      </c>
      <c r="K280" s="56" t="n">
        <v>0</v>
      </c>
      <c r="L280" s="57" t="n">
        <v>2.292</v>
      </c>
      <c r="M280" s="81" t="n">
        <v>0</v>
      </c>
      <c r="N280" s="82" t="s">
        <v>163</v>
      </c>
    </row>
    <row r="281" customFormat="false" ht="12.75" hidden="false" customHeight="false" outlineLevel="0" collapsed="false">
      <c r="A281" s="79" t="n">
        <v>276</v>
      </c>
      <c r="B281" s="47" t="s">
        <v>1122</v>
      </c>
      <c r="C281" s="48" t="n">
        <v>660861</v>
      </c>
      <c r="D281" s="49" t="s">
        <v>647</v>
      </c>
      <c r="E281" s="114" t="s">
        <v>18</v>
      </c>
      <c r="F281" s="104" t="n">
        <v>0</v>
      </c>
      <c r="G281" s="73" t="n">
        <v>0</v>
      </c>
      <c r="H281" s="53" t="n">
        <v>2.287</v>
      </c>
      <c r="I281" s="80" t="n">
        <v>0</v>
      </c>
      <c r="J281" s="77" t="n">
        <v>0</v>
      </c>
      <c r="K281" s="56" t="n">
        <v>0</v>
      </c>
      <c r="L281" s="57" t="n">
        <v>2.287</v>
      </c>
      <c r="M281" s="81" t="n">
        <v>0</v>
      </c>
      <c r="N281" s="82" t="s">
        <v>163</v>
      </c>
    </row>
    <row r="282" customFormat="false" ht="12.75" hidden="false" customHeight="false" outlineLevel="0" collapsed="false">
      <c r="A282" s="46" t="n">
        <v>277</v>
      </c>
      <c r="B282" s="47" t="s">
        <v>1123</v>
      </c>
      <c r="C282" s="48" t="n">
        <v>670201</v>
      </c>
      <c r="D282" s="49" t="s">
        <v>1124</v>
      </c>
      <c r="E282" s="50" t="s">
        <v>18</v>
      </c>
      <c r="F282" s="104" t="n">
        <v>0</v>
      </c>
      <c r="G282" s="52" t="n">
        <v>2.066</v>
      </c>
      <c r="H282" s="74" t="n">
        <v>0</v>
      </c>
      <c r="I282" s="80" t="n">
        <v>0</v>
      </c>
      <c r="J282" s="77" t="n">
        <v>0</v>
      </c>
      <c r="K282" s="56" t="n">
        <v>0</v>
      </c>
      <c r="L282" s="57" t="n">
        <v>2.066</v>
      </c>
      <c r="M282" s="58" t="n">
        <v>248</v>
      </c>
      <c r="N282" s="59" t="n">
        <v>-29</v>
      </c>
    </row>
    <row r="283" customFormat="false" ht="12.75" hidden="false" customHeight="false" outlineLevel="0" collapsed="false">
      <c r="A283" s="46" t="n">
        <v>278</v>
      </c>
      <c r="B283" s="47" t="s">
        <v>1125</v>
      </c>
      <c r="C283" s="48" t="n">
        <v>666362</v>
      </c>
      <c r="D283" s="49" t="s">
        <v>1126</v>
      </c>
      <c r="E283" s="50" t="s">
        <v>18</v>
      </c>
      <c r="F283" s="104" t="n">
        <v>0</v>
      </c>
      <c r="G283" s="52" t="n">
        <v>2.065</v>
      </c>
      <c r="H283" s="74" t="n">
        <v>0</v>
      </c>
      <c r="I283" s="80" t="n">
        <v>0</v>
      </c>
      <c r="J283" s="77" t="n">
        <v>0</v>
      </c>
      <c r="K283" s="56" t="n">
        <v>0</v>
      </c>
      <c r="L283" s="57" t="n">
        <v>2.065</v>
      </c>
      <c r="M283" s="58" t="n">
        <v>249</v>
      </c>
      <c r="N283" s="59" t="n">
        <v>-29</v>
      </c>
    </row>
    <row r="284" customFormat="false" ht="12.75" hidden="false" customHeight="false" outlineLevel="0" collapsed="false">
      <c r="A284" s="46" t="n">
        <v>279</v>
      </c>
      <c r="B284" s="47" t="s">
        <v>1127</v>
      </c>
      <c r="C284" s="48" t="n">
        <v>668878</v>
      </c>
      <c r="D284" s="49" t="s">
        <v>743</v>
      </c>
      <c r="E284" s="50" t="s">
        <v>18</v>
      </c>
      <c r="F284" s="104" t="n">
        <v>0</v>
      </c>
      <c r="G284" s="52" t="n">
        <v>2.061</v>
      </c>
      <c r="H284" s="74" t="n">
        <v>0</v>
      </c>
      <c r="I284" s="80" t="n">
        <v>0</v>
      </c>
      <c r="J284" s="77" t="n">
        <v>0</v>
      </c>
      <c r="K284" s="56" t="n">
        <v>0</v>
      </c>
      <c r="L284" s="57" t="n">
        <v>2.061</v>
      </c>
      <c r="M284" s="58" t="n">
        <v>251</v>
      </c>
      <c r="N284" s="59" t="n">
        <v>-28</v>
      </c>
    </row>
    <row r="285" customFormat="false" ht="12.75" hidden="false" customHeight="false" outlineLevel="0" collapsed="false">
      <c r="A285" s="46" t="n">
        <v>280</v>
      </c>
      <c r="B285" s="64" t="s">
        <v>1128</v>
      </c>
      <c r="C285" s="61" t="n">
        <v>670095</v>
      </c>
      <c r="D285" s="62" t="s">
        <v>154</v>
      </c>
      <c r="E285" s="67" t="s">
        <v>18</v>
      </c>
      <c r="F285" s="51" t="n">
        <v>2.03</v>
      </c>
      <c r="G285" s="73" t="n">
        <v>0</v>
      </c>
      <c r="H285" s="74" t="n">
        <v>0</v>
      </c>
      <c r="I285" s="80" t="n">
        <v>0</v>
      </c>
      <c r="J285" s="77" t="n">
        <v>0</v>
      </c>
      <c r="K285" s="56" t="n">
        <v>0</v>
      </c>
      <c r="L285" s="57" t="n">
        <v>2.03</v>
      </c>
      <c r="M285" s="58" t="n">
        <v>253</v>
      </c>
      <c r="N285" s="59" t="n">
        <v>-27</v>
      </c>
    </row>
    <row r="286" customFormat="false" ht="12.75" hidden="false" customHeight="false" outlineLevel="0" collapsed="false">
      <c r="A286" s="46" t="n">
        <v>281</v>
      </c>
      <c r="B286" s="60" t="s">
        <v>1129</v>
      </c>
      <c r="C286" s="61" t="n">
        <v>645952</v>
      </c>
      <c r="D286" s="62" t="s">
        <v>812</v>
      </c>
      <c r="E286" s="63" t="s">
        <v>18</v>
      </c>
      <c r="F286" s="51" t="n">
        <v>2.022</v>
      </c>
      <c r="G286" s="73" t="n">
        <v>0</v>
      </c>
      <c r="H286" s="74" t="n">
        <v>0</v>
      </c>
      <c r="I286" s="80" t="n">
        <v>0</v>
      </c>
      <c r="J286" s="77" t="n">
        <v>0</v>
      </c>
      <c r="K286" s="56" t="n">
        <v>0</v>
      </c>
      <c r="L286" s="57" t="n">
        <v>2.022</v>
      </c>
      <c r="M286" s="58" t="n">
        <v>254</v>
      </c>
      <c r="N286" s="59" t="n">
        <v>-27</v>
      </c>
    </row>
    <row r="287" customFormat="false" ht="12.75" hidden="false" customHeight="false" outlineLevel="0" collapsed="false">
      <c r="A287" s="46" t="n">
        <v>282</v>
      </c>
      <c r="B287" s="64" t="s">
        <v>1130</v>
      </c>
      <c r="C287" s="61" t="n">
        <v>662913</v>
      </c>
      <c r="D287" s="73" t="s">
        <v>780</v>
      </c>
      <c r="E287" s="63" t="s">
        <v>18</v>
      </c>
      <c r="F287" s="51" t="n">
        <v>1.841</v>
      </c>
      <c r="G287" s="73" t="n">
        <v>0</v>
      </c>
      <c r="H287" s="74" t="n">
        <v>0</v>
      </c>
      <c r="I287" s="80" t="n">
        <v>0</v>
      </c>
      <c r="J287" s="77" t="n">
        <v>0</v>
      </c>
      <c r="K287" s="56" t="n">
        <v>0</v>
      </c>
      <c r="L287" s="57" t="n">
        <v>1.841</v>
      </c>
      <c r="M287" s="58" t="n">
        <v>256</v>
      </c>
      <c r="N287" s="59" t="n">
        <v>-26</v>
      </c>
      <c r="AB287" s="83"/>
    </row>
    <row r="288" customFormat="false" ht="12.75" hidden="false" customHeight="false" outlineLevel="0" collapsed="false">
      <c r="A288" s="46" t="n">
        <v>283</v>
      </c>
      <c r="B288" s="47" t="s">
        <v>1131</v>
      </c>
      <c r="C288" s="48" t="n">
        <v>655457</v>
      </c>
      <c r="D288" s="49" t="s">
        <v>647</v>
      </c>
      <c r="E288" s="50" t="s">
        <v>18</v>
      </c>
      <c r="F288" s="51" t="n">
        <v>1.839</v>
      </c>
      <c r="G288" s="73" t="n">
        <v>0</v>
      </c>
      <c r="H288" s="74" t="n">
        <v>0</v>
      </c>
      <c r="I288" s="80" t="n">
        <v>0</v>
      </c>
      <c r="J288" s="77" t="n">
        <v>0</v>
      </c>
      <c r="K288" s="56" t="n">
        <v>0</v>
      </c>
      <c r="L288" s="57" t="n">
        <v>1.839</v>
      </c>
      <c r="M288" s="58" t="n">
        <v>258</v>
      </c>
      <c r="N288" s="59" t="n">
        <v>-25</v>
      </c>
    </row>
    <row r="289" customFormat="false" ht="12.75" hidden="false" customHeight="false" outlineLevel="0" collapsed="false">
      <c r="A289" s="46" t="n">
        <v>284</v>
      </c>
      <c r="B289" s="47" t="s">
        <v>1132</v>
      </c>
      <c r="C289" s="48" t="n">
        <v>657469</v>
      </c>
      <c r="D289" s="49" t="s">
        <v>137</v>
      </c>
      <c r="E289" s="50" t="s">
        <v>18</v>
      </c>
      <c r="F289" s="104" t="n">
        <v>0</v>
      </c>
      <c r="G289" s="52" t="n">
        <v>1.766</v>
      </c>
      <c r="H289" s="74" t="n">
        <v>0</v>
      </c>
      <c r="I289" s="80" t="n">
        <v>0</v>
      </c>
      <c r="J289" s="77" t="n">
        <v>0</v>
      </c>
      <c r="K289" s="56" t="n">
        <v>0</v>
      </c>
      <c r="L289" s="57" t="n">
        <v>1.766</v>
      </c>
      <c r="M289" s="58" t="n">
        <v>262</v>
      </c>
      <c r="N289" s="59" t="n">
        <v>-22</v>
      </c>
    </row>
    <row r="290" customFormat="false" ht="12.75" hidden="false" customHeight="false" outlineLevel="0" collapsed="false">
      <c r="A290" s="46" t="n">
        <v>285</v>
      </c>
      <c r="B290" s="47" t="s">
        <v>1133</v>
      </c>
      <c r="C290" s="48" t="n">
        <v>670505</v>
      </c>
      <c r="D290" s="49" t="s">
        <v>748</v>
      </c>
      <c r="E290" s="50" t="s">
        <v>18</v>
      </c>
      <c r="F290" s="104" t="n">
        <v>0</v>
      </c>
      <c r="G290" s="52" t="n">
        <v>1.765</v>
      </c>
      <c r="H290" s="74" t="n">
        <v>0</v>
      </c>
      <c r="I290" s="80" t="n">
        <v>0</v>
      </c>
      <c r="J290" s="77" t="n">
        <v>0</v>
      </c>
      <c r="K290" s="56" t="n">
        <v>0</v>
      </c>
      <c r="L290" s="57" t="n">
        <v>1.765</v>
      </c>
      <c r="M290" s="58" t="n">
        <v>263</v>
      </c>
      <c r="N290" s="59" t="n">
        <v>-22</v>
      </c>
    </row>
    <row r="291" customFormat="false" ht="12.75" hidden="false" customHeight="false" outlineLevel="0" collapsed="false">
      <c r="A291" s="46" t="n">
        <v>286</v>
      </c>
      <c r="B291" s="47" t="s">
        <v>1134</v>
      </c>
      <c r="C291" s="48" t="n">
        <v>672357</v>
      </c>
      <c r="D291" s="49" t="s">
        <v>154</v>
      </c>
      <c r="E291" s="50" t="s">
        <v>18</v>
      </c>
      <c r="F291" s="104" t="n">
        <v>0</v>
      </c>
      <c r="G291" s="52" t="n">
        <v>1.762</v>
      </c>
      <c r="H291" s="74" t="n">
        <v>0</v>
      </c>
      <c r="I291" s="80" t="n">
        <v>0</v>
      </c>
      <c r="J291" s="77" t="n">
        <v>0</v>
      </c>
      <c r="K291" s="56" t="n">
        <v>0</v>
      </c>
      <c r="L291" s="57" t="n">
        <v>1.762</v>
      </c>
      <c r="M291" s="58" t="n">
        <v>265</v>
      </c>
      <c r="N291" s="59" t="n">
        <v>-21</v>
      </c>
    </row>
    <row r="292" customFormat="false" ht="12.75" hidden="false" customHeight="false" outlineLevel="0" collapsed="false">
      <c r="A292" s="46" t="n">
        <v>287</v>
      </c>
      <c r="B292" s="47" t="s">
        <v>1135</v>
      </c>
      <c r="C292" s="48" t="n">
        <v>662503</v>
      </c>
      <c r="D292" s="49" t="s">
        <v>769</v>
      </c>
      <c r="E292" s="50" t="s">
        <v>18</v>
      </c>
      <c r="F292" s="104" t="n">
        <v>0</v>
      </c>
      <c r="G292" s="52" t="n">
        <v>1.756</v>
      </c>
      <c r="H292" s="74" t="n">
        <v>0</v>
      </c>
      <c r="I292" s="80" t="n">
        <v>0</v>
      </c>
      <c r="J292" s="77" t="n">
        <v>0</v>
      </c>
      <c r="K292" s="56" t="n">
        <v>0</v>
      </c>
      <c r="L292" s="57" t="n">
        <v>1.756</v>
      </c>
      <c r="M292" s="58" t="n">
        <v>269</v>
      </c>
      <c r="N292" s="59" t="n">
        <v>-18</v>
      </c>
    </row>
    <row r="293" customFormat="false" ht="12.75" hidden="false" customHeight="false" outlineLevel="0" collapsed="false">
      <c r="A293" s="79" t="n">
        <v>288</v>
      </c>
      <c r="B293" s="47" t="s">
        <v>441</v>
      </c>
      <c r="C293" s="48" t="n">
        <v>667328</v>
      </c>
      <c r="D293" s="49" t="s">
        <v>30</v>
      </c>
      <c r="E293" s="114" t="s">
        <v>18</v>
      </c>
      <c r="F293" s="104" t="n">
        <v>0</v>
      </c>
      <c r="G293" s="73" t="n">
        <v>0</v>
      </c>
      <c r="H293" s="53" t="n">
        <v>1.683</v>
      </c>
      <c r="I293" s="80" t="n">
        <v>0</v>
      </c>
      <c r="J293" s="77" t="n">
        <v>0</v>
      </c>
      <c r="K293" s="56" t="n">
        <v>0</v>
      </c>
      <c r="L293" s="57" t="n">
        <v>1.683</v>
      </c>
      <c r="M293" s="81" t="n">
        <v>0</v>
      </c>
      <c r="N293" s="82" t="s">
        <v>163</v>
      </c>
    </row>
    <row r="294" s="65" customFormat="true" ht="12.75" hidden="false" customHeight="false" outlineLevel="0" collapsed="false">
      <c r="A294" s="79" t="n">
        <v>289</v>
      </c>
      <c r="B294" s="47" t="s">
        <v>407</v>
      </c>
      <c r="C294" s="48" t="n">
        <v>668173</v>
      </c>
      <c r="D294" s="49" t="s">
        <v>30</v>
      </c>
      <c r="E294" s="114" t="s">
        <v>18</v>
      </c>
      <c r="F294" s="104" t="n">
        <v>0</v>
      </c>
      <c r="G294" s="73" t="n">
        <v>0</v>
      </c>
      <c r="H294" s="53" t="n">
        <v>1.682</v>
      </c>
      <c r="I294" s="80" t="n">
        <v>0</v>
      </c>
      <c r="J294" s="77" t="n">
        <v>0</v>
      </c>
      <c r="K294" s="56" t="n">
        <v>0</v>
      </c>
      <c r="L294" s="57" t="n">
        <v>1.682</v>
      </c>
      <c r="M294" s="81" t="n">
        <v>0</v>
      </c>
      <c r="N294" s="82" t="s">
        <v>163</v>
      </c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12.75" hidden="false" customHeight="false" outlineLevel="0" collapsed="false">
      <c r="A295" s="79" t="n">
        <v>290</v>
      </c>
      <c r="B295" s="47" t="s">
        <v>280</v>
      </c>
      <c r="C295" s="48" t="n">
        <v>661577</v>
      </c>
      <c r="D295" s="49" t="s">
        <v>30</v>
      </c>
      <c r="E295" s="114" t="s">
        <v>18</v>
      </c>
      <c r="F295" s="104" t="n">
        <v>0</v>
      </c>
      <c r="G295" s="73" t="n">
        <v>0</v>
      </c>
      <c r="H295" s="53" t="n">
        <v>1.679</v>
      </c>
      <c r="I295" s="80" t="n">
        <v>0</v>
      </c>
      <c r="J295" s="77" t="n">
        <v>0</v>
      </c>
      <c r="K295" s="56" t="n">
        <v>0</v>
      </c>
      <c r="L295" s="57" t="n">
        <v>1.679</v>
      </c>
      <c r="M295" s="81" t="n">
        <v>0</v>
      </c>
      <c r="N295" s="82" t="s">
        <v>163</v>
      </c>
    </row>
    <row r="296" customFormat="false" ht="12.75" hidden="false" customHeight="false" outlineLevel="0" collapsed="false">
      <c r="A296" s="79" t="n">
        <v>291</v>
      </c>
      <c r="B296" s="47" t="s">
        <v>1136</v>
      </c>
      <c r="C296" s="48" t="n">
        <v>670366</v>
      </c>
      <c r="D296" s="49" t="s">
        <v>33</v>
      </c>
      <c r="E296" s="114" t="s">
        <v>18</v>
      </c>
      <c r="F296" s="104" t="n">
        <v>0</v>
      </c>
      <c r="G296" s="73" t="n">
        <v>0</v>
      </c>
      <c r="H296" s="53" t="n">
        <v>1.653</v>
      </c>
      <c r="I296" s="80" t="n">
        <v>0</v>
      </c>
      <c r="J296" s="77" t="n">
        <v>0</v>
      </c>
      <c r="K296" s="56" t="n">
        <v>0</v>
      </c>
      <c r="L296" s="57" t="n">
        <v>1.653</v>
      </c>
      <c r="M296" s="81" t="n">
        <v>0</v>
      </c>
      <c r="N296" s="82" t="s">
        <v>163</v>
      </c>
    </row>
    <row r="297" customFormat="false" ht="12.75" hidden="false" customHeight="false" outlineLevel="0" collapsed="false">
      <c r="A297" s="79" t="n">
        <v>292</v>
      </c>
      <c r="B297" s="47" t="s">
        <v>1137</v>
      </c>
      <c r="C297" s="48" t="n">
        <v>663732</v>
      </c>
      <c r="D297" s="49" t="s">
        <v>782</v>
      </c>
      <c r="E297" s="114" t="s">
        <v>18</v>
      </c>
      <c r="F297" s="104" t="n">
        <v>0</v>
      </c>
      <c r="G297" s="73" t="n">
        <v>0</v>
      </c>
      <c r="H297" s="53" t="n">
        <v>1.648</v>
      </c>
      <c r="I297" s="80" t="n">
        <v>0</v>
      </c>
      <c r="J297" s="77" t="n">
        <v>0</v>
      </c>
      <c r="K297" s="56" t="n">
        <v>0</v>
      </c>
      <c r="L297" s="57" t="n">
        <v>1.648</v>
      </c>
      <c r="M297" s="81" t="n">
        <v>0</v>
      </c>
      <c r="N297" s="82" t="s">
        <v>163</v>
      </c>
    </row>
    <row r="298" customFormat="false" ht="12.75" hidden="false" customHeight="false" outlineLevel="0" collapsed="false">
      <c r="A298" s="79" t="n">
        <v>292</v>
      </c>
      <c r="B298" s="47" t="s">
        <v>1138</v>
      </c>
      <c r="C298" s="48" t="n">
        <v>671121</v>
      </c>
      <c r="D298" s="49" t="s">
        <v>655</v>
      </c>
      <c r="E298" s="114" t="s">
        <v>18</v>
      </c>
      <c r="F298" s="104" t="n">
        <v>0</v>
      </c>
      <c r="G298" s="73" t="n">
        <v>0</v>
      </c>
      <c r="H298" s="53" t="n">
        <v>1.648</v>
      </c>
      <c r="I298" s="80" t="n">
        <v>0</v>
      </c>
      <c r="J298" s="77" t="n">
        <v>0</v>
      </c>
      <c r="K298" s="56" t="n">
        <v>0</v>
      </c>
      <c r="L298" s="57" t="n">
        <v>1.648</v>
      </c>
      <c r="M298" s="81" t="n">
        <v>0</v>
      </c>
      <c r="N298" s="82" t="s">
        <v>163</v>
      </c>
    </row>
    <row r="299" customFormat="false" ht="12.75" hidden="false" customHeight="false" outlineLevel="0" collapsed="false">
      <c r="A299" s="79" t="n">
        <v>294</v>
      </c>
      <c r="B299" s="47" t="s">
        <v>1139</v>
      </c>
      <c r="C299" s="48" t="n">
        <v>672451</v>
      </c>
      <c r="D299" s="49" t="s">
        <v>657</v>
      </c>
      <c r="E299" s="114" t="s">
        <v>18</v>
      </c>
      <c r="F299" s="104" t="n">
        <v>0</v>
      </c>
      <c r="G299" s="73" t="n">
        <v>0</v>
      </c>
      <c r="H299" s="53" t="n">
        <v>1.645</v>
      </c>
      <c r="I299" s="80" t="n">
        <v>0</v>
      </c>
      <c r="J299" s="77" t="n">
        <v>0</v>
      </c>
      <c r="K299" s="56" t="n">
        <v>0</v>
      </c>
      <c r="L299" s="57" t="n">
        <v>1.645</v>
      </c>
      <c r="M299" s="81" t="n">
        <v>0</v>
      </c>
      <c r="N299" s="82" t="s">
        <v>163</v>
      </c>
    </row>
    <row r="300" customFormat="false" ht="12.75" hidden="false" customHeight="false" outlineLevel="0" collapsed="false">
      <c r="A300" s="79" t="n">
        <v>295</v>
      </c>
      <c r="B300" s="47" t="s">
        <v>1140</v>
      </c>
      <c r="C300" s="48" t="n">
        <v>670379</v>
      </c>
      <c r="D300" s="49" t="s">
        <v>657</v>
      </c>
      <c r="E300" s="114" t="s">
        <v>18</v>
      </c>
      <c r="F300" s="104" t="n">
        <v>0</v>
      </c>
      <c r="G300" s="73" t="n">
        <v>0</v>
      </c>
      <c r="H300" s="53" t="n">
        <v>1.644</v>
      </c>
      <c r="I300" s="80" t="n">
        <v>0</v>
      </c>
      <c r="J300" s="77" t="n">
        <v>0</v>
      </c>
      <c r="K300" s="56" t="n">
        <v>0</v>
      </c>
      <c r="L300" s="57" t="n">
        <v>1.644</v>
      </c>
      <c r="M300" s="81" t="n">
        <v>0</v>
      </c>
      <c r="N300" s="82" t="s">
        <v>163</v>
      </c>
    </row>
    <row r="301" customFormat="false" ht="12.75" hidden="false" customHeight="false" outlineLevel="0" collapsed="false">
      <c r="A301" s="79" t="n">
        <v>296</v>
      </c>
      <c r="B301" s="47" t="s">
        <v>1141</v>
      </c>
      <c r="C301" s="48" t="n">
        <v>666378</v>
      </c>
      <c r="D301" s="49" t="s">
        <v>732</v>
      </c>
      <c r="E301" s="114" t="s">
        <v>18</v>
      </c>
      <c r="F301" s="104" t="n">
        <v>0</v>
      </c>
      <c r="G301" s="73" t="n">
        <v>0</v>
      </c>
      <c r="H301" s="53" t="n">
        <v>1.642</v>
      </c>
      <c r="I301" s="80" t="n">
        <v>0</v>
      </c>
      <c r="J301" s="77" t="n">
        <v>0</v>
      </c>
      <c r="K301" s="56" t="n">
        <v>0</v>
      </c>
      <c r="L301" s="57" t="n">
        <v>1.642</v>
      </c>
      <c r="M301" s="81" t="n">
        <v>0</v>
      </c>
      <c r="N301" s="82" t="s">
        <v>163</v>
      </c>
    </row>
    <row r="302" customFormat="false" ht="12.75" hidden="false" customHeight="false" outlineLevel="0" collapsed="false">
      <c r="A302" s="79" t="n">
        <v>297</v>
      </c>
      <c r="B302" s="47" t="s">
        <v>1142</v>
      </c>
      <c r="C302" s="48" t="n">
        <v>669029</v>
      </c>
      <c r="D302" s="49" t="s">
        <v>195</v>
      </c>
      <c r="E302" s="114" t="s">
        <v>18</v>
      </c>
      <c r="F302" s="104" t="n">
        <v>0</v>
      </c>
      <c r="G302" s="73" t="n">
        <v>0</v>
      </c>
      <c r="H302" s="53" t="n">
        <v>1.639</v>
      </c>
      <c r="I302" s="80" t="n">
        <v>0</v>
      </c>
      <c r="J302" s="77" t="n">
        <v>0</v>
      </c>
      <c r="K302" s="56" t="n">
        <v>0</v>
      </c>
      <c r="L302" s="57" t="n">
        <v>1.639</v>
      </c>
      <c r="M302" s="81" t="n">
        <v>0</v>
      </c>
      <c r="N302" s="82" t="s">
        <v>163</v>
      </c>
    </row>
    <row r="303" customFormat="false" ht="12.75" hidden="false" customHeight="false" outlineLevel="0" collapsed="false">
      <c r="A303" s="79" t="n">
        <v>298</v>
      </c>
      <c r="B303" s="47" t="s">
        <v>1143</v>
      </c>
      <c r="C303" s="48" t="n">
        <v>671553</v>
      </c>
      <c r="D303" s="49" t="s">
        <v>743</v>
      </c>
      <c r="E303" s="114" t="s">
        <v>18</v>
      </c>
      <c r="F303" s="104" t="n">
        <v>0</v>
      </c>
      <c r="G303" s="73" t="n">
        <v>0</v>
      </c>
      <c r="H303" s="53" t="n">
        <v>1.638</v>
      </c>
      <c r="I303" s="80" t="n">
        <v>0</v>
      </c>
      <c r="J303" s="77" t="n">
        <v>0</v>
      </c>
      <c r="K303" s="56" t="n">
        <v>0</v>
      </c>
      <c r="L303" s="57" t="n">
        <v>1.638</v>
      </c>
      <c r="M303" s="81" t="n">
        <v>0</v>
      </c>
      <c r="N303" s="82" t="s">
        <v>163</v>
      </c>
    </row>
    <row r="304" customFormat="false" ht="12.75" hidden="false" customHeight="false" outlineLevel="0" collapsed="false">
      <c r="A304" s="79" t="n">
        <v>299</v>
      </c>
      <c r="B304" s="47" t="s">
        <v>1144</v>
      </c>
      <c r="C304" s="48" t="n">
        <v>666403</v>
      </c>
      <c r="D304" s="49" t="s">
        <v>812</v>
      </c>
      <c r="E304" s="114" t="s">
        <v>18</v>
      </c>
      <c r="F304" s="104" t="n">
        <v>0</v>
      </c>
      <c r="G304" s="73" t="n">
        <v>0</v>
      </c>
      <c r="H304" s="53" t="n">
        <v>1.633</v>
      </c>
      <c r="I304" s="80" t="n">
        <v>0</v>
      </c>
      <c r="J304" s="77" t="n">
        <v>0</v>
      </c>
      <c r="K304" s="56" t="n">
        <v>0</v>
      </c>
      <c r="L304" s="57" t="n">
        <v>1.633</v>
      </c>
      <c r="M304" s="81" t="n">
        <v>0</v>
      </c>
      <c r="N304" s="82" t="s">
        <v>163</v>
      </c>
    </row>
    <row r="305" customFormat="false" ht="12.75" hidden="false" customHeight="false" outlineLevel="0" collapsed="false">
      <c r="A305" s="79" t="n">
        <v>300</v>
      </c>
      <c r="B305" s="47" t="s">
        <v>1145</v>
      </c>
      <c r="C305" s="48" t="n">
        <v>650179</v>
      </c>
      <c r="D305" s="49" t="s">
        <v>757</v>
      </c>
      <c r="E305" s="50" t="s">
        <v>18</v>
      </c>
      <c r="F305" s="104" t="n">
        <v>0</v>
      </c>
      <c r="G305" s="73" t="n">
        <v>0</v>
      </c>
      <c r="H305" s="53" t="n">
        <v>1.627</v>
      </c>
      <c r="I305" s="80" t="n">
        <v>0</v>
      </c>
      <c r="J305" s="77" t="n">
        <v>0</v>
      </c>
      <c r="K305" s="56" t="n">
        <v>0</v>
      </c>
      <c r="L305" s="57" t="n">
        <v>1.627</v>
      </c>
      <c r="M305" s="81" t="n">
        <v>0</v>
      </c>
      <c r="N305" s="82" t="s">
        <v>163</v>
      </c>
    </row>
    <row r="306" customFormat="false" ht="12.75" hidden="false" customHeight="false" outlineLevel="0" collapsed="false">
      <c r="A306" s="79" t="n">
        <v>301</v>
      </c>
      <c r="B306" s="47" t="s">
        <v>1146</v>
      </c>
      <c r="C306" s="48" t="n">
        <v>669043</v>
      </c>
      <c r="D306" s="49" t="s">
        <v>79</v>
      </c>
      <c r="E306" s="114" t="s">
        <v>18</v>
      </c>
      <c r="F306" s="104" t="n">
        <v>0</v>
      </c>
      <c r="G306" s="73" t="n">
        <v>0</v>
      </c>
      <c r="H306" s="53" t="n">
        <v>1.626</v>
      </c>
      <c r="I306" s="80" t="n">
        <v>0</v>
      </c>
      <c r="J306" s="77" t="n">
        <v>0</v>
      </c>
      <c r="K306" s="56" t="n">
        <v>0</v>
      </c>
      <c r="L306" s="57" t="n">
        <v>1.626</v>
      </c>
      <c r="M306" s="81" t="n">
        <v>0</v>
      </c>
      <c r="N306" s="82" t="s">
        <v>163</v>
      </c>
    </row>
    <row r="307" customFormat="false" ht="12.75" hidden="false" customHeight="false" outlineLevel="0" collapsed="false">
      <c r="A307" s="79" t="n">
        <v>302</v>
      </c>
      <c r="B307" s="47" t="s">
        <v>1147</v>
      </c>
      <c r="C307" s="48" t="n">
        <v>668804</v>
      </c>
      <c r="D307" s="49" t="s">
        <v>730</v>
      </c>
      <c r="E307" s="114" t="s">
        <v>18</v>
      </c>
      <c r="F307" s="104" t="n">
        <v>0</v>
      </c>
      <c r="G307" s="73" t="n">
        <v>0</v>
      </c>
      <c r="H307" s="53" t="n">
        <v>1.613</v>
      </c>
      <c r="I307" s="80" t="n">
        <v>0</v>
      </c>
      <c r="J307" s="77" t="n">
        <v>0</v>
      </c>
      <c r="K307" s="56" t="n">
        <v>0</v>
      </c>
      <c r="L307" s="57" t="n">
        <v>1.613</v>
      </c>
      <c r="M307" s="81" t="n">
        <v>0</v>
      </c>
      <c r="N307" s="82" t="s">
        <v>163</v>
      </c>
    </row>
    <row r="308" customFormat="false" ht="12.75" hidden="false" customHeight="false" outlineLevel="0" collapsed="false">
      <c r="A308" s="46" t="n">
        <v>303</v>
      </c>
      <c r="B308" s="47" t="s">
        <v>516</v>
      </c>
      <c r="C308" s="48" t="n">
        <v>669826</v>
      </c>
      <c r="D308" s="49" t="s">
        <v>272</v>
      </c>
      <c r="E308" s="50" t="s">
        <v>18</v>
      </c>
      <c r="F308" s="104" t="n">
        <v>0</v>
      </c>
      <c r="G308" s="52" t="n">
        <v>1.61</v>
      </c>
      <c r="H308" s="74" t="n">
        <v>0</v>
      </c>
      <c r="I308" s="80" t="n">
        <v>0</v>
      </c>
      <c r="J308" s="77" t="n">
        <v>0</v>
      </c>
      <c r="K308" s="56" t="n">
        <v>0</v>
      </c>
      <c r="L308" s="57" t="n">
        <v>1.61</v>
      </c>
      <c r="M308" s="58" t="n">
        <v>270</v>
      </c>
      <c r="N308" s="59" t="n">
        <v>-33</v>
      </c>
    </row>
    <row r="309" customFormat="false" ht="12.75" hidden="false" customHeight="false" outlineLevel="0" collapsed="false">
      <c r="A309" s="79" t="n">
        <v>304</v>
      </c>
      <c r="B309" s="47" t="s">
        <v>459</v>
      </c>
      <c r="C309" s="48" t="n">
        <v>652334</v>
      </c>
      <c r="D309" s="49" t="s">
        <v>137</v>
      </c>
      <c r="E309" s="50" t="s">
        <v>18</v>
      </c>
      <c r="F309" s="104" t="n">
        <v>0</v>
      </c>
      <c r="G309" s="73" t="n">
        <v>0</v>
      </c>
      <c r="H309" s="53" t="n">
        <v>1.451</v>
      </c>
      <c r="I309" s="80" t="n">
        <v>0</v>
      </c>
      <c r="J309" s="77" t="n">
        <v>0</v>
      </c>
      <c r="K309" s="56" t="n">
        <v>0</v>
      </c>
      <c r="L309" s="57" t="n">
        <v>1.451</v>
      </c>
      <c r="M309" s="81" t="n">
        <v>0</v>
      </c>
      <c r="N309" s="82" t="s">
        <v>163</v>
      </c>
    </row>
    <row r="310" customFormat="false" ht="12.75" hidden="false" customHeight="false" outlineLevel="0" collapsed="false">
      <c r="A310" s="79" t="n">
        <v>305</v>
      </c>
      <c r="B310" s="47" t="s">
        <v>1148</v>
      </c>
      <c r="C310" s="48" t="n">
        <v>670737</v>
      </c>
      <c r="D310" s="49" t="s">
        <v>1149</v>
      </c>
      <c r="E310" s="114" t="s">
        <v>18</v>
      </c>
      <c r="F310" s="104" t="n">
        <v>0</v>
      </c>
      <c r="G310" s="73" t="n">
        <v>0</v>
      </c>
      <c r="H310" s="53" t="n">
        <v>1.449</v>
      </c>
      <c r="I310" s="80" t="n">
        <v>0</v>
      </c>
      <c r="J310" s="77" t="n">
        <v>0</v>
      </c>
      <c r="K310" s="56" t="n">
        <v>0</v>
      </c>
      <c r="L310" s="57" t="n">
        <v>1.449</v>
      </c>
      <c r="M310" s="81" t="n">
        <v>0</v>
      </c>
      <c r="N310" s="82" t="s">
        <v>163</v>
      </c>
    </row>
    <row r="311" customFormat="false" ht="12.75" hidden="false" customHeight="false" outlineLevel="0" collapsed="false">
      <c r="A311" s="46" t="n">
        <v>306</v>
      </c>
      <c r="B311" s="47" t="s">
        <v>1150</v>
      </c>
      <c r="C311" s="48" t="n">
        <v>662515</v>
      </c>
      <c r="D311" s="49" t="s">
        <v>647</v>
      </c>
      <c r="E311" s="50" t="s">
        <v>18</v>
      </c>
      <c r="F311" s="104" t="n">
        <v>0</v>
      </c>
      <c r="G311" s="52" t="n">
        <v>1.362</v>
      </c>
      <c r="H311" s="74" t="n">
        <v>0</v>
      </c>
      <c r="I311" s="80" t="n">
        <v>0</v>
      </c>
      <c r="J311" s="77" t="n">
        <v>0</v>
      </c>
      <c r="K311" s="56" t="n">
        <v>0</v>
      </c>
      <c r="L311" s="57" t="n">
        <v>1.362</v>
      </c>
      <c r="M311" s="58" t="n">
        <v>275</v>
      </c>
      <c r="N311" s="59" t="n">
        <v>-31</v>
      </c>
    </row>
    <row r="312" customFormat="false" ht="12.75" hidden="false" customHeight="false" outlineLevel="0" collapsed="false">
      <c r="A312" s="46" t="n">
        <v>307</v>
      </c>
      <c r="B312" s="47" t="s">
        <v>399</v>
      </c>
      <c r="C312" s="48" t="n">
        <v>656618</v>
      </c>
      <c r="D312" s="49" t="s">
        <v>60</v>
      </c>
      <c r="E312" s="50" t="s">
        <v>18</v>
      </c>
      <c r="F312" s="104" t="n">
        <v>0</v>
      </c>
      <c r="G312" s="52" t="n">
        <v>1.333</v>
      </c>
      <c r="H312" s="74" t="n">
        <v>0</v>
      </c>
      <c r="I312" s="80" t="n">
        <v>0</v>
      </c>
      <c r="J312" s="77" t="n">
        <v>0</v>
      </c>
      <c r="K312" s="56" t="n">
        <v>0</v>
      </c>
      <c r="L312" s="57" t="n">
        <v>1.333</v>
      </c>
      <c r="M312" s="58" t="n">
        <v>277</v>
      </c>
      <c r="N312" s="59" t="n">
        <v>-30</v>
      </c>
    </row>
    <row r="313" customFormat="false" ht="12.75" hidden="false" customHeight="false" outlineLevel="0" collapsed="false">
      <c r="A313" s="46" t="n">
        <v>308</v>
      </c>
      <c r="B313" s="64" t="s">
        <v>1151</v>
      </c>
      <c r="C313" s="61" t="n">
        <v>655484</v>
      </c>
      <c r="D313" s="62" t="s">
        <v>207</v>
      </c>
      <c r="E313" s="63" t="s">
        <v>18</v>
      </c>
      <c r="F313" s="51" t="n">
        <v>1.31</v>
      </c>
      <c r="G313" s="73" t="n">
        <v>0</v>
      </c>
      <c r="H313" s="74" t="n">
        <v>0</v>
      </c>
      <c r="I313" s="80" t="n">
        <v>0</v>
      </c>
      <c r="J313" s="77" t="n">
        <v>0</v>
      </c>
      <c r="K313" s="56" t="n">
        <v>0</v>
      </c>
      <c r="L313" s="57" t="n">
        <v>1.31</v>
      </c>
      <c r="M313" s="58" t="n">
        <v>278</v>
      </c>
      <c r="N313" s="59" t="n">
        <v>-30</v>
      </c>
      <c r="Y313" s="68"/>
      <c r="Z313" s="68"/>
    </row>
    <row r="314" customFormat="false" ht="12.75" hidden="false" customHeight="false" outlineLevel="0" collapsed="false">
      <c r="A314" s="79" t="n">
        <v>309</v>
      </c>
      <c r="B314" s="47" t="s">
        <v>1152</v>
      </c>
      <c r="C314" s="48" t="n">
        <v>672077</v>
      </c>
      <c r="D314" s="49" t="s">
        <v>823</v>
      </c>
      <c r="E314" s="114" t="s">
        <v>18</v>
      </c>
      <c r="F314" s="104" t="n">
        <v>0</v>
      </c>
      <c r="G314" s="73" t="n">
        <v>0</v>
      </c>
      <c r="H314" s="53" t="n">
        <v>1.303</v>
      </c>
      <c r="I314" s="80" t="n">
        <v>0</v>
      </c>
      <c r="J314" s="77" t="n">
        <v>0</v>
      </c>
      <c r="K314" s="56" t="n">
        <v>0</v>
      </c>
      <c r="L314" s="57" t="n">
        <v>1.303</v>
      </c>
      <c r="M314" s="81" t="n">
        <v>0</v>
      </c>
      <c r="N314" s="82" t="s">
        <v>163</v>
      </c>
    </row>
    <row r="315" customFormat="false" ht="12.75" hidden="false" customHeight="false" outlineLevel="0" collapsed="false">
      <c r="A315" s="79" t="n">
        <v>310</v>
      </c>
      <c r="B315" s="47" t="s">
        <v>1153</v>
      </c>
      <c r="C315" s="48" t="n">
        <v>671858</v>
      </c>
      <c r="D315" s="49" t="s">
        <v>823</v>
      </c>
      <c r="E315" s="114" t="s">
        <v>18</v>
      </c>
      <c r="F315" s="104" t="n">
        <v>0</v>
      </c>
      <c r="G315" s="73" t="n">
        <v>0</v>
      </c>
      <c r="H315" s="53" t="n">
        <v>1.302</v>
      </c>
      <c r="I315" s="80" t="n">
        <v>0</v>
      </c>
      <c r="J315" s="77" t="n">
        <v>0</v>
      </c>
      <c r="K315" s="56" t="n">
        <v>0</v>
      </c>
      <c r="L315" s="57" t="n">
        <v>1.302</v>
      </c>
      <c r="M315" s="81" t="n">
        <v>0</v>
      </c>
      <c r="N315" s="82" t="s">
        <v>163</v>
      </c>
    </row>
    <row r="316" s="83" customFormat="true" ht="12.75" hidden="false" customHeight="false" outlineLevel="0" collapsed="false">
      <c r="A316" s="79" t="n">
        <v>311</v>
      </c>
      <c r="B316" s="47" t="s">
        <v>1154</v>
      </c>
      <c r="C316" s="48" t="n">
        <v>672080</v>
      </c>
      <c r="D316" s="49" t="s">
        <v>823</v>
      </c>
      <c r="E316" s="114" t="s">
        <v>18</v>
      </c>
      <c r="F316" s="104" t="n">
        <v>0</v>
      </c>
      <c r="G316" s="73" t="n">
        <v>0</v>
      </c>
      <c r="H316" s="53" t="n">
        <v>1.301</v>
      </c>
      <c r="I316" s="80" t="n">
        <v>0</v>
      </c>
      <c r="J316" s="77" t="n">
        <v>0</v>
      </c>
      <c r="K316" s="56" t="n">
        <v>0</v>
      </c>
      <c r="L316" s="57" t="n">
        <v>1.301</v>
      </c>
      <c r="M316" s="81" t="n">
        <v>0</v>
      </c>
      <c r="N316" s="82" t="s">
        <v>163</v>
      </c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12.75" hidden="false" customHeight="false" outlineLevel="0" collapsed="false">
      <c r="A317" s="79" t="n">
        <v>312</v>
      </c>
      <c r="B317" s="47" t="s">
        <v>1155</v>
      </c>
      <c r="C317" s="48" t="n">
        <v>671859</v>
      </c>
      <c r="D317" s="49" t="s">
        <v>823</v>
      </c>
      <c r="E317" s="114" t="s">
        <v>18</v>
      </c>
      <c r="F317" s="104" t="n">
        <v>0</v>
      </c>
      <c r="G317" s="73" t="n">
        <v>0</v>
      </c>
      <c r="H317" s="53" t="n">
        <v>1.3</v>
      </c>
      <c r="I317" s="80" t="n">
        <v>0</v>
      </c>
      <c r="J317" s="77" t="n">
        <v>0</v>
      </c>
      <c r="K317" s="56" t="n">
        <v>0</v>
      </c>
      <c r="L317" s="57" t="n">
        <v>1.3</v>
      </c>
      <c r="M317" s="81" t="n">
        <v>0</v>
      </c>
      <c r="N317" s="82" t="s">
        <v>163</v>
      </c>
    </row>
    <row r="318" customFormat="false" ht="12.75" hidden="false" customHeight="false" outlineLevel="0" collapsed="false">
      <c r="A318" s="79" t="n">
        <v>313</v>
      </c>
      <c r="B318" s="47" t="s">
        <v>1156</v>
      </c>
      <c r="C318" s="48" t="n">
        <v>649929</v>
      </c>
      <c r="D318" s="49" t="s">
        <v>778</v>
      </c>
      <c r="E318" s="114" t="s">
        <v>18</v>
      </c>
      <c r="F318" s="104" t="n">
        <v>0</v>
      </c>
      <c r="G318" s="73" t="n">
        <v>0</v>
      </c>
      <c r="H318" s="53" t="n">
        <v>1.299</v>
      </c>
      <c r="I318" s="80" t="n">
        <v>0</v>
      </c>
      <c r="J318" s="77" t="n">
        <v>0</v>
      </c>
      <c r="K318" s="56" t="n">
        <v>0</v>
      </c>
      <c r="L318" s="57" t="n">
        <v>1.299</v>
      </c>
      <c r="M318" s="81" t="n">
        <v>0</v>
      </c>
      <c r="N318" s="82" t="s">
        <v>163</v>
      </c>
    </row>
    <row r="319" customFormat="false" ht="12.75" hidden="false" customHeight="false" outlineLevel="0" collapsed="false">
      <c r="A319" s="79" t="n">
        <v>314</v>
      </c>
      <c r="B319" s="47" t="s">
        <v>1157</v>
      </c>
      <c r="C319" s="48" t="n">
        <v>657999</v>
      </c>
      <c r="D319" s="49" t="s">
        <v>778</v>
      </c>
      <c r="E319" s="114" t="s">
        <v>18</v>
      </c>
      <c r="F319" s="104" t="n">
        <v>0</v>
      </c>
      <c r="G319" s="73" t="n">
        <v>0</v>
      </c>
      <c r="H319" s="53" t="n">
        <v>1.298</v>
      </c>
      <c r="I319" s="80" t="n">
        <v>0</v>
      </c>
      <c r="J319" s="77" t="n">
        <v>0</v>
      </c>
      <c r="K319" s="56" t="n">
        <v>0</v>
      </c>
      <c r="L319" s="57" t="n">
        <v>1.298</v>
      </c>
      <c r="M319" s="81" t="n">
        <v>0</v>
      </c>
      <c r="N319" s="82" t="s">
        <v>163</v>
      </c>
    </row>
    <row r="320" customFormat="false" ht="12.75" hidden="false" customHeight="false" outlineLevel="0" collapsed="false">
      <c r="A320" s="79" t="n">
        <v>315</v>
      </c>
      <c r="B320" s="47" t="s">
        <v>1158</v>
      </c>
      <c r="C320" s="48" t="n">
        <v>670890</v>
      </c>
      <c r="D320" s="49" t="s">
        <v>805</v>
      </c>
      <c r="E320" s="114" t="s">
        <v>18</v>
      </c>
      <c r="F320" s="104" t="n">
        <v>0</v>
      </c>
      <c r="G320" s="73" t="n">
        <v>0</v>
      </c>
      <c r="H320" s="53" t="n">
        <v>1.297</v>
      </c>
      <c r="I320" s="80" t="n">
        <v>0</v>
      </c>
      <c r="J320" s="77" t="n">
        <v>0</v>
      </c>
      <c r="K320" s="56" t="n">
        <v>0</v>
      </c>
      <c r="L320" s="57" t="n">
        <v>1.297</v>
      </c>
      <c r="M320" s="81" t="n">
        <v>0</v>
      </c>
      <c r="N320" s="82" t="s">
        <v>163</v>
      </c>
    </row>
    <row r="321" customFormat="false" ht="12.75" hidden="false" customHeight="false" outlineLevel="0" collapsed="false">
      <c r="A321" s="46" t="n">
        <v>316</v>
      </c>
      <c r="B321" s="47" t="s">
        <v>446</v>
      </c>
      <c r="C321" s="48" t="n">
        <v>651899</v>
      </c>
      <c r="D321" s="49" t="s">
        <v>365</v>
      </c>
      <c r="E321" s="50" t="s">
        <v>18</v>
      </c>
      <c r="F321" s="104" t="n">
        <v>0</v>
      </c>
      <c r="G321" s="52" t="n">
        <v>1.234</v>
      </c>
      <c r="H321" s="74" t="n">
        <v>0</v>
      </c>
      <c r="I321" s="80" t="n">
        <v>0</v>
      </c>
      <c r="J321" s="77" t="n">
        <v>0</v>
      </c>
      <c r="K321" s="56" t="n">
        <v>0</v>
      </c>
      <c r="L321" s="57" t="n">
        <v>1.234</v>
      </c>
      <c r="M321" s="58" t="n">
        <v>280</v>
      </c>
      <c r="N321" s="59" t="n">
        <v>-36</v>
      </c>
    </row>
    <row r="322" customFormat="false" ht="12.75" hidden="false" customHeight="false" outlineLevel="0" collapsed="false">
      <c r="A322" s="79" t="n">
        <v>317</v>
      </c>
      <c r="B322" s="47" t="s">
        <v>1159</v>
      </c>
      <c r="C322" s="48" t="n">
        <v>665068</v>
      </c>
      <c r="D322" s="49" t="s">
        <v>976</v>
      </c>
      <c r="E322" s="114" t="s">
        <v>18</v>
      </c>
      <c r="F322" s="104" t="n">
        <v>0</v>
      </c>
      <c r="G322" s="73" t="n">
        <v>0</v>
      </c>
      <c r="H322" s="53" t="n">
        <v>1.174</v>
      </c>
      <c r="I322" s="80" t="n">
        <v>0</v>
      </c>
      <c r="J322" s="77" t="n">
        <v>0</v>
      </c>
      <c r="K322" s="56" t="n">
        <v>0</v>
      </c>
      <c r="L322" s="57" t="n">
        <v>1.174</v>
      </c>
      <c r="M322" s="81" t="n">
        <v>0</v>
      </c>
      <c r="N322" s="82" t="s">
        <v>163</v>
      </c>
    </row>
    <row r="323" customFormat="false" ht="12.75" hidden="false" customHeight="false" outlineLevel="0" collapsed="false">
      <c r="A323" s="79" t="n">
        <v>318</v>
      </c>
      <c r="B323" s="47" t="s">
        <v>1160</v>
      </c>
      <c r="C323" s="48" t="n">
        <v>669410</v>
      </c>
      <c r="D323" s="49" t="s">
        <v>647</v>
      </c>
      <c r="E323" s="114" t="s">
        <v>18</v>
      </c>
      <c r="F323" s="104" t="n">
        <v>0</v>
      </c>
      <c r="G323" s="73" t="n">
        <v>0</v>
      </c>
      <c r="H323" s="53" t="n">
        <v>1.173</v>
      </c>
      <c r="I323" s="80" t="n">
        <v>0</v>
      </c>
      <c r="J323" s="77" t="n">
        <v>0</v>
      </c>
      <c r="K323" s="56" t="n">
        <v>0</v>
      </c>
      <c r="L323" s="57" t="n">
        <v>1.173</v>
      </c>
      <c r="M323" s="81" t="n">
        <v>0</v>
      </c>
      <c r="N323" s="82" t="s">
        <v>163</v>
      </c>
    </row>
    <row r="324" customFormat="false" ht="12.75" hidden="false" customHeight="false" outlineLevel="0" collapsed="false">
      <c r="A324" s="79" t="n">
        <v>319</v>
      </c>
      <c r="B324" s="47" t="s">
        <v>1161</v>
      </c>
      <c r="C324" s="48" t="n">
        <v>658868</v>
      </c>
      <c r="D324" s="49" t="s">
        <v>687</v>
      </c>
      <c r="E324" s="114" t="s">
        <v>18</v>
      </c>
      <c r="F324" s="104" t="n">
        <v>0</v>
      </c>
      <c r="G324" s="73" t="n">
        <v>0</v>
      </c>
      <c r="H324" s="53" t="n">
        <v>1.172</v>
      </c>
      <c r="I324" s="80" t="n">
        <v>0</v>
      </c>
      <c r="J324" s="77" t="n">
        <v>0</v>
      </c>
      <c r="K324" s="56" t="n">
        <v>0</v>
      </c>
      <c r="L324" s="57" t="n">
        <v>1.172</v>
      </c>
      <c r="M324" s="81" t="n">
        <v>0</v>
      </c>
      <c r="N324" s="82" t="s">
        <v>163</v>
      </c>
    </row>
    <row r="325" customFormat="false" ht="12.75" hidden="false" customHeight="false" outlineLevel="0" collapsed="false">
      <c r="A325" s="79" t="n">
        <v>320</v>
      </c>
      <c r="B325" s="47" t="s">
        <v>1162</v>
      </c>
      <c r="C325" s="48" t="n">
        <v>671197</v>
      </c>
      <c r="D325" s="49" t="s">
        <v>863</v>
      </c>
      <c r="E325" s="114" t="s">
        <v>18</v>
      </c>
      <c r="F325" s="104" t="n">
        <v>0</v>
      </c>
      <c r="G325" s="73" t="n">
        <v>0</v>
      </c>
      <c r="H325" s="53" t="n">
        <v>1.171</v>
      </c>
      <c r="I325" s="80" t="n">
        <v>0</v>
      </c>
      <c r="J325" s="77" t="n">
        <v>0</v>
      </c>
      <c r="K325" s="56" t="n">
        <v>0</v>
      </c>
      <c r="L325" s="57" t="n">
        <v>1.171</v>
      </c>
      <c r="M325" s="81" t="n">
        <v>0</v>
      </c>
      <c r="N325" s="82" t="s">
        <v>163</v>
      </c>
    </row>
    <row r="326" customFormat="false" ht="12.75" hidden="false" customHeight="false" outlineLevel="0" collapsed="false">
      <c r="A326" s="79" t="n">
        <v>321</v>
      </c>
      <c r="B326" s="47" t="s">
        <v>1163</v>
      </c>
      <c r="C326" s="48" t="n">
        <v>667292</v>
      </c>
      <c r="D326" s="49" t="s">
        <v>649</v>
      </c>
      <c r="E326" s="114" t="s">
        <v>18</v>
      </c>
      <c r="F326" s="104" t="n">
        <v>0</v>
      </c>
      <c r="G326" s="73" t="n">
        <v>0</v>
      </c>
      <c r="H326" s="53" t="n">
        <v>1.17</v>
      </c>
      <c r="I326" s="80" t="n">
        <v>0</v>
      </c>
      <c r="J326" s="77" t="n">
        <v>0</v>
      </c>
      <c r="K326" s="56" t="n">
        <v>0</v>
      </c>
      <c r="L326" s="57" t="n">
        <v>1.17</v>
      </c>
      <c r="M326" s="81" t="n">
        <v>0</v>
      </c>
      <c r="N326" s="82" t="s">
        <v>163</v>
      </c>
    </row>
    <row r="327" customFormat="false" ht="12.75" hidden="false" customHeight="false" outlineLevel="0" collapsed="false">
      <c r="A327" s="46" t="n">
        <v>322</v>
      </c>
      <c r="B327" s="64" t="s">
        <v>1164</v>
      </c>
      <c r="C327" s="61" t="n">
        <v>663241</v>
      </c>
      <c r="D327" s="62" t="s">
        <v>240</v>
      </c>
      <c r="E327" s="63" t="s">
        <v>18</v>
      </c>
      <c r="F327" s="51" t="n">
        <v>1.146</v>
      </c>
      <c r="G327" s="73" t="n">
        <v>0</v>
      </c>
      <c r="H327" s="74" t="n">
        <v>0</v>
      </c>
      <c r="I327" s="80" t="n">
        <v>0</v>
      </c>
      <c r="J327" s="77" t="n">
        <v>0</v>
      </c>
      <c r="K327" s="56" t="n">
        <v>0</v>
      </c>
      <c r="L327" s="57" t="n">
        <v>1.146</v>
      </c>
      <c r="M327" s="58" t="n">
        <v>281</v>
      </c>
      <c r="N327" s="59" t="n">
        <v>-41</v>
      </c>
    </row>
    <row r="328" customFormat="false" ht="12.75" hidden="false" customHeight="false" outlineLevel="0" collapsed="false">
      <c r="A328" s="79" t="n">
        <v>323</v>
      </c>
      <c r="B328" s="47" t="s">
        <v>1165</v>
      </c>
      <c r="C328" s="48" t="n">
        <v>669536</v>
      </c>
      <c r="D328" s="49" t="s">
        <v>782</v>
      </c>
      <c r="E328" s="114" t="s">
        <v>18</v>
      </c>
      <c r="F328" s="104" t="n">
        <v>0</v>
      </c>
      <c r="G328" s="73" t="n">
        <v>0</v>
      </c>
      <c r="H328" s="53" t="n">
        <v>1.062</v>
      </c>
      <c r="I328" s="80" t="n">
        <v>0</v>
      </c>
      <c r="J328" s="77" t="n">
        <v>0</v>
      </c>
      <c r="K328" s="56" t="n">
        <v>0</v>
      </c>
      <c r="L328" s="57" t="n">
        <v>1.062</v>
      </c>
      <c r="M328" s="81" t="n">
        <v>0</v>
      </c>
      <c r="N328" s="82" t="s">
        <v>163</v>
      </c>
    </row>
    <row r="329" customFormat="false" ht="13.5" hidden="false" customHeight="false" outlineLevel="0" collapsed="false">
      <c r="A329" s="85" t="n">
        <v>324</v>
      </c>
      <c r="B329" s="86" t="s">
        <v>600</v>
      </c>
      <c r="C329" s="87" t="n">
        <v>659672</v>
      </c>
      <c r="D329" s="88" t="s">
        <v>601</v>
      </c>
      <c r="E329" s="115" t="s">
        <v>18</v>
      </c>
      <c r="F329" s="113" t="n">
        <v>0</v>
      </c>
      <c r="G329" s="91" t="n">
        <v>0</v>
      </c>
      <c r="H329" s="107" t="n">
        <v>0.878</v>
      </c>
      <c r="I329" s="93" t="n">
        <v>0</v>
      </c>
      <c r="J329" s="94" t="n">
        <v>0</v>
      </c>
      <c r="K329" s="95" t="n">
        <v>0</v>
      </c>
      <c r="L329" s="96" t="n">
        <v>0.878</v>
      </c>
      <c r="M329" s="108" t="n">
        <v>0</v>
      </c>
      <c r="N329" s="109" t="s">
        <v>163</v>
      </c>
    </row>
    <row r="330" customFormat="false" ht="13.5" hidden="false" customHeight="false" outlineLevel="0" collapsed="false"/>
  </sheetData>
  <mergeCells count="2">
    <mergeCell ref="A1:N1"/>
    <mergeCell ref="A3:N3"/>
  </mergeCells>
  <conditionalFormatting sqref="F6:K3781">
    <cfRule type="cellIs" priority="2" operator="equal" aboveAverage="0" equalAverage="0" bottom="0" percent="0" rank="0" text="" dxfId="265">
      <formula>0</formula>
    </cfRule>
  </conditionalFormatting>
  <conditionalFormatting sqref="F6:F329 I6:K3781">
    <cfRule type="cellIs" priority="3" operator="greaterThan" aboveAverage="0" equalAverage="0" bottom="0" percent="0" rank="0" text="" dxfId="266">
      <formula>$K6</formula>
    </cfRule>
    <cfRule type="cellIs" priority="4" operator="greaterThan" aboveAverage="0" equalAverage="0" bottom="0" percent="0" rank="0" text="" dxfId="267">
      <formula>$J6</formula>
    </cfRule>
    <cfRule type="cellIs" priority="5" operator="greaterThan" aboveAverage="0" equalAverage="0" bottom="0" percent="0" rank="0" text="" dxfId="268">
      <formula>$I6</formula>
    </cfRule>
  </conditionalFormatting>
  <conditionalFormatting sqref="F6:H102 F209:H249 G110:H276 F103:F276 F277:H3781">
    <cfRule type="cellIs" priority="6" operator="greaterThan" aboveAverage="0" equalAverage="0" bottom="0" percent="0" rank="0" text="" dxfId="269">
      <formula>$H6</formula>
    </cfRule>
    <cfRule type="cellIs" priority="7" operator="greaterThan" aboveAverage="0" equalAverage="0" bottom="0" percent="0" rank="0" text="" dxfId="270">
      <formula>$G6</formula>
    </cfRule>
    <cfRule type="cellIs" priority="8" operator="greaterThan" aboveAverage="0" equalAverage="0" bottom="0" percent="0" rank="0" text="" dxfId="271">
      <formula>$F6</formula>
    </cfRule>
  </conditionalFormatting>
  <conditionalFormatting sqref="G278">
    <cfRule type="cellIs" priority="9" operator="greaterThan" aboveAverage="0" equalAverage="0" bottom="0" percent="0" rank="0" text="" dxfId="272">
      <formula>$H278</formula>
    </cfRule>
    <cfRule type="cellIs" priority="10" operator="greaterThan" aboveAverage="0" equalAverage="0" bottom="0" percent="0" rank="0" text="" dxfId="273">
      <formula>$G278</formula>
    </cfRule>
    <cfRule type="cellIs" priority="11" operator="greaterThan" aboveAverage="0" equalAverage="0" bottom="0" percent="0" rank="0" text="" dxfId="274">
      <formula>$F278</formula>
    </cfRule>
  </conditionalFormatting>
  <conditionalFormatting sqref="C157:C175">
    <cfRule type="expression" priority="12" aboveAverage="0" equalAverage="0" bottom="0" percent="0" rank="0" text="" dxfId="275">
      <formula>AND(COUNTIF($C$157:$C$175,C157)&gt;1,NOT(ISBLANK(C157)))</formula>
    </cfRule>
  </conditionalFormatting>
  <conditionalFormatting sqref="C55">
    <cfRule type="expression" priority="13" aboveAverage="0" equalAverage="0" bottom="0" percent="0" rank="0" text="" dxfId="276">
      <formula>AND(COUNTIF($C$55:$C$55,C55)&gt;1,NOT(ISBLANK(C55)))</formula>
    </cfRule>
  </conditionalFormatting>
  <conditionalFormatting sqref="C304:C306">
    <cfRule type="expression" priority="14" aboveAverage="0" equalAverage="0" bottom="0" percent="0" rank="0" text="" dxfId="277">
      <formula>AND(COUNTIF($C$304:$C$306,C304)&gt;1,NOT(ISBLANK(C304)))</formula>
    </cfRule>
  </conditionalFormatting>
  <conditionalFormatting sqref="F50:F70">
    <cfRule type="cellIs" priority="15" operator="greaterThan" aboveAverage="0" equalAverage="0" bottom="0" percent="0" rank="0" text="" dxfId="278">
      <formula>$H50</formula>
    </cfRule>
    <cfRule type="cellIs" priority="16" operator="greaterThan" aboveAverage="0" equalAverage="0" bottom="0" percent="0" rank="0" text="" dxfId="279">
      <formula>$G50</formula>
    </cfRule>
    <cfRule type="cellIs" priority="17" operator="greaterThan" aboveAverage="0" equalAverage="0" bottom="0" percent="0" rank="0" text="" dxfId="280">
      <formula>$F50</formula>
    </cfRule>
  </conditionalFormatting>
  <conditionalFormatting sqref="C50:C70">
    <cfRule type="expression" priority="18" aboveAverage="0" equalAverage="0" bottom="0" percent="0" rank="0" text="" dxfId="281">
      <formula>AND(COUNTIF($C$50:$C$70,C50)&gt;1,NOT(ISBLANK(C50)))</formula>
    </cfRule>
  </conditionalFormatting>
  <conditionalFormatting sqref="C28">
    <cfRule type="expression" priority="19" aboveAverage="0" equalAverage="0" bottom="0" percent="0" rank="0" text="" dxfId="282">
      <formula>AND(COUNTIF($C$28:$C$28,C28)&gt;1,NOT(ISBLANK(C28)))</formula>
    </cfRule>
  </conditionalFormatting>
  <conditionalFormatting sqref="C6:C27">
    <cfRule type="expression" priority="20" aboveAverage="0" equalAverage="0" bottom="0" percent="0" rank="0" text="" dxfId="283">
      <formula>AND(COUNTIF($C$6:$C$27,C6)&gt;1,NOT(ISBLANK(C6)))</formula>
    </cfRule>
  </conditionalFormatting>
  <conditionalFormatting sqref="C6:C27">
    <cfRule type="expression" priority="21" aboveAverage="0" equalAverage="0" bottom="0" percent="0" rank="0" text="" dxfId="284">
      <formula>AND(COUNTIF($C$6:$C$27,C6)&gt;1,NOT(ISBLANK(C6)))</formula>
    </cfRule>
    <cfRule type="expression" priority="22" aboveAverage="0" equalAverage="0" bottom="0" percent="0" rank="0" text="" dxfId="285">
      <formula>AND(COUNTIF($C$6:$C$27,C6)&gt;1,NOT(ISBLANK(C6)))</formula>
    </cfRule>
    <cfRule type="expression" priority="23" aboveAverage="0" equalAverage="0" bottom="0" percent="0" rank="0" text="" dxfId="286">
      <formula>AND(COUNTIF($C$6:$C$27,C6)&gt;1,NOT(ISBLANK(C6)))</formula>
    </cfRule>
  </conditionalFormatting>
  <conditionalFormatting sqref="F314:G315">
    <cfRule type="cellIs" priority="24" operator="greaterThan" aboveAverage="0" equalAverage="0" bottom="0" percent="0" rank="0" text="" dxfId="287">
      <formula>$H314</formula>
    </cfRule>
    <cfRule type="cellIs" priority="25" operator="greaterThan" aboveAverage="0" equalAverage="0" bottom="0" percent="0" rank="0" text="" dxfId="288">
      <formula>$G314</formula>
    </cfRule>
    <cfRule type="cellIs" priority="26" operator="greaterThan" aboveAverage="0" equalAverage="0" bottom="0" percent="0" rank="0" text="" dxfId="289">
      <formula>$F314</formula>
    </cfRule>
  </conditionalFormatting>
  <conditionalFormatting sqref="C314:C315">
    <cfRule type="expression" priority="27" aboveAverage="0" equalAverage="0" bottom="0" percent="0" rank="0" text="" dxfId="290">
      <formula>AND(COUNTIF($C$314:$C$315,C314)&gt;1,NOT(ISBLANK(C314)))</formula>
    </cfRule>
    <cfRule type="expression" priority="28" aboveAverage="0" equalAverage="0" bottom="0" percent="0" rank="0" text="" dxfId="291">
      <formula>AND(COUNTIF($C$314:$C$315,C314)&gt;1,NOT(ISBLANK(C314)))</formula>
    </cfRule>
  </conditionalFormatting>
  <conditionalFormatting sqref="C318:C320">
    <cfRule type="expression" priority="29" aboveAverage="0" equalAverage="0" bottom="0" percent="0" rank="0" text="" dxfId="292">
      <formula>AND(COUNTIF($C$318:$C$320,C318)&gt;1,NOT(ISBLANK(C318)))</formula>
    </cfRule>
  </conditionalFormatting>
  <conditionalFormatting sqref="C318:C320">
    <cfRule type="expression" priority="30" aboveAverage="0" equalAverage="0" bottom="0" percent="0" rank="0" text="" dxfId="293">
      <formula>AND(COUNTIF($C$318:$C$320,C318)&gt;1,NOT(ISBLANK(C318)))</formula>
    </cfRule>
    <cfRule type="expression" priority="31" aboveAverage="0" equalAverage="0" bottom="0" percent="0" rank="0" text="" dxfId="294">
      <formula>AND(COUNTIF($C$318:$C$320,C318)&gt;1,NOT(ISBLANK(C318)))</formula>
    </cfRule>
    <cfRule type="expression" priority="32" aboveAverage="0" equalAverage="0" bottom="0" percent="0" rank="0" text="" dxfId="295">
      <formula>AND(COUNTIF($C$318:$C$320,C318)&gt;1,NOT(ISBLANK(C318)))</formula>
    </cfRule>
  </conditionalFormatting>
  <conditionalFormatting sqref="C318:C320">
    <cfRule type="expression" priority="33" aboveAverage="0" equalAverage="0" bottom="0" percent="0" rank="0" text="" dxfId="296">
      <formula>AND(COUNTIF($C$318:$C$320,C318)&gt;1,NOT(ISBLANK(C318)))</formula>
    </cfRule>
    <cfRule type="expression" priority="34" aboveAverage="0" equalAverage="0" bottom="0" percent="0" rank="0" text="" dxfId="297">
      <formula>AND(COUNTIF($C$318:$C$320,C318)&gt;1,NOT(ISBLANK(C318)))</formula>
    </cfRule>
  </conditionalFormatting>
  <conditionalFormatting sqref="G318:G320">
    <cfRule type="cellIs" priority="35" operator="greaterThan" aboveAverage="0" equalAverage="0" bottom="0" percent="0" rank="0" text="" dxfId="298">
      <formula>$H318</formula>
    </cfRule>
    <cfRule type="cellIs" priority="36" operator="greaterThan" aboveAverage="0" equalAverage="0" bottom="0" percent="0" rank="0" text="" dxfId="299">
      <formula>$G318</formula>
    </cfRule>
    <cfRule type="cellIs" priority="37" operator="greaterThan" aboveAverage="0" equalAverage="0" bottom="0" percent="0" rank="0" text="" dxfId="300">
      <formula>$F318</formula>
    </cfRule>
  </conditionalFormatting>
  <conditionalFormatting sqref="G318:G319">
    <cfRule type="cellIs" priority="38" operator="greaterThan" aboveAverage="0" equalAverage="0" bottom="0" percent="0" rank="0" text="" dxfId="301">
      <formula>$H318</formula>
    </cfRule>
    <cfRule type="cellIs" priority="39" operator="greaterThan" aboveAverage="0" equalAverage="0" bottom="0" percent="0" rank="0" text="" dxfId="302">
      <formula>$G318</formula>
    </cfRule>
    <cfRule type="cellIs" priority="40" operator="greaterThan" aboveAverage="0" equalAverage="0" bottom="0" percent="0" rank="0" text="" dxfId="303">
      <formula>$F318</formula>
    </cfRule>
  </conditionalFormatting>
  <conditionalFormatting sqref="C295:C307">
    <cfRule type="expression" priority="41" aboveAverage="0" equalAverage="0" bottom="0" percent="0" rank="0" text="" dxfId="304">
      <formula>AND(COUNTIF($C$295:$C$307,C295)&gt;1,NOT(ISBLANK(C295)))</formula>
    </cfRule>
  </conditionalFormatting>
  <conditionalFormatting sqref="C58:C61">
    <cfRule type="expression" priority="42" aboveAverage="0" equalAverage="0" bottom="0" percent="0" rank="0" text="" dxfId="305">
      <formula>AND(COUNTIF($C$58:$C$61,C58)&gt;1,NOT(ISBLANK(C58)))</formula>
    </cfRule>
  </conditionalFormatting>
  <conditionalFormatting sqref="C58:C61">
    <cfRule type="expression" priority="43" aboveAverage="0" equalAverage="0" bottom="0" percent="0" rank="0" text="" dxfId="306">
      <formula>AND(COUNTIF($C$58:$C$61,C58)&gt;1,NOT(ISBLANK(C58)))</formula>
    </cfRule>
    <cfRule type="expression" priority="44" aboveAverage="0" equalAverage="0" bottom="0" percent="0" rank="0" text="" dxfId="307">
      <formula>AND(COUNTIF($C$58:$C$61,C58)&gt;1,NOT(ISBLANK(C58)))</formula>
    </cfRule>
  </conditionalFormatting>
  <conditionalFormatting sqref="C5">
    <cfRule type="expression" priority="45" aboveAverage="0" equalAverage="0" bottom="0" percent="0" rank="0" text="" dxfId="308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309">
      <formula>AND(COUNTIF($C$5:$C$5,C5)&gt;1,NOT(ISBLANK(C5)))</formula>
    </cfRule>
    <cfRule type="expression" priority="47" aboveAverage="0" equalAverage="0" bottom="0" percent="0" rank="0" text="" dxfId="310">
      <formula>AND(COUNTIF($C$5:$C$5,C5)&gt;1,NOT(ISBLANK(C5)))</formula>
    </cfRule>
  </conditionalFormatting>
  <conditionalFormatting sqref="C289">
    <cfRule type="expression" priority="48" aboveAverage="0" equalAverage="0" bottom="0" percent="0" rank="0" text="" dxfId="311">
      <formula>AND(COUNTIF($C$289:$C$289,C289)&gt;1,NOT(ISBLANK(C289)))</formula>
    </cfRule>
  </conditionalFormatting>
  <conditionalFormatting sqref="C154">
    <cfRule type="expression" priority="49" aboveAverage="0" equalAverage="0" bottom="0" percent="0" rank="0" text="" dxfId="312">
      <formula>AND(COUNTIF($C$154:$C$154,C154)&gt;1,NOT(ISBLANK(C154)))</formula>
    </cfRule>
  </conditionalFormatting>
  <conditionalFormatting sqref="C292:C295">
    <cfRule type="expression" priority="50" aboveAverage="0" equalAverage="0" bottom="0" percent="0" rank="0" text="" dxfId="313">
      <formula>AND(COUNTIF($C$292:$C$295,C292)&gt;1,NOT(ISBLANK(C292)))</formula>
    </cfRule>
  </conditionalFormatting>
  <conditionalFormatting sqref="C292:C295">
    <cfRule type="expression" priority="51" aboveAverage="0" equalAverage="0" bottom="0" percent="0" rank="0" text="" dxfId="314">
      <formula>AND(COUNTIF($C$292:$C$295,C292)&gt;1,NOT(ISBLANK(C292)))</formula>
    </cfRule>
    <cfRule type="expression" priority="52" aboveAverage="0" equalAverage="0" bottom="0" percent="0" rank="0" text="" dxfId="315">
      <formula>AND(COUNTIF($C$292:$C$295,C292)&gt;1,NOT(ISBLANK(C292)))</formula>
    </cfRule>
  </conditionalFormatting>
  <conditionalFormatting sqref="G292:G295">
    <cfRule type="cellIs" priority="53" operator="greaterThan" aboveAverage="0" equalAverage="0" bottom="0" percent="0" rank="0" text="" dxfId="316">
      <formula>$H292</formula>
    </cfRule>
    <cfRule type="cellIs" priority="54" operator="greaterThan" aboveAverage="0" equalAverage="0" bottom="0" percent="0" rank="0" text="" dxfId="317">
      <formula>$G292</formula>
    </cfRule>
    <cfRule type="cellIs" priority="55" operator="greaterThan" aboveAverage="0" equalAverage="0" bottom="0" percent="0" rank="0" text="" dxfId="318">
      <formula>$F292</formula>
    </cfRule>
  </conditionalFormatting>
  <conditionalFormatting sqref="C287 C178">
    <cfRule type="expression" priority="56" aboveAverage="0" equalAverage="0" bottom="0" percent="0" rank="0" text="" dxfId="319">
      <formula>AND(COUNTIF($C$287:$C$287,C287)+COUNTIF($C$178:$C$178,C287)&gt;1,NOT(ISBLANK(C287)))</formula>
    </cfRule>
  </conditionalFormatting>
  <conditionalFormatting sqref="C287:C304 C176:C178">
    <cfRule type="expression" priority="57" aboveAverage="0" equalAverage="0" bottom="0" percent="0" rank="0" text="" dxfId="320">
      <formula>AND(COUNTIF($C$287:$C$304,C287)+COUNTIF($C$176:$C$178,C287)&gt;1,NOT(ISBLANK(C287)))</formula>
    </cfRule>
  </conditionalFormatting>
  <conditionalFormatting sqref="C287:C311 C159:C178">
    <cfRule type="expression" priority="58" aboveAverage="0" equalAverage="0" bottom="0" percent="0" rank="0" text="" dxfId="321">
      <formula>AND(COUNTIF($C$287:$C$311,C287)+COUNTIF($C$159:$C$178,C287)&gt;1,NOT(ISBLANK(C287)))</formula>
    </cfRule>
  </conditionalFormatting>
  <conditionalFormatting sqref="C277:C65536 C1:C102 C110:C182">
    <cfRule type="expression" priority="59" aboveAverage="0" equalAverage="0" bottom="0" percent="0" rank="0" text="" dxfId="322">
      <formula>AND(COUNTIF($C$277:$C$65536,C277)+COUNTIF($C$1:$C$102,C277)+COUNTIF($C$110:$C$182,C277)&gt;1,NOT(ISBLANK(C277)))</formula>
    </cfRule>
  </conditionalFormatting>
  <conditionalFormatting sqref="C113:C142">
    <cfRule type="expression" priority="60" aboveAverage="0" equalAverage="0" bottom="0" percent="0" rank="0" text="" dxfId="323">
      <formula>AND(COUNTIF($C$113:$C$142,C113)&gt;1,NOT(ISBLANK(C113)))</formula>
    </cfRule>
  </conditionalFormatting>
  <conditionalFormatting sqref="C287:C65536 C1:C102 C110:C178">
    <cfRule type="expression" priority="61" aboveAverage="0" equalAverage="0" bottom="0" percent="0" rank="0" text="" dxfId="324">
      <formula>AND(COUNTIF($C$287:$C$65536,C287)+COUNTIF($C$1:$C$102,C287)+COUNTIF($C$110:$C$178,C287)&gt;1,NOT(ISBLANK(C287)))</formula>
    </cfRule>
    <cfRule type="expression" priority="62" aboveAverage="0" equalAverage="0" bottom="0" percent="0" rank="0" text="" dxfId="325">
      <formula>AND(COUNTIF($C$287:$C$65536,C287)+COUNTIF($C$1:$C$102,C287)+COUNTIF($C$110:$C$178,C287)&gt;1,NOT(ISBLANK(C287)))</formula>
    </cfRule>
  </conditionalFormatting>
  <conditionalFormatting sqref="C287:C65536 C1:C102 C110:C178">
    <cfRule type="expression" priority="63" aboveAverage="0" equalAverage="0" bottom="0" percent="0" rank="0" text="" dxfId="326">
      <formula>AND(COUNTIF($C$287:$C$65536,C287)+COUNTIF($C$1:$C$102,C287)+COUNTIF($C$110:$C$178,C287)&gt;1,NOT(ISBLANK(C287)))</formula>
    </cfRule>
    <cfRule type="expression" priority="64" aboveAverage="0" equalAverage="0" bottom="0" percent="0" rank="0" text="" dxfId="327">
      <formula>AND(COUNTIF($C$287:$C$65536,C287)+COUNTIF($C$1:$C$102,C287)+COUNTIF($C$110:$C$178,C287)&gt;1,NOT(ISBLANK(C287)))</formula>
    </cfRule>
    <cfRule type="expression" priority="65" aboveAverage="0" equalAverage="0" bottom="0" percent="0" rank="0" text="" dxfId="328">
      <formula>AND(COUNTIF($C$287:$C$65536,C287)+COUNTIF($C$1:$C$102,C287)+COUNTIF($C$110:$C$178,C287)&gt;1,NOT(ISBLANK(C287)))</formula>
    </cfRule>
  </conditionalFormatting>
  <conditionalFormatting sqref="C287:C65536 C1:C102 C110:C178">
    <cfRule type="expression" priority="66" aboveAverage="0" equalAverage="0" bottom="0" percent="0" rank="0" text="" dxfId="329">
      <formula>AND(COUNTIF($C$287:$C$65536,C287)+COUNTIF($C$1:$C$102,C287)+COUNTIF($C$110:$C$178,C287)&gt;1,NOT(ISBLANK(C287)))</formula>
    </cfRule>
  </conditionalFormatting>
  <conditionalFormatting sqref="C287:C65536 C2 C4:C57 C62:C102 C110:C178">
    <cfRule type="expression" priority="67" aboveAverage="0" equalAverage="0" bottom="0" percent="0" rank="0" text="" dxfId="330">
      <formula>AND(COUNTIF($C$287:$C$65536,C287)+COUNTIF($C$2:$C$2,C287)+COUNTIF($C$4:$C$57,C287)+COUNTIF($C$62:$C$102,C287)+COUNTIF($C$110:$C$178,C287)&gt;1,NOT(ISBLANK(C287)))</formula>
    </cfRule>
  </conditionalFormatting>
  <conditionalFormatting sqref="C287:C65536 C2 C4:C102 C110:C178">
    <cfRule type="expression" priority="68" aboveAverage="0" equalAverage="0" bottom="0" percent="0" rank="0" text="" dxfId="331">
      <formula>AND(COUNTIF($C$287:$C$65536,C287)+COUNTIF($C$2:$C$2,C287)+COUNTIF($C$4:$C$102,C287)+COUNTIF($C$110:$C$178,C287)&gt;1,NOT(ISBLANK(C287)))</formula>
    </cfRule>
  </conditionalFormatting>
  <conditionalFormatting sqref="C287:C65536 C2 C4:C102 C110:C178">
    <cfRule type="expression" priority="69" aboveAverage="0" equalAverage="0" bottom="0" percent="0" rank="0" text="" dxfId="332">
      <formula>AND(COUNTIF($C$287:$C$65536,C287)+COUNTIF($C$2:$C$2,C287)+COUNTIF($C$4:$C$102,C287)+COUNTIF($C$110:$C$178,C287)&gt;1,NOT(ISBLANK(C287)))</formula>
    </cfRule>
    <cfRule type="expression" priority="70" aboveAverage="0" equalAverage="0" bottom="0" percent="0" rank="0" text="" dxfId="333">
      <formula>AND(COUNTIF($C$287:$C$65536,C287)+COUNTIF($C$2:$C$2,C287)+COUNTIF($C$4:$C$102,C287)+COUNTIF($C$110:$C$178,C287)&gt;1,NOT(ISBLANK(C287)))</formula>
    </cfRule>
  </conditionalFormatting>
  <conditionalFormatting sqref="C287:C65536 C2 C4:C57 C62:C102 C110:C178">
    <cfRule type="expression" priority="71" aboveAverage="0" equalAverage="0" bottom="0" percent="0" rank="0" text="" dxfId="334">
      <formula>AND(COUNTIF($C$287:$C$65536,C287)+COUNTIF($C$2:$C$2,C287)+COUNTIF($C$4:$C$57,C287)+COUNTIF($C$62:$C$102,C287)+COUNTIF($C$110:$C$178,C287)&gt;1,NOT(ISBLANK(C287)))</formula>
    </cfRule>
    <cfRule type="expression" priority="72" aboveAverage="0" equalAverage="0" bottom="0" percent="0" rank="0" text="" dxfId="335">
      <formula>AND(COUNTIF($C$287:$C$65536,C287)+COUNTIF($C$2:$C$2,C287)+COUNTIF($C$4:$C$57,C287)+COUNTIF($C$62:$C$102,C287)+COUNTIF($C$110:$C$178,C287)&gt;1,NOT(ISBLANK(C287)))</formula>
    </cfRule>
  </conditionalFormatting>
  <conditionalFormatting sqref="C287:C65536 C102 C110:C178">
    <cfRule type="expression" priority="73" aboveAverage="0" equalAverage="0" bottom="0" percent="0" rank="0" text="" dxfId="336">
      <formula>AND(COUNTIF($C$287:$C$65536,C287)+COUNTIF($C$102:$C$102,C287)+COUNTIF($C$110:$C$178,C287)&gt;1,NOT(ISBLANK(C287)))</formula>
    </cfRule>
  </conditionalFormatting>
  <conditionalFormatting sqref="C1:C102 C110:C65536">
    <cfRule type="expression" priority="74" aboveAverage="0" equalAverage="0" bottom="0" percent="0" rank="0" text="" dxfId="337">
      <formula>AND(COUNTIF($C$1:$C$102,C1)+COUNTIF($C$110:$C$65536,C1)&gt;1,NOT(ISBLANK(C1)))</formula>
    </cfRule>
  </conditionalFormatting>
  <conditionalFormatting sqref="C277:C286 C179:C182">
    <cfRule type="expression" priority="75" aboveAverage="0" equalAverage="0" bottom="0" percent="0" rank="0" text="" dxfId="338">
      <formula>AND(COUNTIF($C$277:$C$286,C277)+COUNTIF($C$179:$C$182,C277)&gt;1,NOT(ISBLANK(C277)))</formula>
    </cfRule>
    <cfRule type="expression" priority="76" aboveAverage="0" equalAverage="0" bottom="0" percent="0" rank="0" text="" dxfId="339">
      <formula>AND(COUNTIF($C$277:$C$286,C277)+COUNTIF($C$179:$C$182,C277)&gt;1,NOT(ISBLANK(C277)))</formula>
    </cfRule>
  </conditionalFormatting>
  <conditionalFormatting sqref="C277:C286 C179:C182">
    <cfRule type="expression" priority="77" aboveAverage="0" equalAverage="0" bottom="0" percent="0" rank="0" text="" dxfId="340">
      <formula>AND(COUNTIF($C$277:$C$286,C277)+COUNTIF($C$179:$C$182,C277)&gt;1,NOT(ISBLANK(C277)))</formula>
    </cfRule>
    <cfRule type="expression" priority="78" aboveAverage="0" equalAverage="0" bottom="0" percent="0" rank="0" text="" dxfId="341">
      <formula>AND(COUNTIF($C$277:$C$286,C277)+COUNTIF($C$179:$C$182,C277)&gt;1,NOT(ISBLANK(C277)))</formula>
    </cfRule>
    <cfRule type="expression" priority="79" aboveAverage="0" equalAverage="0" bottom="0" percent="0" rank="0" text="" dxfId="342">
      <formula>AND(COUNTIF($C$277:$C$286,C277)+COUNTIF($C$179:$C$182,C277)&gt;1,NOT(ISBLANK(C277)))</formula>
    </cfRule>
  </conditionalFormatting>
  <conditionalFormatting sqref="C277:C286 C179:C182">
    <cfRule type="expression" priority="80" aboveAverage="0" equalAverage="0" bottom="0" percent="0" rank="0" text="" dxfId="343">
      <formula>AND(COUNTIF($C$277:$C$286,C277)+COUNTIF($C$179:$C$182,C277)&gt;1,NOT(ISBLANK(C277)))</formula>
    </cfRule>
  </conditionalFormatting>
  <conditionalFormatting sqref="C277:C279 C179:C182">
    <cfRule type="expression" priority="81" aboveAverage="0" equalAverage="0" bottom="0" percent="0" rank="0" text="" dxfId="344">
      <formula>AND(COUNTIF($C$277:$C$279,C277)+COUNTIF($C$179:$C$182,C277)&gt;1,NOT(ISBLANK(C277)))</formula>
    </cfRule>
  </conditionalFormatting>
  <conditionalFormatting sqref="C277:C279 C179:C182">
    <cfRule type="expression" priority="82" aboveAverage="0" equalAverage="0" bottom="0" percent="0" rank="0" text="" dxfId="345">
      <formula>AND(COUNTIF($C$277:$C$279,C277)+COUNTIF($C$179:$C$182,C277)&gt;1,NOT(ISBLANK(C277)))</formula>
    </cfRule>
    <cfRule type="expression" priority="83" aboveAverage="0" equalAverage="0" bottom="0" percent="0" rank="0" text="" dxfId="346">
      <formula>AND(COUNTIF($C$277:$C$279,C277)+COUNTIF($C$179:$C$182,C277)&gt;1,NOT(ISBLANK(C277)))</formula>
    </cfRule>
    <cfRule type="expression" priority="84" aboveAverage="0" equalAverage="0" bottom="0" percent="0" rank="0" text="" dxfId="347">
      <formula>AND(COUNTIF($C$277:$C$279,C277)+COUNTIF($C$179:$C$182,C277)&gt;1,NOT(ISBLANK(C277)))</formula>
    </cfRule>
  </conditionalFormatting>
  <conditionalFormatting sqref="C73:C77">
    <cfRule type="expression" priority="85" aboveAverage="0" equalAverage="0" bottom="0" percent="0" rank="0" text="" dxfId="348">
      <formula>AND(COUNTIF($C$73:$C$77,C73)&gt;1,NOT(ISBLANK(C73)))</formula>
    </cfRule>
  </conditionalFormatting>
  <conditionalFormatting sqref="C33:C82">
    <cfRule type="expression" priority="86" aboveAverage="0" equalAverage="0" bottom="0" percent="0" rank="0" text="" dxfId="349">
      <formula>AND(COUNTIF($C$33:$C$82,C33)&gt;1,NOT(ISBLANK(C33)))</formula>
    </cfRule>
  </conditionalFormatting>
  <conditionalFormatting sqref="C103:C109">
    <cfRule type="expression" priority="87" aboveAverage="0" equalAverage="0" bottom="0" percent="0" rank="0" text="" dxfId="350">
      <formula>AND(COUNTIF($C$103:$C$109,C103)&gt;1,NOT(ISBLANK(C103)))</formula>
    </cfRule>
  </conditionalFormatting>
  <conditionalFormatting sqref="C103:C109">
    <cfRule type="expression" priority="88" aboveAverage="0" equalAverage="0" bottom="0" percent="0" rank="0" text="" dxfId="351">
      <formula>AND(COUNTIF($C$103:$C$109,C103)&gt;1,NOT(ISBLANK(C103)))</formula>
    </cfRule>
    <cfRule type="expression" priority="89" aboveAverage="0" equalAverage="0" bottom="0" percent="0" rank="0" text="" dxfId="352">
      <formula>AND(COUNTIF($C$103:$C$109,C103)&gt;1,NOT(ISBLANK(C103)))</formula>
    </cfRule>
  </conditionalFormatting>
  <conditionalFormatting sqref="C103:C109">
    <cfRule type="expression" priority="90" aboveAverage="0" equalAverage="0" bottom="0" percent="0" rank="0" text="" dxfId="353">
      <formula>AND(COUNTIF($C$103:$C$109,C103)&gt;1,NOT(ISBLANK(C103)))</formula>
    </cfRule>
    <cfRule type="expression" priority="91" aboveAverage="0" equalAverage="0" bottom="0" percent="0" rank="0" text="" dxfId="354">
      <formula>AND(COUNTIF($C$103:$C$109,C103)&gt;1,NOT(ISBLANK(C103)))</formula>
    </cfRule>
    <cfRule type="expression" priority="92" aboveAverage="0" equalAverage="0" bottom="0" percent="0" rank="0" text="" dxfId="355">
      <formula>AND(COUNTIF($C$103:$C$109,C103)&gt;1,NOT(ISBLANK(C103)))</formula>
    </cfRule>
  </conditionalFormatting>
  <conditionalFormatting sqref="G103:H109">
    <cfRule type="cellIs" priority="93" operator="greaterThan" aboveAverage="0" equalAverage="0" bottom="0" percent="0" rank="0" text="" dxfId="356">
      <formula>$H103</formula>
    </cfRule>
    <cfRule type="cellIs" priority="94" operator="greaterThan" aboveAverage="0" equalAverage="0" bottom="0" percent="0" rank="0" text="" dxfId="357">
      <formula>$G103</formula>
    </cfRule>
    <cfRule type="cellIs" priority="95" operator="greaterThan" aboveAverage="0" equalAverage="0" bottom="0" percent="0" rank="0" text="" dxfId="358">
      <formula>$F103</formula>
    </cfRule>
  </conditionalFormatting>
  <conditionalFormatting sqref="C102">
    <cfRule type="expression" priority="96" aboveAverage="0" equalAverage="0" bottom="0" percent="0" rank="0" text="" dxfId="359">
      <formula>AND(COUNTIF($C$102:$C$102,C102)&gt;1,NOT(ISBLANK(C102)))</formula>
    </cfRule>
  </conditionalFormatting>
  <conditionalFormatting sqref="C102 C110:C153">
    <cfRule type="expression" priority="97" aboveAverage="0" equalAverage="0" bottom="0" percent="0" rank="0" text="" dxfId="360">
      <formula>AND(COUNTIF($C$102:$C$102,C102)+COUNTIF($C$110:$C$153,C102)&gt;1,NOT(ISBLANK(C102)))</formula>
    </cfRule>
  </conditionalFormatting>
  <conditionalFormatting sqref="C102 C110:C153">
    <cfRule type="expression" priority="98" aboveAverage="0" equalAverage="0" bottom="0" percent="0" rank="0" text="" dxfId="361">
      <formula>AND(COUNTIF($C$102:$C$102,C102)+COUNTIF($C$110:$C$153,C102)&gt;1,NOT(ISBLANK(C102)))</formula>
    </cfRule>
    <cfRule type="expression" priority="99" aboveAverage="0" equalAverage="0" bottom="0" percent="0" rank="0" text="" dxfId="362">
      <formula>AND(COUNTIF($C$102:$C$102,C102)+COUNTIF($C$110:$C$153,C102)&gt;1,NOT(ISBLANK(C102)))</formula>
    </cfRule>
    <cfRule type="expression" priority="100" aboveAverage="0" equalAverage="0" bottom="0" percent="0" rank="0" text="" dxfId="363">
      <formula>AND(COUNTIF($C$102:$C$102,C102)+COUNTIF($C$110:$C$153,C102)&gt;1,NOT(ISBLANK(C102)))</formula>
    </cfRule>
  </conditionalFormatting>
  <conditionalFormatting sqref="C1:C65536">
    <cfRule type="expression" priority="101" aboveAverage="0" equalAverage="0" bottom="0" percent="0" rank="0" text="" dxfId="364">
      <formula>AND(COUNTIF($C:$C,C1)&gt;1,NOT(ISBLANK(C1)))</formula>
    </cfRule>
  </conditionalFormatting>
  <conditionalFormatting sqref="C209:C249">
    <cfRule type="expression" priority="102" aboveAverage="0" equalAverage="0" bottom="0" percent="0" rank="0" text="" dxfId="365">
      <formula>AND(COUNTIF($C$209:$C$249,C209)&gt;1,NOT(ISBLANK(C209)))</formula>
    </cfRule>
  </conditionalFormatting>
  <conditionalFormatting sqref="C209:C249">
    <cfRule type="expression" priority="103" aboveAverage="0" equalAverage="0" bottom="0" percent="0" rank="0" text="" dxfId="366">
      <formula>AND(COUNTIF($C$209:$C$249,C209)&gt;1,NOT(ISBLANK(C209)))</formula>
    </cfRule>
    <cfRule type="expression" priority="104" aboveAverage="0" equalAverage="0" bottom="0" percent="0" rank="0" text="" dxfId="367">
      <formula>AND(COUNTIF($C$209:$C$249,C209)&gt;1,NOT(ISBLANK(C209)))</formula>
    </cfRule>
  </conditionalFormatting>
  <conditionalFormatting sqref="C209:C249">
    <cfRule type="expression" priority="105" aboveAverage="0" equalAverage="0" bottom="0" percent="0" rank="0" text="" dxfId="368">
      <formula>AND(COUNTIF($C$209:$C$249,C209)&gt;1,NOT(ISBLANK(C209)))</formula>
    </cfRule>
    <cfRule type="expression" priority="106" aboveAverage="0" equalAverage="0" bottom="0" percent="0" rank="0" text="" dxfId="369">
      <formula>AND(COUNTIF($C$209:$C$249,C209)&gt;1,NOT(ISBLANK(C209)))</formula>
    </cfRule>
    <cfRule type="expression" priority="107" aboveAverage="0" equalAverage="0" bottom="0" percent="0" rank="0" text="" dxfId="370">
      <formula>AND(COUNTIF($C$209:$C$249,C209)&gt;1,NOT(ISBLANK(C209)))</formula>
    </cfRule>
  </conditionalFormatting>
  <conditionalFormatting sqref="C183:C276">
    <cfRule type="expression" priority="108" aboveAverage="0" equalAverage="0" bottom="0" percent="0" rank="0" text="" dxfId="371">
      <formula>AND(COUNTIF($C$183:$C$276,C183)&gt;1,NOT(ISBLANK(C183)))</formula>
    </cfRule>
  </conditionalFormatting>
  <conditionalFormatting sqref="C183:C276">
    <cfRule type="expression" priority="109" aboveAverage="0" equalAverage="0" bottom="0" percent="0" rank="0" text="" dxfId="372">
      <formula>AND(COUNTIF($C$183:$C$276,C183)&gt;1,NOT(ISBLANK(C183)))</formula>
    </cfRule>
    <cfRule type="expression" priority="110" aboveAverage="0" equalAverage="0" bottom="0" percent="0" rank="0" text="" dxfId="373">
      <formula>AND(COUNTIF($C$183:$C$276,C183)&gt;1,NOT(ISBLANK(C183)))</formula>
    </cfRule>
  </conditionalFormatting>
  <conditionalFormatting sqref="C183:C276">
    <cfRule type="expression" priority="111" aboveAverage="0" equalAverage="0" bottom="0" percent="0" rank="0" text="" dxfId="374">
      <formula>AND(COUNTIF($C$183:$C$276,C183)&gt;1,NOT(ISBLANK(C183)))</formula>
    </cfRule>
    <cfRule type="expression" priority="112" aboveAverage="0" equalAverage="0" bottom="0" percent="0" rank="0" text="" dxfId="375">
      <formula>AND(COUNTIF($C$183:$C$276,C183)&gt;1,NOT(ISBLANK(C183)))</formula>
    </cfRule>
    <cfRule type="expression" priority="113" aboveAverage="0" equalAverage="0" bottom="0" percent="0" rank="0" text="" dxfId="376">
      <formula>AND(COUNTIF($C$183:$C$276,C183)&gt;1,NOT(ISBLANK(C183)))</formula>
    </cfRule>
  </conditionalFormatting>
  <conditionalFormatting sqref="C327:C329">
    <cfRule type="expression" priority="114" aboveAverage="0" equalAverage="0" bottom="0" percent="0" rank="0" text="" dxfId="377">
      <formula>AND(COUNTIF($C$327:$C$329,C327)&gt;1,NOT(ISBLANK(C327)))</formula>
    </cfRule>
  </conditionalFormatting>
  <conditionalFormatting sqref="C287:C329 C83:C102 C110:C178">
    <cfRule type="expression" priority="115" aboveAverage="0" equalAverage="0" bottom="0" percent="0" rank="0" text="" dxfId="378">
      <formula>AND(COUNTIF($C$287:$C$329,C287)+COUNTIF($C$83:$C$102,C287)+COUNTIF($C$110:$C$178,C287)&gt;1,NOT(ISBLANK(C287)))</formula>
    </cfRule>
    <cfRule type="expression" priority="116" aboveAverage="0" equalAverage="0" bottom="0" percent="0" rank="0" text="" dxfId="379">
      <formula>AND(COUNTIF($C$287:$C$329,C287)+COUNTIF($C$83:$C$102,C287)+COUNTIF($C$110:$C$178,C287)&gt;1,NOT(ISBLANK(C287)))</formula>
    </cfRule>
  </conditionalFormatting>
  <conditionalFormatting sqref="C287:C329 C28:C102 C110:C178">
    <cfRule type="expression" priority="117" aboveAverage="0" equalAverage="0" bottom="0" percent="0" rank="0" text="" dxfId="380">
      <formula>AND(COUNTIF($C$287:$C$329,C287)+COUNTIF($C$28:$C$102,C287)+COUNTIF($C$110:$C$178,C287)&gt;1,NOT(ISBLANK(C287)))</formula>
    </cfRule>
  </conditionalFormatting>
  <conditionalFormatting sqref="C287:C329 C28:C102 C110:C178">
    <cfRule type="expression" priority="118" aboveAverage="0" equalAverage="0" bottom="0" percent="0" rank="0" text="" dxfId="381">
      <formula>AND(COUNTIF($C$287:$C$329,C287)+COUNTIF($C$28:$C$102,C287)+COUNTIF($C$110:$C$178,C287)&gt;1,NOT(ISBLANK(C287)))</formula>
    </cfRule>
    <cfRule type="expression" priority="119" aboveAverage="0" equalAverage="0" bottom="0" percent="0" rank="0" text="" dxfId="382">
      <formula>AND(COUNTIF($C$287:$C$329,C287)+COUNTIF($C$28:$C$102,C287)+COUNTIF($C$110:$C$178,C287)&gt;1,NOT(ISBLANK(C287)))</formula>
    </cfRule>
    <cfRule type="expression" priority="120" aboveAverage="0" equalAverage="0" bottom="0" percent="0" rank="0" text="" dxfId="383">
      <formula>AND(COUNTIF($C$287:$C$329,C287)+COUNTIF($C$28:$C$102,C287)+COUNTIF($C$110:$C$178,C287)&gt;1,NOT(ISBLANK(C287)))</formula>
    </cfRule>
  </conditionalFormatting>
  <conditionalFormatting sqref="C287:C329 C29:C32 C83:C102 C110:C178">
    <cfRule type="expression" priority="121" aboveAverage="0" equalAverage="0" bottom="0" percent="0" rank="0" text="" dxfId="384">
      <formula>AND(COUNTIF($C$287:$C$329,C287)+COUNTIF($C$29:$C$32,C287)+COUNTIF($C$83:$C$102,C287)+COUNTIF($C$110:$C$178,C287)&gt;1,NOT(ISBLANK(C287)))</formula>
    </cfRule>
  </conditionalFormatting>
  <conditionalFormatting sqref="C287:C329 C28:C32 C83:C102 C110:C178">
    <cfRule type="expression" priority="122" aboveAverage="0" equalAverage="0" bottom="0" percent="0" rank="0" text="" dxfId="385">
      <formula>AND(COUNTIF($C$287:$C$329,C287)+COUNTIF($C$28:$C$32,C287)+COUNTIF($C$83:$C$102,C287)+COUNTIF($C$110:$C$178,C287)&gt;1,NOT(ISBLANK(C287)))</formula>
    </cfRule>
  </conditionalFormatting>
  <conditionalFormatting sqref="C287:C329 C6:C102 C110:C178">
    <cfRule type="expression" priority="123" aboveAverage="0" equalAverage="0" bottom="0" percent="0" rank="0" text="" dxfId="386">
      <formula>AND(COUNTIF($C$287:$C$329,C287)+COUNTIF($C$6:$C$102,C287)+COUNTIF($C$110:$C$178,C287)&gt;1,NOT(ISBLANK(C287)))</formula>
    </cfRule>
    <cfRule type="expression" priority="124" aboveAverage="0" equalAverage="0" bottom="0" percent="0" rank="0" text="" dxfId="387">
      <formula>AND(COUNTIF($C$287:$C$329,C287)+COUNTIF($C$6:$C$102,C287)+COUNTIF($C$110:$C$178,C287)&gt;1,NOT(ISBLANK(C287)))</formula>
    </cfRule>
    <cfRule type="expression" priority="125" aboveAverage="0" equalAverage="0" bottom="0" percent="0" rank="0" text="" dxfId="388">
      <formula>AND(COUNTIF($C$287:$C$329,C287)+COUNTIF($C$6:$C$102,C287)+COUNTIF($C$110:$C$178,C287)&gt;1,NOT(ISBLANK(C287)))</formula>
    </cfRule>
  </conditionalFormatting>
  <conditionalFormatting sqref="C287:C329 C6:C102 C110:C178">
    <cfRule type="expression" priority="126" aboveAverage="0" equalAverage="0" bottom="0" percent="0" rank="0" text="" dxfId="389">
      <formula>AND(COUNTIF($C$287:$C$329,C287)+COUNTIF($C$6:$C$102,C287)+COUNTIF($C$110:$C$178,C287)&gt;1,NOT(ISBLANK(C287)))</formula>
    </cfRule>
  </conditionalFormatting>
  <conditionalFormatting sqref="C330:C65536">
    <cfRule type="expression" priority="127" aboveAverage="0" equalAverage="0" bottom="0" percent="0" rank="0" text="" dxfId="390">
      <formula>AND(COUNTIF($C$330:$C$65536,C330)&gt;1,NOT(ISBLANK(C33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116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14"/>
    <col collapsed="false" customWidth="true" hidden="false" outlineLevel="0" max="14" min="14" style="4" width="3.28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17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16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18"/>
      <c r="F4" s="16"/>
      <c r="G4" s="16"/>
      <c r="H4" s="16"/>
      <c r="I4" s="16"/>
      <c r="J4" s="16"/>
      <c r="K4" s="16"/>
    </row>
    <row r="5" s="30" customFormat="true" ht="64.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167</v>
      </c>
      <c r="C6" s="33" t="n">
        <v>657094</v>
      </c>
      <c r="D6" s="34" t="s">
        <v>1168</v>
      </c>
      <c r="E6" s="35" t="s">
        <v>18</v>
      </c>
      <c r="F6" s="36" t="n">
        <v>47.872</v>
      </c>
      <c r="G6" s="37" t="n">
        <v>12.935</v>
      </c>
      <c r="H6" s="38" t="n">
        <v>10.056</v>
      </c>
      <c r="I6" s="39" t="n">
        <v>156.938</v>
      </c>
      <c r="J6" s="40" t="n">
        <v>158.288</v>
      </c>
      <c r="K6" s="41" t="n">
        <v>0</v>
      </c>
      <c r="L6" s="42" t="n">
        <v>376.033</v>
      </c>
      <c r="M6" s="43" t="n">
        <v>1</v>
      </c>
      <c r="N6" s="44" t="n">
        <v>0</v>
      </c>
    </row>
    <row r="7" customFormat="false" ht="12.75" hidden="false" customHeight="false" outlineLevel="0" collapsed="false">
      <c r="A7" s="46" t="n">
        <v>2</v>
      </c>
      <c r="B7" s="64" t="s">
        <v>1169</v>
      </c>
      <c r="C7" s="61" t="n">
        <v>661413</v>
      </c>
      <c r="D7" s="62" t="s">
        <v>33</v>
      </c>
      <c r="E7" s="63" t="s">
        <v>18</v>
      </c>
      <c r="F7" s="51" t="n">
        <v>23.938</v>
      </c>
      <c r="G7" s="52" t="n">
        <v>15.864</v>
      </c>
      <c r="H7" s="53" t="n">
        <v>24.826</v>
      </c>
      <c r="I7" s="54" t="n">
        <v>78.471</v>
      </c>
      <c r="J7" s="55" t="n">
        <v>126.63</v>
      </c>
      <c r="K7" s="56" t="n">
        <v>0</v>
      </c>
      <c r="L7" s="57" t="n">
        <v>253.865</v>
      </c>
      <c r="M7" s="58" t="n">
        <v>2</v>
      </c>
      <c r="N7" s="59" t="n">
        <v>0</v>
      </c>
    </row>
    <row r="8" customFormat="false" ht="12.75" hidden="false" customHeight="false" outlineLevel="0" collapsed="false">
      <c r="A8" s="46" t="n">
        <v>3</v>
      </c>
      <c r="B8" s="47" t="s">
        <v>1170</v>
      </c>
      <c r="C8" s="48" t="n">
        <v>654767</v>
      </c>
      <c r="D8" s="49" t="s">
        <v>292</v>
      </c>
      <c r="E8" s="50" t="s">
        <v>18</v>
      </c>
      <c r="F8" s="51" t="n">
        <v>12.447</v>
      </c>
      <c r="G8" s="52" t="n">
        <v>13.06</v>
      </c>
      <c r="H8" s="53" t="n">
        <v>13.709</v>
      </c>
      <c r="I8" s="54" t="n">
        <v>125.55</v>
      </c>
      <c r="J8" s="55" t="n">
        <v>79.147</v>
      </c>
      <c r="K8" s="56" t="n">
        <v>0</v>
      </c>
      <c r="L8" s="57" t="n">
        <v>231.466</v>
      </c>
      <c r="M8" s="58" t="n">
        <v>3</v>
      </c>
      <c r="N8" s="59" t="n">
        <v>0</v>
      </c>
    </row>
    <row r="9" s="65" customFormat="true" ht="12.75" hidden="false" customHeight="false" outlineLevel="0" collapsed="false">
      <c r="A9" s="46" t="n">
        <v>4</v>
      </c>
      <c r="B9" s="64" t="s">
        <v>1171</v>
      </c>
      <c r="C9" s="61" t="n">
        <v>659709</v>
      </c>
      <c r="D9" s="62" t="s">
        <v>306</v>
      </c>
      <c r="E9" s="63" t="s">
        <v>18</v>
      </c>
      <c r="F9" s="51" t="n">
        <v>38.298</v>
      </c>
      <c r="G9" s="52" t="n">
        <v>25.376</v>
      </c>
      <c r="H9" s="53" t="n">
        <v>20.171</v>
      </c>
      <c r="I9" s="54" t="n">
        <v>102.009</v>
      </c>
      <c r="J9" s="55" t="n">
        <v>50.655</v>
      </c>
      <c r="K9" s="56" t="n">
        <v>0</v>
      </c>
      <c r="L9" s="57" t="n">
        <v>216.338</v>
      </c>
      <c r="M9" s="58" t="n">
        <v>4</v>
      </c>
      <c r="N9" s="59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68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6" t="n">
        <v>5</v>
      </c>
      <c r="B10" s="60" t="s">
        <v>1172</v>
      </c>
      <c r="C10" s="61" t="n">
        <v>653664</v>
      </c>
      <c r="D10" s="62" t="s">
        <v>227</v>
      </c>
      <c r="E10" s="63" t="s">
        <v>18</v>
      </c>
      <c r="F10" s="51" t="n">
        <v>31.117</v>
      </c>
      <c r="G10" s="52" t="n">
        <v>31.72</v>
      </c>
      <c r="H10" s="53" t="n">
        <v>6.289</v>
      </c>
      <c r="I10" s="54" t="n">
        <v>102.009</v>
      </c>
      <c r="J10" s="55" t="n">
        <v>50.659</v>
      </c>
      <c r="K10" s="56" t="n">
        <v>0</v>
      </c>
      <c r="L10" s="57" t="n">
        <v>215.505</v>
      </c>
      <c r="M10" s="58" t="n">
        <v>5</v>
      </c>
      <c r="N10" s="59" t="n">
        <v>0</v>
      </c>
    </row>
    <row r="11" s="66" customFormat="true" ht="12.75" hidden="false" customHeight="false" outlineLevel="0" collapsed="false">
      <c r="A11" s="46" t="n">
        <v>6</v>
      </c>
      <c r="B11" s="64" t="s">
        <v>1173</v>
      </c>
      <c r="C11" s="61" t="n">
        <v>665290</v>
      </c>
      <c r="D11" s="62" t="s">
        <v>1168</v>
      </c>
      <c r="E11" s="63" t="s">
        <v>18</v>
      </c>
      <c r="F11" s="51" t="n">
        <v>23.94</v>
      </c>
      <c r="G11" s="52" t="n">
        <v>10.348</v>
      </c>
      <c r="H11" s="53" t="n">
        <v>12.57</v>
      </c>
      <c r="I11" s="54" t="n">
        <v>50.228</v>
      </c>
      <c r="J11" s="55" t="n">
        <v>102.887</v>
      </c>
      <c r="K11" s="56" t="n">
        <v>0</v>
      </c>
      <c r="L11" s="57" t="n">
        <v>189.625</v>
      </c>
      <c r="M11" s="58" t="n">
        <v>6</v>
      </c>
      <c r="N11" s="59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6" t="n">
        <v>7</v>
      </c>
      <c r="B12" s="64" t="s">
        <v>1174</v>
      </c>
      <c r="C12" s="61" t="n">
        <v>662020</v>
      </c>
      <c r="D12" s="62" t="s">
        <v>167</v>
      </c>
      <c r="E12" s="63" t="s">
        <v>18</v>
      </c>
      <c r="F12" s="51" t="n">
        <v>7.672</v>
      </c>
      <c r="G12" s="52" t="n">
        <v>15.861</v>
      </c>
      <c r="H12" s="53" t="n">
        <v>31.033</v>
      </c>
      <c r="I12" s="54" t="n">
        <v>78.472</v>
      </c>
      <c r="J12" s="55" t="n">
        <v>50.657</v>
      </c>
      <c r="K12" s="56" t="n">
        <v>0</v>
      </c>
      <c r="L12" s="57" t="n">
        <v>176.023</v>
      </c>
      <c r="M12" s="58" t="n">
        <v>9</v>
      </c>
      <c r="N12" s="59" t="n">
        <v>2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1"/>
    </row>
    <row r="13" customFormat="false" ht="12.75" hidden="false" customHeight="false" outlineLevel="0" collapsed="false">
      <c r="A13" s="46" t="n">
        <v>8</v>
      </c>
      <c r="B13" s="64" t="s">
        <v>1175</v>
      </c>
      <c r="C13" s="61" t="n">
        <v>645999</v>
      </c>
      <c r="D13" s="62" t="s">
        <v>1176</v>
      </c>
      <c r="E13" s="63" t="s">
        <v>18</v>
      </c>
      <c r="F13" s="51" t="n">
        <v>9.574</v>
      </c>
      <c r="G13" s="73" t="n">
        <v>0</v>
      </c>
      <c r="H13" s="53" t="n">
        <v>5.158</v>
      </c>
      <c r="I13" s="54" t="n">
        <v>78.47</v>
      </c>
      <c r="J13" s="55" t="n">
        <v>79.146</v>
      </c>
      <c r="K13" s="56" t="n">
        <v>0</v>
      </c>
      <c r="L13" s="57" t="n">
        <v>172.348</v>
      </c>
      <c r="M13" s="58" t="n">
        <v>7</v>
      </c>
      <c r="N13" s="59" t="n">
        <v>-1</v>
      </c>
    </row>
    <row r="14" customFormat="false" ht="12.75" hidden="false" customHeight="false" outlineLevel="0" collapsed="false">
      <c r="A14" s="46" t="n">
        <v>9</v>
      </c>
      <c r="B14" s="64" t="s">
        <v>1177</v>
      </c>
      <c r="C14" s="61" t="n">
        <v>652289</v>
      </c>
      <c r="D14" s="62" t="s">
        <v>1168</v>
      </c>
      <c r="E14" s="63" t="s">
        <v>18</v>
      </c>
      <c r="F14" s="51" t="n">
        <v>23.937</v>
      </c>
      <c r="G14" s="52" t="n">
        <v>8.408</v>
      </c>
      <c r="H14" s="53" t="n">
        <v>8.171</v>
      </c>
      <c r="I14" s="54" t="n">
        <v>50.222</v>
      </c>
      <c r="J14" s="55" t="n">
        <v>79.145</v>
      </c>
      <c r="K14" s="56" t="n">
        <v>0</v>
      </c>
      <c r="L14" s="57" t="n">
        <v>161.712</v>
      </c>
      <c r="M14" s="58" t="n">
        <v>8</v>
      </c>
      <c r="N14" s="59" t="n">
        <v>-1</v>
      </c>
      <c r="O14" s="68"/>
      <c r="P14" s="68"/>
      <c r="Q14" s="68"/>
      <c r="R14" s="68"/>
      <c r="S14" s="68"/>
      <c r="T14" s="68"/>
      <c r="U14" s="68"/>
      <c r="V14" s="68"/>
      <c r="W14" s="68"/>
      <c r="X14" s="68"/>
      <c r="Z14" s="65"/>
      <c r="AB14" s="66"/>
    </row>
    <row r="15" customFormat="false" ht="12.75" hidden="false" customHeight="false" outlineLevel="0" collapsed="false">
      <c r="A15" s="46" t="n">
        <v>10</v>
      </c>
      <c r="B15" s="64" t="s">
        <v>1178</v>
      </c>
      <c r="C15" s="61" t="n">
        <v>654677</v>
      </c>
      <c r="D15" s="62" t="s">
        <v>292</v>
      </c>
      <c r="E15" s="63" t="s">
        <v>18</v>
      </c>
      <c r="F15" s="51" t="n">
        <v>19.149</v>
      </c>
      <c r="G15" s="52" t="n">
        <v>8.489</v>
      </c>
      <c r="H15" s="53" t="n">
        <v>21.091</v>
      </c>
      <c r="I15" s="54" t="n">
        <v>25.124</v>
      </c>
      <c r="J15" s="55" t="n">
        <v>79.148</v>
      </c>
      <c r="K15" s="56" t="n">
        <v>0</v>
      </c>
      <c r="L15" s="57" t="n">
        <v>144.512</v>
      </c>
      <c r="M15" s="58" t="n">
        <v>11</v>
      </c>
      <c r="N15" s="59" t="n">
        <v>1</v>
      </c>
    </row>
    <row r="16" customFormat="false" ht="12.75" hidden="false" customHeight="false" outlineLevel="0" collapsed="false">
      <c r="A16" s="46" t="n">
        <v>11</v>
      </c>
      <c r="B16" s="47" t="s">
        <v>1179</v>
      </c>
      <c r="C16" s="48" t="n">
        <v>660091</v>
      </c>
      <c r="D16" s="49" t="s">
        <v>657</v>
      </c>
      <c r="E16" s="50" t="s">
        <v>18</v>
      </c>
      <c r="F16" s="51" t="n">
        <v>15.326</v>
      </c>
      <c r="G16" s="52" t="n">
        <v>15.07</v>
      </c>
      <c r="H16" s="53" t="n">
        <v>15.521</v>
      </c>
      <c r="I16" s="80" t="n">
        <v>0</v>
      </c>
      <c r="J16" s="55" t="n">
        <v>102.887</v>
      </c>
      <c r="K16" s="56" t="n">
        <v>0</v>
      </c>
      <c r="L16" s="57" t="n">
        <v>133.734</v>
      </c>
      <c r="M16" s="58" t="n">
        <v>10</v>
      </c>
      <c r="N16" s="59" t="n">
        <v>-1</v>
      </c>
    </row>
    <row r="17" customFormat="false" ht="12.75" hidden="false" customHeight="false" outlineLevel="0" collapsed="false">
      <c r="A17" s="46" t="n">
        <v>12</v>
      </c>
      <c r="B17" s="64" t="s">
        <v>1180</v>
      </c>
      <c r="C17" s="61" t="n">
        <v>652423</v>
      </c>
      <c r="D17" s="62" t="s">
        <v>292</v>
      </c>
      <c r="E17" s="63" t="s">
        <v>18</v>
      </c>
      <c r="F17" s="51" t="n">
        <v>15.319</v>
      </c>
      <c r="G17" s="52" t="n">
        <v>10.448</v>
      </c>
      <c r="H17" s="53" t="n">
        <v>13.709</v>
      </c>
      <c r="I17" s="54" t="n">
        <v>78.473</v>
      </c>
      <c r="J17" s="55" t="n">
        <v>25.342</v>
      </c>
      <c r="K17" s="56" t="n">
        <v>0</v>
      </c>
      <c r="L17" s="57" t="n">
        <v>132.843</v>
      </c>
      <c r="M17" s="58" t="n">
        <v>12</v>
      </c>
      <c r="N17" s="59" t="n">
        <v>0</v>
      </c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5"/>
    </row>
    <row r="18" customFormat="false" ht="12.75" hidden="false" customHeight="false" outlineLevel="0" collapsed="false">
      <c r="A18" s="46" t="n">
        <v>13</v>
      </c>
      <c r="B18" s="60" t="s">
        <v>1181</v>
      </c>
      <c r="C18" s="61" t="n">
        <v>653925</v>
      </c>
      <c r="D18" s="62" t="s">
        <v>227</v>
      </c>
      <c r="E18" s="63" t="s">
        <v>18</v>
      </c>
      <c r="F18" s="51" t="n">
        <v>31.117</v>
      </c>
      <c r="G18" s="52" t="n">
        <v>20.618</v>
      </c>
      <c r="H18" s="53" t="n">
        <v>8.171</v>
      </c>
      <c r="I18" s="54" t="n">
        <v>50.223</v>
      </c>
      <c r="J18" s="55" t="n">
        <v>25.33</v>
      </c>
      <c r="K18" s="56" t="n">
        <v>0</v>
      </c>
      <c r="L18" s="57" t="n">
        <v>127.288</v>
      </c>
      <c r="M18" s="58" t="n">
        <v>13</v>
      </c>
      <c r="N18" s="59" t="n">
        <v>0</v>
      </c>
    </row>
    <row r="19" customFormat="false" ht="12.75" hidden="false" customHeight="false" outlineLevel="0" collapsed="false">
      <c r="A19" s="46" t="n">
        <v>14</v>
      </c>
      <c r="B19" s="64" t="s">
        <v>1182</v>
      </c>
      <c r="C19" s="61" t="n">
        <v>662229</v>
      </c>
      <c r="D19" s="62" t="s">
        <v>1183</v>
      </c>
      <c r="E19" s="63" t="s">
        <v>18</v>
      </c>
      <c r="F19" s="104" t="n">
        <v>0</v>
      </c>
      <c r="G19" s="52" t="n">
        <v>12.778</v>
      </c>
      <c r="H19" s="53" t="n">
        <v>6.86</v>
      </c>
      <c r="I19" s="54" t="n">
        <v>50.227</v>
      </c>
      <c r="J19" s="55" t="n">
        <v>50.66</v>
      </c>
      <c r="K19" s="56" t="n">
        <v>0</v>
      </c>
      <c r="L19" s="57" t="n">
        <v>120.525</v>
      </c>
      <c r="M19" s="58" t="n">
        <v>14</v>
      </c>
      <c r="N19" s="59" t="n">
        <v>0</v>
      </c>
    </row>
    <row r="20" customFormat="false" ht="12.75" hidden="false" customHeight="false" outlineLevel="0" collapsed="false">
      <c r="A20" s="46" t="n">
        <v>15</v>
      </c>
      <c r="B20" s="60" t="s">
        <v>1184</v>
      </c>
      <c r="C20" s="61" t="n">
        <v>664778</v>
      </c>
      <c r="D20" s="62" t="s">
        <v>1185</v>
      </c>
      <c r="E20" s="63" t="s">
        <v>18</v>
      </c>
      <c r="F20" s="51" t="n">
        <v>4.979</v>
      </c>
      <c r="G20" s="52" t="n">
        <v>6.393</v>
      </c>
      <c r="H20" s="53" t="n">
        <v>5.574</v>
      </c>
      <c r="I20" s="54" t="n">
        <v>50.226</v>
      </c>
      <c r="J20" s="55" t="n">
        <v>50.653</v>
      </c>
      <c r="K20" s="56" t="n">
        <v>0</v>
      </c>
      <c r="L20" s="57" t="n">
        <v>112.846</v>
      </c>
      <c r="M20" s="58" t="n">
        <v>15</v>
      </c>
      <c r="N20" s="59" t="n">
        <v>0</v>
      </c>
    </row>
    <row r="21" customFormat="false" ht="12.75" hidden="false" customHeight="false" outlineLevel="0" collapsed="false">
      <c r="A21" s="46" t="n">
        <v>16</v>
      </c>
      <c r="B21" s="64" t="s">
        <v>1186</v>
      </c>
      <c r="C21" s="61" t="n">
        <v>648857</v>
      </c>
      <c r="D21" s="62" t="s">
        <v>24</v>
      </c>
      <c r="E21" s="63" t="s">
        <v>18</v>
      </c>
      <c r="F21" s="51" t="n">
        <v>15.32</v>
      </c>
      <c r="G21" s="52" t="n">
        <v>15.863</v>
      </c>
      <c r="H21" s="53" t="n">
        <v>9.939</v>
      </c>
      <c r="I21" s="54" t="n">
        <v>25.122</v>
      </c>
      <c r="J21" s="55" t="n">
        <v>50.656</v>
      </c>
      <c r="K21" s="56" t="n">
        <v>0</v>
      </c>
      <c r="L21" s="57" t="n">
        <v>106.961</v>
      </c>
      <c r="M21" s="58" t="n">
        <v>16</v>
      </c>
      <c r="N21" s="59" t="n">
        <v>0</v>
      </c>
      <c r="O21" s="68"/>
      <c r="P21" s="68"/>
      <c r="Q21" s="68"/>
      <c r="R21" s="68"/>
      <c r="S21" s="68"/>
      <c r="T21" s="68"/>
      <c r="U21" s="68"/>
      <c r="V21" s="68"/>
      <c r="W21" s="68"/>
      <c r="X21" s="68"/>
    </row>
    <row r="22" customFormat="false" ht="12.75" hidden="false" customHeight="false" outlineLevel="0" collapsed="false">
      <c r="A22" s="46" t="n">
        <v>17</v>
      </c>
      <c r="B22" s="64" t="s">
        <v>1187</v>
      </c>
      <c r="C22" s="61" t="n">
        <v>649567</v>
      </c>
      <c r="D22" s="62" t="s">
        <v>24</v>
      </c>
      <c r="E22" s="67" t="s">
        <v>18</v>
      </c>
      <c r="F22" s="51" t="n">
        <v>15.322</v>
      </c>
      <c r="G22" s="52" t="n">
        <v>15.862</v>
      </c>
      <c r="H22" s="53" t="n">
        <v>15.52</v>
      </c>
      <c r="I22" s="54" t="n">
        <v>50.221</v>
      </c>
      <c r="J22" s="55" t="n">
        <v>25.338</v>
      </c>
      <c r="K22" s="56" t="n">
        <v>0</v>
      </c>
      <c r="L22" s="57" t="n">
        <v>106.941</v>
      </c>
      <c r="M22" s="58" t="n">
        <v>17</v>
      </c>
      <c r="N22" s="59" t="n">
        <v>0</v>
      </c>
    </row>
    <row r="23" customFormat="false" ht="12.75" hidden="false" customHeight="false" outlineLevel="0" collapsed="false">
      <c r="A23" s="46" t="n">
        <v>18</v>
      </c>
      <c r="B23" s="47" t="s">
        <v>1188</v>
      </c>
      <c r="C23" s="48" t="n">
        <v>662345</v>
      </c>
      <c r="D23" s="49" t="s">
        <v>292</v>
      </c>
      <c r="E23" s="50" t="s">
        <v>18</v>
      </c>
      <c r="F23" s="51" t="n">
        <v>12.447</v>
      </c>
      <c r="G23" s="52" t="n">
        <v>8.489</v>
      </c>
      <c r="H23" s="53" t="n">
        <v>16.872</v>
      </c>
      <c r="I23" s="54" t="n">
        <v>50.224</v>
      </c>
      <c r="J23" s="55" t="n">
        <v>25.341</v>
      </c>
      <c r="K23" s="56" t="n">
        <v>0</v>
      </c>
      <c r="L23" s="57" t="n">
        <v>104.884</v>
      </c>
      <c r="M23" s="58" t="n">
        <v>18</v>
      </c>
      <c r="N23" s="59" t="n">
        <v>0</v>
      </c>
    </row>
    <row r="24" customFormat="false" ht="12.75" hidden="false" customHeight="false" outlineLevel="0" collapsed="false">
      <c r="A24" s="46" t="n">
        <v>19</v>
      </c>
      <c r="B24" s="64" t="s">
        <v>1189</v>
      </c>
      <c r="C24" s="61" t="n">
        <v>666427</v>
      </c>
      <c r="D24" s="62" t="s">
        <v>637</v>
      </c>
      <c r="E24" s="63" t="s">
        <v>18</v>
      </c>
      <c r="F24" s="51" t="n">
        <v>15.323</v>
      </c>
      <c r="G24" s="52" t="n">
        <v>18.837</v>
      </c>
      <c r="H24" s="53" t="n">
        <v>20.171</v>
      </c>
      <c r="I24" s="80" t="n">
        <v>0</v>
      </c>
      <c r="J24" s="55" t="n">
        <v>50.658</v>
      </c>
      <c r="K24" s="56" t="n">
        <v>0</v>
      </c>
      <c r="L24" s="57" t="n">
        <v>89.666</v>
      </c>
      <c r="M24" s="58" t="n">
        <v>19</v>
      </c>
      <c r="N24" s="59" t="n">
        <v>0</v>
      </c>
      <c r="Y24" s="68"/>
      <c r="Z24" s="68"/>
    </row>
    <row r="25" customFormat="false" ht="12.75" hidden="false" customHeight="false" outlineLevel="0" collapsed="false">
      <c r="A25" s="46" t="n">
        <v>20</v>
      </c>
      <c r="B25" s="64" t="s">
        <v>1190</v>
      </c>
      <c r="C25" s="61" t="n">
        <v>657100</v>
      </c>
      <c r="D25" s="62" t="s">
        <v>1191</v>
      </c>
      <c r="E25" s="63" t="s">
        <v>18</v>
      </c>
      <c r="F25" s="51" t="n">
        <v>15.327</v>
      </c>
      <c r="G25" s="52" t="n">
        <v>10.157</v>
      </c>
      <c r="H25" s="53" t="n">
        <v>15.518</v>
      </c>
      <c r="I25" s="54" t="n">
        <v>25.113</v>
      </c>
      <c r="J25" s="55" t="n">
        <v>25.332</v>
      </c>
      <c r="K25" s="56" t="n">
        <v>0</v>
      </c>
      <c r="L25" s="57" t="n">
        <v>81.29</v>
      </c>
      <c r="M25" s="58" t="n">
        <v>21</v>
      </c>
      <c r="N25" s="59" t="n">
        <v>1</v>
      </c>
      <c r="Y25" s="68"/>
      <c r="Z25" s="65"/>
    </row>
    <row r="26" customFormat="false" ht="12.75" hidden="false" customHeight="false" outlineLevel="0" collapsed="false">
      <c r="A26" s="46" t="n">
        <v>21</v>
      </c>
      <c r="B26" s="64" t="s">
        <v>1192</v>
      </c>
      <c r="C26" s="61" t="n">
        <v>667676</v>
      </c>
      <c r="D26" s="62" t="s">
        <v>1191</v>
      </c>
      <c r="E26" s="63" t="s">
        <v>18</v>
      </c>
      <c r="F26" s="51" t="n">
        <v>7.675</v>
      </c>
      <c r="G26" s="52" t="n">
        <v>20.618</v>
      </c>
      <c r="H26" s="74" t="n">
        <v>0</v>
      </c>
      <c r="I26" s="54" t="n">
        <v>25.12</v>
      </c>
      <c r="J26" s="55" t="n">
        <v>25.333</v>
      </c>
      <c r="K26" s="56" t="n">
        <v>0</v>
      </c>
      <c r="L26" s="57" t="n">
        <v>78.746</v>
      </c>
      <c r="M26" s="58" t="n">
        <v>20</v>
      </c>
      <c r="N26" s="59" t="n">
        <v>-1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1"/>
      <c r="Z26" s="68"/>
    </row>
    <row r="27" customFormat="false" ht="12.75" hidden="false" customHeight="false" outlineLevel="0" collapsed="false">
      <c r="A27" s="46" t="n">
        <v>22</v>
      </c>
      <c r="B27" s="60" t="s">
        <v>1193</v>
      </c>
      <c r="C27" s="61" t="n">
        <v>665190</v>
      </c>
      <c r="D27" s="62" t="s">
        <v>1043</v>
      </c>
      <c r="E27" s="63" t="s">
        <v>18</v>
      </c>
      <c r="F27" s="51" t="n">
        <v>9.578</v>
      </c>
      <c r="G27" s="73" t="n">
        <v>0</v>
      </c>
      <c r="H27" s="53" t="n">
        <v>10.549</v>
      </c>
      <c r="I27" s="54" t="n">
        <v>25.116</v>
      </c>
      <c r="J27" s="55" t="n">
        <v>25.331</v>
      </c>
      <c r="K27" s="56" t="n">
        <v>0</v>
      </c>
      <c r="L27" s="57" t="n">
        <v>70.574</v>
      </c>
      <c r="M27" s="58" t="n">
        <v>24</v>
      </c>
      <c r="N27" s="59" t="n">
        <v>2</v>
      </c>
    </row>
    <row r="28" customFormat="false" ht="12.75" hidden="false" customHeight="false" outlineLevel="0" collapsed="false">
      <c r="A28" s="46" t="n">
        <v>23</v>
      </c>
      <c r="B28" s="64" t="s">
        <v>1194</v>
      </c>
      <c r="C28" s="61" t="n">
        <v>663708</v>
      </c>
      <c r="D28" s="62" t="s">
        <v>1195</v>
      </c>
      <c r="E28" s="63" t="s">
        <v>18</v>
      </c>
      <c r="F28" s="51" t="n">
        <v>7.674</v>
      </c>
      <c r="G28" s="52" t="n">
        <v>10.156</v>
      </c>
      <c r="H28" s="53" t="n">
        <v>9.935</v>
      </c>
      <c r="I28" s="54" t="n">
        <v>25.114</v>
      </c>
      <c r="J28" s="55" t="n">
        <v>25.337</v>
      </c>
      <c r="K28" s="56" t="n">
        <v>0</v>
      </c>
      <c r="L28" s="57" t="n">
        <v>70.542</v>
      </c>
      <c r="M28" s="58" t="n">
        <v>22</v>
      </c>
      <c r="N28" s="59" t="n">
        <v>-1</v>
      </c>
    </row>
    <row r="29" customFormat="false" ht="12.75" hidden="false" customHeight="false" outlineLevel="0" collapsed="false">
      <c r="A29" s="46" t="n">
        <v>24</v>
      </c>
      <c r="B29" s="47" t="s">
        <v>1196</v>
      </c>
      <c r="C29" s="48" t="n">
        <v>640825</v>
      </c>
      <c r="D29" s="49" t="s">
        <v>1185</v>
      </c>
      <c r="E29" s="50" t="s">
        <v>18</v>
      </c>
      <c r="F29" s="51" t="n">
        <v>4.979</v>
      </c>
      <c r="G29" s="52" t="n">
        <v>8.306</v>
      </c>
      <c r="H29" s="74" t="n">
        <v>0</v>
      </c>
      <c r="I29" s="54" t="n">
        <v>50.225</v>
      </c>
      <c r="J29" s="77" t="n">
        <v>0</v>
      </c>
      <c r="K29" s="56" t="n">
        <v>0</v>
      </c>
      <c r="L29" s="57" t="n">
        <v>63.51</v>
      </c>
      <c r="M29" s="58" t="n">
        <v>23</v>
      </c>
      <c r="N29" s="59" t="n">
        <v>-1</v>
      </c>
    </row>
    <row r="30" customFormat="false" ht="12.75" hidden="false" customHeight="false" outlineLevel="0" collapsed="false">
      <c r="A30" s="46" t="n">
        <v>25</v>
      </c>
      <c r="B30" s="60" t="s">
        <v>1197</v>
      </c>
      <c r="C30" s="61" t="n">
        <v>653326</v>
      </c>
      <c r="D30" s="62" t="s">
        <v>724</v>
      </c>
      <c r="E30" s="63" t="s">
        <v>18</v>
      </c>
      <c r="F30" s="51" t="n">
        <v>23.939</v>
      </c>
      <c r="G30" s="52" t="n">
        <v>10.155</v>
      </c>
      <c r="H30" s="53" t="n">
        <v>9.938</v>
      </c>
      <c r="I30" s="54" t="n">
        <v>25.125</v>
      </c>
      <c r="J30" s="77" t="n">
        <v>0</v>
      </c>
      <c r="K30" s="56" t="n">
        <v>0</v>
      </c>
      <c r="L30" s="57" t="n">
        <v>59.219</v>
      </c>
      <c r="M30" s="58" t="n">
        <v>25</v>
      </c>
      <c r="N30" s="59" t="n">
        <v>0</v>
      </c>
    </row>
    <row r="31" customFormat="false" ht="12.75" hidden="false" customHeight="false" outlineLevel="0" collapsed="false">
      <c r="A31" s="46" t="n">
        <v>26</v>
      </c>
      <c r="B31" s="60" t="s">
        <v>1198</v>
      </c>
      <c r="C31" s="61" t="n">
        <v>652910</v>
      </c>
      <c r="D31" s="62" t="s">
        <v>1199</v>
      </c>
      <c r="E31" s="63" t="s">
        <v>18</v>
      </c>
      <c r="F31" s="51" t="n">
        <v>1.915</v>
      </c>
      <c r="G31" s="73" t="n">
        <v>0</v>
      </c>
      <c r="H31" s="53" t="n">
        <v>1.702</v>
      </c>
      <c r="I31" s="80" t="n">
        <v>0</v>
      </c>
      <c r="J31" s="55" t="n">
        <v>50.654</v>
      </c>
      <c r="K31" s="56" t="n">
        <v>0</v>
      </c>
      <c r="L31" s="57" t="n">
        <v>54.271</v>
      </c>
      <c r="M31" s="58" t="n">
        <v>27</v>
      </c>
      <c r="N31" s="59" t="n">
        <v>1</v>
      </c>
    </row>
    <row r="32" customFormat="false" ht="12.75" hidden="false" customHeight="false" outlineLevel="0" collapsed="false">
      <c r="A32" s="46" t="n">
        <v>27</v>
      </c>
      <c r="B32" s="64" t="s">
        <v>1200</v>
      </c>
      <c r="C32" s="61" t="n">
        <v>669845</v>
      </c>
      <c r="D32" s="62" t="s">
        <v>1201</v>
      </c>
      <c r="E32" s="63" t="s">
        <v>18</v>
      </c>
      <c r="F32" s="51" t="n">
        <v>15.321</v>
      </c>
      <c r="G32" s="52" t="n">
        <v>12.244</v>
      </c>
      <c r="H32" s="53" t="n">
        <v>9.937</v>
      </c>
      <c r="I32" s="80" t="n">
        <v>0</v>
      </c>
      <c r="J32" s="55" t="n">
        <v>25.334</v>
      </c>
      <c r="K32" s="56" t="n">
        <v>0</v>
      </c>
      <c r="L32" s="57" t="n">
        <v>52.899</v>
      </c>
      <c r="M32" s="58" t="n">
        <v>26</v>
      </c>
      <c r="N32" s="59" t="n">
        <v>-1</v>
      </c>
    </row>
    <row r="33" customFormat="false" ht="12.75" hidden="false" customHeight="false" outlineLevel="0" collapsed="false">
      <c r="A33" s="79" t="n">
        <v>28</v>
      </c>
      <c r="B33" s="47" t="s">
        <v>1202</v>
      </c>
      <c r="C33" s="48" t="n">
        <v>670324</v>
      </c>
      <c r="D33" s="49" t="s">
        <v>33</v>
      </c>
      <c r="E33" s="50" t="s">
        <v>18</v>
      </c>
      <c r="F33" s="104" t="n">
        <v>0</v>
      </c>
      <c r="G33" s="52" t="n">
        <v>10.154</v>
      </c>
      <c r="H33" s="53" t="n">
        <v>15.519</v>
      </c>
      <c r="I33" s="80" t="n">
        <v>0</v>
      </c>
      <c r="J33" s="55" t="n">
        <v>25.335</v>
      </c>
      <c r="K33" s="56" t="n">
        <v>0</v>
      </c>
      <c r="L33" s="57" t="n">
        <v>51.008</v>
      </c>
      <c r="M33" s="58" t="n">
        <v>36</v>
      </c>
      <c r="N33" s="59" t="n">
        <v>8</v>
      </c>
    </row>
    <row r="34" customFormat="false" ht="12.75" hidden="false" customHeight="false" outlineLevel="0" collapsed="false">
      <c r="A34" s="46" t="n">
        <v>29</v>
      </c>
      <c r="B34" s="47" t="s">
        <v>1203</v>
      </c>
      <c r="C34" s="48" t="n">
        <v>664299</v>
      </c>
      <c r="D34" s="49" t="s">
        <v>1168</v>
      </c>
      <c r="E34" s="50" t="s">
        <v>18</v>
      </c>
      <c r="F34" s="51" t="n">
        <v>15.325</v>
      </c>
      <c r="G34" s="52" t="n">
        <v>8.408</v>
      </c>
      <c r="H34" s="53" t="n">
        <v>6.288</v>
      </c>
      <c r="I34" s="80" t="n">
        <v>0</v>
      </c>
      <c r="J34" s="55" t="n">
        <v>25.328</v>
      </c>
      <c r="K34" s="56" t="n">
        <v>0</v>
      </c>
      <c r="L34" s="57" t="n">
        <v>49.061</v>
      </c>
      <c r="M34" s="58" t="n">
        <v>28</v>
      </c>
      <c r="N34" s="59" t="n">
        <v>-1</v>
      </c>
    </row>
    <row r="35" customFormat="false" ht="12.75" hidden="false" customHeight="false" outlineLevel="0" collapsed="false">
      <c r="A35" s="46" t="n">
        <v>30</v>
      </c>
      <c r="B35" s="47" t="s">
        <v>1204</v>
      </c>
      <c r="C35" s="48" t="n">
        <v>666689</v>
      </c>
      <c r="D35" s="49" t="s">
        <v>1201</v>
      </c>
      <c r="E35" s="50" t="s">
        <v>18</v>
      </c>
      <c r="F35" s="51" t="n">
        <v>7.668</v>
      </c>
      <c r="G35" s="52" t="n">
        <v>12.244</v>
      </c>
      <c r="H35" s="53" t="n">
        <v>9.936</v>
      </c>
      <c r="I35" s="80" t="n">
        <v>0</v>
      </c>
      <c r="J35" s="55" t="n">
        <v>25.327</v>
      </c>
      <c r="K35" s="56" t="n">
        <v>0</v>
      </c>
      <c r="L35" s="57" t="n">
        <v>47.507</v>
      </c>
      <c r="M35" s="58" t="n">
        <v>29</v>
      </c>
      <c r="N35" s="59" t="n">
        <v>-1</v>
      </c>
    </row>
    <row r="36" customFormat="false" ht="12.75" hidden="false" customHeight="false" outlineLevel="0" collapsed="false">
      <c r="A36" s="46" t="n">
        <v>31</v>
      </c>
      <c r="B36" s="64" t="s">
        <v>1205</v>
      </c>
      <c r="C36" s="61" t="n">
        <v>664663</v>
      </c>
      <c r="D36" s="62" t="s">
        <v>124</v>
      </c>
      <c r="E36" s="63" t="s">
        <v>18</v>
      </c>
      <c r="F36" s="51" t="n">
        <v>4.791</v>
      </c>
      <c r="G36" s="73" t="n">
        <v>0</v>
      </c>
      <c r="H36" s="53" t="n">
        <v>4.126</v>
      </c>
      <c r="I36" s="54" t="n">
        <v>25.121</v>
      </c>
      <c r="J36" s="55" t="n">
        <v>12.694</v>
      </c>
      <c r="K36" s="56" t="n">
        <v>0</v>
      </c>
      <c r="L36" s="57" t="n">
        <v>46.732</v>
      </c>
      <c r="M36" s="58" t="n">
        <v>31</v>
      </c>
      <c r="N36" s="59" t="n">
        <v>0</v>
      </c>
    </row>
    <row r="37" customFormat="false" ht="12.75" hidden="false" customHeight="false" outlineLevel="0" collapsed="false">
      <c r="A37" s="46" t="n">
        <v>32</v>
      </c>
      <c r="B37" s="64" t="s">
        <v>1206</v>
      </c>
      <c r="C37" s="61" t="n">
        <v>659977</v>
      </c>
      <c r="D37" s="62" t="s">
        <v>657</v>
      </c>
      <c r="E37" s="63" t="s">
        <v>18</v>
      </c>
      <c r="F37" s="51" t="n">
        <v>7.673</v>
      </c>
      <c r="G37" s="52" t="n">
        <v>9.423</v>
      </c>
      <c r="H37" s="53" t="n">
        <v>9.932</v>
      </c>
      <c r="I37" s="80" t="n">
        <v>0</v>
      </c>
      <c r="J37" s="55" t="n">
        <v>25.339</v>
      </c>
      <c r="K37" s="56" t="n">
        <v>0</v>
      </c>
      <c r="L37" s="57" t="n">
        <v>44.694</v>
      </c>
      <c r="M37" s="58" t="n">
        <v>32</v>
      </c>
      <c r="N37" s="59" t="n">
        <v>0</v>
      </c>
    </row>
    <row r="38" customFormat="false" ht="12.75" hidden="false" customHeight="false" outlineLevel="0" collapsed="false">
      <c r="A38" s="46" t="n">
        <v>33</v>
      </c>
      <c r="B38" s="64" t="s">
        <v>1207</v>
      </c>
      <c r="C38" s="61" t="n">
        <v>659976</v>
      </c>
      <c r="D38" s="62" t="s">
        <v>657</v>
      </c>
      <c r="E38" s="63" t="s">
        <v>18</v>
      </c>
      <c r="F38" s="51" t="n">
        <v>7.671</v>
      </c>
      <c r="G38" s="52" t="n">
        <v>9.421</v>
      </c>
      <c r="H38" s="53" t="n">
        <v>9.934</v>
      </c>
      <c r="I38" s="80" t="n">
        <v>0</v>
      </c>
      <c r="J38" s="55" t="n">
        <v>25.336</v>
      </c>
      <c r="K38" s="56" t="n">
        <v>0</v>
      </c>
      <c r="L38" s="57" t="n">
        <v>44.691</v>
      </c>
      <c r="M38" s="58" t="n">
        <v>33</v>
      </c>
      <c r="N38" s="59" t="n">
        <v>0</v>
      </c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</row>
    <row r="39" customFormat="false" ht="12.75" hidden="false" customHeight="false" outlineLevel="0" collapsed="false">
      <c r="A39" s="46" t="n">
        <v>34</v>
      </c>
      <c r="B39" s="47" t="s">
        <v>1208</v>
      </c>
      <c r="C39" s="48" t="n">
        <v>662959</v>
      </c>
      <c r="D39" s="49" t="s">
        <v>33</v>
      </c>
      <c r="E39" s="50" t="s">
        <v>18</v>
      </c>
      <c r="F39" s="51" t="n">
        <v>7.676</v>
      </c>
      <c r="G39" s="52" t="n">
        <v>10.158</v>
      </c>
      <c r="H39" s="74" t="n">
        <v>0</v>
      </c>
      <c r="I39" s="80" t="n">
        <v>0</v>
      </c>
      <c r="J39" s="55" t="n">
        <v>25.34</v>
      </c>
      <c r="K39" s="56" t="n">
        <v>0</v>
      </c>
      <c r="L39" s="57" t="n">
        <v>43.174</v>
      </c>
      <c r="M39" s="58" t="n">
        <v>30</v>
      </c>
      <c r="N39" s="59" t="n">
        <v>-4</v>
      </c>
    </row>
    <row r="40" customFormat="false" ht="12.75" hidden="false" customHeight="false" outlineLevel="0" collapsed="false">
      <c r="A40" s="46" t="n">
        <v>35</v>
      </c>
      <c r="B40" s="64" t="s">
        <v>1209</v>
      </c>
      <c r="C40" s="61" t="n">
        <v>666274</v>
      </c>
      <c r="D40" s="62" t="s">
        <v>1210</v>
      </c>
      <c r="E40" s="67" t="s">
        <v>18</v>
      </c>
      <c r="F40" s="104" t="n">
        <v>0</v>
      </c>
      <c r="G40" s="52" t="n">
        <v>6.534</v>
      </c>
      <c r="H40" s="53" t="n">
        <v>10.547</v>
      </c>
      <c r="I40" s="54" t="n">
        <v>25.12</v>
      </c>
      <c r="J40" s="77" t="n">
        <v>0</v>
      </c>
      <c r="K40" s="56" t="n">
        <v>0</v>
      </c>
      <c r="L40" s="57" t="n">
        <v>42.201</v>
      </c>
      <c r="M40" s="58" t="n">
        <v>43</v>
      </c>
      <c r="N40" s="59" t="n">
        <v>8</v>
      </c>
    </row>
    <row r="41" customFormat="false" ht="12.75" hidden="false" customHeight="false" outlineLevel="0" collapsed="false">
      <c r="A41" s="46" t="n">
        <v>36</v>
      </c>
      <c r="B41" s="64" t="s">
        <v>1211</v>
      </c>
      <c r="C41" s="61" t="n">
        <v>648542</v>
      </c>
      <c r="D41" s="62" t="s">
        <v>1212</v>
      </c>
      <c r="E41" s="63" t="s">
        <v>18</v>
      </c>
      <c r="F41" s="51" t="n">
        <v>7.66</v>
      </c>
      <c r="G41" s="52" t="n">
        <v>8.306</v>
      </c>
      <c r="H41" s="53" t="n">
        <v>8.575</v>
      </c>
      <c r="I41" s="54" t="n">
        <v>25.126</v>
      </c>
      <c r="J41" s="77" t="n">
        <v>0</v>
      </c>
      <c r="K41" s="56" t="n">
        <v>0</v>
      </c>
      <c r="L41" s="57" t="n">
        <v>42.007</v>
      </c>
      <c r="M41" s="58" t="n">
        <v>34</v>
      </c>
      <c r="N41" s="59" t="n">
        <v>-2</v>
      </c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AA41" s="66"/>
    </row>
    <row r="42" customFormat="false" ht="12.75" hidden="false" customHeight="false" outlineLevel="0" collapsed="false">
      <c r="A42" s="46" t="n">
        <v>37</v>
      </c>
      <c r="B42" s="64" t="s">
        <v>1213</v>
      </c>
      <c r="C42" s="61" t="n">
        <v>669969</v>
      </c>
      <c r="D42" s="62" t="s">
        <v>1214</v>
      </c>
      <c r="E42" s="63" t="s">
        <v>18</v>
      </c>
      <c r="F42" s="51" t="n">
        <v>9.576</v>
      </c>
      <c r="G42" s="73" t="n">
        <v>0</v>
      </c>
      <c r="H42" s="53" t="n">
        <v>6.757</v>
      </c>
      <c r="I42" s="54" t="n">
        <v>25.123</v>
      </c>
      <c r="J42" s="77" t="n">
        <v>0</v>
      </c>
      <c r="K42" s="56" t="n">
        <v>0</v>
      </c>
      <c r="L42" s="57" t="n">
        <v>41.456</v>
      </c>
      <c r="M42" s="58" t="n">
        <v>37</v>
      </c>
      <c r="N42" s="59" t="n"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8"/>
    </row>
    <row r="43" customFormat="false" ht="12.75" hidden="false" customHeight="false" outlineLevel="0" collapsed="false">
      <c r="A43" s="46" t="n">
        <v>38</v>
      </c>
      <c r="B43" s="64" t="s">
        <v>1215</v>
      </c>
      <c r="C43" s="61" t="n">
        <v>670571</v>
      </c>
      <c r="D43" s="62" t="s">
        <v>1216</v>
      </c>
      <c r="E43" s="63" t="s">
        <v>18</v>
      </c>
      <c r="F43" s="51" t="n">
        <v>7.66</v>
      </c>
      <c r="G43" s="73" t="n">
        <v>0</v>
      </c>
      <c r="H43" s="53" t="n">
        <v>5.519</v>
      </c>
      <c r="I43" s="54" t="n">
        <v>25.118</v>
      </c>
      <c r="J43" s="77" t="n">
        <v>0</v>
      </c>
      <c r="K43" s="56" t="n">
        <v>0</v>
      </c>
      <c r="L43" s="57" t="n">
        <v>38.297</v>
      </c>
      <c r="M43" s="58" t="n">
        <v>39</v>
      </c>
      <c r="N43" s="59" t="n">
        <v>1</v>
      </c>
    </row>
    <row r="44" customFormat="false" ht="12.75" hidden="false" customHeight="false" outlineLevel="0" collapsed="false">
      <c r="A44" s="79" t="n">
        <v>39</v>
      </c>
      <c r="B44" s="47" t="s">
        <v>1217</v>
      </c>
      <c r="C44" s="48" t="n">
        <v>664045</v>
      </c>
      <c r="D44" s="49" t="s">
        <v>1218</v>
      </c>
      <c r="E44" s="50" t="s">
        <v>18</v>
      </c>
      <c r="F44" s="104" t="n">
        <v>0</v>
      </c>
      <c r="G44" s="52" t="n">
        <v>6.471</v>
      </c>
      <c r="H44" s="53" t="n">
        <v>6.287</v>
      </c>
      <c r="I44" s="80" t="n">
        <v>0</v>
      </c>
      <c r="J44" s="55" t="n">
        <v>25.329</v>
      </c>
      <c r="K44" s="56" t="n">
        <v>0</v>
      </c>
      <c r="L44" s="57" t="n">
        <v>38.087</v>
      </c>
      <c r="M44" s="58" t="n">
        <v>42</v>
      </c>
      <c r="N44" s="59" t="n">
        <v>3</v>
      </c>
    </row>
    <row r="45" customFormat="false" ht="12.75" hidden="false" customHeight="false" outlineLevel="0" collapsed="false">
      <c r="A45" s="46" t="n">
        <v>40</v>
      </c>
      <c r="B45" s="64" t="s">
        <v>1219</v>
      </c>
      <c r="C45" s="61" t="n">
        <v>668714</v>
      </c>
      <c r="D45" s="62" t="s">
        <v>1214</v>
      </c>
      <c r="E45" s="63" t="s">
        <v>18</v>
      </c>
      <c r="F45" s="51" t="n">
        <v>6.136</v>
      </c>
      <c r="G45" s="73" t="n">
        <v>0</v>
      </c>
      <c r="H45" s="53" t="n">
        <v>6.754</v>
      </c>
      <c r="I45" s="54" t="n">
        <v>25.112</v>
      </c>
      <c r="J45" s="77" t="n">
        <v>0</v>
      </c>
      <c r="K45" s="56" t="n">
        <v>0</v>
      </c>
      <c r="L45" s="57" t="n">
        <v>38.002</v>
      </c>
      <c r="M45" s="58" t="n">
        <v>44</v>
      </c>
      <c r="N45" s="59" t="n">
        <v>4</v>
      </c>
    </row>
    <row r="46" customFormat="false" ht="12.75" hidden="false" customHeight="false" outlineLevel="0" collapsed="false">
      <c r="A46" s="46" t="n">
        <v>41</v>
      </c>
      <c r="B46" s="64" t="s">
        <v>1220</v>
      </c>
      <c r="C46" s="61" t="n">
        <v>646626</v>
      </c>
      <c r="D46" s="62" t="s">
        <v>732</v>
      </c>
      <c r="E46" s="63" t="s">
        <v>18</v>
      </c>
      <c r="F46" s="51" t="n">
        <v>15.324</v>
      </c>
      <c r="G46" s="52" t="n">
        <v>9.422</v>
      </c>
      <c r="H46" s="53" t="n">
        <v>4.981</v>
      </c>
      <c r="I46" s="80" t="n">
        <v>0</v>
      </c>
      <c r="J46" s="55" t="n">
        <v>12.693</v>
      </c>
      <c r="K46" s="56" t="n">
        <v>0</v>
      </c>
      <c r="L46" s="57" t="n">
        <v>37.439</v>
      </c>
      <c r="M46" s="58" t="n">
        <v>35</v>
      </c>
      <c r="N46" s="59" t="n">
        <v>-6</v>
      </c>
      <c r="Y46" s="70"/>
      <c r="AA46" s="65"/>
    </row>
    <row r="47" customFormat="false" ht="12.75" hidden="false" customHeight="false" outlineLevel="0" collapsed="false">
      <c r="A47" s="46" t="n">
        <v>42</v>
      </c>
      <c r="B47" s="76" t="s">
        <v>1221</v>
      </c>
      <c r="C47" s="61" t="n">
        <v>667322</v>
      </c>
      <c r="D47" s="62" t="s">
        <v>950</v>
      </c>
      <c r="E47" s="63" t="s">
        <v>18</v>
      </c>
      <c r="F47" s="51" t="n">
        <v>9.577</v>
      </c>
      <c r="G47" s="73" t="n">
        <v>0</v>
      </c>
      <c r="H47" s="74" t="n">
        <v>0</v>
      </c>
      <c r="I47" s="54" t="n">
        <v>25.111</v>
      </c>
      <c r="J47" s="77" t="n">
        <v>0</v>
      </c>
      <c r="K47" s="56" t="n">
        <v>0</v>
      </c>
      <c r="L47" s="57" t="n">
        <v>34.688</v>
      </c>
      <c r="M47" s="58" t="n">
        <v>38</v>
      </c>
      <c r="N47" s="59" t="n">
        <v>-4</v>
      </c>
    </row>
    <row r="48" customFormat="false" ht="12.75" hidden="false" customHeight="false" outlineLevel="0" collapsed="false">
      <c r="A48" s="46" t="n">
        <v>43</v>
      </c>
      <c r="B48" s="64" t="s">
        <v>1222</v>
      </c>
      <c r="C48" s="61" t="n">
        <v>658213</v>
      </c>
      <c r="D48" s="62" t="s">
        <v>43</v>
      </c>
      <c r="E48" s="67" t="s">
        <v>18</v>
      </c>
      <c r="F48" s="51" t="n">
        <v>3.064</v>
      </c>
      <c r="G48" s="52" t="n">
        <v>4.207</v>
      </c>
      <c r="H48" s="53" t="n">
        <v>3.311</v>
      </c>
      <c r="I48" s="54" t="n">
        <v>25.115</v>
      </c>
      <c r="J48" s="77" t="n">
        <v>0</v>
      </c>
      <c r="K48" s="56" t="n">
        <v>0</v>
      </c>
      <c r="L48" s="57" t="n">
        <v>32.633</v>
      </c>
      <c r="M48" s="58" t="n">
        <v>40</v>
      </c>
      <c r="N48" s="59" t="n">
        <v>-3</v>
      </c>
    </row>
    <row r="49" customFormat="false" ht="12.75" hidden="false" customHeight="false" outlineLevel="0" collapsed="false">
      <c r="A49" s="46" t="n">
        <v>44</v>
      </c>
      <c r="B49" s="60" t="s">
        <v>1223</v>
      </c>
      <c r="C49" s="61" t="n">
        <v>661996</v>
      </c>
      <c r="D49" s="62" t="s">
        <v>1224</v>
      </c>
      <c r="E49" s="63" t="s">
        <v>18</v>
      </c>
      <c r="F49" s="51" t="n">
        <v>3.83</v>
      </c>
      <c r="G49" s="52" t="n">
        <v>3.366</v>
      </c>
      <c r="H49" s="53" t="n">
        <v>3.353</v>
      </c>
      <c r="I49" s="54" t="n">
        <v>25.117</v>
      </c>
      <c r="J49" s="77" t="n">
        <v>0</v>
      </c>
      <c r="K49" s="56" t="n">
        <v>0</v>
      </c>
      <c r="L49" s="57" t="n">
        <v>32.313</v>
      </c>
      <c r="M49" s="58" t="n">
        <v>41</v>
      </c>
      <c r="N49" s="59" t="n">
        <v>-3</v>
      </c>
    </row>
    <row r="50" customFormat="false" ht="12.75" hidden="false" customHeight="false" outlineLevel="0" collapsed="false">
      <c r="A50" s="46" t="n">
        <v>45</v>
      </c>
      <c r="B50" s="64" t="s">
        <v>1225</v>
      </c>
      <c r="C50" s="61" t="n">
        <v>669465</v>
      </c>
      <c r="D50" s="62" t="s">
        <v>1226</v>
      </c>
      <c r="E50" s="63" t="s">
        <v>18</v>
      </c>
      <c r="F50" s="51" t="n">
        <v>9.575</v>
      </c>
      <c r="G50" s="52" t="n">
        <v>6.533</v>
      </c>
      <c r="H50" s="53" t="n">
        <v>10.548</v>
      </c>
      <c r="I50" s="80" t="n">
        <v>0</v>
      </c>
      <c r="J50" s="77" t="n">
        <v>0</v>
      </c>
      <c r="K50" s="56" t="n">
        <v>0</v>
      </c>
      <c r="L50" s="57" t="n">
        <v>20.123</v>
      </c>
      <c r="M50" s="58" t="n">
        <v>49</v>
      </c>
      <c r="N50" s="59" t="n">
        <v>4</v>
      </c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66"/>
    </row>
    <row r="51" customFormat="false" ht="12.75" hidden="false" customHeight="false" outlineLevel="0" collapsed="false">
      <c r="A51" s="46" t="n">
        <v>46</v>
      </c>
      <c r="B51" s="64" t="s">
        <v>1227</v>
      </c>
      <c r="C51" s="61" t="n">
        <v>669389</v>
      </c>
      <c r="D51" s="62" t="s">
        <v>306</v>
      </c>
      <c r="E51" s="63" t="s">
        <v>18</v>
      </c>
      <c r="F51" s="51" t="n">
        <v>7.67</v>
      </c>
      <c r="G51" s="52" t="n">
        <v>10.153</v>
      </c>
      <c r="H51" s="53" t="n">
        <v>9.933</v>
      </c>
      <c r="I51" s="80" t="n">
        <v>0</v>
      </c>
      <c r="J51" s="77" t="n">
        <v>0</v>
      </c>
      <c r="K51" s="56" t="n">
        <v>0</v>
      </c>
      <c r="L51" s="57" t="n">
        <v>20.086</v>
      </c>
      <c r="M51" s="58" t="n">
        <v>46</v>
      </c>
      <c r="N51" s="59" t="n">
        <v>0</v>
      </c>
    </row>
    <row r="52" customFormat="false" ht="12.75" hidden="false" customHeight="false" outlineLevel="0" collapsed="false">
      <c r="A52" s="46" t="n">
        <v>47</v>
      </c>
      <c r="B52" s="64" t="s">
        <v>1228</v>
      </c>
      <c r="C52" s="61" t="n">
        <v>667272</v>
      </c>
      <c r="D52" s="62" t="s">
        <v>1229</v>
      </c>
      <c r="E52" s="63" t="s">
        <v>18</v>
      </c>
      <c r="F52" s="104" t="n">
        <v>0</v>
      </c>
      <c r="G52" s="73" t="n">
        <v>0</v>
      </c>
      <c r="H52" s="53" t="n">
        <v>6.756</v>
      </c>
      <c r="I52" s="54" t="n">
        <v>12.587</v>
      </c>
      <c r="J52" s="77" t="n">
        <v>0</v>
      </c>
      <c r="K52" s="56" t="n">
        <v>0</v>
      </c>
      <c r="L52" s="57" t="n">
        <v>19.343</v>
      </c>
      <c r="M52" s="58" t="n">
        <v>50</v>
      </c>
      <c r="N52" s="59" t="n">
        <v>3</v>
      </c>
    </row>
    <row r="53" customFormat="false" ht="12.75" hidden="false" customHeight="false" outlineLevel="0" collapsed="false">
      <c r="A53" s="79" t="n">
        <v>48</v>
      </c>
      <c r="B53" s="47" t="s">
        <v>1230</v>
      </c>
      <c r="C53" s="48" t="n">
        <v>667939</v>
      </c>
      <c r="D53" s="49" t="s">
        <v>1168</v>
      </c>
      <c r="E53" s="50" t="s">
        <v>18</v>
      </c>
      <c r="F53" s="104" t="n">
        <v>0</v>
      </c>
      <c r="G53" s="52" t="n">
        <v>6.47</v>
      </c>
      <c r="H53" s="74" t="n">
        <v>0</v>
      </c>
      <c r="I53" s="80" t="n">
        <v>0</v>
      </c>
      <c r="J53" s="55" t="n">
        <v>12.695</v>
      </c>
      <c r="K53" s="56" t="n">
        <v>0</v>
      </c>
      <c r="L53" s="57" t="n">
        <v>19.165</v>
      </c>
      <c r="M53" s="58" t="n">
        <v>45</v>
      </c>
      <c r="N53" s="59" t="n">
        <v>-3</v>
      </c>
    </row>
    <row r="54" customFormat="false" ht="12.75" hidden="false" customHeight="false" outlineLevel="0" collapsed="false">
      <c r="A54" s="46" t="n">
        <v>49</v>
      </c>
      <c r="B54" s="64" t="s">
        <v>1231</v>
      </c>
      <c r="C54" s="61" t="n">
        <v>669834</v>
      </c>
      <c r="D54" s="62" t="s">
        <v>1201</v>
      </c>
      <c r="E54" s="63" t="s">
        <v>18</v>
      </c>
      <c r="F54" s="51" t="n">
        <v>7.669</v>
      </c>
      <c r="G54" s="52" t="n">
        <v>9.42</v>
      </c>
      <c r="H54" s="74" t="n">
        <v>0</v>
      </c>
      <c r="I54" s="80" t="n">
        <v>0</v>
      </c>
      <c r="J54" s="77" t="n">
        <v>0</v>
      </c>
      <c r="K54" s="56" t="n">
        <v>0</v>
      </c>
      <c r="L54" s="57" t="n">
        <v>17.089</v>
      </c>
      <c r="M54" s="58" t="n">
        <v>47</v>
      </c>
      <c r="N54" s="59" t="n">
        <v>-2</v>
      </c>
    </row>
    <row r="55" customFormat="false" ht="12.75" hidden="false" customHeight="false" outlineLevel="0" collapsed="false">
      <c r="A55" s="79" t="n">
        <v>50</v>
      </c>
      <c r="B55" s="47" t="s">
        <v>1232</v>
      </c>
      <c r="C55" s="48" t="n">
        <v>656230</v>
      </c>
      <c r="D55" s="49" t="s">
        <v>784</v>
      </c>
      <c r="E55" s="50" t="s">
        <v>18</v>
      </c>
      <c r="F55" s="51" t="n">
        <v>6.128</v>
      </c>
      <c r="G55" s="52" t="n">
        <v>10.222</v>
      </c>
      <c r="H55" s="53" t="n">
        <v>5.574</v>
      </c>
      <c r="I55" s="80" t="n">
        <v>0</v>
      </c>
      <c r="J55" s="77" t="n">
        <v>0</v>
      </c>
      <c r="K55" s="56" t="n">
        <v>0</v>
      </c>
      <c r="L55" s="57" t="n">
        <v>16.35</v>
      </c>
      <c r="M55" s="58" t="n">
        <v>48</v>
      </c>
      <c r="N55" s="59" t="n">
        <v>-2</v>
      </c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70"/>
      <c r="Z55" s="68"/>
    </row>
    <row r="56" customFormat="false" ht="12.75" hidden="false" customHeight="false" outlineLevel="0" collapsed="false">
      <c r="A56" s="46" t="n">
        <v>51</v>
      </c>
      <c r="B56" s="64" t="s">
        <v>1233</v>
      </c>
      <c r="C56" s="61" t="n">
        <v>668505</v>
      </c>
      <c r="D56" s="62" t="s">
        <v>1216</v>
      </c>
      <c r="E56" s="63" t="s">
        <v>18</v>
      </c>
      <c r="F56" s="51" t="n">
        <v>6.223</v>
      </c>
      <c r="G56" s="73" t="n">
        <v>0</v>
      </c>
      <c r="H56" s="53" t="n">
        <v>8.491</v>
      </c>
      <c r="I56" s="80" t="n">
        <v>0</v>
      </c>
      <c r="J56" s="77" t="n">
        <v>0</v>
      </c>
      <c r="K56" s="56" t="n">
        <v>0</v>
      </c>
      <c r="L56" s="57" t="n">
        <v>14.714</v>
      </c>
      <c r="M56" s="58" t="n">
        <v>52</v>
      </c>
      <c r="N56" s="59" t="n">
        <v>1</v>
      </c>
    </row>
    <row r="57" customFormat="false" ht="12.75" hidden="false" customHeight="false" outlineLevel="0" collapsed="false">
      <c r="A57" s="46" t="n">
        <v>52</v>
      </c>
      <c r="B57" s="64" t="s">
        <v>1234</v>
      </c>
      <c r="C57" s="61" t="n">
        <v>669467</v>
      </c>
      <c r="D57" s="62" t="s">
        <v>1226</v>
      </c>
      <c r="E57" s="63" t="s">
        <v>18</v>
      </c>
      <c r="F57" s="51" t="n">
        <v>6.135</v>
      </c>
      <c r="G57" s="73" t="n">
        <v>0</v>
      </c>
      <c r="H57" s="53" t="n">
        <v>6.755</v>
      </c>
      <c r="I57" s="80" t="n">
        <v>0</v>
      </c>
      <c r="J57" s="77" t="n">
        <v>0</v>
      </c>
      <c r="K57" s="56" t="n">
        <v>0</v>
      </c>
      <c r="L57" s="57" t="n">
        <v>12.89</v>
      </c>
      <c r="M57" s="58" t="n">
        <v>54</v>
      </c>
      <c r="N57" s="59" t="n">
        <v>2</v>
      </c>
    </row>
    <row r="58" customFormat="false" ht="12.75" hidden="false" customHeight="false" outlineLevel="0" collapsed="false">
      <c r="A58" s="79" t="n">
        <v>53</v>
      </c>
      <c r="B58" s="47" t="s">
        <v>1235</v>
      </c>
      <c r="C58" s="48" t="n">
        <v>659067</v>
      </c>
      <c r="D58" s="49" t="s">
        <v>1236</v>
      </c>
      <c r="E58" s="50" t="s">
        <v>18</v>
      </c>
      <c r="F58" s="104" t="n">
        <v>0</v>
      </c>
      <c r="G58" s="52" t="n">
        <v>6.392</v>
      </c>
      <c r="H58" s="53" t="n">
        <v>4.292</v>
      </c>
      <c r="I58" s="80" t="n">
        <v>0</v>
      </c>
      <c r="J58" s="77" t="n">
        <v>0</v>
      </c>
      <c r="K58" s="56" t="n">
        <v>0</v>
      </c>
      <c r="L58" s="57" t="n">
        <v>10.684</v>
      </c>
      <c r="M58" s="58" t="n">
        <v>51</v>
      </c>
      <c r="N58" s="59" t="n">
        <v>-2</v>
      </c>
    </row>
    <row r="59" customFormat="false" ht="12.75" hidden="false" customHeight="false" outlineLevel="0" collapsed="false">
      <c r="A59" s="79" t="n">
        <v>54</v>
      </c>
      <c r="B59" s="47" t="s">
        <v>1237</v>
      </c>
      <c r="C59" s="48" t="n">
        <v>670112</v>
      </c>
      <c r="D59" s="49" t="s">
        <v>1238</v>
      </c>
      <c r="E59" s="50" t="s">
        <v>18</v>
      </c>
      <c r="F59" s="104" t="n">
        <v>0</v>
      </c>
      <c r="G59" s="73" t="n">
        <v>0</v>
      </c>
      <c r="H59" s="53" t="n">
        <v>10.546</v>
      </c>
      <c r="I59" s="80" t="n">
        <v>0</v>
      </c>
      <c r="J59" s="77" t="n">
        <v>0</v>
      </c>
      <c r="K59" s="56" t="n">
        <v>0</v>
      </c>
      <c r="L59" s="57" t="n">
        <v>10.546</v>
      </c>
      <c r="M59" s="81" t="n">
        <v>0</v>
      </c>
      <c r="N59" s="82" t="s">
        <v>163</v>
      </c>
    </row>
    <row r="60" customFormat="false" ht="12.75" hidden="false" customHeight="false" outlineLevel="0" collapsed="false">
      <c r="A60" s="46" t="n">
        <v>55</v>
      </c>
      <c r="B60" s="64" t="s">
        <v>1239</v>
      </c>
      <c r="C60" s="61" t="n">
        <v>654925</v>
      </c>
      <c r="D60" s="73" t="s">
        <v>1240</v>
      </c>
      <c r="E60" s="63" t="s">
        <v>18</v>
      </c>
      <c r="F60" s="51" t="n">
        <v>6.223</v>
      </c>
      <c r="G60" s="73" t="n">
        <v>0</v>
      </c>
      <c r="H60" s="53" t="n">
        <v>4.249</v>
      </c>
      <c r="I60" s="80" t="n">
        <v>0</v>
      </c>
      <c r="J60" s="77" t="n">
        <v>0</v>
      </c>
      <c r="K60" s="56" t="n">
        <v>0</v>
      </c>
      <c r="L60" s="57" t="n">
        <v>10.472</v>
      </c>
      <c r="M60" s="58" t="n">
        <v>52</v>
      </c>
      <c r="N60" s="59" t="n">
        <v>-3</v>
      </c>
    </row>
    <row r="61" customFormat="false" ht="12.75" hidden="false" customHeight="false" outlineLevel="0" collapsed="false">
      <c r="A61" s="79" t="n">
        <v>56</v>
      </c>
      <c r="B61" s="47" t="s">
        <v>1241</v>
      </c>
      <c r="C61" s="48" t="n">
        <v>668582</v>
      </c>
      <c r="D61" s="49" t="s">
        <v>1242</v>
      </c>
      <c r="E61" s="50" t="s">
        <v>18</v>
      </c>
      <c r="F61" s="104" t="n">
        <v>0</v>
      </c>
      <c r="G61" s="73" t="n">
        <v>0</v>
      </c>
      <c r="H61" s="53" t="n">
        <v>6.792</v>
      </c>
      <c r="I61" s="80" t="n">
        <v>0</v>
      </c>
      <c r="J61" s="77" t="n">
        <v>0</v>
      </c>
      <c r="K61" s="56" t="n">
        <v>0</v>
      </c>
      <c r="L61" s="57" t="n">
        <v>6.792</v>
      </c>
      <c r="M61" s="81" t="n">
        <v>0</v>
      </c>
      <c r="N61" s="82" t="s">
        <v>163</v>
      </c>
    </row>
    <row r="62" customFormat="false" ht="12.75" hidden="false" customHeight="false" outlineLevel="0" collapsed="false">
      <c r="A62" s="79" t="n">
        <v>57</v>
      </c>
      <c r="B62" s="47" t="s">
        <v>1243</v>
      </c>
      <c r="C62" s="48" t="n">
        <v>672155</v>
      </c>
      <c r="D62" s="49" t="s">
        <v>156</v>
      </c>
      <c r="E62" s="50" t="s">
        <v>18</v>
      </c>
      <c r="F62" s="104" t="n">
        <v>0</v>
      </c>
      <c r="G62" s="52" t="n">
        <v>6.036</v>
      </c>
      <c r="H62" s="74" t="n">
        <v>0</v>
      </c>
      <c r="I62" s="80" t="n">
        <v>0</v>
      </c>
      <c r="J62" s="77" t="n">
        <v>0</v>
      </c>
      <c r="K62" s="56" t="n">
        <v>0</v>
      </c>
      <c r="L62" s="57" t="n">
        <v>6.036</v>
      </c>
      <c r="M62" s="58" t="n">
        <v>55</v>
      </c>
      <c r="N62" s="59" t="n">
        <v>-2</v>
      </c>
    </row>
    <row r="63" customFormat="false" ht="12.75" hidden="false" customHeight="false" outlineLevel="0" collapsed="false">
      <c r="A63" s="79" t="n">
        <v>58</v>
      </c>
      <c r="B63" s="47" t="s">
        <v>1244</v>
      </c>
      <c r="C63" s="48" t="n">
        <v>670649</v>
      </c>
      <c r="D63" s="49" t="s">
        <v>1245</v>
      </c>
      <c r="E63" s="50" t="s">
        <v>18</v>
      </c>
      <c r="F63" s="104" t="n">
        <v>0</v>
      </c>
      <c r="G63" s="73" t="n">
        <v>0</v>
      </c>
      <c r="H63" s="53" t="n">
        <v>5.519</v>
      </c>
      <c r="I63" s="80" t="n">
        <v>0</v>
      </c>
      <c r="J63" s="77" t="n">
        <v>0</v>
      </c>
      <c r="K63" s="56" t="n">
        <v>0</v>
      </c>
      <c r="L63" s="57" t="n">
        <v>5.519</v>
      </c>
      <c r="M63" s="81" t="n">
        <v>0</v>
      </c>
      <c r="N63" s="82" t="s">
        <v>163</v>
      </c>
    </row>
    <row r="64" customFormat="false" ht="12.75" hidden="false" customHeight="false" outlineLevel="0" collapsed="false">
      <c r="A64" s="79" t="n">
        <v>59</v>
      </c>
      <c r="B64" s="47" t="s">
        <v>29</v>
      </c>
      <c r="C64" s="48" t="n">
        <v>657354</v>
      </c>
      <c r="D64" s="49" t="s">
        <v>30</v>
      </c>
      <c r="E64" s="50" t="s">
        <v>18</v>
      </c>
      <c r="F64" s="104" t="n">
        <v>0</v>
      </c>
      <c r="G64" s="73" t="n">
        <v>0</v>
      </c>
      <c r="H64" s="53" t="n">
        <v>5.094</v>
      </c>
      <c r="I64" s="80" t="n">
        <v>0</v>
      </c>
      <c r="J64" s="77" t="n">
        <v>0</v>
      </c>
      <c r="K64" s="56" t="n">
        <v>0</v>
      </c>
      <c r="L64" s="57" t="n">
        <v>5.094</v>
      </c>
      <c r="M64" s="81" t="n">
        <v>0</v>
      </c>
      <c r="N64" s="82" t="s">
        <v>163</v>
      </c>
    </row>
    <row r="65" customFormat="false" ht="13.5" hidden="false" customHeight="false" outlineLevel="0" collapsed="false">
      <c r="A65" s="85" t="n">
        <v>60</v>
      </c>
      <c r="B65" s="86" t="s">
        <v>31</v>
      </c>
      <c r="C65" s="87" t="n">
        <v>657363</v>
      </c>
      <c r="D65" s="88" t="s">
        <v>30</v>
      </c>
      <c r="E65" s="89" t="s">
        <v>18</v>
      </c>
      <c r="F65" s="113" t="n">
        <v>0</v>
      </c>
      <c r="G65" s="91" t="n">
        <v>0</v>
      </c>
      <c r="H65" s="107" t="n">
        <v>4.075</v>
      </c>
      <c r="I65" s="93" t="n">
        <v>0</v>
      </c>
      <c r="J65" s="94" t="n">
        <v>0</v>
      </c>
      <c r="K65" s="95" t="n">
        <v>0</v>
      </c>
      <c r="L65" s="96" t="n">
        <v>4.075</v>
      </c>
      <c r="M65" s="108" t="n">
        <v>0</v>
      </c>
      <c r="N65" s="109" t="s">
        <v>163</v>
      </c>
    </row>
    <row r="66" customFormat="false" ht="13.5" hidden="false" customHeight="false" outlineLevel="0" collapsed="false"/>
  </sheetData>
  <mergeCells count="2">
    <mergeCell ref="A1:N1"/>
    <mergeCell ref="A3:N3"/>
  </mergeCells>
  <conditionalFormatting sqref="F6:K8051">
    <cfRule type="cellIs" priority="2" operator="equal" aboveAverage="0" equalAverage="0" bottom="0" percent="0" rank="0" text="" dxfId="391">
      <formula>0</formula>
    </cfRule>
  </conditionalFormatting>
  <conditionalFormatting sqref="F6:F44 I6:K8051 F50:F65">
    <cfRule type="cellIs" priority="3" operator="greaterThan" aboveAverage="0" equalAverage="0" bottom="0" percent="0" rank="0" text="" dxfId="392">
      <formula>$K6</formula>
    </cfRule>
    <cfRule type="cellIs" priority="4" operator="greaterThan" aboveAverage="0" equalAverage="0" bottom="0" percent="0" rank="0" text="" dxfId="393">
      <formula>$J6</formula>
    </cfRule>
    <cfRule type="cellIs" priority="5" operator="greaterThan" aboveAverage="0" equalAverage="0" bottom="0" percent="0" rank="0" text="" dxfId="394">
      <formula>$I6</formula>
    </cfRule>
  </conditionalFormatting>
  <conditionalFormatting sqref="F21:H21 G16:G49 F16:F44 F6:H15 H15:H49 F50:H8051">
    <cfRule type="cellIs" priority="6" operator="greaterThan" aboveAverage="0" equalAverage="0" bottom="0" percent="0" rank="0" text="" dxfId="395">
      <formula>$H21</formula>
    </cfRule>
    <cfRule type="cellIs" priority="7" operator="greaterThan" aboveAverage="0" equalAverage="0" bottom="0" percent="0" rank="0" text="" dxfId="396">
      <formula>$G21</formula>
    </cfRule>
    <cfRule type="cellIs" priority="8" operator="greaterThan" aboveAverage="0" equalAverage="0" bottom="0" percent="0" rank="0" text="" dxfId="397">
      <formula>$F21</formula>
    </cfRule>
  </conditionalFormatting>
  <conditionalFormatting sqref="C26">
    <cfRule type="expression" priority="9" aboveAverage="0" equalAverage="0" bottom="0" percent="0" rank="0" text="" dxfId="398">
      <formula>AND(COUNTIF($C$26:$C$26,C26)&gt;1,NOT(ISBLANK(C26)))</formula>
    </cfRule>
  </conditionalFormatting>
  <conditionalFormatting sqref="C26">
    <cfRule type="expression" priority="10" aboveAverage="0" equalAverage="0" bottom="0" percent="0" rank="0" text="" dxfId="399">
      <formula>AND(COUNTIF($C$26:$C$26,C26)&gt;1,NOT(ISBLANK(C26)))</formula>
    </cfRule>
    <cfRule type="expression" priority="11" aboveAverage="0" equalAverage="0" bottom="0" percent="0" rank="0" text="" dxfId="400">
      <formula>AND(COUNTIF($C$26:$C$26,C26)&gt;1,NOT(ISBLANK(C26)))</formula>
    </cfRule>
  </conditionalFormatting>
  <conditionalFormatting sqref="C64">
    <cfRule type="expression" priority="12" aboveAverage="0" equalAverage="0" bottom="0" percent="0" rank="0" text="" dxfId="401">
      <formula>AND(COUNTIF($C$64:$C$64,C64)&gt;1,NOT(ISBLANK(C64)))</formula>
    </cfRule>
  </conditionalFormatting>
  <conditionalFormatting sqref="C64">
    <cfRule type="expression" priority="13" aboveAverage="0" equalAverage="0" bottom="0" percent="0" rank="0" text="" dxfId="402">
      <formula>AND(COUNTIF($C$64:$C$64,C64)&gt;1,NOT(ISBLANK(C64)))</formula>
    </cfRule>
    <cfRule type="expression" priority="14" aboveAverage="0" equalAverage="0" bottom="0" percent="0" rank="0" text="" dxfId="403">
      <formula>AND(COUNTIF($C$64:$C$64,C64)&gt;1,NOT(ISBLANK(C64)))</formula>
    </cfRule>
  </conditionalFormatting>
  <conditionalFormatting sqref="F61:G61">
    <cfRule type="cellIs" priority="15" operator="greaterThan" aboveAverage="0" equalAverage="0" bottom="0" percent="0" rank="0" text="" dxfId="404">
      <formula>$H61</formula>
    </cfRule>
    <cfRule type="cellIs" priority="16" operator="greaterThan" aboveAverage="0" equalAverage="0" bottom="0" percent="0" rank="0" text="" dxfId="405">
      <formula>$G61</formula>
    </cfRule>
    <cfRule type="cellIs" priority="17" operator="greaterThan" aboveAverage="0" equalAverage="0" bottom="0" percent="0" rank="0" text="" dxfId="406">
      <formula>$F61</formula>
    </cfRule>
  </conditionalFormatting>
  <conditionalFormatting sqref="F6:H6">
    <cfRule type="cellIs" priority="18" operator="greaterThan" aboveAverage="0" equalAverage="0" bottom="0" percent="0" rank="0" text="" dxfId="407">
      <formula>$H6</formula>
    </cfRule>
    <cfRule type="cellIs" priority="19" operator="greaterThan" aboveAverage="0" equalAverage="0" bottom="0" percent="0" rank="0" text="" dxfId="408">
      <formula>$G6</formula>
    </cfRule>
    <cfRule type="cellIs" priority="20" operator="greaterThan" aboveAverage="0" equalAverage="0" bottom="0" percent="0" rank="0" text="" dxfId="409">
      <formula>$F6</formula>
    </cfRule>
  </conditionalFormatting>
  <conditionalFormatting sqref="C61">
    <cfRule type="expression" priority="21" aboveAverage="0" equalAverage="0" bottom="0" percent="0" rank="0" text="" dxfId="410">
      <formula>AND(COUNTIF($C$61:$C$61,C61)&gt;1,NOT(ISBLANK(C61)))</formula>
    </cfRule>
    <cfRule type="expression" priority="22" aboveAverage="0" equalAverage="0" bottom="0" percent="0" rank="0" text="" dxfId="411">
      <formula>AND(COUNTIF($C$61:$C$61,C61)&gt;1,NOT(ISBLANK(C61)))</formula>
    </cfRule>
  </conditionalFormatting>
  <conditionalFormatting sqref="C61">
    <cfRule type="expression" priority="23" aboveAverage="0" equalAverage="0" bottom="0" percent="0" rank="0" text="" dxfId="412">
      <formula>AND(COUNTIF($C$61:$C$61,C61)&gt;1,NOT(ISBLANK(C61)))</formula>
    </cfRule>
  </conditionalFormatting>
  <conditionalFormatting sqref="I61:K61">
    <cfRule type="cellIs" priority="24" operator="greaterThan" aboveAverage="0" equalAverage="0" bottom="0" percent="0" rank="0" text="" dxfId="413">
      <formula>$K61</formula>
    </cfRule>
    <cfRule type="cellIs" priority="25" operator="greaterThan" aboveAverage="0" equalAverage="0" bottom="0" percent="0" rank="0" text="" dxfId="414">
      <formula>$J61</formula>
    </cfRule>
    <cfRule type="cellIs" priority="26" operator="greaterThan" aboveAverage="0" equalAverage="0" bottom="0" percent="0" rank="0" text="" dxfId="415">
      <formula>$I61</formula>
    </cfRule>
  </conditionalFormatting>
  <conditionalFormatting sqref="H61">
    <cfRule type="cellIs" priority="27" operator="greaterThan" aboveAverage="0" equalAverage="0" bottom="0" percent="0" rank="0" text="" dxfId="416">
      <formula>$H61</formula>
    </cfRule>
    <cfRule type="cellIs" priority="28" operator="greaterThan" aboveAverage="0" equalAverage="0" bottom="0" percent="0" rank="0" text="" dxfId="417">
      <formula>$G61</formula>
    </cfRule>
    <cfRule type="cellIs" priority="29" operator="greaterThan" aboveAverage="0" equalAverage="0" bottom="0" percent="0" rank="0" text="" dxfId="418">
      <formula>$F61</formula>
    </cfRule>
  </conditionalFormatting>
  <conditionalFormatting sqref="H61">
    <cfRule type="cellIs" priority="30" operator="greaterThan" aboveAverage="0" equalAverage="0" bottom="0" percent="0" rank="0" text="" dxfId="419">
      <formula>$H61</formula>
    </cfRule>
    <cfRule type="cellIs" priority="31" operator="greaterThan" aboveAverage="0" equalAverage="0" bottom="0" percent="0" rank="0" text="" dxfId="420">
      <formula>$G61</formula>
    </cfRule>
    <cfRule type="cellIs" priority="32" operator="greaterThan" aboveAverage="0" equalAverage="0" bottom="0" percent="0" rank="0" text="" dxfId="421">
      <formula>$F61</formula>
    </cfRule>
  </conditionalFormatting>
  <conditionalFormatting sqref="C40:C44 C1:C36 C50:C65536">
    <cfRule type="expression" priority="33" aboveAverage="0" equalAverage="0" bottom="0" percent="0" rank="0" text="" dxfId="422">
      <formula>AND(COUNTIF($C$40:$C$44,C40)+COUNTIF($C$1:$C$36,C40)+COUNTIF($C$50:$C$65536,C40)&gt;1,NOT(ISBLANK(C40)))</formula>
    </cfRule>
  </conditionalFormatting>
  <conditionalFormatting sqref="C40:C44 C1:C36 C50:C65536">
    <cfRule type="expression" priority="34" aboveAverage="0" equalAverage="0" bottom="0" percent="0" rank="0" text="" dxfId="423">
      <formula>AND(COUNTIF($C$40:$C$44,C40)+COUNTIF($C$1:$C$36,C40)+COUNTIF($C$50:$C$65536,C40)&gt;1,NOT(ISBLANK(C40)))</formula>
    </cfRule>
    <cfRule type="expression" priority="35" aboveAverage="0" equalAverage="0" bottom="0" percent="0" rank="0" text="" dxfId="424">
      <formula>AND(COUNTIF($C$40:$C$44,C40)+COUNTIF($C$1:$C$36,C40)+COUNTIF($C$50:$C$65536,C40)&gt;1,NOT(ISBLANK(C40)))</formula>
    </cfRule>
  </conditionalFormatting>
  <conditionalFormatting sqref="C40:C44 C1:C36 C50:C65536">
    <cfRule type="expression" priority="36" aboveAverage="0" equalAverage="0" bottom="0" percent="0" rank="0" text="" dxfId="425">
      <formula>AND(COUNTIF($C$40:$C$44,C40)+COUNTIF($C$1:$C$36,C40)+COUNTIF($C$50:$C$65536,C40)&gt;1,NOT(ISBLANK(C40)))</formula>
    </cfRule>
    <cfRule type="expression" priority="37" aboveAverage="0" equalAverage="0" bottom="0" percent="0" rank="0" text="" dxfId="426">
      <formula>AND(COUNTIF($C$40:$C$44,C40)+COUNTIF($C$1:$C$36,C40)+COUNTIF($C$50:$C$65536,C40)&gt;1,NOT(ISBLANK(C40)))</formula>
    </cfRule>
    <cfRule type="expression" priority="38" aboveAverage="0" equalAverage="0" bottom="0" percent="0" rank="0" text="" dxfId="427">
      <formula>AND(COUNTIF($C$40:$C$44,C40)+COUNTIF($C$1:$C$36,C40)+COUNTIF($C$50:$C$65536,C40)&gt;1,NOT(ISBLANK(C40)))</formula>
    </cfRule>
  </conditionalFormatting>
  <conditionalFormatting sqref="C40:C44 C2 C4:C36 C50:C65536">
    <cfRule type="expression" priority="39" aboveAverage="0" equalAverage="0" bottom="0" percent="0" rank="0" text="" dxfId="428">
      <formula>AND(COUNTIF($C$40:$C$44,C40)+COUNTIF($C$2:$C$2,C40)+COUNTIF($C$4:$C$36,C40)+COUNTIF($C$50:$C$65536,C40)&gt;1,NOT(ISBLANK(C40)))</formula>
    </cfRule>
  </conditionalFormatting>
  <conditionalFormatting sqref="C40:C44 C2 C4:C36 C50:C65536">
    <cfRule type="expression" priority="40" aboveAverage="0" equalAverage="0" bottom="0" percent="0" rank="0" text="" dxfId="429">
      <formula>AND(COUNTIF($C$40:$C$44,C40)+COUNTIF($C$2:$C$2,C40)+COUNTIF($C$4:$C$36,C40)+COUNTIF($C$50:$C$65536,C40)&gt;1,NOT(ISBLANK(C40)))</formula>
    </cfRule>
    <cfRule type="expression" priority="41" aboveAverage="0" equalAverage="0" bottom="0" percent="0" rank="0" text="" dxfId="430">
      <formula>AND(COUNTIF($C$40:$C$44,C40)+COUNTIF($C$2:$C$2,C40)+COUNTIF($C$4:$C$36,C40)+COUNTIF($C$50:$C$65536,C40)&gt;1,NOT(ISBLANK(C40)))</formula>
    </cfRule>
  </conditionalFormatting>
  <conditionalFormatting sqref="C5">
    <cfRule type="expression" priority="42" aboveAverage="0" equalAverage="0" bottom="0" percent="0" rank="0" text="" dxfId="431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432">
      <formula>AND(COUNTIF($C$5:$C$5,C5)&gt;1,NOT(ISBLANK(C5)))</formula>
    </cfRule>
    <cfRule type="expression" priority="44" aboveAverage="0" equalAverage="0" bottom="0" percent="0" rank="0" text="" dxfId="433">
      <formula>AND(COUNTIF($C$5:$C$5,C5)&gt;1,NOT(ISBLANK(C5)))</formula>
    </cfRule>
  </conditionalFormatting>
  <conditionalFormatting sqref="C37:C39">
    <cfRule type="expression" priority="45" aboveAverage="0" equalAverage="0" bottom="0" percent="0" rank="0" text="" dxfId="434">
      <formula>AND(COUNTIF($C$37:$C$39,C37)&gt;1,NOT(ISBLANK(C37)))</formula>
    </cfRule>
  </conditionalFormatting>
  <conditionalFormatting sqref="C37:C39">
    <cfRule type="expression" priority="46" aboveAverage="0" equalAverage="0" bottom="0" percent="0" rank="0" text="" dxfId="435">
      <formula>AND(COUNTIF($C$37:$C$39,C37)&gt;1,NOT(ISBLANK(C37)))</formula>
    </cfRule>
    <cfRule type="expression" priority="47" aboveAverage="0" equalAverage="0" bottom="0" percent="0" rank="0" text="" dxfId="436">
      <formula>AND(COUNTIF($C$37:$C$39,C37)&gt;1,NOT(ISBLANK(C37)))</formula>
    </cfRule>
  </conditionalFormatting>
  <conditionalFormatting sqref="C37:C39">
    <cfRule type="expression" priority="48" aboveAverage="0" equalAverage="0" bottom="0" percent="0" rank="0" text="" dxfId="437">
      <formula>AND(COUNTIF($C$37:$C$39,C37)&gt;1,NOT(ISBLANK(C37)))</formula>
    </cfRule>
    <cfRule type="expression" priority="49" aboveAverage="0" equalAverage="0" bottom="0" percent="0" rank="0" text="" dxfId="438">
      <formula>AND(COUNTIF($C$37:$C$39,C37)&gt;1,NOT(ISBLANK(C37)))</formula>
    </cfRule>
    <cfRule type="expression" priority="50" aboveAverage="0" equalAverage="0" bottom="0" percent="0" rank="0" text="" dxfId="439">
      <formula>AND(COUNTIF($C$37:$C$39,C37)&gt;1,NOT(ISBLANK(C37)))</formula>
    </cfRule>
  </conditionalFormatting>
  <conditionalFormatting sqref="C1:C44 C50:C65536">
    <cfRule type="expression" priority="51" aboveAverage="0" equalAverage="0" bottom="0" percent="0" rank="0" text="" dxfId="440">
      <formula>AND(COUNTIF($C$1:$C$44,C1)+COUNTIF($C$50:$C$65536,C1)&gt;1,NOT(ISBLANK(C1)))</formula>
    </cfRule>
  </conditionalFormatting>
  <conditionalFormatting sqref="C62:C65536 C40:C44 C1:C36 C50:C60">
    <cfRule type="expression" priority="52" aboveAverage="0" equalAverage="0" bottom="0" percent="0" rank="0" text="" dxfId="441">
      <formula>AND(COUNTIF($C$62:$C$65536,C62)+COUNTIF($C$40:$C$44,C62)+COUNTIF($C$1:$C$36,C62)+COUNTIF($C$50:$C$60,C62)&gt;1,NOT(ISBLANK(C62)))</formula>
    </cfRule>
    <cfRule type="expression" priority="53" aboveAverage="0" equalAverage="0" bottom="0" percent="0" rank="0" text="" dxfId="442">
      <formula>AND(COUNTIF($C$62:$C$65536,C62)+COUNTIF($C$40:$C$44,C62)+COUNTIF($C$1:$C$36,C62)+COUNTIF($C$50:$C$60,C62)&gt;1,NOT(ISBLANK(C62)))</formula>
    </cfRule>
  </conditionalFormatting>
  <conditionalFormatting sqref="C62:C63 C2 C65:C65536 C40:C44 C50:C51 C4:C36">
    <cfRule type="expression" priority="54" aboveAverage="0" equalAverage="0" bottom="0" percent="0" rank="0" text="" dxfId="443">
      <formula>AND(COUNTIF($C$62:$C$63,C62)+COUNTIF($C$2:$C$2,C62)+COUNTIF($C$65:$C$65536,C62)+COUNTIF($C$40:$C$44,C62)+COUNTIF($C$50:$C$51,C62)+COUNTIF($C$4:$C$36,C62)&gt;1,NOT(ISBLANK(C62)))</formula>
    </cfRule>
  </conditionalFormatting>
  <conditionalFormatting sqref="C62:C65536 C2 C40:C44 C50:C51 C4:C36">
    <cfRule type="expression" priority="55" aboveAverage="0" equalAverage="0" bottom="0" percent="0" rank="0" text="" dxfId="444">
      <formula>AND(COUNTIF($C$62:$C$65536,C62)+COUNTIF($C$2:$C$2,C62)+COUNTIF($C$40:$C$44,C62)+COUNTIF($C$50:$C$51,C62)+COUNTIF($C$4:$C$36,C62)&gt;1,NOT(ISBLANK(C62)))</formula>
    </cfRule>
  </conditionalFormatting>
  <conditionalFormatting sqref="C62:C65536 C40:C44 C50:C51 C1:C36">
    <cfRule type="expression" priority="56" aboveAverage="0" equalAverage="0" bottom="0" percent="0" rank="0" text="" dxfId="445">
      <formula>AND(COUNTIF($C$62:$C$65536,C62)+COUNTIF($C$40:$C$44,C62)+COUNTIF($C$50:$C$51,C62)+COUNTIF($C$1:$C$36,C62)&gt;1,NOT(ISBLANK(C62)))</formula>
    </cfRule>
  </conditionalFormatting>
  <conditionalFormatting sqref="C65:C65536 C2 C62:C63 C27:C36 C40:C44 C50:C51 C4:C25">
    <cfRule type="expression" priority="57" aboveAverage="0" equalAverage="0" bottom="0" percent="0" rank="0" text="" dxfId="446">
      <formula>AND(COUNTIF($C$65:$C$65536,C65)+COUNTIF($C$2:$C$2,C65)+COUNTIF($C$62:$C$63,C65)+COUNTIF($C$27:$C$36,C65)+COUNTIF($C$40:$C$44,C65)+COUNTIF($C$50:$C$51,C65)+COUNTIF($C$4:$C$25,C65)&gt;1,NOT(ISBLANK(C65)))</formula>
    </cfRule>
  </conditionalFormatting>
  <conditionalFormatting sqref="C65:C65536 C2 C62:C63 C40:C44 C50:C51 C4:C36">
    <cfRule type="expression" priority="58" aboveAverage="0" equalAverage="0" bottom="0" percent="0" rank="0" text="" dxfId="447">
      <formula>AND(COUNTIF($C$65:$C$65536,C65)+COUNTIF($C$2:$C$2,C65)+COUNTIF($C$62:$C$63,C65)+COUNTIF($C$40:$C$44,C65)+COUNTIF($C$50:$C$51,C65)+COUNTIF($C$4:$C$36,C65)&gt;1,NOT(ISBLANK(C65)))</formula>
    </cfRule>
  </conditionalFormatting>
  <conditionalFormatting sqref="C45:C49">
    <cfRule type="expression" priority="59" aboveAverage="0" equalAverage="0" bottom="0" percent="0" rank="0" text="" dxfId="448">
      <formula>AND(COUNTIF($C$45:$C$49,C45)&gt;1,NOT(ISBLANK(C45)))</formula>
    </cfRule>
  </conditionalFormatting>
  <conditionalFormatting sqref="C45:C49">
    <cfRule type="expression" priority="60" aboveAverage="0" equalAverage="0" bottom="0" percent="0" rank="0" text="" dxfId="449">
      <formula>AND(COUNTIF($C$45:$C$49,C45)&gt;1,NOT(ISBLANK(C45)))</formula>
    </cfRule>
    <cfRule type="expression" priority="61" aboveAverage="0" equalAverage="0" bottom="0" percent="0" rank="0" text="" dxfId="450">
      <formula>AND(COUNTIF($C$45:$C$49,C45)&gt;1,NOT(ISBLANK(C45)))</formula>
    </cfRule>
  </conditionalFormatting>
  <conditionalFormatting sqref="C45:C49">
    <cfRule type="expression" priority="62" aboveAverage="0" equalAverage="0" bottom="0" percent="0" rank="0" text="" dxfId="451">
      <formula>AND(COUNTIF($C$45:$C$49,C45)&gt;1,NOT(ISBLANK(C45)))</formula>
    </cfRule>
    <cfRule type="expression" priority="63" aboveAverage="0" equalAverage="0" bottom="0" percent="0" rank="0" text="" dxfId="452">
      <formula>AND(COUNTIF($C$45:$C$49,C45)&gt;1,NOT(ISBLANK(C45)))</formula>
    </cfRule>
    <cfRule type="expression" priority="64" aboveAverage="0" equalAverage="0" bottom="0" percent="0" rank="0" text="" dxfId="453">
      <formula>AND(COUNTIF($C$45:$C$49,C45)&gt;1,NOT(ISBLANK(C45)))</formula>
    </cfRule>
  </conditionalFormatting>
  <conditionalFormatting sqref="F45:F49">
    <cfRule type="cellIs" priority="65" operator="greaterThan" aboveAverage="0" equalAverage="0" bottom="0" percent="0" rank="0" text="" dxfId="454">
      <formula>$K45</formula>
    </cfRule>
    <cfRule type="cellIs" priority="66" operator="greaterThan" aboveAverage="0" equalAverage="0" bottom="0" percent="0" rank="0" text="" dxfId="455">
      <formula>$J45</formula>
    </cfRule>
    <cfRule type="cellIs" priority="67" operator="greaterThan" aboveAverage="0" equalAverage="0" bottom="0" percent="0" rank="0" text="" dxfId="456">
      <formula>$I45</formula>
    </cfRule>
  </conditionalFormatting>
  <conditionalFormatting sqref="F45:F49">
    <cfRule type="cellIs" priority="68" operator="greaterThan" aboveAverage="0" equalAverage="0" bottom="0" percent="0" rank="0" text="" dxfId="457">
      <formula>$H45</formula>
    </cfRule>
    <cfRule type="cellIs" priority="69" operator="greaterThan" aboveAverage="0" equalAverage="0" bottom="0" percent="0" rank="0" text="" dxfId="458">
      <formula>$G45</formula>
    </cfRule>
    <cfRule type="cellIs" priority="70" operator="greaterThan" aboveAverage="0" equalAverage="0" bottom="0" percent="0" rank="0" text="" dxfId="459">
      <formula>$F45</formula>
    </cfRule>
  </conditionalFormatting>
  <conditionalFormatting sqref="C1:C65536">
    <cfRule type="expression" priority="71" aboveAverage="0" equalAverage="0" bottom="0" percent="0" rank="0" text="" dxfId="460">
      <formula>AND(COUNTIF($C:$C,C1)&gt;1,NOT(ISBLANK(C1)))</formula>
    </cfRule>
  </conditionalFormatting>
  <conditionalFormatting sqref="C21">
    <cfRule type="expression" priority="72" aboveAverage="0" equalAverage="0" bottom="0" percent="0" rank="0" text="" dxfId="461">
      <formula>AND(COUNTIF($C$21:$C$21,C21)&gt;1,NOT(ISBLANK(C21)))</formula>
    </cfRule>
  </conditionalFormatting>
  <conditionalFormatting sqref="C21">
    <cfRule type="expression" priority="73" aboveAverage="0" equalAverage="0" bottom="0" percent="0" rank="0" text="" dxfId="462">
      <formula>AND(COUNTIF($C$21:$C$21,C21)&gt;1,NOT(ISBLANK(C21)))</formula>
    </cfRule>
    <cfRule type="expression" priority="74" aboveAverage="0" equalAverage="0" bottom="0" percent="0" rank="0" text="" dxfId="463">
      <formula>AND(COUNTIF($C$21:$C$21,C21)&gt;1,NOT(ISBLANK(C21)))</formula>
    </cfRule>
  </conditionalFormatting>
  <conditionalFormatting sqref="F21:H21">
    <cfRule type="cellIs" priority="75" operator="greaterThan" aboveAverage="0" equalAverage="0" bottom="0" percent="0" rank="0" text="" dxfId="464">
      <formula>$H21</formula>
    </cfRule>
    <cfRule type="cellIs" priority="76" operator="greaterThan" aboveAverage="0" equalAverage="0" bottom="0" percent="0" rank="0" text="" dxfId="465">
      <formula>$G21</formula>
    </cfRule>
    <cfRule type="cellIs" priority="77" operator="greaterThan" aboveAverage="0" equalAverage="0" bottom="0" percent="0" rank="0" text="" dxfId="466">
      <formula>$F21</formula>
    </cfRule>
  </conditionalFormatting>
  <conditionalFormatting sqref="C54:C58">
    <cfRule type="expression" priority="78" aboveAverage="0" equalAverage="0" bottom="0" percent="0" rank="0" text="" dxfId="467">
      <formula>AND(COUNTIF($C$54:$C$58,C54)&gt;1,NOT(ISBLANK(C54)))</formula>
    </cfRule>
  </conditionalFormatting>
  <conditionalFormatting sqref="C54:C58">
    <cfRule type="expression" priority="79" aboveAverage="0" equalAverage="0" bottom="0" percent="0" rank="0" text="" dxfId="468">
      <formula>AND(COUNTIF($C$54:$C$58,C54)&gt;1,NOT(ISBLANK(C54)))</formula>
    </cfRule>
    <cfRule type="expression" priority="80" aboveAverage="0" equalAverage="0" bottom="0" percent="0" rank="0" text="" dxfId="469">
      <formula>AND(COUNTIF($C$54:$C$58,C54)&gt;1,NOT(ISBLANK(C54)))</formula>
    </cfRule>
  </conditionalFormatting>
  <conditionalFormatting sqref="F54">
    <cfRule type="cellIs" priority="81" operator="greaterThan" aboveAverage="0" equalAverage="0" bottom="0" percent="0" rank="0" text="" dxfId="470">
      <formula>$K54</formula>
    </cfRule>
    <cfRule type="cellIs" priority="82" operator="greaterThan" aboveAverage="0" equalAverage="0" bottom="0" percent="0" rank="0" text="" dxfId="471">
      <formula>$J54</formula>
    </cfRule>
    <cfRule type="cellIs" priority="83" operator="greaterThan" aboveAverage="0" equalAverage="0" bottom="0" percent="0" rank="0" text="" dxfId="472">
      <formula>$I54</formula>
    </cfRule>
  </conditionalFormatting>
  <conditionalFormatting sqref="F54">
    <cfRule type="cellIs" priority="84" operator="greaterThan" aboveAverage="0" equalAverage="0" bottom="0" percent="0" rank="0" text="" dxfId="473">
      <formula>$H54</formula>
    </cfRule>
    <cfRule type="cellIs" priority="85" operator="greaterThan" aboveAverage="0" equalAverage="0" bottom="0" percent="0" rank="0" text="" dxfId="474">
      <formula>$G54</formula>
    </cfRule>
    <cfRule type="cellIs" priority="86" operator="greaterThan" aboveAverage="0" equalAverage="0" bottom="0" percent="0" rank="0" text="" dxfId="475">
      <formula>$F54</formula>
    </cfRule>
  </conditionalFormatting>
  <conditionalFormatting sqref="C52:C60">
    <cfRule type="expression" priority="87" aboveAverage="0" equalAverage="0" bottom="0" percent="0" rank="0" text="" dxfId="476">
      <formula>AND(COUNTIF($C$52:$C$60,C52)&gt;1,NOT(ISBLANK(C52)))</formula>
    </cfRule>
  </conditionalFormatting>
  <conditionalFormatting sqref="C52:C60">
    <cfRule type="expression" priority="88" aboveAverage="0" equalAverage="0" bottom="0" percent="0" rank="0" text="" dxfId="477">
      <formula>AND(COUNTIF($C$52:$C$60,C52)&gt;1,NOT(ISBLANK(C52)))</formula>
    </cfRule>
    <cfRule type="expression" priority="89" aboveAverage="0" equalAverage="0" bottom="0" percent="0" rank="0" text="" dxfId="478">
      <formula>AND(COUNTIF($C$52:$C$60,C52)&gt;1,NOT(ISBLANK(C52)))</formula>
    </cfRule>
  </conditionalFormatting>
  <conditionalFormatting sqref="C65">
    <cfRule type="expression" priority="90" aboveAverage="0" equalAverage="0" bottom="0" percent="0" rank="0" text="" dxfId="479">
      <formula>AND(COUNTIF($C$65:$C$65,C65)&gt;1,NOT(ISBLANK(C65)))</formula>
    </cfRule>
  </conditionalFormatting>
  <conditionalFormatting sqref="C65">
    <cfRule type="expression" priority="91" aboveAverage="0" equalAverage="0" bottom="0" percent="0" rank="0" text="" dxfId="480">
      <formula>AND(COUNTIF($C$65:$C$65,C65)&gt;1,NOT(ISBLANK(C65)))</formula>
    </cfRule>
    <cfRule type="expression" priority="92" aboveAverage="0" equalAverage="0" bottom="0" percent="0" rank="0" text="" dxfId="481">
      <formula>AND(COUNTIF($C$65:$C$65,C65)&gt;1,NOT(ISBLANK(C65)))</formula>
    </cfRule>
  </conditionalFormatting>
  <conditionalFormatting sqref="C66:C65536">
    <cfRule type="expression" priority="93" aboveAverage="0" equalAverage="0" bottom="0" percent="0" rank="0" text="" dxfId="482">
      <formula>AND(COUNTIF($C$66:$C$65536,C66)&gt;1,NOT(ISBLANK(C66)))</formula>
    </cfRule>
  </conditionalFormatting>
  <conditionalFormatting sqref="C66:C65536">
    <cfRule type="expression" priority="94" aboveAverage="0" equalAverage="0" bottom="0" percent="0" rank="0" text="" dxfId="483">
      <formula>AND(COUNTIF($C$66:$C$65536,C66)&gt;1,NOT(ISBLANK(C66)))</formula>
    </cfRule>
    <cfRule type="expression" priority="95" aboveAverage="0" equalAverage="0" bottom="0" percent="0" rank="0" text="" dxfId="484">
      <formula>AND(COUNTIF($C$66:$C$65536,C66)&gt;1,NOT(ISBLANK(C66)))</formula>
    </cfRule>
  </conditionalFormatting>
  <conditionalFormatting sqref="C66:C65536 C2 C62:C63 C27:C36 C40:C44 C50:C51 C4:C25">
    <cfRule type="expression" priority="96" aboveAverage="0" equalAverage="0" bottom="0" percent="0" rank="0" text="" dxfId="485">
      <formula>AND(COUNTIF($C$66:$C$65536,C66)+COUNTIF($C$2:$C$2,C66)+COUNTIF($C$62:$C$63,C66)+COUNTIF($C$27:$C$36,C66)+COUNTIF($C$40:$C$44,C66)+COUNTIF($C$50:$C$51,C66)+COUNTIF($C$4:$C$25,C66)&gt;1,NOT(ISBLANK(C66)))</formula>
    </cfRule>
  </conditionalFormatting>
  <conditionalFormatting sqref="C66:C65536 C2 C62:C63 C27:C36 C40:C44 C50:C51 C4:C25">
    <cfRule type="expression" priority="97" aboveAverage="0" equalAverage="0" bottom="0" percent="0" rank="0" text="" dxfId="486">
      <formula>AND(COUNTIF($C$66:$C$65536,C66)+COUNTIF($C$2:$C$2,C66)+COUNTIF($C$62:$C$63,C66)+COUNTIF($C$27:$C$36,C66)+COUNTIF($C$40:$C$44,C66)+COUNTIF($C$50:$C$51,C66)+COUNTIF($C$4:$C$25,C66)&gt;1,NOT(ISBLANK(C66)))</formula>
    </cfRule>
    <cfRule type="expression" priority="98" aboveAverage="0" equalAverage="0" bottom="0" percent="0" rank="0" text="" dxfId="487">
      <formula>AND(COUNTIF($C$66:$C$65536,C66)+COUNTIF($C$2:$C$2,C66)+COUNTIF($C$62:$C$63,C66)+COUNTIF($C$27:$C$36,C66)+COUNTIF($C$40:$C$44,C66)+COUNTIF($C$50:$C$51,C66)+COUNTIF($C$4:$C$25,C66)&gt;1,NOT(ISBLANK(C66)))</formula>
    </cfRule>
  </conditionalFormatting>
  <conditionalFormatting sqref="C50:C65 C40:C44 C6:C36">
    <cfRule type="expression" priority="99" aboveAverage="0" equalAverage="0" bottom="0" percent="0" rank="0" text="" dxfId="488">
      <formula>AND(COUNTIF($C$50:$C$65,C50)+COUNTIF($C$40:$C$44,C50)+COUNTIF($C$6:$C$36,C50)&gt;1,NOT(ISBLANK(C50)))</formula>
    </cfRule>
  </conditionalFormatting>
  <conditionalFormatting sqref="C50:C65 C40:C44 C6:C36">
    <cfRule type="expression" priority="100" aboveAverage="0" equalAverage="0" bottom="0" percent="0" rank="0" text="" dxfId="489">
      <formula>AND(COUNTIF($C$50:$C$65,C50)+COUNTIF($C$40:$C$44,C50)+COUNTIF($C$6:$C$36,C50)&gt;1,NOT(ISBLANK(C50)))</formula>
    </cfRule>
    <cfRule type="expression" priority="101" aboveAverage="0" equalAverage="0" bottom="0" percent="0" rank="0" text="" dxfId="490">
      <formula>AND(COUNTIF($C$50:$C$65,C50)+COUNTIF($C$40:$C$44,C50)+COUNTIF($C$6:$C$36,C50)&gt;1,NOT(ISBLANK(C50)))</formula>
    </cfRule>
    <cfRule type="expression" priority="102" aboveAverage="0" equalAverage="0" bottom="0" percent="0" rank="0" text="" dxfId="491">
      <formula>AND(COUNTIF($C$50:$C$65,C50)+COUNTIF($C$40:$C$44,C50)+COUNTIF($C$6:$C$36,C50)&gt;1,NOT(ISBLANK(C5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2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4.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247</v>
      </c>
      <c r="C6" s="33" t="n">
        <v>664957</v>
      </c>
      <c r="D6" s="34" t="s">
        <v>103</v>
      </c>
      <c r="E6" s="35" t="s">
        <v>18</v>
      </c>
      <c r="F6" s="36" t="n">
        <v>4.983</v>
      </c>
      <c r="G6" s="37" t="n">
        <v>9.697</v>
      </c>
      <c r="H6" s="38" t="n">
        <v>16.419</v>
      </c>
      <c r="I6" s="39" t="n">
        <v>51.09</v>
      </c>
      <c r="J6" s="40" t="n">
        <v>154.237</v>
      </c>
      <c r="K6" s="41" t="n">
        <v>0</v>
      </c>
      <c r="L6" s="42" t="n">
        <v>231.443</v>
      </c>
      <c r="M6" s="43" t="n">
        <v>1</v>
      </c>
      <c r="N6" s="44" t="n">
        <v>0</v>
      </c>
      <c r="Z6" s="68"/>
    </row>
    <row r="7" customFormat="false" ht="12.75" hidden="false" customHeight="false" outlineLevel="0" collapsed="false">
      <c r="A7" s="46" t="n">
        <v>2</v>
      </c>
      <c r="B7" s="64" t="s">
        <v>1248</v>
      </c>
      <c r="C7" s="61" t="n">
        <v>664621</v>
      </c>
      <c r="D7" s="62" t="s">
        <v>1185</v>
      </c>
      <c r="E7" s="63" t="s">
        <v>18</v>
      </c>
      <c r="F7" s="51" t="n">
        <v>9.643</v>
      </c>
      <c r="G7" s="52" t="n">
        <v>9.121</v>
      </c>
      <c r="H7" s="53" t="n">
        <v>9.225</v>
      </c>
      <c r="I7" s="54" t="n">
        <v>103.764</v>
      </c>
      <c r="J7" s="55" t="n">
        <v>77.123</v>
      </c>
      <c r="K7" s="56" t="n">
        <v>0</v>
      </c>
      <c r="L7" s="57" t="n">
        <v>199.755</v>
      </c>
      <c r="M7" s="58" t="n">
        <v>2</v>
      </c>
      <c r="N7" s="59" t="n">
        <v>0</v>
      </c>
    </row>
    <row r="8" customFormat="false" ht="12.75" hidden="false" customHeight="false" outlineLevel="0" collapsed="false">
      <c r="A8" s="46" t="n">
        <v>3</v>
      </c>
      <c r="B8" s="64" t="s">
        <v>1249</v>
      </c>
      <c r="C8" s="61" t="n">
        <v>645998</v>
      </c>
      <c r="D8" s="62" t="s">
        <v>1176</v>
      </c>
      <c r="E8" s="63" t="s">
        <v>18</v>
      </c>
      <c r="F8" s="51" t="n">
        <v>19.286</v>
      </c>
      <c r="G8" s="52" t="n">
        <v>12.62</v>
      </c>
      <c r="H8" s="53" t="n">
        <v>10.789</v>
      </c>
      <c r="I8" s="54" t="n">
        <v>51.089</v>
      </c>
      <c r="J8" s="55" t="n">
        <v>100.254</v>
      </c>
      <c r="K8" s="56" t="n">
        <v>0</v>
      </c>
      <c r="L8" s="57" t="n">
        <v>183.249</v>
      </c>
      <c r="M8" s="58" t="n">
        <v>3</v>
      </c>
      <c r="N8" s="59" t="n">
        <v>0</v>
      </c>
    </row>
    <row r="9" s="65" customFormat="true" ht="12.75" hidden="false" customHeight="false" outlineLevel="0" collapsed="false">
      <c r="A9" s="46" t="n">
        <v>4</v>
      </c>
      <c r="B9" s="47" t="s">
        <v>1250</v>
      </c>
      <c r="C9" s="48" t="n">
        <v>666760</v>
      </c>
      <c r="D9" s="49" t="s">
        <v>1251</v>
      </c>
      <c r="E9" s="50" t="s">
        <v>18</v>
      </c>
      <c r="F9" s="51" t="n">
        <v>12.536</v>
      </c>
      <c r="G9" s="52" t="n">
        <v>10.254</v>
      </c>
      <c r="H9" s="53" t="n">
        <v>9.84</v>
      </c>
      <c r="I9" s="54" t="n">
        <v>159.637</v>
      </c>
      <c r="J9" s="77" t="n">
        <v>0</v>
      </c>
      <c r="K9" s="56" t="n">
        <v>0</v>
      </c>
      <c r="L9" s="57" t="n">
        <v>182.427</v>
      </c>
      <c r="M9" s="58" t="n">
        <v>4</v>
      </c>
      <c r="N9" s="59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6" t="n">
        <v>5</v>
      </c>
      <c r="B10" s="64" t="s">
        <v>1252</v>
      </c>
      <c r="C10" s="61" t="n">
        <v>665191</v>
      </c>
      <c r="D10" s="62" t="s">
        <v>1043</v>
      </c>
      <c r="E10" s="63" t="s">
        <v>18</v>
      </c>
      <c r="F10" s="51" t="n">
        <v>8.357</v>
      </c>
      <c r="G10" s="52" t="n">
        <v>13.442</v>
      </c>
      <c r="H10" s="53" t="n">
        <v>9.896</v>
      </c>
      <c r="I10" s="54" t="n">
        <v>79.82</v>
      </c>
      <c r="J10" s="55" t="n">
        <v>77.121</v>
      </c>
      <c r="K10" s="56" t="n">
        <v>0</v>
      </c>
      <c r="L10" s="57" t="n">
        <v>180.279</v>
      </c>
      <c r="M10" s="58" t="n">
        <v>6</v>
      </c>
      <c r="N10" s="59" t="n">
        <v>1</v>
      </c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</row>
    <row r="11" s="66" customFormat="true" ht="12.75" hidden="false" customHeight="false" outlineLevel="0" collapsed="false">
      <c r="A11" s="46" t="n">
        <v>6</v>
      </c>
      <c r="B11" s="64" t="s">
        <v>1253</v>
      </c>
      <c r="C11" s="61" t="n">
        <v>653930</v>
      </c>
      <c r="D11" s="62" t="s">
        <v>50</v>
      </c>
      <c r="E11" s="63" t="s">
        <v>18</v>
      </c>
      <c r="F11" s="51" t="n">
        <v>31.071</v>
      </c>
      <c r="G11" s="52" t="n">
        <v>19.385</v>
      </c>
      <c r="H11" s="74" t="n">
        <v>0</v>
      </c>
      <c r="I11" s="54" t="n">
        <v>79.823</v>
      </c>
      <c r="J11" s="55" t="n">
        <v>49.362</v>
      </c>
      <c r="K11" s="56" t="n">
        <v>0</v>
      </c>
      <c r="L11" s="57" t="n">
        <v>179.641</v>
      </c>
      <c r="M11" s="58" t="n">
        <v>5</v>
      </c>
      <c r="N11" s="59" t="n">
        <v>-1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6" t="n">
        <v>7</v>
      </c>
      <c r="B12" s="60" t="s">
        <v>1254</v>
      </c>
      <c r="C12" s="61" t="n">
        <v>663892</v>
      </c>
      <c r="D12" s="62" t="s">
        <v>1191</v>
      </c>
      <c r="E12" s="63" t="s">
        <v>18</v>
      </c>
      <c r="F12" s="51" t="n">
        <v>20.196</v>
      </c>
      <c r="G12" s="52" t="n">
        <v>6.211</v>
      </c>
      <c r="H12" s="74" t="n">
        <v>0</v>
      </c>
      <c r="I12" s="54" t="n">
        <v>25.551</v>
      </c>
      <c r="J12" s="55" t="n">
        <v>123.39</v>
      </c>
      <c r="K12" s="56" t="n">
        <v>0</v>
      </c>
      <c r="L12" s="57" t="n">
        <v>175.348</v>
      </c>
      <c r="M12" s="58" t="n">
        <v>7</v>
      </c>
      <c r="N12" s="59" t="n">
        <v>0</v>
      </c>
    </row>
    <row r="13" customFormat="false" ht="12.75" hidden="false" customHeight="false" outlineLevel="0" collapsed="false">
      <c r="A13" s="46" t="n">
        <v>8</v>
      </c>
      <c r="B13" s="60" t="s">
        <v>1255</v>
      </c>
      <c r="C13" s="61" t="n">
        <v>660200</v>
      </c>
      <c r="D13" s="62" t="s">
        <v>657</v>
      </c>
      <c r="E13" s="63" t="s">
        <v>18</v>
      </c>
      <c r="F13" s="51" t="n">
        <v>20.196</v>
      </c>
      <c r="G13" s="52" t="n">
        <v>15.396</v>
      </c>
      <c r="H13" s="74" t="n">
        <v>0</v>
      </c>
      <c r="I13" s="54" t="n">
        <v>79.821</v>
      </c>
      <c r="J13" s="55" t="n">
        <v>49.361</v>
      </c>
      <c r="K13" s="56" t="n">
        <v>0</v>
      </c>
      <c r="L13" s="57" t="n">
        <v>164.774</v>
      </c>
      <c r="M13" s="58" t="n">
        <v>8</v>
      </c>
      <c r="N13" s="59" t="n">
        <v>0</v>
      </c>
    </row>
    <row r="14" customFormat="false" ht="12.75" hidden="false" customHeight="false" outlineLevel="0" collapsed="false">
      <c r="A14" s="46" t="n">
        <v>9</v>
      </c>
      <c r="B14" s="64" t="s">
        <v>1256</v>
      </c>
      <c r="C14" s="61" t="n">
        <v>649881</v>
      </c>
      <c r="D14" s="62" t="s">
        <v>306</v>
      </c>
      <c r="E14" s="63" t="s">
        <v>18</v>
      </c>
      <c r="F14" s="51" t="n">
        <v>24.857</v>
      </c>
      <c r="G14" s="52" t="n">
        <v>9.696</v>
      </c>
      <c r="H14" s="74" t="n">
        <v>0</v>
      </c>
      <c r="I14" s="54" t="n">
        <v>127.71</v>
      </c>
      <c r="J14" s="77" t="n">
        <v>0</v>
      </c>
      <c r="K14" s="56" t="n">
        <v>0</v>
      </c>
      <c r="L14" s="57" t="n">
        <v>162.263</v>
      </c>
      <c r="M14" s="58" t="n">
        <v>9</v>
      </c>
      <c r="N14" s="59" t="n">
        <v>0</v>
      </c>
      <c r="Z14" s="68"/>
    </row>
    <row r="15" customFormat="false" ht="12.75" hidden="false" customHeight="false" outlineLevel="0" collapsed="false">
      <c r="A15" s="46" t="n">
        <v>10</v>
      </c>
      <c r="B15" s="60" t="s">
        <v>1257</v>
      </c>
      <c r="C15" s="61" t="n">
        <v>650105</v>
      </c>
      <c r="D15" s="62" t="s">
        <v>24</v>
      </c>
      <c r="E15" s="63" t="s">
        <v>18</v>
      </c>
      <c r="F15" s="51" t="n">
        <v>9.946</v>
      </c>
      <c r="G15" s="73" t="n">
        <v>0</v>
      </c>
      <c r="H15" s="53" t="n">
        <v>3.291</v>
      </c>
      <c r="I15" s="54" t="n">
        <v>103.764</v>
      </c>
      <c r="J15" s="55" t="n">
        <v>24.685</v>
      </c>
      <c r="K15" s="56" t="n">
        <v>0</v>
      </c>
      <c r="L15" s="57" t="n">
        <v>141.686</v>
      </c>
      <c r="M15" s="58" t="n">
        <v>10</v>
      </c>
      <c r="N15" s="59" t="n">
        <v>0</v>
      </c>
    </row>
    <row r="16" customFormat="false" ht="12.75" hidden="false" customHeight="false" outlineLevel="0" collapsed="false">
      <c r="A16" s="46" t="n">
        <v>11</v>
      </c>
      <c r="B16" s="47" t="s">
        <v>1258</v>
      </c>
      <c r="C16" s="48" t="n">
        <v>666681</v>
      </c>
      <c r="D16" s="49" t="s">
        <v>1201</v>
      </c>
      <c r="E16" s="75" t="s">
        <v>18</v>
      </c>
      <c r="F16" s="51" t="n">
        <v>4.984</v>
      </c>
      <c r="G16" s="52" t="n">
        <v>10.007</v>
      </c>
      <c r="H16" s="53" t="n">
        <v>13.34</v>
      </c>
      <c r="I16" s="54" t="n">
        <v>12.782</v>
      </c>
      <c r="J16" s="55" t="n">
        <v>100.254</v>
      </c>
      <c r="K16" s="56" t="n">
        <v>0</v>
      </c>
      <c r="L16" s="57" t="n">
        <v>136.383</v>
      </c>
      <c r="M16" s="58" t="n">
        <v>11</v>
      </c>
      <c r="N16" s="59" t="n">
        <v>0</v>
      </c>
    </row>
    <row r="17" customFormat="false" ht="12.75" hidden="false" customHeight="false" outlineLevel="0" collapsed="false">
      <c r="A17" s="46" t="n">
        <v>12</v>
      </c>
      <c r="B17" s="64" t="s">
        <v>1259</v>
      </c>
      <c r="C17" s="61" t="n">
        <v>653928</v>
      </c>
      <c r="D17" s="62" t="s">
        <v>50</v>
      </c>
      <c r="E17" s="63" t="s">
        <v>18</v>
      </c>
      <c r="F17" s="51" t="n">
        <v>15.538</v>
      </c>
      <c r="G17" s="52" t="n">
        <v>6.207</v>
      </c>
      <c r="H17" s="74" t="n">
        <v>0</v>
      </c>
      <c r="I17" s="54" t="n">
        <v>79.822</v>
      </c>
      <c r="J17" s="55" t="n">
        <v>24.694</v>
      </c>
      <c r="K17" s="56" t="n">
        <v>0</v>
      </c>
      <c r="L17" s="57" t="n">
        <v>126.261</v>
      </c>
      <c r="M17" s="58" t="n">
        <v>12</v>
      </c>
      <c r="N17" s="59" t="n">
        <v>0</v>
      </c>
      <c r="O17" s="68"/>
      <c r="P17" s="68"/>
      <c r="Q17" s="68"/>
      <c r="R17" s="68"/>
      <c r="S17" s="68"/>
      <c r="T17" s="68"/>
      <c r="U17" s="68"/>
      <c r="V17" s="68"/>
      <c r="W17" s="68"/>
      <c r="X17" s="68"/>
      <c r="Z17" s="65"/>
      <c r="AB17" s="66"/>
    </row>
    <row r="18" customFormat="false" ht="12.75" hidden="false" customHeight="false" outlineLevel="0" collapsed="false">
      <c r="A18" s="46" t="n">
        <v>13</v>
      </c>
      <c r="B18" s="64" t="s">
        <v>1260</v>
      </c>
      <c r="C18" s="61" t="n">
        <v>654388</v>
      </c>
      <c r="D18" s="62" t="s">
        <v>24</v>
      </c>
      <c r="E18" s="63" t="s">
        <v>18</v>
      </c>
      <c r="F18" s="104" t="n">
        <v>0</v>
      </c>
      <c r="G18" s="52" t="n">
        <v>12.601</v>
      </c>
      <c r="H18" s="53" t="n">
        <v>10.266</v>
      </c>
      <c r="I18" s="54" t="n">
        <v>51.087</v>
      </c>
      <c r="J18" s="55" t="n">
        <v>49.359</v>
      </c>
      <c r="K18" s="56" t="n">
        <v>0</v>
      </c>
      <c r="L18" s="57" t="n">
        <v>123.313</v>
      </c>
      <c r="M18" s="58" t="n">
        <v>14</v>
      </c>
      <c r="N18" s="59" t="n">
        <v>1</v>
      </c>
    </row>
    <row r="19" customFormat="false" ht="12.75" hidden="false" customHeight="false" outlineLevel="0" collapsed="false">
      <c r="A19" s="46" t="n">
        <v>14</v>
      </c>
      <c r="B19" s="64" t="s">
        <v>1261</v>
      </c>
      <c r="C19" s="61" t="n">
        <v>639732</v>
      </c>
      <c r="D19" s="62" t="s">
        <v>43</v>
      </c>
      <c r="E19" s="63" t="s">
        <v>18</v>
      </c>
      <c r="F19" s="51" t="n">
        <v>6.429</v>
      </c>
      <c r="G19" s="52" t="n">
        <v>5.082</v>
      </c>
      <c r="H19" s="53" t="n">
        <v>6.784</v>
      </c>
      <c r="I19" s="54" t="n">
        <v>25.549</v>
      </c>
      <c r="J19" s="55" t="n">
        <v>77.122</v>
      </c>
      <c r="K19" s="56" t="n">
        <v>0</v>
      </c>
      <c r="L19" s="57" t="n">
        <v>115.884</v>
      </c>
      <c r="M19" s="58" t="n">
        <v>13</v>
      </c>
      <c r="N19" s="59" t="n">
        <v>-1</v>
      </c>
    </row>
    <row r="20" customFormat="false" ht="12.75" hidden="false" customHeight="false" outlineLevel="0" collapsed="false">
      <c r="A20" s="46" t="n">
        <v>15</v>
      </c>
      <c r="B20" s="64" t="s">
        <v>1262</v>
      </c>
      <c r="C20" s="61" t="n">
        <v>661893</v>
      </c>
      <c r="D20" s="62" t="s">
        <v>1176</v>
      </c>
      <c r="E20" s="63" t="s">
        <v>18</v>
      </c>
      <c r="F20" s="104" t="n">
        <v>0</v>
      </c>
      <c r="G20" s="52" t="n">
        <v>15.775</v>
      </c>
      <c r="H20" s="53" t="n">
        <v>8.631</v>
      </c>
      <c r="I20" s="54" t="n">
        <v>51.085</v>
      </c>
      <c r="J20" s="55" t="n">
        <v>24.687</v>
      </c>
      <c r="K20" s="56" t="n">
        <v>0</v>
      </c>
      <c r="L20" s="57" t="n">
        <v>100.178</v>
      </c>
      <c r="M20" s="58" t="n">
        <v>18</v>
      </c>
      <c r="N20" s="59" t="n">
        <v>3</v>
      </c>
    </row>
    <row r="21" customFormat="false" ht="12.75" hidden="false" customHeight="false" outlineLevel="0" collapsed="false">
      <c r="A21" s="46" t="n">
        <v>16</v>
      </c>
      <c r="B21" s="64" t="s">
        <v>1263</v>
      </c>
      <c r="C21" s="61" t="n">
        <v>658382</v>
      </c>
      <c r="D21" s="62" t="s">
        <v>1264</v>
      </c>
      <c r="E21" s="63" t="s">
        <v>18</v>
      </c>
      <c r="F21" s="51" t="n">
        <v>10.714</v>
      </c>
      <c r="G21" s="52" t="n">
        <v>12.317</v>
      </c>
      <c r="H21" s="53" t="n">
        <v>3.782</v>
      </c>
      <c r="I21" s="54" t="n">
        <v>51.091</v>
      </c>
      <c r="J21" s="55" t="n">
        <v>24.692</v>
      </c>
      <c r="K21" s="56" t="n">
        <v>0</v>
      </c>
      <c r="L21" s="57" t="n">
        <v>98.814</v>
      </c>
      <c r="M21" s="58" t="n">
        <v>15</v>
      </c>
      <c r="N21" s="59" t="n">
        <v>-1</v>
      </c>
      <c r="Y21" s="68"/>
      <c r="Z21" s="68"/>
    </row>
    <row r="22" customFormat="false" ht="12.75" hidden="false" customHeight="false" outlineLevel="0" collapsed="false">
      <c r="A22" s="46" t="n">
        <v>17</v>
      </c>
      <c r="B22" s="64" t="s">
        <v>1265</v>
      </c>
      <c r="C22" s="61" t="n">
        <v>652187</v>
      </c>
      <c r="D22" s="62" t="s">
        <v>24</v>
      </c>
      <c r="E22" s="63" t="s">
        <v>18</v>
      </c>
      <c r="F22" s="51" t="n">
        <v>9.951</v>
      </c>
      <c r="G22" s="52" t="n">
        <v>12.601</v>
      </c>
      <c r="H22" s="53" t="n">
        <v>3.296</v>
      </c>
      <c r="I22" s="54" t="n">
        <v>51.086</v>
      </c>
      <c r="J22" s="55" t="n">
        <v>24.682</v>
      </c>
      <c r="K22" s="56" t="n">
        <v>0</v>
      </c>
      <c r="L22" s="57" t="n">
        <v>98.32</v>
      </c>
      <c r="M22" s="58" t="n">
        <v>16</v>
      </c>
      <c r="N22" s="59" t="n">
        <v>-1</v>
      </c>
    </row>
    <row r="23" customFormat="false" ht="12.75" hidden="false" customHeight="false" outlineLevel="0" collapsed="false">
      <c r="A23" s="46" t="n">
        <v>18</v>
      </c>
      <c r="B23" s="47" t="s">
        <v>1266</v>
      </c>
      <c r="C23" s="48" t="n">
        <v>670205</v>
      </c>
      <c r="D23" s="49" t="s">
        <v>1267</v>
      </c>
      <c r="E23" s="50" t="s">
        <v>18</v>
      </c>
      <c r="F23" s="51" t="n">
        <v>9.947</v>
      </c>
      <c r="G23" s="52" t="n">
        <v>7.7</v>
      </c>
      <c r="H23" s="53" t="n">
        <v>6.573</v>
      </c>
      <c r="I23" s="80" t="n">
        <v>0</v>
      </c>
      <c r="J23" s="55" t="n">
        <v>77.12</v>
      </c>
      <c r="K23" s="56" t="n">
        <v>0</v>
      </c>
      <c r="L23" s="57" t="n">
        <v>94.767</v>
      </c>
      <c r="M23" s="58" t="n">
        <v>17</v>
      </c>
      <c r="N23" s="59" t="n">
        <v>-1</v>
      </c>
    </row>
    <row r="24" customFormat="false" ht="12.75" hidden="false" customHeight="false" outlineLevel="0" collapsed="false">
      <c r="A24" s="46" t="n">
        <v>19</v>
      </c>
      <c r="B24" s="64" t="s">
        <v>1268</v>
      </c>
      <c r="C24" s="61" t="n">
        <v>644220</v>
      </c>
      <c r="D24" s="62" t="s">
        <v>1185</v>
      </c>
      <c r="E24" s="63" t="s">
        <v>18</v>
      </c>
      <c r="F24" s="51" t="n">
        <v>7.714</v>
      </c>
      <c r="G24" s="52" t="n">
        <v>7.411</v>
      </c>
      <c r="H24" s="53" t="n">
        <v>5.996</v>
      </c>
      <c r="I24" s="54" t="n">
        <v>51.092</v>
      </c>
      <c r="J24" s="55" t="n">
        <v>24.683</v>
      </c>
      <c r="K24" s="56" t="n">
        <v>0</v>
      </c>
      <c r="L24" s="57" t="n">
        <v>90.9</v>
      </c>
      <c r="M24" s="58" t="n">
        <v>19</v>
      </c>
      <c r="N24" s="59" t="n">
        <v>0</v>
      </c>
    </row>
    <row r="25" customFormat="false" ht="12.75" hidden="false" customHeight="false" outlineLevel="0" collapsed="false">
      <c r="A25" s="46" t="n">
        <v>20</v>
      </c>
      <c r="B25" s="47" t="s">
        <v>1269</v>
      </c>
      <c r="C25" s="48" t="n">
        <v>648910</v>
      </c>
      <c r="D25" s="49" t="s">
        <v>292</v>
      </c>
      <c r="E25" s="50" t="s">
        <v>18</v>
      </c>
      <c r="F25" s="51" t="n">
        <v>12.857</v>
      </c>
      <c r="G25" s="52" t="n">
        <v>10.344</v>
      </c>
      <c r="H25" s="53" t="n">
        <v>15.225</v>
      </c>
      <c r="I25" s="54" t="n">
        <v>12.785</v>
      </c>
      <c r="J25" s="55" t="n">
        <v>49.363</v>
      </c>
      <c r="K25" s="56" t="n">
        <v>0</v>
      </c>
      <c r="L25" s="57" t="n">
        <v>90.23</v>
      </c>
      <c r="M25" s="58" t="n">
        <v>21</v>
      </c>
      <c r="N25" s="59" t="n">
        <v>1</v>
      </c>
    </row>
    <row r="26" customFormat="false" ht="12.75" hidden="false" customHeight="false" outlineLevel="0" collapsed="false">
      <c r="A26" s="46" t="n">
        <v>21</v>
      </c>
      <c r="B26" s="47" t="s">
        <v>1270</v>
      </c>
      <c r="C26" s="48" t="n">
        <v>661608</v>
      </c>
      <c r="D26" s="49" t="s">
        <v>33</v>
      </c>
      <c r="E26" s="75" t="s">
        <v>18</v>
      </c>
      <c r="F26" s="51" t="n">
        <v>4.986</v>
      </c>
      <c r="G26" s="52" t="n">
        <v>6.206</v>
      </c>
      <c r="H26" s="53" t="n">
        <v>6.575</v>
      </c>
      <c r="I26" s="54" t="n">
        <v>25.555</v>
      </c>
      <c r="J26" s="55" t="n">
        <v>49.358</v>
      </c>
      <c r="K26" s="56" t="n">
        <v>0</v>
      </c>
      <c r="L26" s="57" t="n">
        <v>87.694</v>
      </c>
      <c r="M26" s="58" t="n">
        <v>20</v>
      </c>
      <c r="N26" s="59" t="n">
        <v>-1</v>
      </c>
    </row>
    <row r="27" customFormat="false" ht="12.75" hidden="false" customHeight="false" outlineLevel="0" collapsed="false">
      <c r="A27" s="46" t="n">
        <v>22</v>
      </c>
      <c r="B27" s="60" t="s">
        <v>1271</v>
      </c>
      <c r="C27" s="61" t="n">
        <v>663036</v>
      </c>
      <c r="D27" s="62" t="s">
        <v>306</v>
      </c>
      <c r="E27" s="63" t="s">
        <v>18</v>
      </c>
      <c r="F27" s="51" t="n">
        <v>15.54</v>
      </c>
      <c r="G27" s="52" t="n">
        <v>9.695</v>
      </c>
      <c r="H27" s="53" t="n">
        <v>20.524</v>
      </c>
      <c r="I27" s="54" t="n">
        <v>25.548</v>
      </c>
      <c r="J27" s="55" t="n">
        <v>24.69</v>
      </c>
      <c r="K27" s="56" t="n">
        <v>0</v>
      </c>
      <c r="L27" s="57" t="n">
        <v>86.302</v>
      </c>
      <c r="M27" s="58" t="n">
        <v>24</v>
      </c>
      <c r="N27" s="59" t="n">
        <v>2</v>
      </c>
    </row>
    <row r="28" customFormat="false" ht="12.75" hidden="false" customHeight="false" outlineLevel="0" collapsed="false">
      <c r="A28" s="46" t="n">
        <v>23</v>
      </c>
      <c r="B28" s="64" t="s">
        <v>616</v>
      </c>
      <c r="C28" s="61" t="n">
        <v>644947</v>
      </c>
      <c r="D28" s="62" t="s">
        <v>292</v>
      </c>
      <c r="E28" s="63" t="s">
        <v>18</v>
      </c>
      <c r="F28" s="51" t="n">
        <v>6.43</v>
      </c>
      <c r="G28" s="52" t="n">
        <v>16.544</v>
      </c>
      <c r="H28" s="74" t="n">
        <v>0</v>
      </c>
      <c r="I28" s="54" t="n">
        <v>12.795</v>
      </c>
      <c r="J28" s="55" t="n">
        <v>49.357</v>
      </c>
      <c r="K28" s="56" t="n">
        <v>0</v>
      </c>
      <c r="L28" s="57" t="n">
        <v>85.126</v>
      </c>
      <c r="M28" s="58" t="n">
        <v>22</v>
      </c>
      <c r="N28" s="59" t="n">
        <v>-1</v>
      </c>
    </row>
    <row r="29" customFormat="false" ht="12.75" hidden="false" customHeight="false" outlineLevel="0" collapsed="false">
      <c r="A29" s="46" t="n">
        <v>24</v>
      </c>
      <c r="B29" s="64" t="s">
        <v>1272</v>
      </c>
      <c r="C29" s="61" t="n">
        <v>653119</v>
      </c>
      <c r="D29" s="62" t="s">
        <v>1216</v>
      </c>
      <c r="E29" s="63" t="s">
        <v>18</v>
      </c>
      <c r="F29" s="51" t="n">
        <v>15.429</v>
      </c>
      <c r="G29" s="52" t="n">
        <v>10.254</v>
      </c>
      <c r="H29" s="53" t="n">
        <v>3.943</v>
      </c>
      <c r="I29" s="54" t="n">
        <v>51.088</v>
      </c>
      <c r="J29" s="77" t="n">
        <v>0</v>
      </c>
      <c r="K29" s="56" t="n">
        <v>0</v>
      </c>
      <c r="L29" s="57" t="n">
        <v>76.771</v>
      </c>
      <c r="M29" s="58" t="n">
        <v>23</v>
      </c>
      <c r="N29" s="59" t="n">
        <v>-1</v>
      </c>
      <c r="Y29" s="68"/>
      <c r="Z29" s="65"/>
    </row>
    <row r="30" customFormat="false" ht="12.75" hidden="false" customHeight="false" outlineLevel="0" collapsed="false">
      <c r="A30" s="46" t="n">
        <v>25</v>
      </c>
      <c r="B30" s="64" t="s">
        <v>1273</v>
      </c>
      <c r="C30" s="61" t="n">
        <v>655315</v>
      </c>
      <c r="D30" s="62" t="s">
        <v>583</v>
      </c>
      <c r="E30" s="63" t="s">
        <v>18</v>
      </c>
      <c r="F30" s="51" t="n">
        <v>12.536</v>
      </c>
      <c r="G30" s="52" t="n">
        <v>7.89</v>
      </c>
      <c r="H30" s="53" t="n">
        <v>12.3</v>
      </c>
      <c r="I30" s="54" t="n">
        <v>25.552</v>
      </c>
      <c r="J30" s="55" t="n">
        <v>24.694</v>
      </c>
      <c r="K30" s="56" t="n">
        <v>0</v>
      </c>
      <c r="L30" s="57" t="n">
        <v>75.082</v>
      </c>
      <c r="M30" s="58" t="n">
        <v>26</v>
      </c>
      <c r="N30" s="59" t="n">
        <v>1</v>
      </c>
      <c r="Y30" s="70"/>
      <c r="AA30" s="65"/>
    </row>
    <row r="31" customFormat="false" ht="12.75" hidden="false" customHeight="false" outlineLevel="0" collapsed="false">
      <c r="A31" s="46" t="n">
        <v>26</v>
      </c>
      <c r="B31" s="64" t="s">
        <v>1274</v>
      </c>
      <c r="C31" s="61" t="n">
        <v>665933</v>
      </c>
      <c r="D31" s="62" t="s">
        <v>33</v>
      </c>
      <c r="E31" s="63" t="s">
        <v>18</v>
      </c>
      <c r="F31" s="51" t="n">
        <v>4.976</v>
      </c>
      <c r="G31" s="52" t="n">
        <v>6.208</v>
      </c>
      <c r="H31" s="53" t="n">
        <v>6.574</v>
      </c>
      <c r="I31" s="54" t="n">
        <v>12.79</v>
      </c>
      <c r="J31" s="55" t="n">
        <v>49.36</v>
      </c>
      <c r="K31" s="56" t="n">
        <v>0</v>
      </c>
      <c r="L31" s="57" t="n">
        <v>74.932</v>
      </c>
      <c r="M31" s="58" t="n">
        <v>25</v>
      </c>
      <c r="N31" s="59" t="n">
        <v>-1</v>
      </c>
      <c r="O31" s="65"/>
      <c r="P31" s="65"/>
      <c r="Q31" s="65"/>
      <c r="R31" s="65"/>
      <c r="S31" s="65"/>
      <c r="T31" s="65"/>
      <c r="U31" s="65"/>
      <c r="V31" s="65"/>
      <c r="W31" s="65"/>
      <c r="X31" s="65"/>
    </row>
    <row r="32" customFormat="false" ht="12.75" hidden="false" customHeight="false" outlineLevel="0" collapsed="false">
      <c r="A32" s="46" t="n">
        <v>27</v>
      </c>
      <c r="B32" s="64" t="s">
        <v>1275</v>
      </c>
      <c r="C32" s="61" t="n">
        <v>644308</v>
      </c>
      <c r="D32" s="62" t="s">
        <v>1212</v>
      </c>
      <c r="E32" s="63" t="s">
        <v>18</v>
      </c>
      <c r="F32" s="51" t="n">
        <v>6.268</v>
      </c>
      <c r="G32" s="73" t="n">
        <v>0</v>
      </c>
      <c r="H32" s="53" t="n">
        <v>7.38</v>
      </c>
      <c r="I32" s="54" t="n">
        <v>25.553</v>
      </c>
      <c r="J32" s="55" t="n">
        <v>24.686</v>
      </c>
      <c r="K32" s="56" t="n">
        <v>0</v>
      </c>
      <c r="L32" s="57" t="n">
        <v>63.887</v>
      </c>
      <c r="M32" s="58" t="n">
        <v>30</v>
      </c>
      <c r="N32" s="59" t="n">
        <v>3</v>
      </c>
    </row>
    <row r="33" customFormat="false" ht="12.75" hidden="false" customHeight="false" outlineLevel="0" collapsed="false">
      <c r="A33" s="46" t="n">
        <v>28</v>
      </c>
      <c r="B33" s="64" t="s">
        <v>1276</v>
      </c>
      <c r="C33" s="61" t="n">
        <v>657485</v>
      </c>
      <c r="D33" s="62" t="s">
        <v>1224</v>
      </c>
      <c r="E33" s="63" t="s">
        <v>18</v>
      </c>
      <c r="F33" s="51" t="n">
        <v>5.143</v>
      </c>
      <c r="G33" s="52" t="n">
        <v>4.065</v>
      </c>
      <c r="H33" s="53" t="n">
        <v>7.013</v>
      </c>
      <c r="I33" s="54" t="n">
        <v>25.556</v>
      </c>
      <c r="J33" s="55" t="n">
        <v>24.691</v>
      </c>
      <c r="K33" s="56" t="n">
        <v>0</v>
      </c>
      <c r="L33" s="57" t="n">
        <v>62.403</v>
      </c>
      <c r="M33" s="58" t="n">
        <v>27</v>
      </c>
      <c r="N33" s="59" t="n">
        <v>-1</v>
      </c>
    </row>
    <row r="34" customFormat="false" ht="12.75" hidden="false" customHeight="false" outlineLevel="0" collapsed="false">
      <c r="A34" s="46" t="n">
        <v>29</v>
      </c>
      <c r="B34" s="64" t="s">
        <v>1277</v>
      </c>
      <c r="C34" s="61" t="n">
        <v>668949</v>
      </c>
      <c r="D34" s="62" t="s">
        <v>452</v>
      </c>
      <c r="E34" s="63" t="s">
        <v>18</v>
      </c>
      <c r="F34" s="51" t="n">
        <v>8.357</v>
      </c>
      <c r="G34" s="52" t="n">
        <v>10.343</v>
      </c>
      <c r="H34" s="53" t="n">
        <v>7.615</v>
      </c>
      <c r="I34" s="54" t="n">
        <v>25.557</v>
      </c>
      <c r="J34" s="55" t="n">
        <v>12.365</v>
      </c>
      <c r="K34" s="56" t="n">
        <v>0</v>
      </c>
      <c r="L34" s="57" t="n">
        <v>56.622</v>
      </c>
      <c r="M34" s="58" t="n">
        <v>28</v>
      </c>
      <c r="N34" s="59" t="n">
        <v>-1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1"/>
    </row>
    <row r="35" customFormat="false" ht="12.75" hidden="false" customHeight="false" outlineLevel="0" collapsed="false">
      <c r="A35" s="46" t="n">
        <v>30</v>
      </c>
      <c r="B35" s="64" t="s">
        <v>1278</v>
      </c>
      <c r="C35" s="61" t="n">
        <v>660545</v>
      </c>
      <c r="D35" s="62" t="s">
        <v>724</v>
      </c>
      <c r="E35" s="63" t="s">
        <v>18</v>
      </c>
      <c r="F35" s="51" t="n">
        <v>15.539</v>
      </c>
      <c r="G35" s="52" t="n">
        <v>15.508</v>
      </c>
      <c r="H35" s="53" t="n">
        <v>10.263</v>
      </c>
      <c r="I35" s="54" t="n">
        <v>25.546</v>
      </c>
      <c r="J35" s="77" t="n">
        <v>0</v>
      </c>
      <c r="K35" s="56" t="n">
        <v>0</v>
      </c>
      <c r="L35" s="57" t="n">
        <v>56.593</v>
      </c>
      <c r="M35" s="58" t="n">
        <v>29</v>
      </c>
      <c r="N35" s="59" t="n">
        <v>-1</v>
      </c>
    </row>
    <row r="36" customFormat="false" ht="12.75" hidden="false" customHeight="false" outlineLevel="0" collapsed="false">
      <c r="A36" s="46" t="n">
        <v>31</v>
      </c>
      <c r="B36" s="64" t="s">
        <v>1279</v>
      </c>
      <c r="C36" s="61" t="n">
        <v>661490</v>
      </c>
      <c r="D36" s="62" t="s">
        <v>1264</v>
      </c>
      <c r="E36" s="63" t="s">
        <v>18</v>
      </c>
      <c r="F36" s="51" t="n">
        <v>8.571</v>
      </c>
      <c r="G36" s="52" t="n">
        <v>10.007</v>
      </c>
      <c r="H36" s="53" t="n">
        <v>7.556</v>
      </c>
      <c r="I36" s="54" t="n">
        <v>12.791</v>
      </c>
      <c r="J36" s="55" t="n">
        <v>24.689</v>
      </c>
      <c r="K36" s="56" t="n">
        <v>0</v>
      </c>
      <c r="L36" s="57" t="n">
        <v>56.058</v>
      </c>
      <c r="M36" s="58" t="n">
        <v>31</v>
      </c>
      <c r="N36" s="59" t="n">
        <v>0</v>
      </c>
    </row>
    <row r="37" customFormat="false" ht="12.75" hidden="false" customHeight="false" outlineLevel="0" collapsed="false">
      <c r="A37" s="46" t="n">
        <v>32</v>
      </c>
      <c r="B37" s="47" t="s">
        <v>1280</v>
      </c>
      <c r="C37" s="48" t="n">
        <v>666697</v>
      </c>
      <c r="D37" s="49" t="s">
        <v>1201</v>
      </c>
      <c r="E37" s="50" t="s">
        <v>18</v>
      </c>
      <c r="F37" s="51" t="n">
        <v>4.98</v>
      </c>
      <c r="G37" s="52" t="n">
        <v>7.702</v>
      </c>
      <c r="H37" s="53" t="n">
        <v>10.265</v>
      </c>
      <c r="I37" s="54" t="n">
        <v>12.803</v>
      </c>
      <c r="J37" s="55" t="n">
        <v>24.679</v>
      </c>
      <c r="K37" s="56" t="n">
        <v>0</v>
      </c>
      <c r="L37" s="57" t="n">
        <v>55.449</v>
      </c>
      <c r="M37" s="58" t="n">
        <v>34</v>
      </c>
      <c r="N37" s="59" t="n">
        <v>2</v>
      </c>
    </row>
    <row r="38" customFormat="false" ht="12.75" hidden="false" customHeight="false" outlineLevel="0" collapsed="false">
      <c r="A38" s="46" t="n">
        <v>33</v>
      </c>
      <c r="B38" s="64" t="s">
        <v>1281</v>
      </c>
      <c r="C38" s="61" t="n">
        <v>651683</v>
      </c>
      <c r="D38" s="62" t="s">
        <v>124</v>
      </c>
      <c r="E38" s="63" t="s">
        <v>18</v>
      </c>
      <c r="F38" s="51" t="n">
        <v>9.647</v>
      </c>
      <c r="G38" s="52" t="n">
        <v>7.891</v>
      </c>
      <c r="H38" s="53" t="n">
        <v>5.395</v>
      </c>
      <c r="I38" s="54" t="n">
        <v>25.55</v>
      </c>
      <c r="J38" s="55" t="n">
        <v>12.345</v>
      </c>
      <c r="K38" s="56" t="n">
        <v>0</v>
      </c>
      <c r="L38" s="57" t="n">
        <v>55.433</v>
      </c>
      <c r="M38" s="58" t="n">
        <v>32</v>
      </c>
      <c r="N38" s="59" t="n">
        <v>-1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66"/>
    </row>
    <row r="39" customFormat="false" ht="12.75" hidden="false" customHeight="false" outlineLevel="0" collapsed="false">
      <c r="A39" s="46" t="n">
        <v>34</v>
      </c>
      <c r="B39" s="64" t="s">
        <v>1282</v>
      </c>
      <c r="C39" s="61" t="n">
        <v>663236</v>
      </c>
      <c r="D39" s="62" t="s">
        <v>1185</v>
      </c>
      <c r="E39" s="67" t="s">
        <v>18</v>
      </c>
      <c r="F39" s="104" t="n">
        <v>0</v>
      </c>
      <c r="G39" s="73" t="n">
        <v>0</v>
      </c>
      <c r="H39" s="53" t="n">
        <v>4.616</v>
      </c>
      <c r="I39" s="80" t="n">
        <v>0</v>
      </c>
      <c r="J39" s="55" t="n">
        <v>49.364</v>
      </c>
      <c r="K39" s="56" t="n">
        <v>0</v>
      </c>
      <c r="L39" s="57" t="n">
        <v>53.98</v>
      </c>
      <c r="M39" s="58" t="n">
        <v>35</v>
      </c>
      <c r="N39" s="59" t="n">
        <v>1</v>
      </c>
    </row>
    <row r="40" customFormat="false" ht="12.75" hidden="false" customHeight="false" outlineLevel="0" collapsed="false">
      <c r="A40" s="46" t="n">
        <v>35</v>
      </c>
      <c r="B40" s="64" t="s">
        <v>1283</v>
      </c>
      <c r="C40" s="61" t="n">
        <v>666686</v>
      </c>
      <c r="D40" s="62" t="s">
        <v>1201</v>
      </c>
      <c r="E40" s="63" t="s">
        <v>18</v>
      </c>
      <c r="F40" s="51" t="n">
        <v>9.944</v>
      </c>
      <c r="G40" s="52" t="n">
        <v>4.935</v>
      </c>
      <c r="H40" s="53" t="n">
        <v>3.292</v>
      </c>
      <c r="I40" s="54" t="n">
        <v>12.78</v>
      </c>
      <c r="J40" s="55" t="n">
        <v>24.68</v>
      </c>
      <c r="K40" s="56" t="n">
        <v>0</v>
      </c>
      <c r="L40" s="57" t="n">
        <v>52.339</v>
      </c>
      <c r="M40" s="58" t="n">
        <v>33</v>
      </c>
      <c r="N40" s="59" t="n">
        <v>-2</v>
      </c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8"/>
    </row>
    <row r="41" customFormat="false" ht="12.75" hidden="false" customHeight="false" outlineLevel="0" collapsed="false">
      <c r="A41" s="46" t="n">
        <v>36</v>
      </c>
      <c r="B41" s="64" t="s">
        <v>1284</v>
      </c>
      <c r="C41" s="61" t="n">
        <v>666270</v>
      </c>
      <c r="D41" s="62" t="s">
        <v>1210</v>
      </c>
      <c r="E41" s="67" t="s">
        <v>18</v>
      </c>
      <c r="F41" s="104" t="n">
        <v>0</v>
      </c>
      <c r="G41" s="52" t="n">
        <v>6.623</v>
      </c>
      <c r="H41" s="53" t="n">
        <v>12.18</v>
      </c>
      <c r="I41" s="54" t="n">
        <v>25.547</v>
      </c>
      <c r="J41" s="77" t="n">
        <v>0</v>
      </c>
      <c r="K41" s="56" t="n">
        <v>0</v>
      </c>
      <c r="L41" s="57" t="n">
        <v>44.35</v>
      </c>
      <c r="M41" s="58" t="n">
        <v>43</v>
      </c>
      <c r="N41" s="59" t="n">
        <v>7</v>
      </c>
    </row>
    <row r="42" customFormat="false" ht="12.75" hidden="false" customHeight="false" outlineLevel="0" collapsed="false">
      <c r="A42" s="46" t="n">
        <v>37</v>
      </c>
      <c r="B42" s="64" t="s">
        <v>1285</v>
      </c>
      <c r="C42" s="61" t="n">
        <v>663453</v>
      </c>
      <c r="D42" s="62" t="s">
        <v>292</v>
      </c>
      <c r="E42" s="67" t="s">
        <v>18</v>
      </c>
      <c r="F42" s="51" t="n">
        <v>10.286</v>
      </c>
      <c r="G42" s="52" t="n">
        <v>6.624</v>
      </c>
      <c r="H42" s="53" t="n">
        <v>7.616</v>
      </c>
      <c r="I42" s="54" t="n">
        <v>25.554</v>
      </c>
      <c r="J42" s="77" t="n">
        <v>0</v>
      </c>
      <c r="K42" s="56" t="n">
        <v>0</v>
      </c>
      <c r="L42" s="57" t="n">
        <v>43.456</v>
      </c>
      <c r="M42" s="58" t="n">
        <v>37</v>
      </c>
      <c r="N42" s="59" t="n">
        <v>0</v>
      </c>
    </row>
    <row r="43" customFormat="false" ht="12.75" hidden="false" customHeight="false" outlineLevel="0" collapsed="false">
      <c r="A43" s="46" t="n">
        <v>38</v>
      </c>
      <c r="B43" s="76" t="s">
        <v>1286</v>
      </c>
      <c r="C43" s="61" t="n">
        <v>664884</v>
      </c>
      <c r="D43" s="62" t="s">
        <v>657</v>
      </c>
      <c r="E43" s="63" t="s">
        <v>18</v>
      </c>
      <c r="F43" s="51" t="n">
        <v>9.945</v>
      </c>
      <c r="G43" s="52" t="n">
        <v>7.701</v>
      </c>
      <c r="H43" s="53" t="n">
        <v>6.57</v>
      </c>
      <c r="I43" s="54" t="n">
        <v>12.802</v>
      </c>
      <c r="J43" s="55" t="n">
        <v>12.367</v>
      </c>
      <c r="K43" s="56" t="n">
        <v>0</v>
      </c>
      <c r="L43" s="57" t="n">
        <v>42.815</v>
      </c>
      <c r="M43" s="58" t="n">
        <v>36</v>
      </c>
      <c r="N43" s="59" t="n">
        <v>-2</v>
      </c>
    </row>
    <row r="44" customFormat="false" ht="12.75" hidden="false" customHeight="false" outlineLevel="0" collapsed="false">
      <c r="A44" s="46" t="n">
        <v>39</v>
      </c>
      <c r="B44" s="64" t="s">
        <v>1287</v>
      </c>
      <c r="C44" s="61" t="n">
        <v>669550</v>
      </c>
      <c r="D44" s="62" t="s">
        <v>583</v>
      </c>
      <c r="E44" s="63" t="s">
        <v>18</v>
      </c>
      <c r="F44" s="51" t="n">
        <v>9.646</v>
      </c>
      <c r="G44" s="73" t="n">
        <v>0</v>
      </c>
      <c r="H44" s="53" t="n">
        <v>3.941</v>
      </c>
      <c r="I44" s="54" t="n">
        <v>12.801</v>
      </c>
      <c r="J44" s="55" t="n">
        <v>12.368</v>
      </c>
      <c r="K44" s="56" t="n">
        <v>0</v>
      </c>
      <c r="L44" s="57" t="n">
        <v>38.756</v>
      </c>
      <c r="M44" s="58" t="n">
        <v>39</v>
      </c>
      <c r="N44" s="59" t="n">
        <v>0</v>
      </c>
    </row>
    <row r="45" customFormat="false" ht="12.75" hidden="false" customHeight="false" outlineLevel="0" collapsed="false">
      <c r="A45" s="46" t="n">
        <v>40</v>
      </c>
      <c r="B45" s="64" t="s">
        <v>1288</v>
      </c>
      <c r="C45" s="61" t="n">
        <v>656107</v>
      </c>
      <c r="D45" s="62" t="s">
        <v>1289</v>
      </c>
      <c r="E45" s="63" t="s">
        <v>18</v>
      </c>
      <c r="F45" s="51" t="n">
        <v>6.177</v>
      </c>
      <c r="G45" s="73" t="n">
        <v>0</v>
      </c>
      <c r="H45" s="53" t="n">
        <v>7.013</v>
      </c>
      <c r="I45" s="54" t="n">
        <v>25.543</v>
      </c>
      <c r="J45" s="77" t="n">
        <v>0</v>
      </c>
      <c r="K45" s="56" t="n">
        <v>0</v>
      </c>
      <c r="L45" s="57" t="n">
        <v>38.733</v>
      </c>
      <c r="M45" s="58" t="n">
        <v>44</v>
      </c>
      <c r="N45" s="59" t="n">
        <v>4</v>
      </c>
    </row>
    <row r="46" customFormat="false" ht="12.75" hidden="false" customHeight="false" outlineLevel="0" collapsed="false">
      <c r="A46" s="46" t="n">
        <v>41</v>
      </c>
      <c r="B46" s="64" t="s">
        <v>1290</v>
      </c>
      <c r="C46" s="61" t="n">
        <v>667212</v>
      </c>
      <c r="D46" s="62" t="s">
        <v>1226</v>
      </c>
      <c r="E46" s="63" t="s">
        <v>18</v>
      </c>
      <c r="F46" s="51" t="n">
        <v>6.432</v>
      </c>
      <c r="G46" s="52" t="n">
        <v>6.622</v>
      </c>
      <c r="H46" s="53" t="n">
        <v>4.877</v>
      </c>
      <c r="I46" s="54" t="n">
        <v>12.774</v>
      </c>
      <c r="J46" s="55" t="n">
        <v>12.347</v>
      </c>
      <c r="K46" s="56" t="n">
        <v>0</v>
      </c>
      <c r="L46" s="57" t="n">
        <v>38.175</v>
      </c>
      <c r="M46" s="58" t="n">
        <v>38</v>
      </c>
      <c r="N46" s="59" t="n">
        <v>-3</v>
      </c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AA46" s="66"/>
    </row>
    <row r="47" customFormat="false" ht="12.75" hidden="false" customHeight="false" outlineLevel="0" collapsed="false">
      <c r="A47" s="46" t="n">
        <v>42</v>
      </c>
      <c r="B47" s="64" t="s">
        <v>1291</v>
      </c>
      <c r="C47" s="61" t="n">
        <v>649617</v>
      </c>
      <c r="D47" s="62" t="s">
        <v>306</v>
      </c>
      <c r="E47" s="63" t="s">
        <v>18</v>
      </c>
      <c r="F47" s="51" t="n">
        <v>15.537</v>
      </c>
      <c r="G47" s="52" t="n">
        <v>6.209</v>
      </c>
      <c r="H47" s="53" t="n">
        <v>10.264</v>
      </c>
      <c r="I47" s="80" t="n">
        <v>0</v>
      </c>
      <c r="J47" s="55" t="n">
        <v>12.371</v>
      </c>
      <c r="K47" s="56" t="n">
        <v>0</v>
      </c>
      <c r="L47" s="57" t="n">
        <v>38.172</v>
      </c>
      <c r="M47" s="58" t="n">
        <v>40</v>
      </c>
      <c r="N47" s="59" t="n">
        <v>-2</v>
      </c>
    </row>
    <row r="48" customFormat="false" ht="12.75" hidden="false" customHeight="false" outlineLevel="0" collapsed="false">
      <c r="A48" s="46" t="n">
        <v>43</v>
      </c>
      <c r="B48" s="64" t="s">
        <v>1292</v>
      </c>
      <c r="C48" s="61" t="n">
        <v>666275</v>
      </c>
      <c r="D48" s="62" t="s">
        <v>1210</v>
      </c>
      <c r="E48" s="63" t="s">
        <v>18</v>
      </c>
      <c r="F48" s="104" t="n">
        <v>0</v>
      </c>
      <c r="G48" s="52" t="n">
        <v>6.625</v>
      </c>
      <c r="H48" s="53" t="n">
        <v>4.876</v>
      </c>
      <c r="I48" s="54" t="n">
        <v>25.558</v>
      </c>
      <c r="J48" s="77" t="n">
        <v>0</v>
      </c>
      <c r="K48" s="56" t="n">
        <v>0</v>
      </c>
      <c r="L48" s="57" t="n">
        <v>37.059</v>
      </c>
      <c r="M48" s="58" t="n">
        <v>42</v>
      </c>
      <c r="N48" s="59" t="n">
        <v>-1</v>
      </c>
    </row>
    <row r="49" customFormat="false" ht="12.75" hidden="false" customHeight="false" outlineLevel="0" collapsed="false">
      <c r="A49" s="46" t="n">
        <v>44</v>
      </c>
      <c r="B49" s="64" t="s">
        <v>1293</v>
      </c>
      <c r="C49" s="61" t="n">
        <v>662940</v>
      </c>
      <c r="D49" s="62" t="s">
        <v>1294</v>
      </c>
      <c r="E49" s="63" t="s">
        <v>18</v>
      </c>
      <c r="F49" s="104" t="n">
        <v>0</v>
      </c>
      <c r="G49" s="52" t="n">
        <v>5.054</v>
      </c>
      <c r="H49" s="53" t="n">
        <v>5.398</v>
      </c>
      <c r="I49" s="54" t="n">
        <v>25.544</v>
      </c>
      <c r="J49" s="77" t="n">
        <v>0</v>
      </c>
      <c r="K49" s="56" t="n">
        <v>0</v>
      </c>
      <c r="L49" s="57" t="n">
        <v>35.996</v>
      </c>
      <c r="M49" s="58" t="n">
        <v>48</v>
      </c>
      <c r="N49" s="59" t="n">
        <v>4</v>
      </c>
    </row>
    <row r="50" customFormat="false" ht="12.75" hidden="false" customHeight="false" outlineLevel="0" collapsed="false">
      <c r="A50" s="46" t="n">
        <v>45</v>
      </c>
      <c r="B50" s="64" t="s">
        <v>1295</v>
      </c>
      <c r="C50" s="61" t="n">
        <v>663041</v>
      </c>
      <c r="D50" s="62" t="s">
        <v>306</v>
      </c>
      <c r="E50" s="63" t="s">
        <v>18</v>
      </c>
      <c r="F50" s="51" t="n">
        <v>9.95</v>
      </c>
      <c r="G50" s="52" t="n">
        <v>6.205</v>
      </c>
      <c r="H50" s="53" t="n">
        <v>13.34</v>
      </c>
      <c r="I50" s="80" t="n">
        <v>0</v>
      </c>
      <c r="J50" s="55" t="n">
        <v>12.361</v>
      </c>
      <c r="K50" s="56" t="n">
        <v>0</v>
      </c>
      <c r="L50" s="57" t="n">
        <v>35.651</v>
      </c>
      <c r="M50" s="58" t="n">
        <v>52</v>
      </c>
      <c r="N50" s="59" t="n">
        <v>7</v>
      </c>
      <c r="O50" s="68"/>
      <c r="P50" s="68"/>
      <c r="Q50" s="68"/>
      <c r="R50" s="68"/>
      <c r="S50" s="68"/>
      <c r="T50" s="68"/>
      <c r="U50" s="68"/>
      <c r="V50" s="68"/>
      <c r="W50" s="68"/>
      <c r="X50" s="68"/>
    </row>
    <row r="51" customFormat="false" ht="12.75" hidden="false" customHeight="false" outlineLevel="0" collapsed="false">
      <c r="A51" s="46" t="n">
        <v>46</v>
      </c>
      <c r="B51" s="60" t="s">
        <v>1296</v>
      </c>
      <c r="C51" s="61" t="n">
        <v>662466</v>
      </c>
      <c r="D51" s="62" t="s">
        <v>583</v>
      </c>
      <c r="E51" s="63" t="s">
        <v>18</v>
      </c>
      <c r="F51" s="51" t="n">
        <v>6.176</v>
      </c>
      <c r="G51" s="73" t="n">
        <v>0</v>
      </c>
      <c r="H51" s="53" t="n">
        <v>3.944</v>
      </c>
      <c r="I51" s="54" t="n">
        <v>12.799</v>
      </c>
      <c r="J51" s="55" t="n">
        <v>12.364</v>
      </c>
      <c r="K51" s="56" t="n">
        <v>0</v>
      </c>
      <c r="L51" s="57" t="n">
        <v>35.283</v>
      </c>
      <c r="M51" s="58" t="n">
        <v>46</v>
      </c>
      <c r="N51" s="59" t="n">
        <v>0</v>
      </c>
    </row>
    <row r="52" customFormat="false" ht="12.75" hidden="false" customHeight="false" outlineLevel="0" collapsed="false">
      <c r="A52" s="46" t="n">
        <v>47</v>
      </c>
      <c r="B52" s="47" t="s">
        <v>1297</v>
      </c>
      <c r="C52" s="48" t="n">
        <v>661492</v>
      </c>
      <c r="D52" s="49" t="s">
        <v>1264</v>
      </c>
      <c r="E52" s="50" t="s">
        <v>18</v>
      </c>
      <c r="F52" s="104" t="n">
        <v>0</v>
      </c>
      <c r="G52" s="52" t="n">
        <v>4.933</v>
      </c>
      <c r="H52" s="53" t="n">
        <v>4.912</v>
      </c>
      <c r="I52" s="80" t="n">
        <v>0</v>
      </c>
      <c r="J52" s="55" t="n">
        <v>24.688</v>
      </c>
      <c r="K52" s="56" t="n">
        <v>0</v>
      </c>
      <c r="L52" s="57" t="n">
        <v>34.533</v>
      </c>
      <c r="M52" s="58" t="n">
        <v>50</v>
      </c>
      <c r="N52" s="59" t="n">
        <v>3</v>
      </c>
    </row>
    <row r="53" customFormat="false" ht="12.75" hidden="false" customHeight="false" outlineLevel="0" collapsed="false">
      <c r="A53" s="46" t="n">
        <v>48</v>
      </c>
      <c r="B53" s="64" t="s">
        <v>1298</v>
      </c>
      <c r="C53" s="61" t="n">
        <v>658623</v>
      </c>
      <c r="D53" s="62" t="s">
        <v>124</v>
      </c>
      <c r="E53" s="67" t="s">
        <v>18</v>
      </c>
      <c r="F53" s="51" t="n">
        <v>3.101</v>
      </c>
      <c r="G53" s="52" t="n">
        <v>5.055</v>
      </c>
      <c r="H53" s="53" t="n">
        <v>3.455</v>
      </c>
      <c r="I53" s="54" t="n">
        <v>12.798</v>
      </c>
      <c r="J53" s="55" t="n">
        <v>12.357</v>
      </c>
      <c r="K53" s="56" t="n">
        <v>0</v>
      </c>
      <c r="L53" s="57" t="n">
        <v>33.665</v>
      </c>
      <c r="M53" s="58" t="n">
        <v>41</v>
      </c>
      <c r="N53" s="59" t="n">
        <v>-7</v>
      </c>
    </row>
    <row r="54" customFormat="false" ht="12.75" hidden="false" customHeight="false" outlineLevel="0" collapsed="false">
      <c r="A54" s="46" t="n">
        <v>49</v>
      </c>
      <c r="B54" s="47" t="s">
        <v>1299</v>
      </c>
      <c r="C54" s="48" t="n">
        <v>641491</v>
      </c>
      <c r="D54" s="49" t="s">
        <v>1300</v>
      </c>
      <c r="E54" s="75" t="s">
        <v>18</v>
      </c>
      <c r="F54" s="104" t="n">
        <v>0</v>
      </c>
      <c r="G54" s="52" t="n">
        <v>4.934</v>
      </c>
      <c r="H54" s="53" t="n">
        <v>3.781</v>
      </c>
      <c r="I54" s="80" t="n">
        <v>0</v>
      </c>
      <c r="J54" s="55" t="n">
        <v>24.684</v>
      </c>
      <c r="K54" s="56" t="n">
        <v>0</v>
      </c>
      <c r="L54" s="57" t="n">
        <v>33.399</v>
      </c>
      <c r="M54" s="58" t="n">
        <v>51</v>
      </c>
      <c r="N54" s="59" t="n">
        <v>2</v>
      </c>
    </row>
    <row r="55" customFormat="false" ht="12.75" hidden="false" customHeight="false" outlineLevel="0" collapsed="false">
      <c r="A55" s="46" t="n">
        <v>50</v>
      </c>
      <c r="B55" s="64" t="s">
        <v>1301</v>
      </c>
      <c r="C55" s="61" t="n">
        <v>663017</v>
      </c>
      <c r="D55" s="62" t="s">
        <v>1224</v>
      </c>
      <c r="E55" s="63" t="s">
        <v>18</v>
      </c>
      <c r="F55" s="51" t="n">
        <v>3.217</v>
      </c>
      <c r="G55" s="52" t="n">
        <v>3.303</v>
      </c>
      <c r="H55" s="53" t="n">
        <v>3.457</v>
      </c>
      <c r="I55" s="54" t="n">
        <v>12.787</v>
      </c>
      <c r="J55" s="55" t="n">
        <v>12.351</v>
      </c>
      <c r="K55" s="56" t="n">
        <v>0</v>
      </c>
      <c r="L55" s="57" t="n">
        <v>31.898</v>
      </c>
      <c r="M55" s="58" t="n">
        <v>45</v>
      </c>
      <c r="N55" s="59" t="n">
        <v>-5</v>
      </c>
      <c r="AB55" s="65"/>
    </row>
    <row r="56" customFormat="false" ht="12.75" hidden="false" customHeight="false" outlineLevel="0" collapsed="false">
      <c r="A56" s="46" t="n">
        <v>51</v>
      </c>
      <c r="B56" s="64" t="s">
        <v>1302</v>
      </c>
      <c r="C56" s="61" t="n">
        <v>661180</v>
      </c>
      <c r="D56" s="62" t="s">
        <v>1224</v>
      </c>
      <c r="E56" s="63" t="s">
        <v>18</v>
      </c>
      <c r="F56" s="51" t="n">
        <v>3.218</v>
      </c>
      <c r="G56" s="52" t="n">
        <v>2.545</v>
      </c>
      <c r="H56" s="53" t="n">
        <v>3.456</v>
      </c>
      <c r="I56" s="54" t="n">
        <v>12.796</v>
      </c>
      <c r="J56" s="55" t="n">
        <v>12.353</v>
      </c>
      <c r="K56" s="56" t="n">
        <v>0</v>
      </c>
      <c r="L56" s="57" t="n">
        <v>31.823</v>
      </c>
      <c r="M56" s="58" t="n">
        <v>47</v>
      </c>
      <c r="N56" s="59" t="n">
        <v>-4</v>
      </c>
      <c r="O56" s="65"/>
      <c r="P56" s="65"/>
      <c r="Q56" s="65"/>
      <c r="R56" s="65"/>
      <c r="S56" s="65"/>
      <c r="T56" s="65"/>
      <c r="U56" s="65"/>
      <c r="V56" s="65"/>
      <c r="W56" s="65"/>
      <c r="X56" s="65"/>
      <c r="Z56" s="70"/>
    </row>
    <row r="57" customFormat="false" ht="12.75" hidden="false" customHeight="false" outlineLevel="0" collapsed="false">
      <c r="A57" s="46" t="n">
        <v>52</v>
      </c>
      <c r="B57" s="64" t="s">
        <v>1303</v>
      </c>
      <c r="C57" s="61" t="n">
        <v>666680</v>
      </c>
      <c r="D57" s="62" t="s">
        <v>1201</v>
      </c>
      <c r="E57" s="67" t="s">
        <v>18</v>
      </c>
      <c r="F57" s="104" t="n">
        <v>0</v>
      </c>
      <c r="G57" s="73" t="n">
        <v>0</v>
      </c>
      <c r="H57" s="53" t="n">
        <v>6.569</v>
      </c>
      <c r="I57" s="80" t="n">
        <v>0</v>
      </c>
      <c r="J57" s="55" t="n">
        <v>24.681</v>
      </c>
      <c r="K57" s="56" t="n">
        <v>0</v>
      </c>
      <c r="L57" s="57" t="n">
        <v>31.25</v>
      </c>
      <c r="M57" s="58" t="n">
        <v>59</v>
      </c>
      <c r="N57" s="59" t="n">
        <v>7</v>
      </c>
    </row>
    <row r="58" customFormat="false" ht="12.75" hidden="false" customHeight="false" outlineLevel="0" collapsed="false">
      <c r="A58" s="46" t="n">
        <v>53</v>
      </c>
      <c r="B58" s="47" t="s">
        <v>1304</v>
      </c>
      <c r="C58" s="48" t="n">
        <v>667968</v>
      </c>
      <c r="D58" s="49" t="s">
        <v>1305</v>
      </c>
      <c r="E58" s="50" t="s">
        <v>18</v>
      </c>
      <c r="F58" s="104" t="n">
        <v>0</v>
      </c>
      <c r="G58" s="52" t="n">
        <v>20.68</v>
      </c>
      <c r="H58" s="53" t="n">
        <v>9.896</v>
      </c>
      <c r="I58" s="80" t="n">
        <v>0</v>
      </c>
      <c r="J58" s="77" t="n">
        <v>0</v>
      </c>
      <c r="K58" s="56" t="n">
        <v>0</v>
      </c>
      <c r="L58" s="57" t="n">
        <v>30.576</v>
      </c>
      <c r="M58" s="58" t="n">
        <v>63</v>
      </c>
      <c r="N58" s="59" t="n">
        <v>10</v>
      </c>
    </row>
    <row r="59" customFormat="false" ht="12.75" hidden="false" customHeight="false" outlineLevel="0" collapsed="false">
      <c r="A59" s="46" t="n">
        <v>54</v>
      </c>
      <c r="B59" s="64" t="s">
        <v>1306</v>
      </c>
      <c r="C59" s="61" t="n">
        <v>663990</v>
      </c>
      <c r="D59" s="62" t="s">
        <v>43</v>
      </c>
      <c r="E59" s="63" t="s">
        <v>18</v>
      </c>
      <c r="F59" s="51" t="n">
        <v>4.179</v>
      </c>
      <c r="G59" s="73" t="n">
        <v>0</v>
      </c>
      <c r="H59" s="74" t="n">
        <v>0</v>
      </c>
      <c r="I59" s="54" t="n">
        <v>25.545</v>
      </c>
      <c r="J59" s="77" t="n">
        <v>0</v>
      </c>
      <c r="K59" s="56" t="n">
        <v>0</v>
      </c>
      <c r="L59" s="57" t="n">
        <v>29.724</v>
      </c>
      <c r="M59" s="58" t="n">
        <v>49</v>
      </c>
      <c r="N59" s="59" t="n">
        <v>-5</v>
      </c>
    </row>
    <row r="60" customFormat="false" ht="12.75" hidden="false" customHeight="false" outlineLevel="0" collapsed="false">
      <c r="A60" s="46" t="n">
        <v>55</v>
      </c>
      <c r="B60" s="47" t="s">
        <v>1307</v>
      </c>
      <c r="C60" s="48" t="n">
        <v>668385</v>
      </c>
      <c r="D60" s="49" t="s">
        <v>306</v>
      </c>
      <c r="E60" s="50" t="s">
        <v>18</v>
      </c>
      <c r="F60" s="51" t="n">
        <v>9.948</v>
      </c>
      <c r="G60" s="52" t="n">
        <v>6.204</v>
      </c>
      <c r="H60" s="53" t="n">
        <v>6.576</v>
      </c>
      <c r="I60" s="80" t="n">
        <v>0</v>
      </c>
      <c r="J60" s="55" t="n">
        <v>12.349</v>
      </c>
      <c r="K60" s="56" t="n">
        <v>0</v>
      </c>
      <c r="L60" s="57" t="n">
        <v>28.873</v>
      </c>
      <c r="M60" s="58" t="n">
        <v>53</v>
      </c>
      <c r="N60" s="59" t="n">
        <v>-2</v>
      </c>
    </row>
    <row r="61" customFormat="false" ht="12.75" hidden="false" customHeight="false" outlineLevel="0" collapsed="false">
      <c r="A61" s="46" t="n">
        <v>56</v>
      </c>
      <c r="B61" s="64" t="s">
        <v>1308</v>
      </c>
      <c r="C61" s="61" t="n">
        <v>668598</v>
      </c>
      <c r="D61" s="62" t="s">
        <v>1216</v>
      </c>
      <c r="E61" s="63" t="s">
        <v>18</v>
      </c>
      <c r="F61" s="51" t="n">
        <v>9.644</v>
      </c>
      <c r="G61" s="52" t="n">
        <v>5.052</v>
      </c>
      <c r="H61" s="53" t="n">
        <v>6.152</v>
      </c>
      <c r="I61" s="54" t="n">
        <v>12.772</v>
      </c>
      <c r="J61" s="77" t="n">
        <v>0</v>
      </c>
      <c r="K61" s="56" t="n">
        <v>0</v>
      </c>
      <c r="L61" s="57" t="n">
        <v>28.568</v>
      </c>
      <c r="M61" s="58" t="n">
        <v>54</v>
      </c>
      <c r="N61" s="59" t="n">
        <v>-2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1"/>
      <c r="Z61" s="68"/>
    </row>
    <row r="62" customFormat="false" ht="12.75" hidden="false" customHeight="false" outlineLevel="0" collapsed="false">
      <c r="A62" s="46" t="n">
        <v>57</v>
      </c>
      <c r="B62" s="64" t="s">
        <v>1309</v>
      </c>
      <c r="C62" s="61" t="n">
        <v>668948</v>
      </c>
      <c r="D62" s="62" t="s">
        <v>452</v>
      </c>
      <c r="E62" s="67" t="s">
        <v>18</v>
      </c>
      <c r="F62" s="104" t="n">
        <v>0</v>
      </c>
      <c r="G62" s="52" t="n">
        <v>10.341</v>
      </c>
      <c r="H62" s="53" t="n">
        <v>4.875</v>
      </c>
      <c r="I62" s="54" t="n">
        <v>12.789</v>
      </c>
      <c r="J62" s="77" t="n">
        <v>0</v>
      </c>
      <c r="K62" s="56" t="n">
        <v>0</v>
      </c>
      <c r="L62" s="57" t="n">
        <v>28.005</v>
      </c>
      <c r="M62" s="58" t="n">
        <v>61</v>
      </c>
      <c r="N62" s="59" t="n">
        <v>4</v>
      </c>
    </row>
    <row r="63" customFormat="false" ht="12.75" hidden="false" customHeight="false" outlineLevel="0" collapsed="false">
      <c r="A63" s="46" t="n">
        <v>58</v>
      </c>
      <c r="B63" s="64" t="s">
        <v>1310</v>
      </c>
      <c r="C63" s="61" t="n">
        <v>666379</v>
      </c>
      <c r="D63" s="62" t="s">
        <v>732</v>
      </c>
      <c r="E63" s="63" t="s">
        <v>18</v>
      </c>
      <c r="F63" s="51" t="n">
        <v>9.949</v>
      </c>
      <c r="G63" s="52" t="n">
        <v>4.932</v>
      </c>
      <c r="H63" s="53" t="n">
        <v>3.3</v>
      </c>
      <c r="I63" s="80" t="n">
        <v>0</v>
      </c>
      <c r="J63" s="55" t="n">
        <v>12.363</v>
      </c>
      <c r="K63" s="56" t="n">
        <v>0</v>
      </c>
      <c r="L63" s="57" t="n">
        <v>27.244</v>
      </c>
      <c r="M63" s="58" t="n">
        <v>55</v>
      </c>
      <c r="N63" s="59" t="n">
        <v>-3</v>
      </c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5"/>
    </row>
    <row r="64" customFormat="false" ht="12.75" hidden="false" customHeight="false" outlineLevel="0" collapsed="false">
      <c r="A64" s="46" t="n">
        <v>59</v>
      </c>
      <c r="B64" s="64" t="s">
        <v>1311</v>
      </c>
      <c r="C64" s="61" t="n">
        <v>661087</v>
      </c>
      <c r="D64" s="62" t="s">
        <v>41</v>
      </c>
      <c r="E64" s="63" t="s">
        <v>18</v>
      </c>
      <c r="F64" s="51" t="n">
        <v>6.964</v>
      </c>
      <c r="G64" s="52" t="n">
        <v>7.699</v>
      </c>
      <c r="H64" s="53" t="n">
        <v>4.912</v>
      </c>
      <c r="I64" s="80" t="n">
        <v>0</v>
      </c>
      <c r="J64" s="55" t="n">
        <v>12.355</v>
      </c>
      <c r="K64" s="56" t="n">
        <v>0</v>
      </c>
      <c r="L64" s="57" t="n">
        <v>27.018</v>
      </c>
      <c r="M64" s="58" t="n">
        <v>56</v>
      </c>
      <c r="N64" s="59" t="n">
        <v>-3</v>
      </c>
    </row>
    <row r="65" customFormat="false" ht="12.75" hidden="false" customHeight="false" outlineLevel="0" collapsed="false">
      <c r="A65" s="46" t="n">
        <v>60</v>
      </c>
      <c r="B65" s="47" t="s">
        <v>1312</v>
      </c>
      <c r="C65" s="48" t="n">
        <v>663032</v>
      </c>
      <c r="D65" s="49" t="s">
        <v>1224</v>
      </c>
      <c r="E65" s="75" t="s">
        <v>18</v>
      </c>
      <c r="F65" s="51" t="n">
        <v>4.179</v>
      </c>
      <c r="G65" s="52" t="n">
        <v>3.303</v>
      </c>
      <c r="H65" s="53" t="n">
        <v>3.458</v>
      </c>
      <c r="I65" s="54" t="n">
        <v>12.778</v>
      </c>
      <c r="J65" s="55" t="n">
        <v>6.224</v>
      </c>
      <c r="K65" s="56" t="n">
        <v>0</v>
      </c>
      <c r="L65" s="57" t="n">
        <v>26.639</v>
      </c>
      <c r="M65" s="58" t="n">
        <v>57</v>
      </c>
      <c r="N65" s="59" t="n">
        <v>-3</v>
      </c>
    </row>
    <row r="66" customFormat="false" ht="12.75" hidden="false" customHeight="false" outlineLevel="0" collapsed="false">
      <c r="A66" s="46" t="n">
        <v>61</v>
      </c>
      <c r="B66" s="64" t="s">
        <v>1313</v>
      </c>
      <c r="C66" s="61" t="n">
        <v>668950</v>
      </c>
      <c r="D66" s="62" t="s">
        <v>452</v>
      </c>
      <c r="E66" s="63" t="s">
        <v>18</v>
      </c>
      <c r="F66" s="51" t="n">
        <v>4.119</v>
      </c>
      <c r="G66" s="52" t="n">
        <v>3.322</v>
      </c>
      <c r="H66" s="74" t="n">
        <v>0</v>
      </c>
      <c r="I66" s="54" t="n">
        <v>12.783</v>
      </c>
      <c r="J66" s="55" t="n">
        <v>6.226</v>
      </c>
      <c r="K66" s="56" t="n">
        <v>0</v>
      </c>
      <c r="L66" s="57" t="n">
        <v>26.45</v>
      </c>
      <c r="M66" s="58" t="n">
        <v>58</v>
      </c>
      <c r="N66" s="59" t="n">
        <v>-3</v>
      </c>
    </row>
    <row r="67" customFormat="false" ht="12.75" hidden="false" customHeight="false" outlineLevel="0" collapsed="false">
      <c r="A67" s="46" t="n">
        <v>62</v>
      </c>
      <c r="B67" s="47" t="s">
        <v>1314</v>
      </c>
      <c r="C67" s="48" t="n">
        <v>660063</v>
      </c>
      <c r="D67" s="49" t="s">
        <v>1199</v>
      </c>
      <c r="E67" s="50" t="s">
        <v>18</v>
      </c>
      <c r="F67" s="51" t="n">
        <v>6.964</v>
      </c>
      <c r="G67" s="73" t="n">
        <v>0</v>
      </c>
      <c r="H67" s="53" t="n">
        <v>6.75</v>
      </c>
      <c r="I67" s="80" t="n">
        <v>0</v>
      </c>
      <c r="J67" s="55" t="n">
        <v>12.356</v>
      </c>
      <c r="K67" s="56" t="n">
        <v>0</v>
      </c>
      <c r="L67" s="57" t="n">
        <v>26.07</v>
      </c>
      <c r="M67" s="58" t="n">
        <v>67</v>
      </c>
      <c r="N67" s="59" t="n">
        <v>5</v>
      </c>
    </row>
    <row r="68" customFormat="false" ht="12.75" hidden="false" customHeight="false" outlineLevel="0" collapsed="false">
      <c r="A68" s="46" t="n">
        <v>63</v>
      </c>
      <c r="B68" s="64" t="s">
        <v>1315</v>
      </c>
      <c r="C68" s="61" t="n">
        <v>657642</v>
      </c>
      <c r="D68" s="62" t="s">
        <v>1210</v>
      </c>
      <c r="E68" s="67" t="s">
        <v>18</v>
      </c>
      <c r="F68" s="104" t="n">
        <v>0</v>
      </c>
      <c r="G68" s="52" t="n">
        <v>6.626</v>
      </c>
      <c r="H68" s="53" t="n">
        <v>4.874</v>
      </c>
      <c r="I68" s="54" t="n">
        <v>12.773</v>
      </c>
      <c r="J68" s="77" t="n">
        <v>0</v>
      </c>
      <c r="K68" s="56" t="n">
        <v>0</v>
      </c>
      <c r="L68" s="57" t="n">
        <v>24.273</v>
      </c>
      <c r="M68" s="58" t="n">
        <v>65</v>
      </c>
      <c r="N68" s="59" t="n">
        <v>2</v>
      </c>
    </row>
    <row r="69" customFormat="false" ht="12.75" hidden="false" customHeight="false" outlineLevel="0" collapsed="false">
      <c r="A69" s="46" t="n">
        <v>64</v>
      </c>
      <c r="B69" s="64" t="s">
        <v>1316</v>
      </c>
      <c r="C69" s="61" t="n">
        <v>669480</v>
      </c>
      <c r="D69" s="73" t="s">
        <v>1214</v>
      </c>
      <c r="E69" s="63" t="s">
        <v>18</v>
      </c>
      <c r="F69" s="51" t="n">
        <v>6.431</v>
      </c>
      <c r="G69" s="73" t="n">
        <v>0</v>
      </c>
      <c r="H69" s="53" t="n">
        <v>4.88</v>
      </c>
      <c r="I69" s="54" t="n">
        <v>12.781</v>
      </c>
      <c r="J69" s="77" t="n">
        <v>0</v>
      </c>
      <c r="K69" s="56" t="n">
        <v>0</v>
      </c>
      <c r="L69" s="57" t="n">
        <v>24.092</v>
      </c>
      <c r="M69" s="58" t="n">
        <v>68</v>
      </c>
      <c r="N69" s="59" t="n">
        <v>4</v>
      </c>
    </row>
    <row r="70" customFormat="false" ht="12.75" hidden="false" customHeight="false" outlineLevel="0" collapsed="false">
      <c r="A70" s="46" t="n">
        <v>65</v>
      </c>
      <c r="B70" s="64" t="s">
        <v>459</v>
      </c>
      <c r="C70" s="61" t="n">
        <v>652334</v>
      </c>
      <c r="D70" s="62" t="s">
        <v>137</v>
      </c>
      <c r="E70" s="63" t="s">
        <v>18</v>
      </c>
      <c r="F70" s="51" t="n">
        <v>4.985</v>
      </c>
      <c r="G70" s="52" t="n">
        <v>6.21</v>
      </c>
      <c r="H70" s="74" t="n">
        <v>0</v>
      </c>
      <c r="I70" s="54" t="n">
        <v>12.776</v>
      </c>
      <c r="J70" s="77" t="n">
        <v>0</v>
      </c>
      <c r="K70" s="56" t="n">
        <v>0</v>
      </c>
      <c r="L70" s="57" t="n">
        <v>23.971</v>
      </c>
      <c r="M70" s="58" t="n">
        <v>60</v>
      </c>
      <c r="N70" s="59" t="n">
        <v>-5</v>
      </c>
    </row>
    <row r="71" customFormat="false" ht="12.75" hidden="false" customHeight="false" outlineLevel="0" collapsed="false">
      <c r="A71" s="46" t="n">
        <v>66</v>
      </c>
      <c r="B71" s="84" t="s">
        <v>1317</v>
      </c>
      <c r="C71" s="48" t="n">
        <v>670220</v>
      </c>
      <c r="D71" s="49" t="s">
        <v>1267</v>
      </c>
      <c r="E71" s="50" t="s">
        <v>18</v>
      </c>
      <c r="F71" s="51" t="n">
        <v>4.977</v>
      </c>
      <c r="G71" s="52" t="n">
        <v>4.931</v>
      </c>
      <c r="H71" s="53" t="n">
        <v>6.572</v>
      </c>
      <c r="I71" s="80" t="n">
        <v>0</v>
      </c>
      <c r="J71" s="55" t="n">
        <v>12.366</v>
      </c>
      <c r="K71" s="56" t="n">
        <v>0</v>
      </c>
      <c r="L71" s="57" t="n">
        <v>23.915</v>
      </c>
      <c r="M71" s="58" t="n">
        <v>62</v>
      </c>
      <c r="N71" s="59" t="n">
        <v>-4</v>
      </c>
    </row>
    <row r="72" customFormat="false" ht="12.75" hidden="false" customHeight="false" outlineLevel="0" collapsed="false">
      <c r="A72" s="46" t="n">
        <v>67</v>
      </c>
      <c r="B72" s="47" t="s">
        <v>1318</v>
      </c>
      <c r="C72" s="48" t="n">
        <v>665106</v>
      </c>
      <c r="D72" s="49" t="s">
        <v>41</v>
      </c>
      <c r="E72" s="75" t="s">
        <v>18</v>
      </c>
      <c r="F72" s="104" t="n">
        <v>0</v>
      </c>
      <c r="G72" s="52" t="n">
        <v>4.93</v>
      </c>
      <c r="H72" s="53" t="n">
        <v>6.045</v>
      </c>
      <c r="I72" s="80" t="n">
        <v>0</v>
      </c>
      <c r="J72" s="55" t="n">
        <v>12.358</v>
      </c>
      <c r="K72" s="56" t="n">
        <v>0</v>
      </c>
      <c r="L72" s="57" t="n">
        <v>23.333</v>
      </c>
      <c r="M72" s="58" t="n">
        <v>79</v>
      </c>
      <c r="N72" s="59" t="n">
        <v>12</v>
      </c>
    </row>
    <row r="73" customFormat="false" ht="12.75" hidden="false" customHeight="false" outlineLevel="0" collapsed="false">
      <c r="A73" s="46" t="n">
        <v>68</v>
      </c>
      <c r="B73" s="64" t="s">
        <v>1319</v>
      </c>
      <c r="C73" s="61" t="n">
        <v>658276</v>
      </c>
      <c r="D73" s="62" t="s">
        <v>1245</v>
      </c>
      <c r="E73" s="63" t="s">
        <v>18</v>
      </c>
      <c r="F73" s="51" t="n">
        <v>6.172</v>
      </c>
      <c r="G73" s="73" t="n">
        <v>0</v>
      </c>
      <c r="H73" s="53" t="n">
        <v>3.942</v>
      </c>
      <c r="I73" s="54" t="n">
        <v>12.794</v>
      </c>
      <c r="J73" s="77" t="n">
        <v>0</v>
      </c>
      <c r="K73" s="56" t="n">
        <v>0</v>
      </c>
      <c r="L73" s="57" t="n">
        <v>22.908</v>
      </c>
      <c r="M73" s="58" t="n">
        <v>70</v>
      </c>
      <c r="N73" s="59" t="n">
        <v>2</v>
      </c>
    </row>
    <row r="74" customFormat="false" ht="12.75" hidden="false" customHeight="false" outlineLevel="0" collapsed="false">
      <c r="A74" s="46" t="n">
        <v>69</v>
      </c>
      <c r="B74" s="60" t="s">
        <v>1320</v>
      </c>
      <c r="C74" s="61" t="n">
        <v>656821</v>
      </c>
      <c r="D74" s="62" t="s">
        <v>1289</v>
      </c>
      <c r="E74" s="63" t="s">
        <v>18</v>
      </c>
      <c r="F74" s="51" t="n">
        <v>6.174</v>
      </c>
      <c r="G74" s="73" t="n">
        <v>0</v>
      </c>
      <c r="H74" s="53" t="n">
        <v>3.459</v>
      </c>
      <c r="I74" s="54" t="n">
        <v>12.784</v>
      </c>
      <c r="J74" s="77" t="n">
        <v>0</v>
      </c>
      <c r="K74" s="56" t="n">
        <v>0</v>
      </c>
      <c r="L74" s="57" t="n">
        <v>22.417</v>
      </c>
      <c r="M74" s="58" t="n">
        <v>71</v>
      </c>
      <c r="N74" s="59" t="n">
        <v>2</v>
      </c>
    </row>
    <row r="75" customFormat="false" ht="12.75" hidden="false" customHeight="false" outlineLevel="0" collapsed="false">
      <c r="A75" s="46" t="n">
        <v>70</v>
      </c>
      <c r="B75" s="60" t="s">
        <v>1321</v>
      </c>
      <c r="C75" s="61" t="n">
        <v>645923</v>
      </c>
      <c r="D75" s="62" t="s">
        <v>1199</v>
      </c>
      <c r="E75" s="63" t="s">
        <v>18</v>
      </c>
      <c r="F75" s="51" t="n">
        <v>5.358</v>
      </c>
      <c r="G75" s="73" t="n">
        <v>0</v>
      </c>
      <c r="H75" s="53" t="n">
        <v>4.388</v>
      </c>
      <c r="I75" s="80" t="n">
        <v>0</v>
      </c>
      <c r="J75" s="55" t="n">
        <v>12.348</v>
      </c>
      <c r="K75" s="56" t="n">
        <v>0</v>
      </c>
      <c r="L75" s="57" t="n">
        <v>22.094</v>
      </c>
      <c r="M75" s="58" t="n">
        <v>76</v>
      </c>
      <c r="N75" s="59" t="n">
        <v>6</v>
      </c>
    </row>
    <row r="76" customFormat="false" ht="12.75" hidden="false" customHeight="false" outlineLevel="0" collapsed="false">
      <c r="A76" s="46" t="n">
        <v>71</v>
      </c>
      <c r="B76" s="64" t="s">
        <v>1322</v>
      </c>
      <c r="C76" s="61" t="n">
        <v>666279</v>
      </c>
      <c r="D76" s="62" t="s">
        <v>1210</v>
      </c>
      <c r="E76" s="67" t="s">
        <v>18</v>
      </c>
      <c r="F76" s="104" t="n">
        <v>0</v>
      </c>
      <c r="G76" s="52" t="n">
        <v>6.62</v>
      </c>
      <c r="H76" s="53" t="n">
        <v>2.45</v>
      </c>
      <c r="I76" s="54" t="n">
        <v>12.777</v>
      </c>
      <c r="J76" s="77" t="n">
        <v>0</v>
      </c>
      <c r="K76" s="56" t="n">
        <v>0</v>
      </c>
      <c r="L76" s="57" t="n">
        <v>21.847</v>
      </c>
      <c r="M76" s="58" t="n">
        <v>66</v>
      </c>
      <c r="N76" s="59" t="n">
        <v>-5</v>
      </c>
    </row>
    <row r="77" customFormat="false" ht="12.75" hidden="false" customHeight="false" outlineLevel="0" collapsed="false">
      <c r="A77" s="46" t="n">
        <v>72</v>
      </c>
      <c r="B77" s="64" t="s">
        <v>1323</v>
      </c>
      <c r="C77" s="61" t="n">
        <v>668794</v>
      </c>
      <c r="D77" s="62" t="s">
        <v>1216</v>
      </c>
      <c r="E77" s="63" t="s">
        <v>18</v>
      </c>
      <c r="F77" s="104" t="n">
        <v>0</v>
      </c>
      <c r="G77" s="52" t="n">
        <v>5.051</v>
      </c>
      <c r="H77" s="53" t="n">
        <v>3.938</v>
      </c>
      <c r="I77" s="54" t="n">
        <v>12.779</v>
      </c>
      <c r="J77" s="77" t="n">
        <v>0</v>
      </c>
      <c r="K77" s="56" t="n">
        <v>0</v>
      </c>
      <c r="L77" s="57" t="n">
        <v>21.768</v>
      </c>
      <c r="M77" s="58" t="n">
        <v>72</v>
      </c>
      <c r="N77" s="59" t="n">
        <v>0</v>
      </c>
    </row>
    <row r="78" customFormat="false" ht="12.75" hidden="false" customHeight="false" outlineLevel="0" collapsed="false">
      <c r="A78" s="46" t="n">
        <v>73</v>
      </c>
      <c r="B78" s="64" t="s">
        <v>1324</v>
      </c>
      <c r="C78" s="61" t="n">
        <v>660053</v>
      </c>
      <c r="D78" s="73" t="s">
        <v>1199</v>
      </c>
      <c r="E78" s="63" t="s">
        <v>18</v>
      </c>
      <c r="F78" s="51" t="n">
        <v>5.359</v>
      </c>
      <c r="G78" s="73" t="n">
        <v>0</v>
      </c>
      <c r="H78" s="53" t="n">
        <v>3.379</v>
      </c>
      <c r="I78" s="80" t="n">
        <v>0</v>
      </c>
      <c r="J78" s="55" t="n">
        <v>12.369</v>
      </c>
      <c r="K78" s="56" t="n">
        <v>0</v>
      </c>
      <c r="L78" s="57" t="n">
        <v>21.107</v>
      </c>
      <c r="M78" s="58" t="n">
        <v>74</v>
      </c>
      <c r="N78" s="59" t="n">
        <v>1</v>
      </c>
    </row>
    <row r="79" customFormat="false" ht="12.75" hidden="false" customHeight="false" outlineLevel="0" collapsed="false">
      <c r="A79" s="46" t="n">
        <v>74</v>
      </c>
      <c r="B79" s="64" t="s">
        <v>1325</v>
      </c>
      <c r="C79" s="61" t="n">
        <v>660054</v>
      </c>
      <c r="D79" s="62" t="s">
        <v>1199</v>
      </c>
      <c r="E79" s="63" t="s">
        <v>18</v>
      </c>
      <c r="F79" s="51" t="n">
        <v>5.361</v>
      </c>
      <c r="G79" s="73" t="n">
        <v>0</v>
      </c>
      <c r="H79" s="53" t="n">
        <v>3.377</v>
      </c>
      <c r="I79" s="80" t="n">
        <v>0</v>
      </c>
      <c r="J79" s="55" t="n">
        <v>12.359</v>
      </c>
      <c r="K79" s="56" t="n">
        <v>0</v>
      </c>
      <c r="L79" s="57" t="n">
        <v>21.097</v>
      </c>
      <c r="M79" s="58" t="n">
        <v>75</v>
      </c>
      <c r="N79" s="59" t="n">
        <v>1</v>
      </c>
      <c r="Z79" s="68"/>
    </row>
    <row r="80" customFormat="false" ht="12.75" hidden="false" customHeight="false" outlineLevel="0" collapsed="false">
      <c r="A80" s="46" t="n">
        <v>75</v>
      </c>
      <c r="B80" s="47" t="s">
        <v>1326</v>
      </c>
      <c r="C80" s="48" t="n">
        <v>669806</v>
      </c>
      <c r="D80" s="49" t="s">
        <v>1168</v>
      </c>
      <c r="E80" s="50" t="s">
        <v>18</v>
      </c>
      <c r="F80" s="104" t="n">
        <v>0</v>
      </c>
      <c r="G80" s="52" t="n">
        <v>5.056</v>
      </c>
      <c r="H80" s="53" t="n">
        <v>2.4</v>
      </c>
      <c r="I80" s="80" t="n">
        <v>0</v>
      </c>
      <c r="J80" s="55" t="n">
        <v>12.36</v>
      </c>
      <c r="K80" s="56" t="n">
        <v>0</v>
      </c>
      <c r="L80" s="57" t="n">
        <v>19.816</v>
      </c>
      <c r="M80" s="58" t="n">
        <v>78</v>
      </c>
      <c r="N80" s="59" t="n">
        <v>3</v>
      </c>
    </row>
    <row r="81" customFormat="false" ht="12.75" hidden="false" customHeight="false" outlineLevel="0" collapsed="false">
      <c r="A81" s="46" t="n">
        <v>76</v>
      </c>
      <c r="B81" s="64" t="s">
        <v>1327</v>
      </c>
      <c r="C81" s="61" t="n">
        <v>662461</v>
      </c>
      <c r="D81" s="62" t="s">
        <v>1328</v>
      </c>
      <c r="E81" s="67" t="s">
        <v>18</v>
      </c>
      <c r="F81" s="104" t="n">
        <v>0</v>
      </c>
      <c r="G81" s="52" t="n">
        <v>6.621</v>
      </c>
      <c r="H81" s="74" t="n">
        <v>0</v>
      </c>
      <c r="I81" s="54" t="n">
        <v>12.792</v>
      </c>
      <c r="J81" s="77" t="n">
        <v>0</v>
      </c>
      <c r="K81" s="56" t="n">
        <v>0</v>
      </c>
      <c r="L81" s="57" t="n">
        <v>19.413</v>
      </c>
      <c r="M81" s="58" t="n">
        <v>64</v>
      </c>
      <c r="N81" s="59" t="n">
        <v>-12</v>
      </c>
    </row>
    <row r="82" customFormat="false" ht="12.75" hidden="false" customHeight="false" outlineLevel="0" collapsed="false">
      <c r="A82" s="46" t="n">
        <v>77</v>
      </c>
      <c r="B82" s="47" t="s">
        <v>1329</v>
      </c>
      <c r="C82" s="48" t="n">
        <v>671242</v>
      </c>
      <c r="D82" s="49" t="s">
        <v>1168</v>
      </c>
      <c r="E82" s="75" t="s">
        <v>18</v>
      </c>
      <c r="F82" s="104" t="n">
        <v>0</v>
      </c>
      <c r="G82" s="52" t="n">
        <v>4.045</v>
      </c>
      <c r="H82" s="53" t="n">
        <v>3</v>
      </c>
      <c r="I82" s="80" t="n">
        <v>0</v>
      </c>
      <c r="J82" s="55" t="n">
        <v>12.363</v>
      </c>
      <c r="K82" s="56" t="n">
        <v>0</v>
      </c>
      <c r="L82" s="57" t="n">
        <v>19.408</v>
      </c>
      <c r="M82" s="58" t="n">
        <v>81</v>
      </c>
      <c r="N82" s="59" t="n">
        <v>4</v>
      </c>
    </row>
    <row r="83" customFormat="false" ht="12.75" hidden="false" customHeight="false" outlineLevel="0" collapsed="false">
      <c r="A83" s="46" t="n">
        <v>78</v>
      </c>
      <c r="B83" s="64" t="s">
        <v>1330</v>
      </c>
      <c r="C83" s="61" t="n">
        <v>653510</v>
      </c>
      <c r="D83" s="62" t="s">
        <v>1212</v>
      </c>
      <c r="E83" s="63" t="s">
        <v>18</v>
      </c>
      <c r="F83" s="51" t="n">
        <v>6.268</v>
      </c>
      <c r="G83" s="73" t="n">
        <v>0</v>
      </c>
      <c r="H83" s="74" t="n">
        <v>0</v>
      </c>
      <c r="I83" s="54" t="n">
        <v>12.797</v>
      </c>
      <c r="J83" s="77" t="n">
        <v>0</v>
      </c>
      <c r="K83" s="56" t="n">
        <v>0</v>
      </c>
      <c r="L83" s="57" t="n">
        <v>19.065</v>
      </c>
      <c r="M83" s="58" t="n">
        <v>69</v>
      </c>
      <c r="N83" s="59" t="n">
        <v>-9</v>
      </c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70"/>
      <c r="Z83" s="68"/>
    </row>
    <row r="84" customFormat="false" ht="12.75" hidden="false" customHeight="false" outlineLevel="0" collapsed="false">
      <c r="A84" s="46" t="n">
        <v>79</v>
      </c>
      <c r="B84" s="64" t="s">
        <v>1331</v>
      </c>
      <c r="C84" s="61" t="n">
        <v>664017</v>
      </c>
      <c r="D84" s="62" t="s">
        <v>583</v>
      </c>
      <c r="E84" s="67" t="s">
        <v>18</v>
      </c>
      <c r="F84" s="104" t="n">
        <v>0</v>
      </c>
      <c r="G84" s="73" t="n">
        <v>0</v>
      </c>
      <c r="H84" s="53" t="n">
        <v>6.151</v>
      </c>
      <c r="I84" s="54" t="n">
        <v>12.789</v>
      </c>
      <c r="J84" s="77" t="n">
        <v>0</v>
      </c>
      <c r="K84" s="56" t="n">
        <v>0</v>
      </c>
      <c r="L84" s="57" t="n">
        <v>18.94</v>
      </c>
      <c r="M84" s="58" t="n">
        <v>90</v>
      </c>
      <c r="N84" s="59" t="n">
        <v>11</v>
      </c>
    </row>
    <row r="85" customFormat="false" ht="12.75" hidden="false" customHeight="false" outlineLevel="0" collapsed="false">
      <c r="A85" s="46" t="n">
        <v>80</v>
      </c>
      <c r="B85" s="47" t="s">
        <v>1332</v>
      </c>
      <c r="C85" s="48" t="n">
        <v>670124</v>
      </c>
      <c r="D85" s="49" t="s">
        <v>1238</v>
      </c>
      <c r="E85" s="50" t="s">
        <v>18</v>
      </c>
      <c r="F85" s="104" t="n">
        <v>0</v>
      </c>
      <c r="G85" s="52" t="n">
        <v>13.442</v>
      </c>
      <c r="H85" s="53" t="n">
        <v>4.878</v>
      </c>
      <c r="I85" s="80" t="n">
        <v>0</v>
      </c>
      <c r="J85" s="77" t="n">
        <v>0</v>
      </c>
      <c r="K85" s="56" t="n">
        <v>0</v>
      </c>
      <c r="L85" s="57" t="n">
        <v>18.32</v>
      </c>
      <c r="M85" s="58" t="n">
        <v>89</v>
      </c>
      <c r="N85" s="59" t="n">
        <v>9</v>
      </c>
    </row>
    <row r="86" customFormat="false" ht="12.75" hidden="false" customHeight="false" outlineLevel="0" collapsed="false">
      <c r="A86" s="46" t="n">
        <v>81</v>
      </c>
      <c r="B86" s="47" t="s">
        <v>1333</v>
      </c>
      <c r="C86" s="48" t="n">
        <v>657630</v>
      </c>
      <c r="D86" s="49" t="s">
        <v>1210</v>
      </c>
      <c r="E86" s="50" t="s">
        <v>18</v>
      </c>
      <c r="F86" s="104" t="n">
        <v>0</v>
      </c>
      <c r="G86" s="52" t="n">
        <v>10.342</v>
      </c>
      <c r="H86" s="53" t="n">
        <v>7.617</v>
      </c>
      <c r="I86" s="80" t="n">
        <v>0</v>
      </c>
      <c r="J86" s="77" t="n">
        <v>0</v>
      </c>
      <c r="K86" s="56" t="n">
        <v>0</v>
      </c>
      <c r="L86" s="57" t="n">
        <v>17.959</v>
      </c>
      <c r="M86" s="58" t="n">
        <v>106</v>
      </c>
      <c r="N86" s="59" t="n">
        <v>25</v>
      </c>
    </row>
    <row r="87" customFormat="false" ht="12.75" hidden="false" customHeight="false" outlineLevel="0" collapsed="false">
      <c r="A87" s="46" t="n">
        <v>82</v>
      </c>
      <c r="B87" s="64" t="s">
        <v>1334</v>
      </c>
      <c r="C87" s="61" t="n">
        <v>663627</v>
      </c>
      <c r="D87" s="62" t="s">
        <v>1199</v>
      </c>
      <c r="E87" s="63" t="s">
        <v>18</v>
      </c>
      <c r="F87" s="51" t="n">
        <v>3.437</v>
      </c>
      <c r="G87" s="73" t="n">
        <v>0</v>
      </c>
      <c r="H87" s="53" t="n">
        <v>2.168</v>
      </c>
      <c r="I87" s="80" t="n">
        <v>0</v>
      </c>
      <c r="J87" s="55" t="n">
        <v>12.346</v>
      </c>
      <c r="K87" s="56" t="n">
        <v>0</v>
      </c>
      <c r="L87" s="57" t="n">
        <v>17.951</v>
      </c>
      <c r="M87" s="58" t="n">
        <v>84</v>
      </c>
      <c r="N87" s="59" t="n">
        <v>2</v>
      </c>
    </row>
    <row r="88" customFormat="false" ht="12.75" hidden="false" customHeight="false" outlineLevel="0" collapsed="false">
      <c r="A88" s="46" t="n">
        <v>83</v>
      </c>
      <c r="B88" s="47" t="s">
        <v>1335</v>
      </c>
      <c r="C88" s="48" t="n">
        <v>669477</v>
      </c>
      <c r="D88" s="49" t="s">
        <v>724</v>
      </c>
      <c r="E88" s="50" t="s">
        <v>18</v>
      </c>
      <c r="F88" s="51" t="n">
        <v>4.978</v>
      </c>
      <c r="G88" s="73" t="n">
        <v>0</v>
      </c>
      <c r="H88" s="74" t="n">
        <v>0</v>
      </c>
      <c r="I88" s="54" t="n">
        <v>12.8</v>
      </c>
      <c r="J88" s="77" t="n">
        <v>0</v>
      </c>
      <c r="K88" s="56" t="n">
        <v>0</v>
      </c>
      <c r="L88" s="57" t="n">
        <v>17.778</v>
      </c>
      <c r="M88" s="58" t="n">
        <v>73</v>
      </c>
      <c r="N88" s="59" t="n">
        <v>-10</v>
      </c>
    </row>
    <row r="89" customFormat="false" ht="12.75" hidden="false" customHeight="false" outlineLevel="0" collapsed="false">
      <c r="A89" s="46" t="n">
        <v>84</v>
      </c>
      <c r="B89" s="64" t="s">
        <v>1336</v>
      </c>
      <c r="C89" s="61" t="n">
        <v>672952</v>
      </c>
      <c r="D89" s="62" t="s">
        <v>1337</v>
      </c>
      <c r="E89" s="63" t="s">
        <v>18</v>
      </c>
      <c r="F89" s="104" t="n">
        <v>0</v>
      </c>
      <c r="G89" s="73" t="n">
        <v>0</v>
      </c>
      <c r="H89" s="53" t="n">
        <v>5.397</v>
      </c>
      <c r="I89" s="80" t="n">
        <v>0</v>
      </c>
      <c r="J89" s="55" t="n">
        <v>12.342</v>
      </c>
      <c r="K89" s="56" t="n">
        <v>0</v>
      </c>
      <c r="L89" s="57" t="n">
        <v>17.739</v>
      </c>
      <c r="M89" s="58" t="n">
        <v>95</v>
      </c>
      <c r="N89" s="59" t="n">
        <v>11</v>
      </c>
    </row>
    <row r="90" customFormat="false" ht="12.75" hidden="false" customHeight="false" outlineLevel="0" collapsed="false">
      <c r="A90" s="46" t="n">
        <v>85</v>
      </c>
      <c r="B90" s="64" t="s">
        <v>1338</v>
      </c>
      <c r="C90" s="61" t="n">
        <v>643618</v>
      </c>
      <c r="D90" s="73" t="s">
        <v>1212</v>
      </c>
      <c r="E90" s="63" t="s">
        <v>18</v>
      </c>
      <c r="F90" s="51" t="n">
        <v>4.823</v>
      </c>
      <c r="G90" s="73" t="n">
        <v>0</v>
      </c>
      <c r="H90" s="74" t="n">
        <v>0</v>
      </c>
      <c r="I90" s="54" t="n">
        <v>12.786</v>
      </c>
      <c r="J90" s="77" t="n">
        <v>0</v>
      </c>
      <c r="K90" s="56" t="n">
        <v>0</v>
      </c>
      <c r="L90" s="57" t="n">
        <v>17.609</v>
      </c>
      <c r="M90" s="58" t="n">
        <v>77</v>
      </c>
      <c r="N90" s="59" t="n">
        <v>-8</v>
      </c>
      <c r="AB90" s="83"/>
    </row>
    <row r="91" customFormat="false" ht="12.75" hidden="false" customHeight="false" outlineLevel="0" collapsed="false">
      <c r="A91" s="46" t="n">
        <v>86</v>
      </c>
      <c r="B91" s="47" t="s">
        <v>1339</v>
      </c>
      <c r="C91" s="48" t="n">
        <v>665363</v>
      </c>
      <c r="D91" s="49" t="s">
        <v>1218</v>
      </c>
      <c r="E91" s="50" t="s">
        <v>18</v>
      </c>
      <c r="F91" s="104" t="n">
        <v>0</v>
      </c>
      <c r="G91" s="52" t="n">
        <v>3.287</v>
      </c>
      <c r="H91" s="53" t="n">
        <v>1.95</v>
      </c>
      <c r="I91" s="80" t="n">
        <v>0</v>
      </c>
      <c r="J91" s="55" t="n">
        <v>12.37</v>
      </c>
      <c r="K91" s="56" t="n">
        <v>0</v>
      </c>
      <c r="L91" s="57" t="n">
        <v>17.607</v>
      </c>
      <c r="M91" s="58" t="n">
        <v>85</v>
      </c>
      <c r="N91" s="59" t="n">
        <v>-1</v>
      </c>
    </row>
    <row r="92" customFormat="false" ht="12.75" hidden="false" customHeight="false" outlineLevel="0" collapsed="false">
      <c r="A92" s="46" t="n">
        <v>87</v>
      </c>
      <c r="B92" s="47" t="s">
        <v>1340</v>
      </c>
      <c r="C92" s="48" t="n">
        <v>650738</v>
      </c>
      <c r="D92" s="49" t="s">
        <v>1236</v>
      </c>
      <c r="E92" s="50" t="s">
        <v>18</v>
      </c>
      <c r="F92" s="104" t="n">
        <v>0</v>
      </c>
      <c r="G92" s="52" t="n">
        <v>11.402</v>
      </c>
      <c r="H92" s="53" t="n">
        <v>5.996</v>
      </c>
      <c r="I92" s="80" t="n">
        <v>0</v>
      </c>
      <c r="J92" s="77" t="n">
        <v>0</v>
      </c>
      <c r="K92" s="56" t="n">
        <v>0</v>
      </c>
      <c r="L92" s="57" t="n">
        <v>17.398</v>
      </c>
      <c r="M92" s="58" t="n">
        <v>100</v>
      </c>
      <c r="N92" s="59" t="n">
        <v>13</v>
      </c>
    </row>
    <row r="93" customFormat="false" ht="12.75" hidden="false" customHeight="false" outlineLevel="0" collapsed="false">
      <c r="A93" s="46" t="n">
        <v>88</v>
      </c>
      <c r="B93" s="76" t="s">
        <v>1341</v>
      </c>
      <c r="C93" s="61" t="n">
        <v>660049</v>
      </c>
      <c r="D93" s="62" t="s">
        <v>1199</v>
      </c>
      <c r="E93" s="63" t="s">
        <v>18</v>
      </c>
      <c r="F93" s="51" t="n">
        <v>5.36</v>
      </c>
      <c r="G93" s="73" t="n">
        <v>0</v>
      </c>
      <c r="H93" s="53" t="n">
        <v>5.4</v>
      </c>
      <c r="I93" s="80" t="n">
        <v>0</v>
      </c>
      <c r="J93" s="55" t="n">
        <v>6.229</v>
      </c>
      <c r="K93" s="56" t="n">
        <v>0</v>
      </c>
      <c r="L93" s="57" t="n">
        <v>16.989</v>
      </c>
      <c r="M93" s="58" t="n">
        <v>99</v>
      </c>
      <c r="N93" s="59" t="n">
        <v>11</v>
      </c>
    </row>
    <row r="94" customFormat="false" ht="12.75" hidden="false" customHeight="false" outlineLevel="0" collapsed="false">
      <c r="A94" s="46" t="n">
        <v>89</v>
      </c>
      <c r="B94" s="64" t="s">
        <v>1342</v>
      </c>
      <c r="C94" s="61" t="n">
        <v>669968</v>
      </c>
      <c r="D94" s="62" t="s">
        <v>1214</v>
      </c>
      <c r="E94" s="63" t="s">
        <v>18</v>
      </c>
      <c r="F94" s="51" t="n">
        <v>4.12</v>
      </c>
      <c r="G94" s="73" t="n">
        <v>0</v>
      </c>
      <c r="H94" s="74" t="n">
        <v>0</v>
      </c>
      <c r="I94" s="54" t="n">
        <v>12.794</v>
      </c>
      <c r="J94" s="77" t="n">
        <v>0</v>
      </c>
      <c r="K94" s="56" t="n">
        <v>0</v>
      </c>
      <c r="L94" s="57" t="n">
        <v>16.914</v>
      </c>
      <c r="M94" s="58" t="n">
        <v>80</v>
      </c>
      <c r="N94" s="59" t="n">
        <v>-9</v>
      </c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</row>
    <row r="95" customFormat="false" ht="12.75" hidden="false" customHeight="false" outlineLevel="0" collapsed="false">
      <c r="A95" s="46" t="n">
        <v>90</v>
      </c>
      <c r="B95" s="47" t="s">
        <v>1343</v>
      </c>
      <c r="C95" s="48" t="n">
        <v>663681</v>
      </c>
      <c r="D95" s="49" t="s">
        <v>103</v>
      </c>
      <c r="E95" s="50" t="s">
        <v>18</v>
      </c>
      <c r="F95" s="51" t="n">
        <v>4.982</v>
      </c>
      <c r="G95" s="52" t="n">
        <v>9.694</v>
      </c>
      <c r="H95" s="53" t="n">
        <v>6.571</v>
      </c>
      <c r="I95" s="80" t="n">
        <v>0</v>
      </c>
      <c r="J95" s="77" t="n">
        <v>0</v>
      </c>
      <c r="K95" s="56" t="n">
        <v>0</v>
      </c>
      <c r="L95" s="57" t="n">
        <v>16.265</v>
      </c>
      <c r="M95" s="58" t="n">
        <v>88</v>
      </c>
      <c r="N95" s="59" t="n">
        <v>-2</v>
      </c>
      <c r="Y95" s="68"/>
      <c r="Z95" s="68"/>
    </row>
    <row r="96" customFormat="false" ht="12.75" hidden="false" customHeight="false" outlineLevel="0" collapsed="false">
      <c r="A96" s="46" t="n">
        <v>91</v>
      </c>
      <c r="B96" s="64" t="s">
        <v>1344</v>
      </c>
      <c r="C96" s="61" t="n">
        <v>666188</v>
      </c>
      <c r="D96" s="62" t="s">
        <v>1289</v>
      </c>
      <c r="E96" s="63" t="s">
        <v>18</v>
      </c>
      <c r="F96" s="104" t="n">
        <v>0</v>
      </c>
      <c r="G96" s="73" t="n">
        <v>0</v>
      </c>
      <c r="H96" s="53" t="n">
        <v>3.46</v>
      </c>
      <c r="I96" s="54" t="n">
        <v>12.775</v>
      </c>
      <c r="J96" s="77" t="n">
        <v>0</v>
      </c>
      <c r="K96" s="56" t="n">
        <v>0</v>
      </c>
      <c r="L96" s="57" t="n">
        <v>16.235</v>
      </c>
      <c r="M96" s="58" t="n">
        <v>91</v>
      </c>
      <c r="N96" s="59" t="n">
        <v>0</v>
      </c>
    </row>
    <row r="97" customFormat="false" ht="12.75" hidden="false" customHeight="false" outlineLevel="0" collapsed="false">
      <c r="A97" s="46" t="n">
        <v>92</v>
      </c>
      <c r="B97" s="64" t="s">
        <v>1345</v>
      </c>
      <c r="C97" s="61" t="n">
        <v>671099</v>
      </c>
      <c r="D97" s="62" t="s">
        <v>1300</v>
      </c>
      <c r="E97" s="67" t="s">
        <v>18</v>
      </c>
      <c r="F97" s="104" t="n">
        <v>0</v>
      </c>
      <c r="G97" s="73" t="n">
        <v>0</v>
      </c>
      <c r="H97" s="53" t="n">
        <v>3.779</v>
      </c>
      <c r="I97" s="80" t="n">
        <v>0</v>
      </c>
      <c r="J97" s="55" t="n">
        <v>12.344</v>
      </c>
      <c r="K97" s="56" t="n">
        <v>0</v>
      </c>
      <c r="L97" s="57" t="n">
        <v>16.123</v>
      </c>
      <c r="M97" s="58" t="n">
        <v>94</v>
      </c>
      <c r="N97" s="59" t="n">
        <v>2</v>
      </c>
    </row>
    <row r="98" customFormat="false" ht="12.75" hidden="false" customHeight="false" outlineLevel="0" collapsed="false">
      <c r="A98" s="46" t="n">
        <v>93</v>
      </c>
      <c r="B98" s="64" t="s">
        <v>1346</v>
      </c>
      <c r="C98" s="61" t="n">
        <v>668947</v>
      </c>
      <c r="D98" s="62" t="s">
        <v>452</v>
      </c>
      <c r="E98" s="63" t="s">
        <v>18</v>
      </c>
      <c r="F98" s="51" t="n">
        <v>6.433</v>
      </c>
      <c r="G98" s="52" t="n">
        <v>3.325</v>
      </c>
      <c r="H98" s="74" t="n">
        <v>0</v>
      </c>
      <c r="I98" s="80" t="n">
        <v>0</v>
      </c>
      <c r="J98" s="55" t="n">
        <v>6.233</v>
      </c>
      <c r="K98" s="56" t="n">
        <v>0</v>
      </c>
      <c r="L98" s="57" t="n">
        <v>15.991</v>
      </c>
      <c r="M98" s="58" t="n">
        <v>82</v>
      </c>
      <c r="N98" s="59" t="n">
        <v>-11</v>
      </c>
    </row>
    <row r="99" customFormat="false" ht="12.75" hidden="false" customHeight="false" outlineLevel="0" collapsed="false">
      <c r="A99" s="46" t="n">
        <v>94</v>
      </c>
      <c r="B99" s="47" t="s">
        <v>1347</v>
      </c>
      <c r="C99" s="48" t="n">
        <v>667368</v>
      </c>
      <c r="D99" s="49" t="s">
        <v>1216</v>
      </c>
      <c r="E99" s="75" t="s">
        <v>18</v>
      </c>
      <c r="F99" s="104" t="n">
        <v>0</v>
      </c>
      <c r="G99" s="52" t="n">
        <v>7.892</v>
      </c>
      <c r="H99" s="53" t="n">
        <v>7.995</v>
      </c>
      <c r="I99" s="80" t="n">
        <v>0</v>
      </c>
      <c r="J99" s="77" t="n">
        <v>0</v>
      </c>
      <c r="K99" s="56" t="n">
        <v>0</v>
      </c>
      <c r="L99" s="57" t="n">
        <v>15.887</v>
      </c>
      <c r="M99" s="58" t="n">
        <v>109</v>
      </c>
      <c r="N99" s="59" t="n">
        <v>15</v>
      </c>
    </row>
    <row r="100" customFormat="false" ht="12.75" hidden="false" customHeight="false" outlineLevel="0" collapsed="false">
      <c r="A100" s="46" t="n">
        <v>95</v>
      </c>
      <c r="B100" s="47" t="s">
        <v>1348</v>
      </c>
      <c r="C100" s="48" t="n">
        <v>667414</v>
      </c>
      <c r="D100" s="49" t="s">
        <v>691</v>
      </c>
      <c r="E100" s="75" t="s">
        <v>18</v>
      </c>
      <c r="F100" s="104" t="n">
        <v>0</v>
      </c>
      <c r="G100" s="52" t="n">
        <v>7.889</v>
      </c>
      <c r="H100" s="53" t="n">
        <v>7.995</v>
      </c>
      <c r="I100" s="80" t="n">
        <v>0</v>
      </c>
      <c r="J100" s="77" t="n">
        <v>0</v>
      </c>
      <c r="K100" s="56" t="n">
        <v>0</v>
      </c>
      <c r="L100" s="57" t="n">
        <v>15.884</v>
      </c>
      <c r="M100" s="58" t="n">
        <v>110</v>
      </c>
      <c r="N100" s="59" t="n">
        <v>15</v>
      </c>
    </row>
    <row r="101" customFormat="false" ht="12.75" hidden="false" customHeight="false" outlineLevel="0" collapsed="false">
      <c r="A101" s="46" t="n">
        <v>96</v>
      </c>
      <c r="B101" s="60" t="s">
        <v>1349</v>
      </c>
      <c r="C101" s="61" t="n">
        <v>670240</v>
      </c>
      <c r="D101" s="62" t="s">
        <v>1199</v>
      </c>
      <c r="E101" s="63" t="s">
        <v>18</v>
      </c>
      <c r="F101" s="51" t="n">
        <v>3.436</v>
      </c>
      <c r="G101" s="73" t="n">
        <v>0</v>
      </c>
      <c r="H101" s="74" t="n">
        <v>0</v>
      </c>
      <c r="I101" s="80" t="n">
        <v>0</v>
      </c>
      <c r="J101" s="55" t="n">
        <v>12.35</v>
      </c>
      <c r="K101" s="56" t="n">
        <v>0</v>
      </c>
      <c r="L101" s="57" t="n">
        <v>15.786</v>
      </c>
      <c r="M101" s="58" t="n">
        <v>83</v>
      </c>
      <c r="N101" s="59" t="n">
        <v>-13</v>
      </c>
    </row>
    <row r="102" customFormat="false" ht="12.75" hidden="false" customHeight="false" outlineLevel="0" collapsed="false">
      <c r="A102" s="46" t="n">
        <v>97</v>
      </c>
      <c r="B102" s="64" t="s">
        <v>1350</v>
      </c>
      <c r="C102" s="61" t="n">
        <v>673251</v>
      </c>
      <c r="D102" s="62" t="s">
        <v>1199</v>
      </c>
      <c r="E102" s="67" t="s">
        <v>18</v>
      </c>
      <c r="F102" s="104" t="n">
        <v>0</v>
      </c>
      <c r="G102" s="73" t="n">
        <v>0</v>
      </c>
      <c r="H102" s="53" t="n">
        <v>3.378</v>
      </c>
      <c r="I102" s="80" t="n">
        <v>0</v>
      </c>
      <c r="J102" s="55" t="n">
        <v>12.341</v>
      </c>
      <c r="K102" s="56" t="n">
        <v>0</v>
      </c>
      <c r="L102" s="57" t="n">
        <v>15.719</v>
      </c>
      <c r="M102" s="58" t="n">
        <v>96</v>
      </c>
      <c r="N102" s="59" t="n">
        <v>-1</v>
      </c>
    </row>
    <row r="103" customFormat="false" ht="12.75" hidden="false" customHeight="false" outlineLevel="0" collapsed="false">
      <c r="A103" s="46" t="n">
        <v>98</v>
      </c>
      <c r="B103" s="64" t="s">
        <v>1351</v>
      </c>
      <c r="C103" s="61" t="n">
        <v>673295</v>
      </c>
      <c r="D103" s="62" t="s">
        <v>243</v>
      </c>
      <c r="E103" s="63" t="s">
        <v>18</v>
      </c>
      <c r="F103" s="104" t="n">
        <v>0</v>
      </c>
      <c r="G103" s="73" t="n">
        <v>0</v>
      </c>
      <c r="H103" s="53" t="n">
        <v>3.295</v>
      </c>
      <c r="I103" s="80" t="n">
        <v>0</v>
      </c>
      <c r="J103" s="55" t="n">
        <v>12.352</v>
      </c>
      <c r="K103" s="56" t="n">
        <v>0</v>
      </c>
      <c r="L103" s="57" t="n">
        <v>15.647</v>
      </c>
      <c r="M103" s="58" t="n">
        <v>93</v>
      </c>
      <c r="N103" s="59" t="n">
        <v>-5</v>
      </c>
    </row>
    <row r="104" customFormat="false" ht="12.75" hidden="false" customHeight="false" outlineLevel="0" collapsed="false">
      <c r="A104" s="46" t="n">
        <v>99</v>
      </c>
      <c r="B104" s="64" t="s">
        <v>1352</v>
      </c>
      <c r="C104" s="61" t="n">
        <v>672157</v>
      </c>
      <c r="D104" s="62" t="s">
        <v>156</v>
      </c>
      <c r="E104" s="63" t="s">
        <v>18</v>
      </c>
      <c r="F104" s="104" t="n">
        <v>0</v>
      </c>
      <c r="G104" s="73" t="n">
        <v>0</v>
      </c>
      <c r="H104" s="53" t="n">
        <v>3.297</v>
      </c>
      <c r="I104" s="80" t="n">
        <v>0</v>
      </c>
      <c r="J104" s="55" t="n">
        <v>12.34</v>
      </c>
      <c r="K104" s="56" t="n">
        <v>0</v>
      </c>
      <c r="L104" s="57" t="n">
        <v>15.637</v>
      </c>
      <c r="M104" s="58" t="n">
        <v>97</v>
      </c>
      <c r="N104" s="59" t="n">
        <v>-2</v>
      </c>
    </row>
    <row r="105" customFormat="false" ht="12.75" hidden="false" customHeight="false" outlineLevel="0" collapsed="false">
      <c r="A105" s="46" t="n">
        <v>100</v>
      </c>
      <c r="B105" s="47" t="s">
        <v>1353</v>
      </c>
      <c r="C105" s="48" t="n">
        <v>668585</v>
      </c>
      <c r="D105" s="49" t="s">
        <v>1168</v>
      </c>
      <c r="E105" s="75" t="s">
        <v>18</v>
      </c>
      <c r="F105" s="104" t="n">
        <v>0</v>
      </c>
      <c r="G105" s="52" t="n">
        <v>3.287</v>
      </c>
      <c r="H105" s="74" t="n">
        <v>0</v>
      </c>
      <c r="I105" s="80" t="n">
        <v>0</v>
      </c>
      <c r="J105" s="55" t="n">
        <v>12.343</v>
      </c>
      <c r="K105" s="56" t="n">
        <v>0</v>
      </c>
      <c r="L105" s="57" t="n">
        <v>15.63</v>
      </c>
      <c r="M105" s="58" t="n">
        <v>86</v>
      </c>
      <c r="N105" s="59" t="n">
        <v>-14</v>
      </c>
    </row>
    <row r="106" customFormat="false" ht="12.75" hidden="false" customHeight="false" outlineLevel="0" collapsed="false">
      <c r="A106" s="46" t="n">
        <v>101</v>
      </c>
      <c r="B106" s="64" t="s">
        <v>1354</v>
      </c>
      <c r="C106" s="61" t="n">
        <v>668924</v>
      </c>
      <c r="D106" s="62" t="s">
        <v>696</v>
      </c>
      <c r="E106" s="63" t="s">
        <v>18</v>
      </c>
      <c r="F106" s="51" t="n">
        <v>4.121</v>
      </c>
      <c r="G106" s="73" t="n">
        <v>0</v>
      </c>
      <c r="H106" s="53" t="n">
        <v>4.879</v>
      </c>
      <c r="I106" s="54" t="n">
        <v>6.449</v>
      </c>
      <c r="J106" s="77" t="n">
        <v>0</v>
      </c>
      <c r="K106" s="56" t="n">
        <v>0</v>
      </c>
      <c r="L106" s="57" t="n">
        <v>15.449</v>
      </c>
      <c r="M106" s="58" t="n">
        <v>105</v>
      </c>
      <c r="N106" s="59" t="n">
        <v>4</v>
      </c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Z106" s="70"/>
    </row>
    <row r="107" customFormat="false" ht="12.75" hidden="false" customHeight="false" outlineLevel="0" collapsed="false">
      <c r="A107" s="46" t="n">
        <v>102</v>
      </c>
      <c r="B107" s="47" t="s">
        <v>1355</v>
      </c>
      <c r="C107" s="48" t="n">
        <v>665508</v>
      </c>
      <c r="D107" s="49" t="s">
        <v>1240</v>
      </c>
      <c r="E107" s="50" t="s">
        <v>18</v>
      </c>
      <c r="F107" s="51" t="n">
        <v>9.645</v>
      </c>
      <c r="G107" s="52" t="n">
        <v>5.053</v>
      </c>
      <c r="H107" s="53" t="n">
        <v>3.94</v>
      </c>
      <c r="I107" s="80" t="n">
        <v>0</v>
      </c>
      <c r="J107" s="77" t="n">
        <v>0</v>
      </c>
      <c r="K107" s="56" t="n">
        <v>0</v>
      </c>
      <c r="L107" s="57" t="n">
        <v>14.698</v>
      </c>
      <c r="M107" s="58" t="n">
        <v>87</v>
      </c>
      <c r="N107" s="59" t="n">
        <v>-15</v>
      </c>
    </row>
    <row r="108" customFormat="false" ht="12.75" hidden="false" customHeight="false" outlineLevel="0" collapsed="false">
      <c r="A108" s="46" t="n">
        <v>103</v>
      </c>
      <c r="B108" s="47" t="s">
        <v>1356</v>
      </c>
      <c r="C108" s="48" t="n">
        <v>670444</v>
      </c>
      <c r="D108" s="49" t="s">
        <v>1124</v>
      </c>
      <c r="E108" s="50" t="s">
        <v>18</v>
      </c>
      <c r="F108" s="104" t="n">
        <v>0</v>
      </c>
      <c r="G108" s="52" t="n">
        <v>4.929</v>
      </c>
      <c r="H108" s="53" t="n">
        <v>2.426</v>
      </c>
      <c r="I108" s="80" t="n">
        <v>0</v>
      </c>
      <c r="J108" s="55" t="n">
        <v>6.227</v>
      </c>
      <c r="K108" s="56" t="n">
        <v>0</v>
      </c>
      <c r="L108" s="57" t="n">
        <v>13.582</v>
      </c>
      <c r="M108" s="58" t="n">
        <v>104</v>
      </c>
      <c r="N108" s="59" t="n">
        <v>1</v>
      </c>
    </row>
    <row r="109" customFormat="false" ht="12.75" hidden="false" customHeight="false" outlineLevel="0" collapsed="false">
      <c r="A109" s="46" t="n">
        <v>104</v>
      </c>
      <c r="B109" s="64" t="s">
        <v>639</v>
      </c>
      <c r="C109" s="61" t="n">
        <v>672154</v>
      </c>
      <c r="D109" s="62" t="s">
        <v>156</v>
      </c>
      <c r="E109" s="67" t="s">
        <v>18</v>
      </c>
      <c r="F109" s="104" t="n">
        <v>0</v>
      </c>
      <c r="G109" s="73" t="n">
        <v>0</v>
      </c>
      <c r="H109" s="74" t="n">
        <v>0</v>
      </c>
      <c r="I109" s="80" t="n">
        <v>0</v>
      </c>
      <c r="J109" s="55" t="n">
        <v>12.354</v>
      </c>
      <c r="K109" s="56" t="n">
        <v>0</v>
      </c>
      <c r="L109" s="57" t="n">
        <v>12.354</v>
      </c>
      <c r="M109" s="58" t="n">
        <v>92</v>
      </c>
      <c r="N109" s="59" t="n">
        <v>-12</v>
      </c>
    </row>
    <row r="110" customFormat="false" ht="12.75" hidden="false" customHeight="false" outlineLevel="0" collapsed="false">
      <c r="A110" s="46" t="n">
        <v>105</v>
      </c>
      <c r="B110" s="64" t="s">
        <v>1357</v>
      </c>
      <c r="C110" s="61" t="n">
        <v>670443</v>
      </c>
      <c r="D110" s="62" t="s">
        <v>1216</v>
      </c>
      <c r="E110" s="63" t="s">
        <v>18</v>
      </c>
      <c r="F110" s="51" t="n">
        <v>6.173</v>
      </c>
      <c r="G110" s="73" t="n">
        <v>0</v>
      </c>
      <c r="H110" s="53" t="n">
        <v>6.154</v>
      </c>
      <c r="I110" s="80" t="n">
        <v>0</v>
      </c>
      <c r="J110" s="77" t="n">
        <v>0</v>
      </c>
      <c r="K110" s="56" t="n">
        <v>0</v>
      </c>
      <c r="L110" s="57" t="n">
        <v>12.327</v>
      </c>
      <c r="M110" s="58" t="n">
        <v>121</v>
      </c>
      <c r="N110" s="59" t="n">
        <v>16</v>
      </c>
    </row>
    <row r="111" s="65" customFormat="true" ht="12.75" hidden="false" customHeight="false" outlineLevel="0" collapsed="false">
      <c r="A111" s="46" t="n">
        <v>106</v>
      </c>
      <c r="B111" s="84" t="s">
        <v>1358</v>
      </c>
      <c r="C111" s="48" t="n">
        <v>660781</v>
      </c>
      <c r="D111" s="49" t="s">
        <v>784</v>
      </c>
      <c r="E111" s="50" t="s">
        <v>18</v>
      </c>
      <c r="F111" s="51" t="n">
        <v>4.824</v>
      </c>
      <c r="G111" s="52" t="n">
        <v>7.411</v>
      </c>
      <c r="H111" s="53" t="n">
        <v>4.615</v>
      </c>
      <c r="I111" s="80" t="n">
        <v>0</v>
      </c>
      <c r="J111" s="77" t="n">
        <v>0</v>
      </c>
      <c r="K111" s="56" t="n">
        <v>0</v>
      </c>
      <c r="L111" s="57" t="n">
        <v>12.235</v>
      </c>
      <c r="M111" s="58" t="n">
        <v>98</v>
      </c>
      <c r="N111" s="59" t="n">
        <v>-8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12.75" hidden="false" customHeight="false" outlineLevel="0" collapsed="false">
      <c r="A112" s="46" t="n">
        <v>107</v>
      </c>
      <c r="B112" s="47" t="s">
        <v>1359</v>
      </c>
      <c r="C112" s="48" t="n">
        <v>663073</v>
      </c>
      <c r="D112" s="49" t="s">
        <v>1328</v>
      </c>
      <c r="E112" s="50" t="s">
        <v>18</v>
      </c>
      <c r="F112" s="104" t="n">
        <v>0</v>
      </c>
      <c r="G112" s="52" t="n">
        <v>6.619</v>
      </c>
      <c r="H112" s="53" t="n">
        <v>4.873</v>
      </c>
      <c r="I112" s="80" t="n">
        <v>0</v>
      </c>
      <c r="J112" s="77" t="n">
        <v>0</v>
      </c>
      <c r="K112" s="56" t="n">
        <v>0</v>
      </c>
      <c r="L112" s="57" t="n">
        <v>11.492</v>
      </c>
      <c r="M112" s="58" t="n">
        <v>112</v>
      </c>
      <c r="N112" s="59" t="n">
        <v>5</v>
      </c>
    </row>
    <row r="113" customFormat="false" ht="12.75" hidden="false" customHeight="false" outlineLevel="0" collapsed="false">
      <c r="A113" s="46" t="n">
        <v>108</v>
      </c>
      <c r="B113" s="60" t="s">
        <v>1360</v>
      </c>
      <c r="C113" s="61" t="n">
        <v>643811</v>
      </c>
      <c r="D113" s="62" t="s">
        <v>1212</v>
      </c>
      <c r="E113" s="63" t="s">
        <v>18</v>
      </c>
      <c r="F113" s="51" t="n">
        <v>4.822</v>
      </c>
      <c r="G113" s="73" t="n">
        <v>0</v>
      </c>
      <c r="H113" s="74" t="n">
        <v>0</v>
      </c>
      <c r="I113" s="54" t="n">
        <v>6.448</v>
      </c>
      <c r="J113" s="77" t="n">
        <v>0</v>
      </c>
      <c r="K113" s="56" t="n">
        <v>0</v>
      </c>
      <c r="L113" s="57" t="n">
        <v>11.27</v>
      </c>
      <c r="M113" s="58" t="n">
        <v>101</v>
      </c>
      <c r="N113" s="59" t="n">
        <v>-7</v>
      </c>
    </row>
    <row r="114" customFormat="false" ht="12.75" hidden="false" customHeight="false" outlineLevel="0" collapsed="false">
      <c r="A114" s="46" t="n">
        <v>109</v>
      </c>
      <c r="B114" s="47" t="s">
        <v>1361</v>
      </c>
      <c r="C114" s="48" t="n">
        <v>666755</v>
      </c>
      <c r="D114" s="49" t="s">
        <v>1251</v>
      </c>
      <c r="E114" s="50" t="s">
        <v>18</v>
      </c>
      <c r="F114" s="51" t="n">
        <v>6.178</v>
      </c>
      <c r="G114" s="52" t="n">
        <v>5.056</v>
      </c>
      <c r="H114" s="53" t="n">
        <v>3.939</v>
      </c>
      <c r="I114" s="80" t="n">
        <v>0</v>
      </c>
      <c r="J114" s="77" t="n">
        <v>0</v>
      </c>
      <c r="K114" s="56" t="n">
        <v>0</v>
      </c>
      <c r="L114" s="57" t="n">
        <v>11.234</v>
      </c>
      <c r="M114" s="58" t="n">
        <v>102</v>
      </c>
      <c r="N114" s="59" t="n">
        <v>-7</v>
      </c>
    </row>
    <row r="115" customFormat="false" ht="12.75" hidden="false" customHeight="false" outlineLevel="0" collapsed="false">
      <c r="A115" s="46" t="n">
        <v>110</v>
      </c>
      <c r="B115" s="47" t="s">
        <v>1362</v>
      </c>
      <c r="C115" s="48" t="n">
        <v>667436</v>
      </c>
      <c r="D115" s="49" t="s">
        <v>1251</v>
      </c>
      <c r="E115" s="75" t="s">
        <v>18</v>
      </c>
      <c r="F115" s="51" t="n">
        <v>6.175</v>
      </c>
      <c r="G115" s="52" t="n">
        <v>5.05</v>
      </c>
      <c r="H115" s="74" t="n">
        <v>0</v>
      </c>
      <c r="I115" s="80" t="n">
        <v>0</v>
      </c>
      <c r="J115" s="77" t="n">
        <v>0</v>
      </c>
      <c r="K115" s="56" t="n">
        <v>0</v>
      </c>
      <c r="L115" s="57" t="n">
        <v>11.225</v>
      </c>
      <c r="M115" s="58" t="n">
        <v>103</v>
      </c>
      <c r="N115" s="59" t="n">
        <v>-7</v>
      </c>
    </row>
    <row r="116" customFormat="false" ht="12.75" hidden="false" customHeight="false" outlineLevel="0" collapsed="false">
      <c r="A116" s="46" t="n">
        <v>111</v>
      </c>
      <c r="B116" s="64" t="s">
        <v>1363</v>
      </c>
      <c r="C116" s="61" t="n">
        <v>670654</v>
      </c>
      <c r="D116" s="62" t="s">
        <v>1199</v>
      </c>
      <c r="E116" s="63" t="s">
        <v>18</v>
      </c>
      <c r="F116" s="104" t="n">
        <v>0</v>
      </c>
      <c r="G116" s="73" t="n">
        <v>0</v>
      </c>
      <c r="H116" s="53" t="n">
        <v>4.388</v>
      </c>
      <c r="I116" s="80" t="n">
        <v>0</v>
      </c>
      <c r="J116" s="55" t="n">
        <v>6.228</v>
      </c>
      <c r="K116" s="56" t="n">
        <v>0</v>
      </c>
      <c r="L116" s="57" t="n">
        <v>10.616</v>
      </c>
      <c r="M116" s="58" t="n">
        <v>116</v>
      </c>
      <c r="N116" s="59" t="n">
        <v>5</v>
      </c>
    </row>
    <row r="117" customFormat="false" ht="12.75" hidden="false" customHeight="false" outlineLevel="0" collapsed="false">
      <c r="A117" s="46" t="n">
        <v>112</v>
      </c>
      <c r="B117" s="47" t="s">
        <v>1364</v>
      </c>
      <c r="C117" s="48" t="n">
        <v>672445</v>
      </c>
      <c r="D117" s="49" t="s">
        <v>1185</v>
      </c>
      <c r="E117" s="75" t="s">
        <v>18</v>
      </c>
      <c r="F117" s="104" t="n">
        <v>0</v>
      </c>
      <c r="G117" s="52" t="n">
        <v>5.702</v>
      </c>
      <c r="H117" s="53" t="n">
        <v>4.614</v>
      </c>
      <c r="I117" s="80" t="n">
        <v>0</v>
      </c>
      <c r="J117" s="77" t="n">
        <v>0</v>
      </c>
      <c r="K117" s="56" t="n">
        <v>0</v>
      </c>
      <c r="L117" s="57" t="n">
        <v>10.316</v>
      </c>
      <c r="M117" s="58" t="n">
        <v>124</v>
      </c>
      <c r="N117" s="59" t="n">
        <v>12</v>
      </c>
    </row>
    <row r="118" customFormat="false" ht="12.75" hidden="false" customHeight="false" outlineLevel="0" collapsed="false">
      <c r="A118" s="46" t="n">
        <v>113</v>
      </c>
      <c r="B118" s="64" t="s">
        <v>1365</v>
      </c>
      <c r="C118" s="61" t="n">
        <v>673444</v>
      </c>
      <c r="D118" s="62" t="s">
        <v>1264</v>
      </c>
      <c r="E118" s="67" t="s">
        <v>18</v>
      </c>
      <c r="F118" s="104" t="n">
        <v>0</v>
      </c>
      <c r="G118" s="73" t="n">
        <v>0</v>
      </c>
      <c r="H118" s="53" t="n">
        <v>3.78</v>
      </c>
      <c r="I118" s="80" t="n">
        <v>0</v>
      </c>
      <c r="J118" s="55" t="n">
        <v>6.226</v>
      </c>
      <c r="K118" s="56" t="n">
        <v>0</v>
      </c>
      <c r="L118" s="57" t="n">
        <v>10.006</v>
      </c>
      <c r="M118" s="58" t="n">
        <v>117</v>
      </c>
      <c r="N118" s="59" t="n">
        <v>4</v>
      </c>
    </row>
    <row r="119" customFormat="false" ht="12.75" hidden="false" customHeight="false" outlineLevel="0" collapsed="false">
      <c r="A119" s="46" t="n">
        <v>114</v>
      </c>
      <c r="B119" s="64" t="s">
        <v>1366</v>
      </c>
      <c r="C119" s="61" t="n">
        <v>660062</v>
      </c>
      <c r="D119" s="62" t="s">
        <v>1199</v>
      </c>
      <c r="E119" s="63" t="s">
        <v>18</v>
      </c>
      <c r="F119" s="104" t="n">
        <v>0</v>
      </c>
      <c r="G119" s="73" t="n">
        <v>0</v>
      </c>
      <c r="H119" s="53" t="n">
        <v>3.376</v>
      </c>
      <c r="I119" s="80" t="n">
        <v>0</v>
      </c>
      <c r="J119" s="55" t="n">
        <v>6.232</v>
      </c>
      <c r="K119" s="56" t="n">
        <v>0</v>
      </c>
      <c r="L119" s="57" t="n">
        <v>9.608</v>
      </c>
      <c r="M119" s="58" t="n">
        <v>113</v>
      </c>
      <c r="N119" s="59" t="n">
        <v>-1</v>
      </c>
    </row>
    <row r="120" customFormat="false" ht="12.75" hidden="false" customHeight="false" outlineLevel="0" collapsed="false">
      <c r="A120" s="46" t="n">
        <v>115</v>
      </c>
      <c r="B120" s="64" t="s">
        <v>592</v>
      </c>
      <c r="C120" s="61" t="n">
        <v>672161</v>
      </c>
      <c r="D120" s="62" t="s">
        <v>156</v>
      </c>
      <c r="E120" s="67" t="s">
        <v>18</v>
      </c>
      <c r="F120" s="104" t="n">
        <v>0</v>
      </c>
      <c r="G120" s="73" t="n">
        <v>0</v>
      </c>
      <c r="H120" s="53" t="n">
        <v>3.293</v>
      </c>
      <c r="I120" s="80" t="n">
        <v>0</v>
      </c>
      <c r="J120" s="55" t="n">
        <v>6.222</v>
      </c>
      <c r="K120" s="56" t="n">
        <v>0</v>
      </c>
      <c r="L120" s="57" t="n">
        <v>9.515</v>
      </c>
      <c r="M120" s="58" t="n">
        <v>119</v>
      </c>
      <c r="N120" s="59" t="n">
        <v>4</v>
      </c>
    </row>
    <row r="121" customFormat="false" ht="12.75" hidden="false" customHeight="false" outlineLevel="0" collapsed="false">
      <c r="A121" s="46" t="n">
        <v>116</v>
      </c>
      <c r="B121" s="47" t="s">
        <v>1367</v>
      </c>
      <c r="C121" s="48" t="n">
        <v>659390</v>
      </c>
      <c r="D121" s="49" t="s">
        <v>784</v>
      </c>
      <c r="E121" s="50" t="s">
        <v>18</v>
      </c>
      <c r="F121" s="51" t="n">
        <v>3.094</v>
      </c>
      <c r="G121" s="52" t="n">
        <v>5.704</v>
      </c>
      <c r="H121" s="53" t="n">
        <v>2.959</v>
      </c>
      <c r="I121" s="80" t="n">
        <v>0</v>
      </c>
      <c r="J121" s="77" t="n">
        <v>0</v>
      </c>
      <c r="K121" s="56" t="n">
        <v>0</v>
      </c>
      <c r="L121" s="57" t="n">
        <v>8.798</v>
      </c>
      <c r="M121" s="58" t="n">
        <v>107</v>
      </c>
      <c r="N121" s="59" t="n">
        <v>-9</v>
      </c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8"/>
      <c r="Z121" s="65"/>
    </row>
    <row r="122" customFormat="false" ht="12.75" hidden="false" customHeight="false" outlineLevel="0" collapsed="false">
      <c r="A122" s="46" t="n">
        <v>117</v>
      </c>
      <c r="B122" s="47" t="s">
        <v>1368</v>
      </c>
      <c r="C122" s="48" t="n">
        <v>666591</v>
      </c>
      <c r="D122" s="49" t="s">
        <v>1369</v>
      </c>
      <c r="E122" s="50" t="s">
        <v>18</v>
      </c>
      <c r="F122" s="104" t="n">
        <v>0</v>
      </c>
      <c r="G122" s="52" t="n">
        <v>5.703</v>
      </c>
      <c r="H122" s="53" t="n">
        <v>2.96</v>
      </c>
      <c r="I122" s="80" t="n">
        <v>0</v>
      </c>
      <c r="J122" s="77" t="n">
        <v>0</v>
      </c>
      <c r="K122" s="56" t="n">
        <v>0</v>
      </c>
      <c r="L122" s="57" t="n">
        <v>8.663</v>
      </c>
      <c r="M122" s="58" t="n">
        <v>123</v>
      </c>
      <c r="N122" s="59" t="n">
        <v>6</v>
      </c>
    </row>
    <row r="123" customFormat="false" ht="12.75" hidden="false" customHeight="false" outlineLevel="0" collapsed="false">
      <c r="A123" s="46" t="n">
        <v>118</v>
      </c>
      <c r="B123" s="64" t="s">
        <v>1370</v>
      </c>
      <c r="C123" s="61" t="n">
        <v>649042</v>
      </c>
      <c r="D123" s="62" t="s">
        <v>1300</v>
      </c>
      <c r="E123" s="63" t="s">
        <v>18</v>
      </c>
      <c r="F123" s="104" t="n">
        <v>0</v>
      </c>
      <c r="G123" s="73" t="n">
        <v>0</v>
      </c>
      <c r="H123" s="53" t="n">
        <v>2.425</v>
      </c>
      <c r="I123" s="80" t="n">
        <v>0</v>
      </c>
      <c r="J123" s="55" t="n">
        <v>6.23</v>
      </c>
      <c r="K123" s="56" t="n">
        <v>0</v>
      </c>
      <c r="L123" s="57" t="n">
        <v>8.655</v>
      </c>
      <c r="M123" s="58" t="n">
        <v>115</v>
      </c>
      <c r="N123" s="59" t="n">
        <v>-3</v>
      </c>
    </row>
    <row r="124" customFormat="false" ht="12.75" hidden="false" customHeight="false" outlineLevel="0" collapsed="false">
      <c r="A124" s="46" t="n">
        <v>119</v>
      </c>
      <c r="B124" s="47" t="s">
        <v>1371</v>
      </c>
      <c r="C124" s="48" t="n">
        <v>669372</v>
      </c>
      <c r="D124" s="49" t="s">
        <v>1372</v>
      </c>
      <c r="E124" s="75" t="s">
        <v>18</v>
      </c>
      <c r="F124" s="104" t="n">
        <v>0</v>
      </c>
      <c r="G124" s="52" t="n">
        <v>3.656</v>
      </c>
      <c r="H124" s="53" t="n">
        <v>4.613</v>
      </c>
      <c r="I124" s="80" t="n">
        <v>0</v>
      </c>
      <c r="J124" s="77" t="n">
        <v>0</v>
      </c>
      <c r="K124" s="56" t="n">
        <v>0</v>
      </c>
      <c r="L124" s="57" t="n">
        <v>8.269</v>
      </c>
      <c r="M124" s="58" t="n">
        <v>130</v>
      </c>
      <c r="N124" s="59" t="n">
        <v>11</v>
      </c>
    </row>
    <row r="125" customFormat="false" ht="12.75" hidden="false" customHeight="false" outlineLevel="0" collapsed="false">
      <c r="A125" s="46" t="n">
        <v>120</v>
      </c>
      <c r="B125" s="64" t="s">
        <v>1373</v>
      </c>
      <c r="C125" s="61" t="n">
        <v>649430</v>
      </c>
      <c r="D125" s="62" t="s">
        <v>1374</v>
      </c>
      <c r="E125" s="67" t="s">
        <v>18</v>
      </c>
      <c r="F125" s="104" t="n">
        <v>0</v>
      </c>
      <c r="G125" s="73" t="n">
        <v>0</v>
      </c>
      <c r="H125" s="53" t="n">
        <v>1.95</v>
      </c>
      <c r="I125" s="80" t="n">
        <v>0</v>
      </c>
      <c r="J125" s="55" t="n">
        <v>6.224</v>
      </c>
      <c r="K125" s="56" t="n">
        <v>0</v>
      </c>
      <c r="L125" s="57" t="n">
        <v>8.174</v>
      </c>
      <c r="M125" s="58" t="n">
        <v>118</v>
      </c>
      <c r="N125" s="59" t="n">
        <v>-2</v>
      </c>
    </row>
    <row r="126" customFormat="false" ht="12.75" hidden="false" customHeight="false" outlineLevel="0" collapsed="false">
      <c r="A126" s="46" t="n">
        <v>121</v>
      </c>
      <c r="B126" s="47" t="s">
        <v>1375</v>
      </c>
      <c r="C126" s="48" t="n">
        <v>661260</v>
      </c>
      <c r="D126" s="49" t="s">
        <v>1191</v>
      </c>
      <c r="E126" s="50" t="s">
        <v>18</v>
      </c>
      <c r="F126" s="51" t="n">
        <v>4.981</v>
      </c>
      <c r="G126" s="52" t="n">
        <v>3.118</v>
      </c>
      <c r="H126" s="74" t="n">
        <v>0</v>
      </c>
      <c r="I126" s="80" t="n">
        <v>0</v>
      </c>
      <c r="J126" s="77" t="n">
        <v>0</v>
      </c>
      <c r="K126" s="56" t="n">
        <v>0</v>
      </c>
      <c r="L126" s="57" t="n">
        <v>8.099</v>
      </c>
      <c r="M126" s="58" t="n">
        <v>108</v>
      </c>
      <c r="N126" s="59" t="n">
        <v>-13</v>
      </c>
      <c r="Y126" s="66"/>
    </row>
    <row r="127" customFormat="false" ht="12.75" hidden="false" customHeight="false" outlineLevel="0" collapsed="false">
      <c r="A127" s="46" t="n">
        <v>122</v>
      </c>
      <c r="B127" s="64" t="s">
        <v>1376</v>
      </c>
      <c r="C127" s="61" t="n">
        <v>664928</v>
      </c>
      <c r="D127" s="62" t="s">
        <v>784</v>
      </c>
      <c r="E127" s="63" t="s">
        <v>18</v>
      </c>
      <c r="F127" s="51" t="n">
        <v>4.825</v>
      </c>
      <c r="G127" s="73" t="n">
        <v>0</v>
      </c>
      <c r="H127" s="53" t="n">
        <v>2.958</v>
      </c>
      <c r="I127" s="80" t="n">
        <v>0</v>
      </c>
      <c r="J127" s="77" t="n">
        <v>0</v>
      </c>
      <c r="K127" s="56" t="n">
        <v>0</v>
      </c>
      <c r="L127" s="57" t="n">
        <v>7.783</v>
      </c>
      <c r="M127" s="58" t="n">
        <v>128</v>
      </c>
      <c r="N127" s="59" t="n">
        <v>6</v>
      </c>
      <c r="Y127" s="65"/>
    </row>
    <row r="128" customFormat="false" ht="12.75" hidden="false" customHeight="false" outlineLevel="0" collapsed="false">
      <c r="A128" s="79" t="n">
        <v>123</v>
      </c>
      <c r="B128" s="47" t="s">
        <v>1377</v>
      </c>
      <c r="C128" s="48" t="n">
        <v>670102</v>
      </c>
      <c r="D128" s="49" t="s">
        <v>1238</v>
      </c>
      <c r="E128" s="50" t="s">
        <v>18</v>
      </c>
      <c r="F128" s="104" t="n">
        <v>0</v>
      </c>
      <c r="G128" s="73" t="n">
        <v>0</v>
      </c>
      <c r="H128" s="53" t="n">
        <v>7.614</v>
      </c>
      <c r="I128" s="80" t="n">
        <v>0</v>
      </c>
      <c r="J128" s="77" t="n">
        <v>0</v>
      </c>
      <c r="K128" s="56" t="n">
        <v>0</v>
      </c>
      <c r="L128" s="57" t="n">
        <v>7.614</v>
      </c>
      <c r="M128" s="81" t="n">
        <v>0</v>
      </c>
      <c r="N128" s="82" t="s">
        <v>163</v>
      </c>
    </row>
    <row r="129" customFormat="false" ht="12.75" hidden="false" customHeight="false" outlineLevel="0" collapsed="false">
      <c r="A129" s="46" t="n">
        <v>124</v>
      </c>
      <c r="B129" s="47" t="s">
        <v>1378</v>
      </c>
      <c r="C129" s="48" t="n">
        <v>669461</v>
      </c>
      <c r="D129" s="49" t="s">
        <v>1226</v>
      </c>
      <c r="E129" s="75" t="s">
        <v>18</v>
      </c>
      <c r="F129" s="51" t="n">
        <v>4.122</v>
      </c>
      <c r="G129" s="52" t="n">
        <v>3.323</v>
      </c>
      <c r="H129" s="53" t="n">
        <v>2.449</v>
      </c>
      <c r="I129" s="80" t="n">
        <v>0</v>
      </c>
      <c r="J129" s="77" t="n">
        <v>0</v>
      </c>
      <c r="K129" s="56" t="n">
        <v>0</v>
      </c>
      <c r="L129" s="57" t="n">
        <v>7.445</v>
      </c>
      <c r="M129" s="58" t="n">
        <v>111</v>
      </c>
      <c r="N129" s="59" t="n">
        <v>-13</v>
      </c>
    </row>
    <row r="130" customFormat="false" ht="12.75" hidden="false" customHeight="false" outlineLevel="0" collapsed="false">
      <c r="A130" s="79" t="n">
        <v>125</v>
      </c>
      <c r="B130" s="47" t="s">
        <v>1379</v>
      </c>
      <c r="C130" s="48" t="n">
        <v>667363</v>
      </c>
      <c r="D130" s="49" t="s">
        <v>1216</v>
      </c>
      <c r="E130" s="50" t="s">
        <v>18</v>
      </c>
      <c r="F130" s="51" t="n">
        <v>3.102</v>
      </c>
      <c r="G130" s="73" t="n">
        <v>0</v>
      </c>
      <c r="H130" s="53" t="n">
        <v>3.937</v>
      </c>
      <c r="I130" s="80" t="n">
        <v>0</v>
      </c>
      <c r="J130" s="77" t="n">
        <v>0</v>
      </c>
      <c r="K130" s="56" t="n">
        <v>0</v>
      </c>
      <c r="L130" s="57" t="n">
        <v>7.039</v>
      </c>
      <c r="M130" s="58" t="n">
        <v>134</v>
      </c>
      <c r="N130" s="59" t="n">
        <v>9</v>
      </c>
      <c r="Y130" s="68"/>
      <c r="Z130" s="68"/>
    </row>
    <row r="131" customFormat="false" ht="12.75" hidden="false" customHeight="false" outlineLevel="0" collapsed="false">
      <c r="A131" s="46" t="n">
        <v>126</v>
      </c>
      <c r="B131" s="47" t="s">
        <v>1380</v>
      </c>
      <c r="C131" s="48" t="n">
        <v>666592</v>
      </c>
      <c r="D131" s="49" t="s">
        <v>1369</v>
      </c>
      <c r="E131" s="75" t="s">
        <v>18</v>
      </c>
      <c r="F131" s="104" t="n">
        <v>0</v>
      </c>
      <c r="G131" s="52" t="n">
        <v>3.657</v>
      </c>
      <c r="H131" s="53" t="n">
        <v>2.957</v>
      </c>
      <c r="I131" s="80" t="n">
        <v>0</v>
      </c>
      <c r="J131" s="77" t="n">
        <v>0</v>
      </c>
      <c r="K131" s="56" t="n">
        <v>0</v>
      </c>
      <c r="L131" s="57" t="n">
        <v>6.614</v>
      </c>
      <c r="M131" s="58" t="n">
        <v>129</v>
      </c>
      <c r="N131" s="59" t="n">
        <v>3</v>
      </c>
    </row>
    <row r="132" customFormat="false" ht="12.75" hidden="false" customHeight="false" outlineLevel="0" collapsed="false">
      <c r="A132" s="79" t="n">
        <v>127</v>
      </c>
      <c r="B132" s="47" t="s">
        <v>1381</v>
      </c>
      <c r="C132" s="48" t="n">
        <v>670286</v>
      </c>
      <c r="D132" s="49" t="s">
        <v>1195</v>
      </c>
      <c r="E132" s="75" t="s">
        <v>18</v>
      </c>
      <c r="F132" s="104" t="n">
        <v>0</v>
      </c>
      <c r="G132" s="52" t="n">
        <v>3.117</v>
      </c>
      <c r="H132" s="53" t="n">
        <v>3.294</v>
      </c>
      <c r="I132" s="80" t="n">
        <v>0</v>
      </c>
      <c r="J132" s="77" t="n">
        <v>0</v>
      </c>
      <c r="K132" s="56" t="n">
        <v>0</v>
      </c>
      <c r="L132" s="57" t="n">
        <v>6.411</v>
      </c>
      <c r="M132" s="58" t="n">
        <v>133</v>
      </c>
      <c r="N132" s="59" t="n">
        <v>6</v>
      </c>
    </row>
    <row r="133" customFormat="false" ht="12.75" hidden="false" customHeight="false" outlineLevel="0" collapsed="false">
      <c r="A133" s="46" t="n">
        <v>128</v>
      </c>
      <c r="B133" s="64" t="s">
        <v>1382</v>
      </c>
      <c r="C133" s="61" t="n">
        <v>670177</v>
      </c>
      <c r="D133" s="62" t="s">
        <v>103</v>
      </c>
      <c r="E133" s="63" t="s">
        <v>18</v>
      </c>
      <c r="F133" s="104" t="n">
        <v>0</v>
      </c>
      <c r="G133" s="73" t="n">
        <v>0</v>
      </c>
      <c r="H133" s="74" t="n">
        <v>0</v>
      </c>
      <c r="I133" s="80" t="n">
        <v>0</v>
      </c>
      <c r="J133" s="55" t="n">
        <v>6.231</v>
      </c>
      <c r="K133" s="56" t="n">
        <v>0</v>
      </c>
      <c r="L133" s="57" t="n">
        <v>6.231</v>
      </c>
      <c r="M133" s="58" t="n">
        <v>114</v>
      </c>
      <c r="N133" s="59" t="n">
        <v>-14</v>
      </c>
    </row>
    <row r="134" customFormat="false" ht="12.75" hidden="false" customHeight="false" outlineLevel="0" collapsed="false">
      <c r="A134" s="46" t="n">
        <v>129</v>
      </c>
      <c r="B134" s="60" t="s">
        <v>1383</v>
      </c>
      <c r="C134" s="61" t="n">
        <v>667413</v>
      </c>
      <c r="D134" s="62" t="s">
        <v>691</v>
      </c>
      <c r="E134" s="63" t="s">
        <v>18</v>
      </c>
      <c r="F134" s="51" t="n">
        <v>6.179</v>
      </c>
      <c r="G134" s="73" t="n">
        <v>0</v>
      </c>
      <c r="H134" s="74" t="n">
        <v>0</v>
      </c>
      <c r="I134" s="80" t="n">
        <v>0</v>
      </c>
      <c r="J134" s="77" t="n">
        <v>0</v>
      </c>
      <c r="K134" s="56" t="n">
        <v>0</v>
      </c>
      <c r="L134" s="57" t="n">
        <v>6.179</v>
      </c>
      <c r="M134" s="58" t="n">
        <v>120</v>
      </c>
      <c r="N134" s="59" t="n">
        <v>-9</v>
      </c>
    </row>
    <row r="135" customFormat="false" ht="12.75" hidden="false" customHeight="false" outlineLevel="0" collapsed="false">
      <c r="A135" s="79" t="n">
        <v>130</v>
      </c>
      <c r="B135" s="47" t="s">
        <v>1384</v>
      </c>
      <c r="C135" s="48" t="n">
        <v>671996</v>
      </c>
      <c r="D135" s="49" t="s">
        <v>583</v>
      </c>
      <c r="E135" s="75" t="s">
        <v>18</v>
      </c>
      <c r="F135" s="104" t="n">
        <v>0</v>
      </c>
      <c r="G135" s="73" t="n">
        <v>0</v>
      </c>
      <c r="H135" s="53" t="n">
        <v>6.153</v>
      </c>
      <c r="I135" s="80" t="n">
        <v>0</v>
      </c>
      <c r="J135" s="77" t="n">
        <v>0</v>
      </c>
      <c r="K135" s="56" t="n">
        <v>0</v>
      </c>
      <c r="L135" s="57" t="n">
        <v>6.153</v>
      </c>
      <c r="M135" s="81" t="n">
        <v>0</v>
      </c>
      <c r="N135" s="82" t="s">
        <v>163</v>
      </c>
    </row>
    <row r="136" customFormat="false" ht="12.75" hidden="false" customHeight="false" outlineLevel="0" collapsed="false">
      <c r="A136" s="79" t="n">
        <v>131</v>
      </c>
      <c r="B136" s="47" t="s">
        <v>622</v>
      </c>
      <c r="C136" s="48" t="n">
        <v>664023</v>
      </c>
      <c r="D136" s="49" t="s">
        <v>292</v>
      </c>
      <c r="E136" s="75" t="s">
        <v>18</v>
      </c>
      <c r="F136" s="104" t="n">
        <v>0</v>
      </c>
      <c r="G136" s="52" t="n">
        <v>3.324</v>
      </c>
      <c r="H136" s="53" t="n">
        <v>2.451</v>
      </c>
      <c r="I136" s="80" t="n">
        <v>0</v>
      </c>
      <c r="J136" s="77" t="n">
        <v>0</v>
      </c>
      <c r="K136" s="56" t="n">
        <v>0</v>
      </c>
      <c r="L136" s="57" t="n">
        <v>5.775</v>
      </c>
      <c r="M136" s="58" t="n">
        <v>132</v>
      </c>
      <c r="N136" s="59" t="n">
        <v>1</v>
      </c>
    </row>
    <row r="137" customFormat="false" ht="12.75" hidden="false" customHeight="false" outlineLevel="0" collapsed="false">
      <c r="A137" s="46" t="n">
        <v>132</v>
      </c>
      <c r="B137" s="47" t="s">
        <v>1385</v>
      </c>
      <c r="C137" s="48" t="n">
        <v>660925</v>
      </c>
      <c r="D137" s="49" t="s">
        <v>1236</v>
      </c>
      <c r="E137" s="75" t="s">
        <v>18</v>
      </c>
      <c r="F137" s="104" t="n">
        <v>0</v>
      </c>
      <c r="G137" s="52" t="n">
        <v>5.705</v>
      </c>
      <c r="H137" s="74" t="n">
        <v>0</v>
      </c>
      <c r="I137" s="80" t="n">
        <v>0</v>
      </c>
      <c r="J137" s="77" t="n">
        <v>0</v>
      </c>
      <c r="K137" s="56" t="n">
        <v>0</v>
      </c>
      <c r="L137" s="57" t="n">
        <v>5.705</v>
      </c>
      <c r="M137" s="58" t="n">
        <v>122</v>
      </c>
      <c r="N137" s="59" t="n">
        <v>-10</v>
      </c>
    </row>
    <row r="138" customFormat="false" ht="12.75" hidden="false" customHeight="false" outlineLevel="0" collapsed="false">
      <c r="A138" s="79" t="n">
        <v>133</v>
      </c>
      <c r="B138" s="47" t="s">
        <v>281</v>
      </c>
      <c r="C138" s="48" t="n">
        <v>657355</v>
      </c>
      <c r="D138" s="49" t="s">
        <v>30</v>
      </c>
      <c r="E138" s="75" t="s">
        <v>18</v>
      </c>
      <c r="F138" s="104" t="n">
        <v>0</v>
      </c>
      <c r="G138" s="73" t="n">
        <v>0</v>
      </c>
      <c r="H138" s="53" t="n">
        <v>5.427</v>
      </c>
      <c r="I138" s="80" t="n">
        <v>0</v>
      </c>
      <c r="J138" s="77" t="n">
        <v>0</v>
      </c>
      <c r="K138" s="56" t="n">
        <v>0</v>
      </c>
      <c r="L138" s="57" t="n">
        <v>5.427</v>
      </c>
      <c r="M138" s="81" t="n">
        <v>0</v>
      </c>
      <c r="N138" s="82" t="s">
        <v>163</v>
      </c>
    </row>
    <row r="139" customFormat="false" ht="12.75" hidden="false" customHeight="false" outlineLevel="0" collapsed="false">
      <c r="A139" s="79" t="n">
        <v>134</v>
      </c>
      <c r="B139" s="47" t="s">
        <v>1386</v>
      </c>
      <c r="C139" s="48" t="n">
        <v>668134</v>
      </c>
      <c r="D139" s="49" t="s">
        <v>1176</v>
      </c>
      <c r="E139" s="75" t="s">
        <v>18</v>
      </c>
      <c r="F139" s="104" t="n">
        <v>0</v>
      </c>
      <c r="G139" s="73" t="n">
        <v>0</v>
      </c>
      <c r="H139" s="53" t="n">
        <v>5.396</v>
      </c>
      <c r="I139" s="80" t="n">
        <v>0</v>
      </c>
      <c r="J139" s="77" t="n">
        <v>0</v>
      </c>
      <c r="K139" s="56" t="n">
        <v>0</v>
      </c>
      <c r="L139" s="57" t="n">
        <v>5.396</v>
      </c>
      <c r="M139" s="81" t="n">
        <v>0</v>
      </c>
      <c r="N139" s="82" t="s">
        <v>163</v>
      </c>
    </row>
    <row r="140" customFormat="false" ht="12.75" hidden="false" customHeight="false" outlineLevel="0" collapsed="false">
      <c r="A140" s="46" t="n">
        <v>135</v>
      </c>
      <c r="B140" s="60" t="s">
        <v>1387</v>
      </c>
      <c r="C140" s="61" t="n">
        <v>651935</v>
      </c>
      <c r="D140" s="62" t="s">
        <v>120</v>
      </c>
      <c r="E140" s="63" t="s">
        <v>18</v>
      </c>
      <c r="F140" s="51" t="n">
        <v>4.987</v>
      </c>
      <c r="G140" s="73" t="n">
        <v>0</v>
      </c>
      <c r="H140" s="74" t="n">
        <v>0</v>
      </c>
      <c r="I140" s="80" t="n">
        <v>0</v>
      </c>
      <c r="J140" s="77" t="n">
        <v>0</v>
      </c>
      <c r="K140" s="56" t="n">
        <v>0</v>
      </c>
      <c r="L140" s="57" t="n">
        <v>4.987</v>
      </c>
      <c r="M140" s="58" t="n">
        <v>125</v>
      </c>
      <c r="N140" s="59" t="n">
        <v>-10</v>
      </c>
    </row>
    <row r="141" customFormat="false" ht="12.75" hidden="false" customHeight="false" outlineLevel="0" collapsed="false">
      <c r="A141" s="46" t="n">
        <v>136</v>
      </c>
      <c r="B141" s="47" t="s">
        <v>1388</v>
      </c>
      <c r="C141" s="48" t="n">
        <v>644306</v>
      </c>
      <c r="D141" s="49" t="s">
        <v>167</v>
      </c>
      <c r="E141" s="50" t="s">
        <v>18</v>
      </c>
      <c r="F141" s="51" t="n">
        <v>4.979</v>
      </c>
      <c r="G141" s="73" t="n">
        <v>0</v>
      </c>
      <c r="H141" s="74" t="n">
        <v>0</v>
      </c>
      <c r="I141" s="80" t="n">
        <v>0</v>
      </c>
      <c r="J141" s="77" t="n">
        <v>0</v>
      </c>
      <c r="K141" s="56" t="n">
        <v>0</v>
      </c>
      <c r="L141" s="57" t="n">
        <v>4.979</v>
      </c>
      <c r="M141" s="58" t="n">
        <v>126</v>
      </c>
      <c r="N141" s="59" t="n">
        <v>-10</v>
      </c>
    </row>
    <row r="142" customFormat="false" ht="12.75" hidden="false" customHeight="false" outlineLevel="0" collapsed="false">
      <c r="A142" s="46" t="n">
        <v>137</v>
      </c>
      <c r="B142" s="47" t="s">
        <v>1389</v>
      </c>
      <c r="C142" s="48" t="n">
        <v>669481</v>
      </c>
      <c r="D142" s="49" t="s">
        <v>724</v>
      </c>
      <c r="E142" s="50" t="s">
        <v>18</v>
      </c>
      <c r="F142" s="51" t="n">
        <v>4.975</v>
      </c>
      <c r="G142" s="73" t="n">
        <v>0</v>
      </c>
      <c r="H142" s="74" t="n">
        <v>0</v>
      </c>
      <c r="I142" s="80" t="n">
        <v>0</v>
      </c>
      <c r="J142" s="77" t="n">
        <v>0</v>
      </c>
      <c r="K142" s="56" t="n">
        <v>0</v>
      </c>
      <c r="L142" s="57" t="n">
        <v>4.975</v>
      </c>
      <c r="M142" s="58" t="n">
        <v>127</v>
      </c>
      <c r="N142" s="59" t="n">
        <v>-10</v>
      </c>
    </row>
    <row r="143" customFormat="false" ht="12.75" hidden="false" customHeight="false" outlineLevel="0" collapsed="false">
      <c r="A143" s="79" t="n">
        <v>138</v>
      </c>
      <c r="B143" s="47" t="s">
        <v>280</v>
      </c>
      <c r="C143" s="48" t="n">
        <v>661577</v>
      </c>
      <c r="D143" s="49" t="s">
        <v>30</v>
      </c>
      <c r="E143" s="50" t="s">
        <v>18</v>
      </c>
      <c r="F143" s="104" t="n">
        <v>0</v>
      </c>
      <c r="G143" s="73" t="n">
        <v>0</v>
      </c>
      <c r="H143" s="53" t="n">
        <v>4.409</v>
      </c>
      <c r="I143" s="80" t="n">
        <v>0</v>
      </c>
      <c r="J143" s="77" t="n">
        <v>0</v>
      </c>
      <c r="K143" s="56" t="n">
        <v>0</v>
      </c>
      <c r="L143" s="57" t="n">
        <v>4.409</v>
      </c>
      <c r="M143" s="81" t="n">
        <v>0</v>
      </c>
      <c r="N143" s="82" t="s">
        <v>163</v>
      </c>
    </row>
    <row r="144" customFormat="false" ht="12.75" hidden="false" customHeight="false" outlineLevel="0" collapsed="false">
      <c r="A144" s="79" t="n">
        <v>138</v>
      </c>
      <c r="B144" s="47" t="s">
        <v>407</v>
      </c>
      <c r="C144" s="48" t="n">
        <v>668173</v>
      </c>
      <c r="D144" s="49" t="s">
        <v>30</v>
      </c>
      <c r="E144" s="50" t="s">
        <v>18</v>
      </c>
      <c r="F144" s="104" t="n">
        <v>0</v>
      </c>
      <c r="G144" s="73" t="n">
        <v>0</v>
      </c>
      <c r="H144" s="53" t="n">
        <v>4.409</v>
      </c>
      <c r="I144" s="80" t="n">
        <v>0</v>
      </c>
      <c r="J144" s="77" t="n">
        <v>0</v>
      </c>
      <c r="K144" s="56" t="n">
        <v>0</v>
      </c>
      <c r="L144" s="57" t="n">
        <v>4.409</v>
      </c>
      <c r="M144" s="81" t="n">
        <v>0</v>
      </c>
      <c r="N144" s="82" t="s">
        <v>163</v>
      </c>
    </row>
    <row r="145" customFormat="false" ht="12.75" hidden="false" customHeight="false" outlineLevel="0" collapsed="false">
      <c r="A145" s="46" t="n">
        <v>140</v>
      </c>
      <c r="B145" s="47" t="s">
        <v>1390</v>
      </c>
      <c r="C145" s="48" t="n">
        <v>666964</v>
      </c>
      <c r="D145" s="49" t="s">
        <v>1369</v>
      </c>
      <c r="E145" s="50" t="s">
        <v>18</v>
      </c>
      <c r="F145" s="104" t="n">
        <v>0</v>
      </c>
      <c r="G145" s="52" t="n">
        <v>3.655</v>
      </c>
      <c r="H145" s="74" t="n">
        <v>0</v>
      </c>
      <c r="I145" s="80" t="n">
        <v>0</v>
      </c>
      <c r="J145" s="77" t="n">
        <v>0</v>
      </c>
      <c r="K145" s="56" t="n">
        <v>0</v>
      </c>
      <c r="L145" s="57" t="n">
        <v>3.655</v>
      </c>
      <c r="M145" s="58" t="n">
        <v>131</v>
      </c>
      <c r="N145" s="59" t="n">
        <v>-9</v>
      </c>
    </row>
    <row r="146" customFormat="false" ht="12.75" hidden="false" customHeight="false" outlineLevel="0" collapsed="false">
      <c r="A146" s="79" t="n">
        <v>141</v>
      </c>
      <c r="B146" s="47" t="s">
        <v>441</v>
      </c>
      <c r="C146" s="48" t="n">
        <v>667328</v>
      </c>
      <c r="D146" s="49" t="s">
        <v>30</v>
      </c>
      <c r="E146" s="50" t="s">
        <v>18</v>
      </c>
      <c r="F146" s="104" t="n">
        <v>0</v>
      </c>
      <c r="G146" s="73" t="n">
        <v>0</v>
      </c>
      <c r="H146" s="53" t="n">
        <v>3.396</v>
      </c>
      <c r="I146" s="80" t="n">
        <v>0</v>
      </c>
      <c r="J146" s="77" t="n">
        <v>0</v>
      </c>
      <c r="K146" s="56" t="n">
        <v>0</v>
      </c>
      <c r="L146" s="57" t="n">
        <v>3.396</v>
      </c>
      <c r="M146" s="81" t="n">
        <v>0</v>
      </c>
      <c r="N146" s="82" t="s">
        <v>163</v>
      </c>
    </row>
    <row r="147" s="83" customFormat="true" ht="12.75" hidden="false" customHeight="false" outlineLevel="0" collapsed="false">
      <c r="A147" s="79" t="n">
        <v>142</v>
      </c>
      <c r="B147" s="47" t="s">
        <v>1391</v>
      </c>
      <c r="C147" s="48" t="n">
        <v>665314</v>
      </c>
      <c r="D147" s="49" t="s">
        <v>1113</v>
      </c>
      <c r="E147" s="75" t="s">
        <v>18</v>
      </c>
      <c r="F147" s="104" t="n">
        <v>0</v>
      </c>
      <c r="G147" s="73" t="n">
        <v>0</v>
      </c>
      <c r="H147" s="53" t="n">
        <v>3.395</v>
      </c>
      <c r="I147" s="80" t="n">
        <v>0</v>
      </c>
      <c r="J147" s="77" t="n">
        <v>0</v>
      </c>
      <c r="K147" s="56" t="n">
        <v>0</v>
      </c>
      <c r="L147" s="57" t="n">
        <v>3.395</v>
      </c>
      <c r="M147" s="81" t="n">
        <v>0</v>
      </c>
      <c r="N147" s="82" t="s">
        <v>163</v>
      </c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12.75" hidden="false" customHeight="false" outlineLevel="0" collapsed="false">
      <c r="A148" s="79" t="n">
        <v>143</v>
      </c>
      <c r="B148" s="47" t="s">
        <v>1392</v>
      </c>
      <c r="C148" s="48" t="n">
        <v>673576</v>
      </c>
      <c r="D148" s="49" t="s">
        <v>851</v>
      </c>
      <c r="E148" s="75" t="s">
        <v>18</v>
      </c>
      <c r="F148" s="104" t="n">
        <v>0</v>
      </c>
      <c r="G148" s="73" t="n">
        <v>0</v>
      </c>
      <c r="H148" s="53" t="n">
        <v>3.394</v>
      </c>
      <c r="I148" s="80" t="n">
        <v>0</v>
      </c>
      <c r="J148" s="77" t="n">
        <v>0</v>
      </c>
      <c r="K148" s="56" t="n">
        <v>0</v>
      </c>
      <c r="L148" s="57" t="n">
        <v>3.394</v>
      </c>
      <c r="M148" s="81" t="n">
        <v>0</v>
      </c>
      <c r="N148" s="82" t="s">
        <v>163</v>
      </c>
    </row>
    <row r="149" customFormat="false" ht="12.75" hidden="false" customHeight="false" outlineLevel="0" collapsed="false">
      <c r="A149" s="79" t="n">
        <v>144</v>
      </c>
      <c r="B149" s="47" t="s">
        <v>1393</v>
      </c>
      <c r="C149" s="48" t="n">
        <v>673579</v>
      </c>
      <c r="D149" s="49" t="s">
        <v>851</v>
      </c>
      <c r="E149" s="50" t="s">
        <v>18</v>
      </c>
      <c r="F149" s="104" t="n">
        <v>0</v>
      </c>
      <c r="G149" s="73" t="n">
        <v>0</v>
      </c>
      <c r="H149" s="53" t="n">
        <v>3.393</v>
      </c>
      <c r="I149" s="80" t="n">
        <v>0</v>
      </c>
      <c r="J149" s="77" t="n">
        <v>0</v>
      </c>
      <c r="K149" s="56" t="n">
        <v>0</v>
      </c>
      <c r="L149" s="57" t="n">
        <v>3.393</v>
      </c>
      <c r="M149" s="81" t="n">
        <v>0</v>
      </c>
      <c r="N149" s="82" t="s">
        <v>163</v>
      </c>
    </row>
    <row r="150" customFormat="false" ht="12.75" hidden="false" customHeight="false" outlineLevel="0" collapsed="false">
      <c r="A150" s="79" t="n">
        <v>145</v>
      </c>
      <c r="B150" s="47" t="s">
        <v>1394</v>
      </c>
      <c r="C150" s="48" t="n">
        <v>673555</v>
      </c>
      <c r="D150" s="49" t="s">
        <v>1267</v>
      </c>
      <c r="E150" s="75" t="s">
        <v>18</v>
      </c>
      <c r="F150" s="104" t="n">
        <v>0</v>
      </c>
      <c r="G150" s="73" t="n">
        <v>0</v>
      </c>
      <c r="H150" s="53" t="n">
        <v>3.299</v>
      </c>
      <c r="I150" s="80" t="n">
        <v>0</v>
      </c>
      <c r="J150" s="77" t="n">
        <v>0</v>
      </c>
      <c r="K150" s="56" t="n">
        <v>0</v>
      </c>
      <c r="L150" s="57" t="n">
        <v>3.299</v>
      </c>
      <c r="M150" s="81" t="n">
        <v>0</v>
      </c>
      <c r="N150" s="82" t="s">
        <v>163</v>
      </c>
    </row>
    <row r="151" customFormat="false" ht="12.75" hidden="false" customHeight="false" outlineLevel="0" collapsed="false">
      <c r="A151" s="79" t="n">
        <v>146</v>
      </c>
      <c r="B151" s="47" t="s">
        <v>1395</v>
      </c>
      <c r="C151" s="48" t="n">
        <v>672810</v>
      </c>
      <c r="D151" s="49" t="s">
        <v>1267</v>
      </c>
      <c r="E151" s="50" t="s">
        <v>18</v>
      </c>
      <c r="F151" s="104" t="n">
        <v>0</v>
      </c>
      <c r="G151" s="73" t="n">
        <v>0</v>
      </c>
      <c r="H151" s="53" t="n">
        <v>3.298</v>
      </c>
      <c r="I151" s="80" t="n">
        <v>0</v>
      </c>
      <c r="J151" s="77" t="n">
        <v>0</v>
      </c>
      <c r="K151" s="56" t="n">
        <v>0</v>
      </c>
      <c r="L151" s="57" t="n">
        <v>3.298</v>
      </c>
      <c r="M151" s="81" t="n">
        <v>0</v>
      </c>
      <c r="N151" s="82" t="s">
        <v>163</v>
      </c>
    </row>
    <row r="152" customFormat="false" ht="12.75" hidden="false" customHeight="false" outlineLevel="0" collapsed="false">
      <c r="A152" s="46" t="n">
        <v>147</v>
      </c>
      <c r="B152" s="47" t="s">
        <v>1396</v>
      </c>
      <c r="C152" s="48" t="n">
        <v>671795</v>
      </c>
      <c r="D152" s="49" t="s">
        <v>1168</v>
      </c>
      <c r="E152" s="50" t="s">
        <v>18</v>
      </c>
      <c r="F152" s="104" t="n">
        <v>0</v>
      </c>
      <c r="G152" s="52" t="n">
        <v>2.532</v>
      </c>
      <c r="H152" s="74" t="n">
        <v>0</v>
      </c>
      <c r="I152" s="80" t="n">
        <v>0</v>
      </c>
      <c r="J152" s="77" t="n">
        <v>0</v>
      </c>
      <c r="K152" s="56" t="n">
        <v>0</v>
      </c>
      <c r="L152" s="57" t="n">
        <v>2.532</v>
      </c>
      <c r="M152" s="58" t="n">
        <v>135</v>
      </c>
      <c r="N152" s="59" t="n">
        <v>-12</v>
      </c>
    </row>
    <row r="153" customFormat="false" ht="12.75" hidden="false" customHeight="false" outlineLevel="0" collapsed="false">
      <c r="A153" s="79" t="n">
        <v>148</v>
      </c>
      <c r="B153" s="47" t="s">
        <v>1397</v>
      </c>
      <c r="C153" s="48" t="n">
        <v>668757</v>
      </c>
      <c r="D153" s="49" t="s">
        <v>1210</v>
      </c>
      <c r="E153" s="75" t="s">
        <v>18</v>
      </c>
      <c r="F153" s="104" t="n">
        <v>0</v>
      </c>
      <c r="G153" s="73" t="n">
        <v>0</v>
      </c>
      <c r="H153" s="53" t="n">
        <v>2.452</v>
      </c>
      <c r="I153" s="80" t="n">
        <v>0</v>
      </c>
      <c r="J153" s="77" t="n">
        <v>0</v>
      </c>
      <c r="K153" s="56" t="n">
        <v>0</v>
      </c>
      <c r="L153" s="57" t="n">
        <v>2.452</v>
      </c>
      <c r="M153" s="81" t="n">
        <v>0</v>
      </c>
      <c r="N153" s="82" t="s">
        <v>163</v>
      </c>
    </row>
    <row r="154" customFormat="false" ht="13.5" hidden="false" customHeight="false" outlineLevel="0" collapsed="false">
      <c r="A154" s="85" t="n">
        <v>149</v>
      </c>
      <c r="B154" s="86" t="s">
        <v>1398</v>
      </c>
      <c r="C154" s="87" t="n">
        <v>673575</v>
      </c>
      <c r="D154" s="88" t="s">
        <v>851</v>
      </c>
      <c r="E154" s="89" t="s">
        <v>18</v>
      </c>
      <c r="F154" s="113" t="n">
        <v>0</v>
      </c>
      <c r="G154" s="91" t="n">
        <v>0</v>
      </c>
      <c r="H154" s="107" t="n">
        <v>2.179</v>
      </c>
      <c r="I154" s="93" t="n">
        <v>0</v>
      </c>
      <c r="J154" s="94" t="n">
        <v>0</v>
      </c>
      <c r="K154" s="95" t="n">
        <v>0</v>
      </c>
      <c r="L154" s="96" t="n">
        <v>2.179</v>
      </c>
      <c r="M154" s="108" t="n">
        <v>0</v>
      </c>
      <c r="N154" s="109" t="s">
        <v>163</v>
      </c>
    </row>
    <row r="155" customFormat="false" ht="13.5" hidden="false" customHeight="false" outlineLevel="0" collapsed="false"/>
  </sheetData>
  <mergeCells count="2">
    <mergeCell ref="A1:N1"/>
    <mergeCell ref="A3:N3"/>
  </mergeCells>
  <conditionalFormatting sqref="F6:K6914">
    <cfRule type="cellIs" priority="2" operator="equal" aboveAverage="0" equalAverage="0" bottom="0" percent="0" rank="0" text="" dxfId="492">
      <formula>0</formula>
    </cfRule>
  </conditionalFormatting>
  <conditionalFormatting sqref="F6:F85 I6:K6914 F110:F154">
    <cfRule type="cellIs" priority="3" operator="greaterThan" aboveAverage="0" equalAverage="0" bottom="0" percent="0" rank="0" text="" dxfId="493">
      <formula>$K6</formula>
    </cfRule>
    <cfRule type="cellIs" priority="4" operator="greaterThan" aboveAverage="0" equalAverage="0" bottom="0" percent="0" rank="0" text="" dxfId="494">
      <formula>$J6</formula>
    </cfRule>
    <cfRule type="cellIs" priority="5" operator="greaterThan" aboveAverage="0" equalAverage="0" bottom="0" percent="0" rank="0" text="" dxfId="495">
      <formula>$I6</formula>
    </cfRule>
  </conditionalFormatting>
  <conditionalFormatting sqref="F6:H81 F82:F85 G82:H109 F110:H6914">
    <cfRule type="cellIs" priority="6" operator="greaterThan" aboveAverage="0" equalAverage="0" bottom="0" percent="0" rank="0" text="" dxfId="496">
      <formula>$H6</formula>
    </cfRule>
    <cfRule type="cellIs" priority="7" operator="greaterThan" aboveAverage="0" equalAverage="0" bottom="0" percent="0" rank="0" text="" dxfId="497">
      <formula>$G6</formula>
    </cfRule>
    <cfRule type="cellIs" priority="8" operator="greaterThan" aboveAverage="0" equalAverage="0" bottom="0" percent="0" rank="0" text="" dxfId="498">
      <formula>$F6</formula>
    </cfRule>
  </conditionalFormatting>
  <conditionalFormatting sqref="C137:C139">
    <cfRule type="expression" priority="9" aboveAverage="0" equalAverage="0" bottom="0" percent="0" rank="0" text="" dxfId="499">
      <formula>AND(COUNTIF($C$137:$C$139,C137)&gt;1,NOT(ISBLANK(C137)))</formula>
    </cfRule>
    <cfRule type="expression" priority="10" aboveAverage="0" equalAverage="0" bottom="0" percent="0" rank="0" text="" dxfId="500">
      <formula>AND(COUNTIF($C$137:$C$139,C137)&gt;1,NOT(ISBLANK(C137)))</formula>
    </cfRule>
  </conditionalFormatting>
  <conditionalFormatting sqref="C137:C139">
    <cfRule type="expression" priority="11" aboveAverage="0" equalAverage="0" bottom="0" percent="0" rank="0" text="" dxfId="501">
      <formula>AND(COUNTIF($C$137:$C$139,C137)&gt;1,NOT(ISBLANK(C137)))</formula>
    </cfRule>
  </conditionalFormatting>
  <conditionalFormatting sqref="C51:C56">
    <cfRule type="expression" priority="12" aboveAverage="0" equalAverage="0" bottom="0" percent="0" rank="0" text="" dxfId="502">
      <formula>AND(COUNTIF($C$51:$C$56,C51)&gt;1,NOT(ISBLANK(C51)))</formula>
    </cfRule>
    <cfRule type="expression" priority="13" aboveAverage="0" equalAverage="0" bottom="0" percent="0" rank="0" text="" dxfId="503">
      <formula>AND(COUNTIF($C$51:$C$56,C51)&gt;1,NOT(ISBLANK(C51)))</formula>
    </cfRule>
  </conditionalFormatting>
  <conditionalFormatting sqref="C51:C56">
    <cfRule type="expression" priority="14" aboveAverage="0" equalAverage="0" bottom="0" percent="0" rank="0" text="" dxfId="504">
      <formula>AND(COUNTIF($C$51:$C$56,C51)&gt;1,NOT(ISBLANK(C51)))</formula>
    </cfRule>
  </conditionalFormatting>
  <conditionalFormatting sqref="F61:F62">
    <cfRule type="cellIs" priority="15" operator="greaterThan" aboveAverage="0" equalAverage="0" bottom="0" percent="0" rank="0" text="" dxfId="505">
      <formula>$H61</formula>
    </cfRule>
    <cfRule type="cellIs" priority="16" operator="greaterThan" aboveAverage="0" equalAverage="0" bottom="0" percent="0" rank="0" text="" dxfId="506">
      <formula>$G61</formula>
    </cfRule>
    <cfRule type="cellIs" priority="17" operator="greaterThan" aboveAverage="0" equalAverage="0" bottom="0" percent="0" rank="0" text="" dxfId="507">
      <formula>$F61</formula>
    </cfRule>
  </conditionalFormatting>
  <conditionalFormatting sqref="C43:C48">
    <cfRule type="expression" priority="18" aboveAverage="0" equalAverage="0" bottom="0" percent="0" rank="0" text="" dxfId="508">
      <formula>AND(COUNTIF($C$43:$C$48,C43)&gt;1,NOT(ISBLANK(C43)))</formula>
    </cfRule>
    <cfRule type="expression" priority="19" aboveAverage="0" equalAverage="0" bottom="0" percent="0" rank="0" text="" dxfId="509">
      <formula>AND(COUNTIF($C$43:$C$48,C43)&gt;1,NOT(ISBLANK(C43)))</formula>
    </cfRule>
  </conditionalFormatting>
  <conditionalFormatting sqref="C43:C48">
    <cfRule type="expression" priority="20" aboveAverage="0" equalAverage="0" bottom="0" percent="0" rank="0" text="" dxfId="510">
      <formula>AND(COUNTIF($C$43:$C$48,C43)&gt;1,NOT(ISBLANK(C43)))</formula>
    </cfRule>
  </conditionalFormatting>
  <conditionalFormatting sqref="F136:H144">
    <cfRule type="cellIs" priority="21" operator="greaterThan" aboveAverage="0" equalAverage="0" bottom="0" percent="0" rank="0" text="" dxfId="511">
      <formula>$H136</formula>
    </cfRule>
    <cfRule type="cellIs" priority="22" operator="greaterThan" aboveAverage="0" equalAverage="0" bottom="0" percent="0" rank="0" text="" dxfId="512">
      <formula>$G136</formula>
    </cfRule>
    <cfRule type="cellIs" priority="23" operator="greaterThan" aboveAverage="0" equalAverage="0" bottom="0" percent="0" rank="0" text="" dxfId="513">
      <formula>$F136</formula>
    </cfRule>
  </conditionalFormatting>
  <conditionalFormatting sqref="C61:C62">
    <cfRule type="expression" priority="24" aboveAverage="0" equalAverage="0" bottom="0" percent="0" rank="0" text="" dxfId="514">
      <formula>AND(COUNTIF($C$61:$C$62,C61)&gt;1,NOT(ISBLANK(C61)))</formula>
    </cfRule>
    <cfRule type="expression" priority="25" aboveAverage="0" equalAverage="0" bottom="0" percent="0" rank="0" text="" dxfId="515">
      <formula>AND(COUNTIF($C$61:$C$62,C61)&gt;1,NOT(ISBLANK(C61)))</formula>
    </cfRule>
  </conditionalFormatting>
  <conditionalFormatting sqref="C61:C62">
    <cfRule type="expression" priority="26" aboveAverage="0" equalAverage="0" bottom="0" percent="0" rank="0" text="" dxfId="516">
      <formula>AND(COUNTIF($C$61:$C$62,C61)&gt;1,NOT(ISBLANK(C61)))</formula>
    </cfRule>
  </conditionalFormatting>
  <conditionalFormatting sqref="I61:K62">
    <cfRule type="cellIs" priority="27" operator="greaterThan" aboveAverage="0" equalAverage="0" bottom="0" percent="0" rank="0" text="" dxfId="517">
      <formula>$K61</formula>
    </cfRule>
    <cfRule type="cellIs" priority="28" operator="greaterThan" aboveAverage="0" equalAverage="0" bottom="0" percent="0" rank="0" text="" dxfId="518">
      <formula>$J61</formula>
    </cfRule>
    <cfRule type="cellIs" priority="29" operator="greaterThan" aboveAverage="0" equalAverage="0" bottom="0" percent="0" rank="0" text="" dxfId="519">
      <formula>$I61</formula>
    </cfRule>
  </conditionalFormatting>
  <conditionalFormatting sqref="H61:H62">
    <cfRule type="cellIs" priority="30" operator="greaterThan" aboveAverage="0" equalAverage="0" bottom="0" percent="0" rank="0" text="" dxfId="520">
      <formula>$H61</formula>
    </cfRule>
    <cfRule type="cellIs" priority="31" operator="greaterThan" aboveAverage="0" equalAverage="0" bottom="0" percent="0" rank="0" text="" dxfId="521">
      <formula>$G61</formula>
    </cfRule>
    <cfRule type="cellIs" priority="32" operator="greaterThan" aboveAverage="0" equalAverage="0" bottom="0" percent="0" rank="0" text="" dxfId="522">
      <formula>$F61</formula>
    </cfRule>
  </conditionalFormatting>
  <conditionalFormatting sqref="C145:C146">
    <cfRule type="expression" priority="33" aboveAverage="0" equalAverage="0" bottom="0" percent="0" rank="0" text="" dxfId="523">
      <formula>AND(COUNTIF($C$145:$C$146,C145)&gt;1,NOT(ISBLANK(C145)))</formula>
    </cfRule>
    <cfRule type="expression" priority="34" aboveAverage="0" equalAverage="0" bottom="0" percent="0" rank="0" text="" dxfId="524">
      <formula>AND(COUNTIF($C$145:$C$146,C145)&gt;1,NOT(ISBLANK(C145)))</formula>
    </cfRule>
  </conditionalFormatting>
  <conditionalFormatting sqref="C145:C146">
    <cfRule type="expression" priority="35" aboveAverage="0" equalAverage="0" bottom="0" percent="0" rank="0" text="" dxfId="525">
      <formula>AND(COUNTIF($C$145:$C$146,C145)&gt;1,NOT(ISBLANK(C145)))</formula>
    </cfRule>
  </conditionalFormatting>
  <conditionalFormatting sqref="F145:F146">
    <cfRule type="cellIs" priority="36" operator="greaterThan" aboveAverage="0" equalAverage="0" bottom="0" percent="0" rank="0" text="" dxfId="526">
      <formula>$H145</formula>
    </cfRule>
    <cfRule type="cellIs" priority="37" operator="greaterThan" aboveAverage="0" equalAverage="0" bottom="0" percent="0" rank="0" text="" dxfId="527">
      <formula>$G145</formula>
    </cfRule>
    <cfRule type="cellIs" priority="38" operator="greaterThan" aboveAverage="0" equalAverage="0" bottom="0" percent="0" rank="0" text="" dxfId="528">
      <formula>$F145</formula>
    </cfRule>
  </conditionalFormatting>
  <conditionalFormatting sqref="F145:F146">
    <cfRule type="cellIs" priority="39" operator="greaterThan" aboveAverage="0" equalAverage="0" bottom="0" percent="0" rank="0" text="" dxfId="529">
      <formula>$H145</formula>
    </cfRule>
    <cfRule type="cellIs" priority="40" operator="greaterThan" aboveAverage="0" equalAverage="0" bottom="0" percent="0" rank="0" text="" dxfId="530">
      <formula>$G145</formula>
    </cfRule>
    <cfRule type="cellIs" priority="41" operator="greaterThan" aboveAverage="0" equalAverage="0" bottom="0" percent="0" rank="0" text="" dxfId="531">
      <formula>$F145</formula>
    </cfRule>
  </conditionalFormatting>
  <conditionalFormatting sqref="F145:F146">
    <cfRule type="cellIs" priority="42" operator="greaterThan" aboveAverage="0" equalAverage="0" bottom="0" percent="0" rank="0" text="" dxfId="532">
      <formula>$H145</formula>
    </cfRule>
    <cfRule type="cellIs" priority="43" operator="greaterThan" aboveAverage="0" equalAverage="0" bottom="0" percent="0" rank="0" text="" dxfId="533">
      <formula>$G145</formula>
    </cfRule>
    <cfRule type="cellIs" priority="44" operator="greaterThan" aboveAverage="0" equalAverage="0" bottom="0" percent="0" rank="0" text="" dxfId="534">
      <formula>$F145</formula>
    </cfRule>
  </conditionalFormatting>
  <conditionalFormatting sqref="C129:C130">
    <cfRule type="expression" priority="45" aboveAverage="0" equalAverage="0" bottom="0" percent="0" rank="0" text="" dxfId="535">
      <formula>AND(COUNTIF($C$129:$C$130,C129)&gt;1,NOT(ISBLANK(C129)))</formula>
    </cfRule>
    <cfRule type="expression" priority="46" aboveAverage="0" equalAverage="0" bottom="0" percent="0" rank="0" text="" dxfId="536">
      <formula>AND(COUNTIF($C$129:$C$130,C129)&gt;1,NOT(ISBLANK(C129)))</formula>
    </cfRule>
  </conditionalFormatting>
  <conditionalFormatting sqref="C129:C130">
    <cfRule type="expression" priority="47" aboveAverage="0" equalAverage="0" bottom="0" percent="0" rank="0" text="" dxfId="537">
      <formula>AND(COUNTIF($C$129:$C$130,C129)&gt;1,NOT(ISBLANK(C129)))</formula>
    </cfRule>
  </conditionalFormatting>
  <conditionalFormatting sqref="C129:C131">
    <cfRule type="expression" priority="48" aboveAverage="0" equalAverage="0" bottom="0" percent="0" rank="0" text="" dxfId="538">
      <formula>AND(COUNTIF($C$129:$C$131,C129)&gt;1,NOT(ISBLANK(C129)))</formula>
    </cfRule>
    <cfRule type="expression" priority="49" aboveAverage="0" equalAverage="0" bottom="0" percent="0" rank="0" text="" dxfId="539">
      <formula>AND(COUNTIF($C$129:$C$131,C129)&gt;1,NOT(ISBLANK(C129)))</formula>
    </cfRule>
  </conditionalFormatting>
  <conditionalFormatting sqref="C129:C131">
    <cfRule type="expression" priority="50" aboveAverage="0" equalAverage="0" bottom="0" percent="0" rank="0" text="" dxfId="540">
      <formula>AND(COUNTIF($C$129:$C$131,C129)&gt;1,NOT(ISBLANK(C129)))</formula>
    </cfRule>
  </conditionalFormatting>
  <conditionalFormatting sqref="C1:C64 C111:C65536">
    <cfRule type="expression" priority="51" aboveAverage="0" equalAverage="0" bottom="0" percent="0" rank="0" text="" dxfId="541">
      <formula>AND(COUNTIF($C$1:$C$64,C1)+COUNTIF($C$111:$C$65536,C1)&gt;1,NOT(ISBLANK(C1)))</formula>
    </cfRule>
  </conditionalFormatting>
  <conditionalFormatting sqref="C131:C144 C147:C65536 C1:C64 C111:C128">
    <cfRule type="expression" priority="52" aboveAverage="0" equalAverage="0" bottom="0" percent="0" rank="0" text="" dxfId="542">
      <formula>AND(COUNTIF($C$131:$C$144,C131)+COUNTIF($C$147:$C$65536,C131)+COUNTIF($C$1:$C$64,C131)+COUNTIF($C$111:$C$128,C131)&gt;1,NOT(ISBLANK(C131)))</formula>
    </cfRule>
  </conditionalFormatting>
  <conditionalFormatting sqref="C147:C65536 C1:C64 C111:C144">
    <cfRule type="expression" priority="53" aboveAverage="0" equalAverage="0" bottom="0" percent="0" rank="0" text="" dxfId="543">
      <formula>AND(COUNTIF($C$147:$C$65536,C147)+COUNTIF($C$1:$C$64,C147)+COUNTIF($C$111:$C$144,C147)&gt;1,NOT(ISBLANK(C147)))</formula>
    </cfRule>
  </conditionalFormatting>
  <conditionalFormatting sqref="C1:C64 C111:C65536">
    <cfRule type="expression" priority="54" aboveAverage="0" equalAverage="0" bottom="0" percent="0" rank="0" text="" dxfId="544">
      <formula>AND(COUNTIF($C$1:$C$64,C1)+COUNTIF($C$111:$C$65536,C1)&gt;1,NOT(ISBLANK(C1)))</formula>
    </cfRule>
    <cfRule type="expression" priority="55" aboveAverage="0" equalAverage="0" bottom="0" percent="0" rank="0" text="" dxfId="545">
      <formula>AND(COUNTIF($C$1:$C$64,C1)+COUNTIF($C$111:$C$65536,C1)&gt;1,NOT(ISBLANK(C1)))</formula>
    </cfRule>
  </conditionalFormatting>
  <conditionalFormatting sqref="C60">
    <cfRule type="expression" priority="56" aboveAverage="0" equalAverage="0" bottom="0" percent="0" rank="0" text="" dxfId="546">
      <formula>AND(COUNTIF($C$60:$C$60,C60)&gt;1,NOT(ISBLANK(C60)))</formula>
    </cfRule>
  </conditionalFormatting>
  <conditionalFormatting sqref="C28">
    <cfRule type="expression" priority="57" aboveAverage="0" equalAverage="0" bottom="0" percent="0" rank="0" text="" dxfId="547">
      <formula>AND(COUNTIF($C$28:$C$28,C28)&gt;1,NOT(ISBLANK(C28)))</formula>
    </cfRule>
  </conditionalFormatting>
  <conditionalFormatting sqref="C6:C27">
    <cfRule type="expression" priority="58" aboveAverage="0" equalAverage="0" bottom="0" percent="0" rank="0" text="" dxfId="548">
      <formula>AND(COUNTIF($C$6:$C$27,C6)&gt;1,NOT(ISBLANK(C6)))</formula>
    </cfRule>
  </conditionalFormatting>
  <conditionalFormatting sqref="C6:C27">
    <cfRule type="expression" priority="59" aboveAverage="0" equalAverage="0" bottom="0" percent="0" rank="0" text="" dxfId="549">
      <formula>AND(COUNTIF($C$6:$C$27,C6)&gt;1,NOT(ISBLANK(C6)))</formula>
    </cfRule>
    <cfRule type="expression" priority="60" aboveAverage="0" equalAverage="0" bottom="0" percent="0" rank="0" text="" dxfId="550">
      <formula>AND(COUNTIF($C$6:$C$27,C6)&gt;1,NOT(ISBLANK(C6)))</formula>
    </cfRule>
    <cfRule type="expression" priority="61" aboveAverage="0" equalAverage="0" bottom="0" percent="0" rank="0" text="" dxfId="551">
      <formula>AND(COUNTIF($C$6:$C$27,C6)&gt;1,NOT(ISBLANK(C6)))</formula>
    </cfRule>
  </conditionalFormatting>
  <conditionalFormatting sqref="C1:C64 C111:C65536">
    <cfRule type="expression" priority="62" aboveAverage="0" equalAverage="0" bottom="0" percent="0" rank="0" text="" dxfId="552">
      <formula>AND(COUNTIF($C$1:$C$64,C1)+COUNTIF($C$111:$C$65536,C1)&gt;1,NOT(ISBLANK(C1)))</formula>
    </cfRule>
    <cfRule type="expression" priority="63" aboveAverage="0" equalAverage="0" bottom="0" percent="0" rank="0" text="" dxfId="553">
      <formula>AND(COUNTIF($C$1:$C$64,C1)+COUNTIF($C$111:$C$65536,C1)&gt;1,NOT(ISBLANK(C1)))</formula>
    </cfRule>
    <cfRule type="expression" priority="64" aboveAverage="0" equalAverage="0" bottom="0" percent="0" rank="0" text="" dxfId="554">
      <formula>AND(COUNTIF($C$1:$C$64,C1)+COUNTIF($C$111:$C$65536,C1)&gt;1,NOT(ISBLANK(C1)))</formula>
    </cfRule>
  </conditionalFormatting>
  <conditionalFormatting sqref="C127:C65536 C2 C4:C62">
    <cfRule type="expression" priority="65" aboveAverage="0" equalAverage="0" bottom="0" percent="0" rank="0" text="" dxfId="555">
      <formula>AND(COUNTIF($C$127:$C$65536,C127)+COUNTIF($C$2:$C$2,C127)+COUNTIF($C$4:$C$62,C127)&gt;1,NOT(ISBLANK(C127)))</formula>
    </cfRule>
  </conditionalFormatting>
  <conditionalFormatting sqref="C2 C4:C64 C111:C65536">
    <cfRule type="expression" priority="66" aboveAverage="0" equalAverage="0" bottom="0" percent="0" rank="0" text="" dxfId="556">
      <formula>AND(COUNTIF($C$2:$C$2,C2)+COUNTIF($C$4:$C$64,C2)+COUNTIF($C$111:$C$65536,C2)&gt;1,NOT(ISBLANK(C2)))</formula>
    </cfRule>
  </conditionalFormatting>
  <conditionalFormatting sqref="C2 C4:C64 C111:C65536">
    <cfRule type="expression" priority="67" aboveAverage="0" equalAverage="0" bottom="0" percent="0" rank="0" text="" dxfId="557">
      <formula>AND(COUNTIF($C$2:$C$2,C2)+COUNTIF($C$4:$C$64,C2)+COUNTIF($C$111:$C$65536,C2)&gt;1,NOT(ISBLANK(C2)))</formula>
    </cfRule>
    <cfRule type="expression" priority="68" aboveAverage="0" equalAverage="0" bottom="0" percent="0" rank="0" text="" dxfId="558">
      <formula>AND(COUNTIF($C$2:$C$2,C2)+COUNTIF($C$4:$C$64,C2)+COUNTIF($C$111:$C$65536,C2)&gt;1,NOT(ISBLANK(C2)))</formula>
    </cfRule>
  </conditionalFormatting>
  <conditionalFormatting sqref="C127:C65536 C2 C4:C62">
    <cfRule type="expression" priority="69" aboveAverage="0" equalAverage="0" bottom="0" percent="0" rank="0" text="" dxfId="559">
      <formula>AND(COUNTIF($C$127:$C$65536,C127)+COUNTIF($C$2:$C$2,C127)+COUNTIF($C$4:$C$62,C127)&gt;1,NOT(ISBLANK(C127)))</formula>
    </cfRule>
    <cfRule type="expression" priority="70" aboveAverage="0" equalAverage="0" bottom="0" percent="0" rank="0" text="" dxfId="560">
      <formula>AND(COUNTIF($C$127:$C$65536,C127)+COUNTIF($C$2:$C$2,C127)+COUNTIF($C$4:$C$62,C127)&gt;1,NOT(ISBLANK(C127)))</formula>
    </cfRule>
  </conditionalFormatting>
  <conditionalFormatting sqref="C5">
    <cfRule type="expression" priority="71" aboveAverage="0" equalAverage="0" bottom="0" percent="0" rank="0" text="" dxfId="561">
      <formula>AND(COUNTIF($C$5:$C$5,C5)&gt;1,NOT(ISBLANK(C5)))</formula>
    </cfRule>
  </conditionalFormatting>
  <conditionalFormatting sqref="C5">
    <cfRule type="expression" priority="72" aboveAverage="0" equalAverage="0" bottom="0" percent="0" rank="0" text="" dxfId="562">
      <formula>AND(COUNTIF($C$5:$C$5,C5)&gt;1,NOT(ISBLANK(C5)))</formula>
    </cfRule>
    <cfRule type="expression" priority="73" aboveAverage="0" equalAverage="0" bottom="0" percent="0" rank="0" text="" dxfId="563">
      <formula>AND(COUNTIF($C$5:$C$5,C5)&gt;1,NOT(ISBLANK(C5)))</formula>
    </cfRule>
  </conditionalFormatting>
  <conditionalFormatting sqref="C136:C144 C147:C154">
    <cfRule type="expression" priority="74" aboveAverage="0" equalAverage="0" bottom="0" percent="0" rank="0" text="" dxfId="564">
      <formula>AND(COUNTIF($C$136:$C$144,C136)+COUNTIF($C$147:$C$154,C136)&gt;1,NOT(ISBLANK(C136)))</formula>
    </cfRule>
    <cfRule type="expression" priority="75" aboveAverage="0" equalAverage="0" bottom="0" percent="0" rank="0" text="" dxfId="565">
      <formula>AND(COUNTIF($C$136:$C$144,C136)+COUNTIF($C$147:$C$154,C136)&gt;1,NOT(ISBLANK(C136)))</formula>
    </cfRule>
  </conditionalFormatting>
  <conditionalFormatting sqref="C136:C144 C147:C154">
    <cfRule type="expression" priority="76" aboveAverage="0" equalAverage="0" bottom="0" percent="0" rank="0" text="" dxfId="566">
      <formula>AND(COUNTIF($C$136:$C$144,C136)+COUNTIF($C$147:$C$154,C136)&gt;1,NOT(ISBLANK(C136)))</formula>
    </cfRule>
  </conditionalFormatting>
  <conditionalFormatting sqref="C144 C147:C154">
    <cfRule type="expression" priority="77" aboveAverage="0" equalAverage="0" bottom="0" percent="0" rank="0" text="" dxfId="567">
      <formula>AND(COUNTIF($C$144:$C$144,C144)+COUNTIF($C$147:$C$154,C144)&gt;1,NOT(ISBLANK(C144)))</formula>
    </cfRule>
    <cfRule type="expression" priority="78" aboveAverage="0" equalAverage="0" bottom="0" percent="0" rank="0" text="" dxfId="568">
      <formula>AND(COUNTIF($C$144:$C$144,C144)+COUNTIF($C$147:$C$154,C144)&gt;1,NOT(ISBLANK(C144)))</formula>
    </cfRule>
  </conditionalFormatting>
  <conditionalFormatting sqref="C144 C147:C154">
    <cfRule type="expression" priority="79" aboveAverage="0" equalAverage="0" bottom="0" percent="0" rank="0" text="" dxfId="569">
      <formula>AND(COUNTIF($C$144:$C$144,C144)+COUNTIF($C$147:$C$154,C144)&gt;1,NOT(ISBLANK(C144)))</formula>
    </cfRule>
  </conditionalFormatting>
  <conditionalFormatting sqref="C131:C143 C155:C65536 C1:C64 C111:C128">
    <cfRule type="expression" priority="80" aboveAverage="0" equalAverage="0" bottom="0" percent="0" rank="0" text="" dxfId="570">
      <formula>AND(COUNTIF($C$131:$C$143,C131)+COUNTIF($C$155:$C$65536,C131)+COUNTIF($C$1:$C$64,C131)+COUNTIF($C$111:$C$128,C131)&gt;1,NOT(ISBLANK(C131)))</formula>
    </cfRule>
    <cfRule type="expression" priority="81" aboveAverage="0" equalAverage="0" bottom="0" percent="0" rank="0" text="" dxfId="571">
      <formula>AND(COUNTIF($C$131:$C$143,C131)+COUNTIF($C$155:$C$65536,C131)+COUNTIF($C$1:$C$64,C131)+COUNTIF($C$111:$C$128,C131)&gt;1,NOT(ISBLANK(C131)))</formula>
    </cfRule>
  </conditionalFormatting>
  <conditionalFormatting sqref="C140:C143 C2 C57:C64 C131:C136 C155:C65536 C4:C50 C111:C128">
    <cfRule type="expression" priority="82" aboveAverage="0" equalAverage="0" bottom="0" percent="0" rank="0" text="" dxfId="572">
      <formula>AND(COUNTIF($C$140:$C$143,C140)+COUNTIF($C$2:$C$2,C140)+COUNTIF($C$57:$C$64,C140)+COUNTIF($C$131:$C$136,C140)+COUNTIF($C$155:$C$65536,C140)+COUNTIF($C$4:$C$50,C140)+COUNTIF($C$111:$C$128,C140)&gt;1,NOT(ISBLANK(C140)))</formula>
    </cfRule>
    <cfRule type="expression" priority="83" aboveAverage="0" equalAverage="0" bottom="0" percent="0" rank="0" text="" dxfId="573">
      <formula>AND(COUNTIF($C$140:$C$143,C140)+COUNTIF($C$2:$C$2,C140)+COUNTIF($C$57:$C$64,C140)+COUNTIF($C$131:$C$136,C140)+COUNTIF($C$155:$C$65536,C140)+COUNTIF($C$4:$C$50,C140)+COUNTIF($C$111:$C$128,C140)&gt;1,NOT(ISBLANK(C140)))</formula>
    </cfRule>
  </conditionalFormatting>
  <conditionalFormatting sqref="C140:C143 C2 C57:C64 C131:C136 C155:C65536 C4:C50 C111:C128">
    <cfRule type="expression" priority="84" aboveAverage="0" equalAverage="0" bottom="0" percent="0" rank="0" text="" dxfId="574">
      <formula>AND(COUNTIF($C$140:$C$143,C140)+COUNTIF($C$2:$C$2,C140)+COUNTIF($C$57:$C$64,C140)+COUNTIF($C$131:$C$136,C140)+COUNTIF($C$155:$C$65536,C140)+COUNTIF($C$4:$C$50,C140)+COUNTIF($C$111:$C$128,C140)&gt;1,NOT(ISBLANK(C140)))</formula>
    </cfRule>
  </conditionalFormatting>
  <conditionalFormatting sqref="C131:C143 C57:C64 C2 C155:C65536 C4:C50 C111:C128">
    <cfRule type="expression" priority="85" aboveAverage="0" equalAverage="0" bottom="0" percent="0" rank="0" text="" dxfId="575">
      <formula>AND(COUNTIF($C$131:$C$143,C131)+COUNTIF($C$57:$C$64,C131)+COUNTIF($C$2:$C$2,C131)+COUNTIF($C$155:$C$65536,C131)+COUNTIF($C$4:$C$50,C131)+COUNTIF($C$111:$C$128,C131)&gt;1,NOT(ISBLANK(C131)))</formula>
    </cfRule>
  </conditionalFormatting>
  <conditionalFormatting sqref="C131:C143 C57:C64 C155:C65536 C1:C50 C111:C128">
    <cfRule type="expression" priority="86" aboveAverage="0" equalAverage="0" bottom="0" percent="0" rank="0" text="" dxfId="576">
      <formula>AND(COUNTIF($C$131:$C$143,C131)+COUNTIF($C$57:$C$64,C131)+COUNTIF($C$155:$C$65536,C131)+COUNTIF($C$1:$C$50,C131)+COUNTIF($C$111:$C$128,C131)&gt;1,NOT(ISBLANK(C131)))</formula>
    </cfRule>
  </conditionalFormatting>
  <conditionalFormatting sqref="C131:C143 C155:C65536 C1:C64 C111:C128">
    <cfRule type="expression" priority="87" aboveAverage="0" equalAverage="0" bottom="0" percent="0" rank="0" text="" dxfId="577">
      <formula>AND(COUNTIF($C$131:$C$143,C131)+COUNTIF($C$155:$C$65536,C131)+COUNTIF($C$1:$C$64,C131)+COUNTIF($C$111:$C$128,C131)&gt;1,NOT(ISBLANK(C131)))</formula>
    </cfRule>
  </conditionalFormatting>
  <conditionalFormatting sqref="C132:C135 C6:C42 C49:C60 C63:C64 C111:C128">
    <cfRule type="expression" priority="88" aboveAverage="0" equalAverage="0" bottom="0" percent="0" rank="0" text="" dxfId="578">
      <formula>AND(COUNTIF($C$132:$C$135,C132)+COUNTIF($C$6:$C$42,C132)+COUNTIF($C$49:$C$60,C132)+COUNTIF($C$63:$C$64,C132)+COUNTIF($C$111:$C$128,C132)&gt;1,NOT(ISBLANK(C132)))</formula>
    </cfRule>
    <cfRule type="expression" priority="89" aboveAverage="0" equalAverage="0" bottom="0" percent="0" rank="0" text="" dxfId="579">
      <formula>AND(COUNTIF($C$132:$C$135,C132)+COUNTIF($C$6:$C$42,C132)+COUNTIF($C$49:$C$60,C132)+COUNTIF($C$63:$C$64,C132)+COUNTIF($C$111:$C$128,C132)&gt;1,NOT(ISBLANK(C132)))</formula>
    </cfRule>
  </conditionalFormatting>
  <conditionalFormatting sqref="C132:C135 C6:C42 C49:C60 C63:C64 C111:C128">
    <cfRule type="expression" priority="90" aboveAverage="0" equalAverage="0" bottom="0" percent="0" rank="0" text="" dxfId="580">
      <formula>AND(COUNTIF($C$132:$C$135,C132)+COUNTIF($C$6:$C$42,C132)+COUNTIF($C$49:$C$60,C132)+COUNTIF($C$63:$C$64,C132)+COUNTIF($C$111:$C$128,C132)&gt;1,NOT(ISBLANK(C132)))</formula>
    </cfRule>
  </conditionalFormatting>
  <conditionalFormatting sqref="C147:C154 C63:C64 C6:C60 C111:C144">
    <cfRule type="expression" priority="91" aboveAverage="0" equalAverage="0" bottom="0" percent="0" rank="0" text="" dxfId="581">
      <formula>AND(COUNTIF($C$147:$C$154,C147)+COUNTIF($C$63:$C$64,C147)+COUNTIF($C$6:$C$60,C147)+COUNTIF($C$111:$C$144,C147)&gt;1,NOT(ISBLANK(C147)))</formula>
    </cfRule>
  </conditionalFormatting>
  <conditionalFormatting sqref="C147:C154 C6:C64 C111:C144">
    <cfRule type="expression" priority="92" aboveAverage="0" equalAverage="0" bottom="0" percent="0" rank="0" text="" dxfId="582">
      <formula>AND(COUNTIF($C$147:$C$154,C147)+COUNTIF($C$6:$C$64,C147)+COUNTIF($C$111:$C$144,C147)&gt;1,NOT(ISBLANK(C147)))</formula>
    </cfRule>
  </conditionalFormatting>
  <conditionalFormatting sqref="C147:C154 C6:C64 C111:C144">
    <cfRule type="expression" priority="93" aboveAverage="0" equalAverage="0" bottom="0" percent="0" rank="0" text="" dxfId="583">
      <formula>AND(COUNTIF($C$147:$C$154,C147)+COUNTIF($C$6:$C$64,C147)+COUNTIF($C$111:$C$144,C147)&gt;1,NOT(ISBLANK(C147)))</formula>
    </cfRule>
    <cfRule type="expression" priority="94" aboveAverage="0" equalAverage="0" bottom="0" percent="0" rank="0" text="" dxfId="584">
      <formula>AND(COUNTIF($C$147:$C$154,C147)+COUNTIF($C$6:$C$64,C147)+COUNTIF($C$111:$C$144,C147)&gt;1,NOT(ISBLANK(C147)))</formula>
    </cfRule>
    <cfRule type="expression" priority="95" aboveAverage="0" equalAverage="0" bottom="0" percent="0" rank="0" text="" dxfId="585">
      <formula>AND(COUNTIF($C$147:$C$154,C147)+COUNTIF($C$6:$C$64,C147)+COUNTIF($C$111:$C$144,C147)&gt;1,NOT(ISBLANK(C147)))</formula>
    </cfRule>
  </conditionalFormatting>
  <conditionalFormatting sqref="C155:C65536">
    <cfRule type="expression" priority="96" aboveAverage="0" equalAverage="0" bottom="0" percent="0" rank="0" text="" dxfId="586">
      <formula>AND(COUNTIF($C$155:$C$65536,C155)&gt;1,NOT(ISBLANK(C155)))</formula>
    </cfRule>
  </conditionalFormatting>
  <conditionalFormatting sqref="C110">
    <cfRule type="expression" priority="97" aboveAverage="0" equalAverage="0" bottom="0" percent="0" rank="0" text="" dxfId="587">
      <formula>AND(COUNTIF($C$110:$C$110,C110)&gt;1,NOT(ISBLANK(C110)))</formula>
    </cfRule>
    <cfRule type="expression" priority="98" aboveAverage="0" equalAverage="0" bottom="0" percent="0" rank="0" text="" dxfId="588">
      <formula>AND(COUNTIF($C$110:$C$110,C110)&gt;1,NOT(ISBLANK(C110)))</formula>
    </cfRule>
    <cfRule type="expression" priority="99" aboveAverage="0" equalAverage="0" bottom="0" percent="0" rank="0" text="" dxfId="589">
      <formula>AND(COUNTIF($C$110:$C$110,C110)&gt;1,NOT(ISBLANK(C110)))</formula>
    </cfRule>
  </conditionalFormatting>
  <conditionalFormatting sqref="C110">
    <cfRule type="expression" priority="100" aboveAverage="0" equalAverage="0" bottom="0" percent="0" rank="0" text="" dxfId="590">
      <formula>AND(COUNTIF($C$110:$C$110,C110)&gt;1,NOT(ISBLANK(C110)))</formula>
    </cfRule>
  </conditionalFormatting>
  <conditionalFormatting sqref="C111:C65536">
    <cfRule type="expression" priority="101" aboveAverage="0" equalAverage="0" bottom="0" percent="0" rank="0" text="" dxfId="591">
      <formula>AND(COUNTIF($C$111:$C$65536,C111)&gt;1,NOT(ISBLANK(C111)))</formula>
    </cfRule>
    <cfRule type="expression" priority="102" aboveAverage="0" equalAverage="0" bottom="0" percent="0" rank="0" text="" dxfId="592">
      <formula>AND(COUNTIF($C$111:$C$65536,C111)&gt;1,NOT(ISBLANK(C111)))</formula>
    </cfRule>
    <cfRule type="expression" priority="103" aboveAverage="0" equalAverage="0" bottom="0" percent="0" rank="0" text="" dxfId="593">
      <formula>AND(COUNTIF($C$111:$C$65536,C111)&gt;1,NOT(ISBLANK(C111)))</formula>
    </cfRule>
  </conditionalFormatting>
  <conditionalFormatting sqref="C111:C65536">
    <cfRule type="expression" priority="104" aboveAverage="0" equalAverage="0" bottom="0" percent="0" rank="0" text="" dxfId="594">
      <formula>AND(COUNTIF($C$111:$C$65536,C111)&gt;1,NOT(ISBLANK(C111)))</formula>
    </cfRule>
  </conditionalFormatting>
  <conditionalFormatting sqref="C155:C65536">
    <cfRule type="expression" priority="105" aboveAverage="0" equalAverage="0" bottom="0" percent="0" rank="0" text="" dxfId="595">
      <formula>AND(COUNTIF($C$155:$C$65536,C155)&gt;1,NOT(ISBLANK(C155)))</formula>
    </cfRule>
    <cfRule type="expression" priority="106" aboveAverage="0" equalAverage="0" bottom="0" percent="0" rank="0" text="" dxfId="596">
      <formula>AND(COUNTIF($C$155:$C$65536,C155)&gt;1,NOT(ISBLANK(C155)))</formula>
    </cfRule>
    <cfRule type="expression" priority="107" aboveAverage="0" equalAverage="0" bottom="0" percent="0" rank="0" text="" dxfId="597">
      <formula>AND(COUNTIF($C$155:$C$65536,C155)&gt;1,NOT(ISBLANK(C155)))</formula>
    </cfRule>
  </conditionalFormatting>
  <conditionalFormatting sqref="C143:C154">
    <cfRule type="expression" priority="108" aboveAverage="0" equalAverage="0" bottom="0" percent="0" rank="0" text="" dxfId="598">
      <formula>AND(COUNTIF($C$143:$C$154,C143)&gt;1,NOT(ISBLANK(C143)))</formula>
    </cfRule>
    <cfRule type="expression" priority="109" aboveAverage="0" equalAverage="0" bottom="0" percent="0" rank="0" text="" dxfId="599">
      <formula>AND(COUNTIF($C$143:$C$154,C143)&gt;1,NOT(ISBLANK(C143)))</formula>
    </cfRule>
  </conditionalFormatting>
  <conditionalFormatting sqref="C143:C154 C29:C32">
    <cfRule type="expression" priority="110" aboveAverage="0" equalAverage="0" bottom="0" percent="0" rank="0" text="" dxfId="600">
      <formula>AND(COUNTIF($C$143:$C$154,C143)+COUNTIF($C$29:$C$32,C143)&gt;1,NOT(ISBLANK(C143)))</formula>
    </cfRule>
  </conditionalFormatting>
  <conditionalFormatting sqref="C143:C154 C28:C32">
    <cfRule type="expression" priority="111" aboveAverage="0" equalAverage="0" bottom="0" percent="0" rank="0" text="" dxfId="601">
      <formula>AND(COUNTIF($C$143:$C$154,C143)+COUNTIF($C$28:$C$32,C143)&gt;1,NOT(ISBLANK(C143)))</formula>
    </cfRule>
  </conditionalFormatting>
  <conditionalFormatting sqref="C1:C71 C82:C85 C110:C65536">
    <cfRule type="expression" priority="112" aboveAverage="0" equalAverage="0" bottom="0" percent="0" rank="0" text="" dxfId="602">
      <formula>AND(COUNTIF($C$1:$C$71,C1)+COUNTIF($C$82:$C$85,C1)+COUNTIF($C$110:$C$65536,C1)&gt;1,NOT(ISBLANK(C1)))</formula>
    </cfRule>
  </conditionalFormatting>
  <conditionalFormatting sqref="C86:C109">
    <cfRule type="expression" priority="113" aboveAverage="0" equalAverage="0" bottom="0" percent="0" rank="0" text="" dxfId="603">
      <formula>AND(COUNTIF($C$86:$C$109,C86)&gt;1,NOT(ISBLANK(C86)))</formula>
    </cfRule>
  </conditionalFormatting>
  <conditionalFormatting sqref="C86:C109">
    <cfRule type="expression" priority="114" aboveAverage="0" equalAverage="0" bottom="0" percent="0" rank="0" text="" dxfId="604">
      <formula>AND(COUNTIF($C$86:$C$109,C86)&gt;1,NOT(ISBLANK(C86)))</formula>
    </cfRule>
    <cfRule type="expression" priority="115" aboveAverage="0" equalAverage="0" bottom="0" percent="0" rank="0" text="" dxfId="605">
      <formula>AND(COUNTIF($C$86:$C$109,C86)&gt;1,NOT(ISBLANK(C86)))</formula>
    </cfRule>
  </conditionalFormatting>
  <conditionalFormatting sqref="C86:C109">
    <cfRule type="expression" priority="116" aboveAverage="0" equalAverage="0" bottom="0" percent="0" rank="0" text="" dxfId="606">
      <formula>AND(COUNTIF($C$86:$C$109,C86)&gt;1,NOT(ISBLANK(C86)))</formula>
    </cfRule>
    <cfRule type="expression" priority="117" aboveAverage="0" equalAverage="0" bottom="0" percent="0" rank="0" text="" dxfId="607">
      <formula>AND(COUNTIF($C$86:$C$109,C86)&gt;1,NOT(ISBLANK(C86)))</formula>
    </cfRule>
    <cfRule type="expression" priority="118" aboveAverage="0" equalAverage="0" bottom="0" percent="0" rank="0" text="" dxfId="608">
      <formula>AND(COUNTIF($C$86:$C$109,C86)&gt;1,NOT(ISBLANK(C86)))</formula>
    </cfRule>
  </conditionalFormatting>
  <conditionalFormatting sqref="F86:F109">
    <cfRule type="cellIs" priority="119" operator="greaterThan" aboveAverage="0" equalAverage="0" bottom="0" percent="0" rank="0" text="" dxfId="609">
      <formula>$K86</formula>
    </cfRule>
    <cfRule type="cellIs" priority="120" operator="greaterThan" aboveAverage="0" equalAverage="0" bottom="0" percent="0" rank="0" text="" dxfId="610">
      <formula>$J86</formula>
    </cfRule>
    <cfRule type="cellIs" priority="121" operator="greaterThan" aboveAverage="0" equalAverage="0" bottom="0" percent="0" rank="0" text="" dxfId="611">
      <formula>$I86</formula>
    </cfRule>
  </conditionalFormatting>
  <conditionalFormatting sqref="F86:F109">
    <cfRule type="cellIs" priority="122" operator="greaterThan" aboveAverage="0" equalAverage="0" bottom="0" percent="0" rank="0" text="" dxfId="612">
      <formula>$H86</formula>
    </cfRule>
    <cfRule type="cellIs" priority="123" operator="greaterThan" aboveAverage="0" equalAverage="0" bottom="0" percent="0" rank="0" text="" dxfId="613">
      <formula>$G86</formula>
    </cfRule>
    <cfRule type="cellIs" priority="124" operator="greaterThan" aboveAverage="0" equalAverage="0" bottom="0" percent="0" rank="0" text="" dxfId="614">
      <formula>$F86</formula>
    </cfRule>
  </conditionalFormatting>
  <conditionalFormatting sqref="C1:C71 C82:C65536">
    <cfRule type="expression" priority="125" aboveAverage="0" equalAverage="0" bottom="0" percent="0" rank="0" text="" dxfId="615">
      <formula>AND(COUNTIF($C$1:$C$71,C1)+COUNTIF($C$82:$C$65536,C1)&gt;1,NOT(ISBLANK(C1)))</formula>
    </cfRule>
  </conditionalFormatting>
  <conditionalFormatting sqref="C110 C65:C71 C82:C85">
    <cfRule type="expression" priority="126" aboveAverage="0" equalAverage="0" bottom="0" percent="0" rank="0" text="" dxfId="616">
      <formula>AND(COUNTIF($C$110:$C$110,C110)+COUNTIF($C$65:$C$71,C110)+COUNTIF($C$82:$C$85,C110)&gt;1,NOT(ISBLANK(C110)))</formula>
    </cfRule>
  </conditionalFormatting>
  <conditionalFormatting sqref="C110 C65:C71 C82:C85">
    <cfRule type="expression" priority="127" aboveAverage="0" equalAverage="0" bottom="0" percent="0" rank="0" text="" dxfId="617">
      <formula>AND(COUNTIF($C$110:$C$110,C110)+COUNTIF($C$65:$C$71,C110)+COUNTIF($C$82:$C$85,C110)&gt;1,NOT(ISBLANK(C110)))</formula>
    </cfRule>
    <cfRule type="expression" priority="128" aboveAverage="0" equalAverage="0" bottom="0" percent="0" rank="0" text="" dxfId="618">
      <formula>AND(COUNTIF($C$110:$C$110,C110)+COUNTIF($C$65:$C$71,C110)+COUNTIF($C$82:$C$85,C110)&gt;1,NOT(ISBLANK(C110)))</formula>
    </cfRule>
  </conditionalFormatting>
  <conditionalFormatting sqref="C110 C65:C71 C82:C85">
    <cfRule type="expression" priority="129" aboveAverage="0" equalAverage="0" bottom="0" percent="0" rank="0" text="" dxfId="619">
      <formula>AND(COUNTIF($C$110:$C$110,C110)+COUNTIF($C$65:$C$71,C110)+COUNTIF($C$82:$C$85,C110)&gt;1,NOT(ISBLANK(C110)))</formula>
    </cfRule>
    <cfRule type="expression" priority="130" aboveAverage="0" equalAverage="0" bottom="0" percent="0" rank="0" text="" dxfId="620">
      <formula>AND(COUNTIF($C$110:$C$110,C110)+COUNTIF($C$65:$C$71,C110)+COUNTIF($C$82:$C$85,C110)&gt;1,NOT(ISBLANK(C110)))</formula>
    </cfRule>
    <cfRule type="expression" priority="131" aboveAverage="0" equalAverage="0" bottom="0" percent="0" rank="0" text="" dxfId="621">
      <formula>AND(COUNTIF($C$110:$C$110,C110)+COUNTIF($C$65:$C$71,C110)+COUNTIF($C$82:$C$85,C110)&gt;1,NOT(ISBLANK(C110)))</formula>
    </cfRule>
  </conditionalFormatting>
  <conditionalFormatting sqref="C35:C39">
    <cfRule type="expression" priority="132" aboveAverage="0" equalAverage="0" bottom="0" percent="0" rank="0" text="" dxfId="622">
      <formula>AND(COUNTIF($C$35:$C$39,C35)&gt;1,NOT(ISBLANK(C35)))</formula>
    </cfRule>
  </conditionalFormatting>
  <conditionalFormatting sqref="C35:C39">
    <cfRule type="expression" priority="133" aboveAverage="0" equalAverage="0" bottom="0" percent="0" rank="0" text="" dxfId="623">
      <formula>AND(COUNTIF($C$35:$C$39,C35)&gt;1,NOT(ISBLANK(C35)))</formula>
    </cfRule>
    <cfRule type="expression" priority="134" aboveAverage="0" equalAverage="0" bottom="0" percent="0" rank="0" text="" dxfId="624">
      <formula>AND(COUNTIF($C$35:$C$39,C35)&gt;1,NOT(ISBLANK(C35)))</formula>
    </cfRule>
    <cfRule type="expression" priority="135" aboveAverage="0" equalAverage="0" bottom="0" percent="0" rank="0" text="" dxfId="625">
      <formula>AND(COUNTIF($C$35:$C$39,C35)&gt;1,NOT(ISBLANK(C35)))</formula>
    </cfRule>
  </conditionalFormatting>
  <conditionalFormatting sqref="C6:C42">
    <cfRule type="expression" priority="136" aboveAverage="0" equalAverage="0" bottom="0" percent="0" rank="0" text="" dxfId="626">
      <formula>AND(COUNTIF($C$6:$C$42,C6)&gt;1,NOT(ISBLANK(C6)))</formula>
    </cfRule>
  </conditionalFormatting>
  <conditionalFormatting sqref="C72:C81">
    <cfRule type="expression" priority="137" aboveAverage="0" equalAverage="0" bottom="0" percent="0" rank="0" text="" dxfId="627">
      <formula>AND(COUNTIF($C$72:$C$81,C72)&gt;1,NOT(ISBLANK(C72)))</formula>
    </cfRule>
  </conditionalFormatting>
  <conditionalFormatting sqref="C72:C81">
    <cfRule type="expression" priority="138" aboveAverage="0" equalAverage="0" bottom="0" percent="0" rank="0" text="" dxfId="628">
      <formula>AND(COUNTIF($C$72:$C$81,C72)&gt;1,NOT(ISBLANK(C72)))</formula>
    </cfRule>
    <cfRule type="expression" priority="139" aboveAverage="0" equalAverage="0" bottom="0" percent="0" rank="0" text="" dxfId="629">
      <formula>AND(COUNTIF($C$72:$C$81,C72)&gt;1,NOT(ISBLANK(C72)))</formula>
    </cfRule>
  </conditionalFormatting>
  <conditionalFormatting sqref="C72:C81">
    <cfRule type="expression" priority="140" aboveAverage="0" equalAverage="0" bottom="0" percent="0" rank="0" text="" dxfId="630">
      <formula>AND(COUNTIF($C$72:$C$81,C72)&gt;1,NOT(ISBLANK(C72)))</formula>
    </cfRule>
    <cfRule type="expression" priority="141" aboveAverage="0" equalAverage="0" bottom="0" percent="0" rank="0" text="" dxfId="631">
      <formula>AND(COUNTIF($C$72:$C$81,C72)&gt;1,NOT(ISBLANK(C72)))</formula>
    </cfRule>
    <cfRule type="expression" priority="142" aboveAverage="0" equalAverage="0" bottom="0" percent="0" rank="0" text="" dxfId="632">
      <formula>AND(COUNTIF($C$72:$C$81,C72)&gt;1,NOT(ISBLANK(C72)))</formula>
    </cfRule>
  </conditionalFormatting>
  <conditionalFormatting sqref="C65:C71 C82:C85">
    <cfRule type="expression" priority="143" aboveAverage="0" equalAverage="0" bottom="0" percent="0" rank="0" text="" dxfId="633">
      <formula>AND(COUNTIF($C$65:$C$71,C65)+COUNTIF($C$82:$C$85,C65)&gt;1,NOT(ISBLANK(C65)))</formula>
    </cfRule>
  </conditionalFormatting>
  <conditionalFormatting sqref="C65:C71 C82:C85">
    <cfRule type="expression" priority="144" aboveAverage="0" equalAverage="0" bottom="0" percent="0" rank="0" text="" dxfId="634">
      <formula>AND(COUNTIF($C$65:$C$71,C65)+COUNTIF($C$82:$C$85,C65)&gt;1,NOT(ISBLANK(C65)))</formula>
    </cfRule>
    <cfRule type="expression" priority="145" aboveAverage="0" equalAverage="0" bottom="0" percent="0" rank="0" text="" dxfId="635">
      <formula>AND(COUNTIF($C$65:$C$71,C65)+COUNTIF($C$82:$C$85,C65)&gt;1,NOT(ISBLANK(C65)))</formula>
    </cfRule>
    <cfRule type="expression" priority="146" aboveAverage="0" equalAverage="0" bottom="0" percent="0" rank="0" text="" dxfId="636">
      <formula>AND(COUNTIF($C$65:$C$71,C65)+COUNTIF($C$82:$C$85,C65)&gt;1,NOT(ISBLANK(C65)))</formula>
    </cfRule>
  </conditionalFormatting>
  <conditionalFormatting sqref="C65:C71 C82:C85">
    <cfRule type="expression" priority="147" aboveAverage="0" equalAverage="0" bottom="0" percent="0" rank="0" text="" dxfId="637">
      <formula>AND(COUNTIF($C$65:$C$71,C65)+COUNTIF($C$82:$C$85,C65)&gt;1,NOT(ISBLANK(C65)))</formula>
    </cfRule>
    <cfRule type="expression" priority="148" aboveAverage="0" equalAverage="0" bottom="0" percent="0" rank="0" text="" dxfId="638">
      <formula>AND(COUNTIF($C$65:$C$71,C65)+COUNTIF($C$82:$C$85,C65)&gt;1,NOT(ISBLANK(C65)))</formula>
    </cfRule>
  </conditionalFormatting>
  <conditionalFormatting sqref="C1:C65536">
    <cfRule type="expression" priority="149" aboveAverage="0" equalAverage="0" bottom="0" percent="0" rank="0" text="" dxfId="639">
      <formula>AND(COUNTIF($C:$C,C1)&gt;1,NOT(ISBLANK(C1)))</formula>
    </cfRule>
  </conditionalFormatting>
  <conditionalFormatting sqref="C112:C125">
    <cfRule type="expression" priority="150" aboveAverage="0" equalAverage="0" bottom="0" percent="0" rank="0" text="" dxfId="640">
      <formula>AND(COUNTIF($C$112:$C$125,C112)&gt;1,NOT(ISBLANK(C112)))</formula>
    </cfRule>
  </conditionalFormatting>
  <conditionalFormatting sqref="C112:C125">
    <cfRule type="expression" priority="151" aboveAverage="0" equalAverage="0" bottom="0" percent="0" rank="0" text="" dxfId="641">
      <formula>AND(COUNTIF($C$112:$C$125,C112)&gt;1,NOT(ISBLANK(C112)))</formula>
    </cfRule>
    <cfRule type="expression" priority="152" aboveAverage="0" equalAverage="0" bottom="0" percent="0" rank="0" text="" dxfId="642">
      <formula>AND(COUNTIF($C$112:$C$125,C112)&gt;1,NOT(ISBLANK(C112)))</formula>
    </cfRule>
  </conditionalFormatting>
  <conditionalFormatting sqref="C112:C125">
    <cfRule type="expression" priority="153" aboveAverage="0" equalAverage="0" bottom="0" percent="0" rank="0" text="" dxfId="643">
      <formula>AND(COUNTIF($C$112:$C$125,C112)&gt;1,NOT(ISBLANK(C112)))</formula>
    </cfRule>
    <cfRule type="expression" priority="154" aboveAverage="0" equalAverage="0" bottom="0" percent="0" rank="0" text="" dxfId="644">
      <formula>AND(COUNTIF($C$112:$C$125,C112)&gt;1,NOT(ISBLANK(C112)))</formula>
    </cfRule>
    <cfRule type="expression" priority="155" aboveAverage="0" equalAverage="0" bottom="0" percent="0" rank="0" text="" dxfId="645">
      <formula>AND(COUNTIF($C$112:$C$125,C112)&gt;1,NOT(ISBLANK(C112)))</formula>
    </cfRule>
  </conditionalFormatting>
  <conditionalFormatting sqref="F112:F114">
    <cfRule type="cellIs" priority="156" operator="greaterThan" aboveAverage="0" equalAverage="0" bottom="0" percent="0" rank="0" text="" dxfId="646">
      <formula>$K112</formula>
    </cfRule>
    <cfRule type="cellIs" priority="157" operator="greaterThan" aboveAverage="0" equalAverage="0" bottom="0" percent="0" rank="0" text="" dxfId="647">
      <formula>$J112</formula>
    </cfRule>
    <cfRule type="cellIs" priority="158" operator="greaterThan" aboveAverage="0" equalAverage="0" bottom="0" percent="0" rank="0" text="" dxfId="648">
      <formula>$I112</formula>
    </cfRule>
  </conditionalFormatting>
  <conditionalFormatting sqref="F112:F114">
    <cfRule type="cellIs" priority="159" operator="greaterThan" aboveAverage="0" equalAverage="0" bottom="0" percent="0" rank="0" text="" dxfId="649">
      <formula>$H112</formula>
    </cfRule>
    <cfRule type="cellIs" priority="160" operator="greaterThan" aboveAverage="0" equalAverage="0" bottom="0" percent="0" rank="0" text="" dxfId="650">
      <formula>$G112</formula>
    </cfRule>
    <cfRule type="cellIs" priority="161" operator="greaterThan" aboveAverage="0" equalAverage="0" bottom="0" percent="0" rank="0" text="" dxfId="651">
      <formula>$F112</formula>
    </cfRule>
  </conditionalFormatting>
  <conditionalFormatting sqref="C111:C135 C55:C64">
    <cfRule type="expression" priority="162" aboveAverage="0" equalAverage="0" bottom="0" percent="0" rank="0" text="" dxfId="652">
      <formula>AND(COUNTIF($C$111:$C$135,C111)+COUNTIF($C$55:$C$64,C111)&gt;1,NOT(ISBLANK(C111)))</formula>
    </cfRule>
  </conditionalFormatting>
  <conditionalFormatting sqref="C111:C142 C33:C64">
    <cfRule type="expression" priority="163" aboveAverage="0" equalAverage="0" bottom="0" percent="0" rank="0" text="" dxfId="653">
      <formula>AND(COUNTIF($C$111:$C$142,C111)+COUNTIF($C$33:$C$64,C111)&gt;1,NOT(ISBLANK(C111)))</formula>
    </cfRule>
  </conditionalFormatting>
  <conditionalFormatting sqref="C111:C126 C63:C64">
    <cfRule type="expression" priority="164" aboveAverage="0" equalAverage="0" bottom="0" percent="0" rank="0" text="" dxfId="654">
      <formula>AND(COUNTIF($C$111:$C$126,C111)+COUNTIF($C$63:$C$64,C111)&gt;1,NOT(ISBLANK(C111)))</formula>
    </cfRule>
  </conditionalFormatting>
  <conditionalFormatting sqref="C111:C126 C63:C64">
    <cfRule type="expression" priority="165" aboveAverage="0" equalAverage="0" bottom="0" percent="0" rank="0" text="" dxfId="655">
      <formula>AND(COUNTIF($C$111:$C$126,C111)+COUNTIF($C$63:$C$64,C111)&gt;1,NOT(ISBLANK(C111)))</formula>
    </cfRule>
    <cfRule type="expression" priority="166" aboveAverage="0" equalAverage="0" bottom="0" percent="0" rank="0" text="" dxfId="656">
      <formula>AND(COUNTIF($C$111:$C$126,C111)+COUNTIF($C$63:$C$64,C111)&gt;1,NOT(ISBLANK(C111)))</formula>
    </cfRule>
  </conditionalFormatting>
  <conditionalFormatting sqref="C111:C135 C6:C60 C63:C64">
    <cfRule type="expression" priority="167" aboveAverage="0" equalAverage="0" bottom="0" percent="0" rank="0" text="" dxfId="657">
      <formula>AND(COUNTIF($C$111:$C$135,C111)+COUNTIF($C$6:$C$60,C111)+COUNTIF($C$63:$C$64,C111)&gt;1,NOT(ISBLANK(C111)))</formula>
    </cfRule>
    <cfRule type="expression" priority="168" aboveAverage="0" equalAverage="0" bottom="0" percent="0" rank="0" text="" dxfId="658">
      <formula>AND(COUNTIF($C$111:$C$135,C111)+COUNTIF($C$6:$C$60,C111)+COUNTIF($C$63:$C$64,C111)&gt;1,NOT(ISBLANK(C111)))</formula>
    </cfRule>
  </conditionalFormatting>
  <conditionalFormatting sqref="C111:C135 C6:C42 C49:C60 C63:C64">
    <cfRule type="expression" priority="169" aboveAverage="0" equalAverage="0" bottom="0" percent="0" rank="0" text="" dxfId="659">
      <formula>AND(COUNTIF($C$111:$C$135,C111)+COUNTIF($C$6:$C$42,C111)+COUNTIF($C$49:$C$60,C111)+COUNTIF($C$63:$C$64,C111)&gt;1,NOT(ISBLANK(C111)))</formula>
    </cfRule>
  </conditionalFormatting>
  <conditionalFormatting sqref="C111:C135 C6:C60 C63:C64">
    <cfRule type="expression" priority="170" aboveAverage="0" equalAverage="0" bottom="0" percent="0" rank="0" text="" dxfId="660">
      <formula>AND(COUNTIF($C$111:$C$135,C111)+COUNTIF($C$6:$C$60,C111)+COUNTIF($C$63:$C$64,C111)&gt;1,NOT(ISBLANK(C111)))</formula>
    </cfRule>
  </conditionalFormatting>
  <conditionalFormatting sqref="C111:C154 C28:C64">
    <cfRule type="expression" priority="171" aboveAverage="0" equalAverage="0" bottom="0" percent="0" rank="0" text="" dxfId="661">
      <formula>AND(COUNTIF($C$111:$C$154,C111)+COUNTIF($C$28:$C$64,C111)&gt;1,NOT(ISBLANK(C111)))</formula>
    </cfRule>
  </conditionalFormatting>
  <conditionalFormatting sqref="C111:C154 C28:C64">
    <cfRule type="expression" priority="172" aboveAverage="0" equalAverage="0" bottom="0" percent="0" rank="0" text="" dxfId="662">
      <formula>AND(COUNTIF($C$111:$C$154,C111)+COUNTIF($C$28:$C$64,C111)&gt;1,NOT(ISBLANK(C111)))</formula>
    </cfRule>
    <cfRule type="expression" priority="173" aboveAverage="0" equalAverage="0" bottom="0" percent="0" rank="0" text="" dxfId="663">
      <formula>AND(COUNTIF($C$111:$C$154,C111)+COUNTIF($C$28:$C$64,C111)&gt;1,NOT(ISBLANK(C111)))</formula>
    </cfRule>
    <cfRule type="expression" priority="174" aboveAverage="0" equalAverage="0" bottom="0" percent="0" rank="0" text="" dxfId="664">
      <formula>AND(COUNTIF($C$111:$C$154,C111)+COUNTIF($C$28:$C$64,C111)&gt;1,NOT(ISBLANK(C111)))</formula>
    </cfRule>
  </conditionalFormatting>
  <conditionalFormatting sqref="C111:C154 C6:C64">
    <cfRule type="expression" priority="175" aboveAverage="0" equalAverage="0" bottom="0" percent="0" rank="0" text="" dxfId="665">
      <formula>AND(COUNTIF($C$111:$C$154,C111)+COUNTIF($C$6:$C$64,C111)&gt;1,NOT(ISBLANK(C111)))</formula>
    </cfRule>
    <cfRule type="expression" priority="176" aboveAverage="0" equalAverage="0" bottom="0" percent="0" rank="0" text="" dxfId="666">
      <formula>AND(COUNTIF($C$111:$C$154,C111)+COUNTIF($C$6:$C$64,C111)&gt;1,NOT(ISBLANK(C111)))</formula>
    </cfRule>
    <cfRule type="expression" priority="177" aboveAverage="0" equalAverage="0" bottom="0" percent="0" rank="0" text="" dxfId="667">
      <formula>AND(COUNTIF($C$111:$C$154,C111)+COUNTIF($C$6:$C$64,C111)&gt;1,NOT(ISBLANK(C111)))</formula>
    </cfRule>
  </conditionalFormatting>
  <conditionalFormatting sqref="C111:C154 C6:C64">
    <cfRule type="expression" priority="178" aboveAverage="0" equalAverage="0" bottom="0" percent="0" rank="0" text="" dxfId="668">
      <formula>AND(COUNTIF($C$111:$C$154,C111)+COUNTIF($C$6:$C$64,C111)&gt;1,NOT(ISBLANK(C11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04-20T09:56:44Z</dcterms:modified>
  <cp:revision>0</cp:revision>
  <dc:subject/>
  <dc:title/>
</cp:coreProperties>
</file>