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1478">
  <si>
    <t xml:space="preserve">FEDERAZIONE  ITALIANA  SCHERMA</t>
  </si>
  <si>
    <t xml:space="preserve">RANKING  G.P.G.   -   ALLIEVE   FIORETTO  FEMMINILE  -  AGGIORNAMENTO  18 Dicembr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5-2016</t>
  </si>
  <si>
    <t xml:space="preserve">3^ PROVA G.P.G. INTERREG.    2015-2016</t>
  </si>
  <si>
    <t xml:space="preserve">1^ PROVA UNDER 14        2016-2017</t>
  </si>
  <si>
    <t xml:space="preserve">2^ PROVA UNDER 14       2015-2016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MERCI TECLA</t>
  </si>
  <si>
    <t xml:space="preserve">VRBEN</t>
  </si>
  <si>
    <t xml:space="preserve">CANDEAGO ELEONORA</t>
  </si>
  <si>
    <t xml:space="preserve">TVMOG</t>
  </si>
  <si>
    <t xml:space="preserve">LORENZI MARGHERITA</t>
  </si>
  <si>
    <t xml:space="preserve">PDCOM</t>
  </si>
  <si>
    <t xml:space="preserve">GAMBITTA ALICE</t>
  </si>
  <si>
    <t xml:space="preserve">ANCS</t>
  </si>
  <si>
    <t xml:space="preserve">MANCINI LUDOVICA</t>
  </si>
  <si>
    <t xml:space="preserve">RMCS</t>
  </si>
  <si>
    <t xml:space="preserve">PIANELLA GIADA</t>
  </si>
  <si>
    <t xml:space="preserve">DE BIASIO IRENE</t>
  </si>
  <si>
    <t xml:space="preserve">GIACOMELLI SARA</t>
  </si>
  <si>
    <t xml:space="preserve">GRANDIS AURORA</t>
  </si>
  <si>
    <t xml:space="preserve">RMCAP</t>
  </si>
  <si>
    <t xml:space="preserve">AMORE GIULIA</t>
  </si>
  <si>
    <t xml:space="preserve">PERRONE ELISA</t>
  </si>
  <si>
    <t xml:space="preserve">UDASU</t>
  </si>
  <si>
    <t xml:space="preserve">INCORVAIA GIADA</t>
  </si>
  <si>
    <t xml:space="preserve">MBMOZ</t>
  </si>
  <si>
    <t xml:space="preserve">PANTANETTI BENEDETTA</t>
  </si>
  <si>
    <t xml:space="preserve">SAMPIETRO EMMA</t>
  </si>
  <si>
    <t xml:space="preserve">FIORITI VIOLA</t>
  </si>
  <si>
    <t xml:space="preserve">RMFFO</t>
  </si>
  <si>
    <t xml:space="preserve">TRINCIA CAMILLA</t>
  </si>
  <si>
    <t xml:space="preserve">PICIO</t>
  </si>
  <si>
    <t xml:space="preserve">CALVANESE MATILDE</t>
  </si>
  <si>
    <t xml:space="preserve">ANJES</t>
  </si>
  <si>
    <t xml:space="preserve">CERICOLA ANNA SVEVA</t>
  </si>
  <si>
    <t xml:space="preserve">TOCS</t>
  </si>
  <si>
    <t xml:space="preserve">BRAMBILLA GLORIA</t>
  </si>
  <si>
    <t xml:space="preserve">BSLEO</t>
  </si>
  <si>
    <t xml:space="preserve">COVIELLO MARIA CARMEN</t>
  </si>
  <si>
    <t xml:space="preserve">PZLUC</t>
  </si>
  <si>
    <t xml:space="preserve">MOSCHEN BENEDETTA</t>
  </si>
  <si>
    <t xml:space="preserve">TRCS</t>
  </si>
  <si>
    <t xml:space="preserve">MURANO AURORA BEATRICE</t>
  </si>
  <si>
    <t xml:space="preserve">GUERRAZZI LUCREZIA</t>
  </si>
  <si>
    <t xml:space="preserve">DI ROSA ELENA</t>
  </si>
  <si>
    <t xml:space="preserve">RGMOD</t>
  </si>
  <si>
    <t xml:space="preserve">COSTAGGIU ALESSANDRA</t>
  </si>
  <si>
    <t xml:space="preserve">GASTALDI CAROLINA</t>
  </si>
  <si>
    <t xml:space="preserve">SVCS</t>
  </si>
  <si>
    <t xml:space="preserve">IACOMONI MARTA</t>
  </si>
  <si>
    <t xml:space="preserve">PISCH</t>
  </si>
  <si>
    <t xml:space="preserve">CHIRICO DARIA</t>
  </si>
  <si>
    <t xml:space="preserve">PETRINI EMMA</t>
  </si>
  <si>
    <t xml:space="preserve">SICUS</t>
  </si>
  <si>
    <t xml:space="preserve">CAMPANILE VALENTINA</t>
  </si>
  <si>
    <t xml:space="preserve">CTCUS</t>
  </si>
  <si>
    <t xml:space="preserve">DIAMANTI CARLOTTA</t>
  </si>
  <si>
    <t xml:space="preserve">PALUMBO GIADA</t>
  </si>
  <si>
    <t xml:space="preserve">FGDAU</t>
  </si>
  <si>
    <t xml:space="preserve">PAONI SOFIA</t>
  </si>
  <si>
    <t xml:space="preserve">CACUS</t>
  </si>
  <si>
    <t xml:space="preserve">ZONI ANNA</t>
  </si>
  <si>
    <t xml:space="preserve">CASSINA MATILDE</t>
  </si>
  <si>
    <t xml:space="preserve">MSMAL</t>
  </si>
  <si>
    <t xml:space="preserve">CURTI LUDOVICA</t>
  </si>
  <si>
    <t xml:space="preserve">MIGNANO VALERIA</t>
  </si>
  <si>
    <t xml:space="preserve">SSSAS</t>
  </si>
  <si>
    <t xml:space="preserve">CALABRESE GIULIA</t>
  </si>
  <si>
    <t xml:space="preserve">SALVIA VALERIA</t>
  </si>
  <si>
    <t xml:space="preserve">MENEGHINI ISABELLA</t>
  </si>
  <si>
    <t xml:space="preserve">FAVA BEATRICE</t>
  </si>
  <si>
    <t xml:space="preserve">GHIRARDO CLARA</t>
  </si>
  <si>
    <t xml:space="preserve">FEHR FRANCESCA</t>
  </si>
  <si>
    <t xml:space="preserve">MIMAN</t>
  </si>
  <si>
    <t xml:space="preserve">GALLI VITTORIA</t>
  </si>
  <si>
    <t xml:space="preserve">BOZIN</t>
  </si>
  <si>
    <t xml:space="preserve">TEDDE MARTINA</t>
  </si>
  <si>
    <t xml:space="preserve">CARISTI ALICE</t>
  </si>
  <si>
    <t xml:space="preserve">PADIGLIONI ANNA</t>
  </si>
  <si>
    <t xml:space="preserve">FUMELLI MARTINA</t>
  </si>
  <si>
    <t xml:space="preserve">GRENGA ALICE</t>
  </si>
  <si>
    <t xml:space="preserve">LTGGS</t>
  </si>
  <si>
    <t xml:space="preserve">GIANNINI GAIA</t>
  </si>
  <si>
    <t xml:space="preserve">DE VITA TUCCI LUDOVICA</t>
  </si>
  <si>
    <t xml:space="preserve">MORRETTA BEATRICE</t>
  </si>
  <si>
    <t xml:space="preserve">MATRIGALI ANNA</t>
  </si>
  <si>
    <t xml:space="preserve">PDPET</t>
  </si>
  <si>
    <t xml:space="preserve">NERI BRIGITTA GRETA</t>
  </si>
  <si>
    <t xml:space="preserve">GAGLIARDI MARGHERITA</t>
  </si>
  <si>
    <t xml:space="preserve">VICS</t>
  </si>
  <si>
    <t xml:space="preserve">MARZOT MARGHERITA</t>
  </si>
  <si>
    <t xml:space="preserve">LAURIA LUDOVICA</t>
  </si>
  <si>
    <t xml:space="preserve">FRANCESCHETTI ELENA</t>
  </si>
  <si>
    <t xml:space="preserve">BELEGGIA NOEMI</t>
  </si>
  <si>
    <t xml:space="preserve">MORI ARIANNA</t>
  </si>
  <si>
    <t xml:space="preserve">BONGIOVANNI MARIA CHIARA</t>
  </si>
  <si>
    <t xml:space="preserve">MEASS</t>
  </si>
  <si>
    <t xml:space="preserve">ANSALDI ANNA</t>
  </si>
  <si>
    <t xml:space="preserve">CONGEDO LUDOVICA</t>
  </si>
  <si>
    <t xml:space="preserve">BIBITE BENEDETTA</t>
  </si>
  <si>
    <t xml:space="preserve">IERVASI REBECCA</t>
  </si>
  <si>
    <t xml:space="preserve">TVCS</t>
  </si>
  <si>
    <t xml:space="preserve">OLAPPI SARA</t>
  </si>
  <si>
    <t xml:space="preserve">CIFERRI CHIARA</t>
  </si>
  <si>
    <t xml:space="preserve">RMFRC</t>
  </si>
  <si>
    <t xml:space="preserve">CARBONARO GINEVRA</t>
  </si>
  <si>
    <t xml:space="preserve">RGACC</t>
  </si>
  <si>
    <t xml:space="preserve">HAAS ALBERTA MARIA</t>
  </si>
  <si>
    <t xml:space="preserve">VEFOS</t>
  </si>
  <si>
    <t xml:space="preserve">PAONI MARGHERITA</t>
  </si>
  <si>
    <t xml:space="preserve">NAPPI ELIANA</t>
  </si>
  <si>
    <t xml:space="preserve">ROSSI VITTORIA</t>
  </si>
  <si>
    <t xml:space="preserve">CORNO FRANCESCA</t>
  </si>
  <si>
    <t xml:space="preserve">BROGNOLI MARIA GIULIA</t>
  </si>
  <si>
    <t xml:space="preserve">CHESSA ALICE</t>
  </si>
  <si>
    <t xml:space="preserve">LA TERRA BELLINO GIADA</t>
  </si>
  <si>
    <t xml:space="preserve">GOBBI VIRGINIA</t>
  </si>
  <si>
    <t xml:space="preserve">CORSINOVI AGNESE</t>
  </si>
  <si>
    <t xml:space="preserve">NUVOLARI DUODO ORSOLA</t>
  </si>
  <si>
    <t xml:space="preserve">ROSATI VITTORIA</t>
  </si>
  <si>
    <t xml:space="preserve">POCEN</t>
  </si>
  <si>
    <t xml:space="preserve">GABOLA GIULIA IRMA ADELAIDE</t>
  </si>
  <si>
    <t xml:space="preserve">JARVINEN AINO</t>
  </si>
  <si>
    <t xml:space="preserve">EEFIN</t>
  </si>
  <si>
    <t xml:space="preserve">PIGNOCCHI MARIA SOLE LETIZIA</t>
  </si>
  <si>
    <t xml:space="preserve">PSUNU</t>
  </si>
  <si>
    <t xml:space="preserve">PRINZI FRANCESCA</t>
  </si>
  <si>
    <t xml:space="preserve">FENECH GINEVRA</t>
  </si>
  <si>
    <t xml:space="preserve">BELLOMO ELEONORA</t>
  </si>
  <si>
    <t xml:space="preserve">ZAMBELLI BEATRICE</t>
  </si>
  <si>
    <t xml:space="preserve">BGPOL</t>
  </si>
  <si>
    <t xml:space="preserve">GRISANTI LUDOVICA</t>
  </si>
  <si>
    <t xml:space="preserve">ANCSM</t>
  </si>
  <si>
    <t xml:space="preserve">TODESCO CARLOTTA</t>
  </si>
  <si>
    <t xml:space="preserve">VEMES</t>
  </si>
  <si>
    <t xml:space="preserve">PAGANELLI GIORGIA</t>
  </si>
  <si>
    <t xml:space="preserve">TRIGLIA IOLE</t>
  </si>
  <si>
    <t xml:space="preserve">CIOMEI SILVIA</t>
  </si>
  <si>
    <t xml:space="preserve">CORREDOR BIANCA</t>
  </si>
  <si>
    <t xml:space="preserve">BORGAZZI MARIA TERESA</t>
  </si>
  <si>
    <t xml:space="preserve">GRASSO GIULIA</t>
  </si>
  <si>
    <t xml:space="preserve">GRILLO MILENA</t>
  </si>
  <si>
    <t xml:space="preserve">MECEL</t>
  </si>
  <si>
    <t xml:space="preserve">COSTANTINO GIADA</t>
  </si>
  <si>
    <t xml:space="preserve">RCREG</t>
  </si>
  <si>
    <t xml:space="preserve">PIETRARELLI VIRGINIA</t>
  </si>
  <si>
    <t xml:space="preserve">GOTTARDO GIORGIA</t>
  </si>
  <si>
    <t xml:space="preserve">NECCHI MARGHERITA</t>
  </si>
  <si>
    <t xml:space="preserve">COCCIU ELENA</t>
  </si>
  <si>
    <t xml:space="preserve">NUORO</t>
  </si>
  <si>
    <t xml:space="preserve">RINALDI MARTINA</t>
  </si>
  <si>
    <t xml:space="preserve">CSCS</t>
  </si>
  <si>
    <t xml:space="preserve">FESTELLI VICTORIA</t>
  </si>
  <si>
    <t xml:space="preserve">GRSS</t>
  </si>
  <si>
    <t xml:space="preserve">CALLEGARIN ANASTASIA</t>
  </si>
  <si>
    <t xml:space="preserve">CASSANO MARTINA</t>
  </si>
  <si>
    <t xml:space="preserve">CHIARTELLI ZOE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AMENTA GAIA</t>
  </si>
  <si>
    <t xml:space="preserve">SRCS</t>
  </si>
  <si>
    <t xml:space="preserve">PIVA CHIARA</t>
  </si>
  <si>
    <t xml:space="preserve">ROCS</t>
  </si>
  <si>
    <t xml:space="preserve">DALESSANDRI GIULIA</t>
  </si>
  <si>
    <t xml:space="preserve">BASILE MICAELA</t>
  </si>
  <si>
    <t xml:space="preserve">RMVER</t>
  </si>
  <si>
    <t xml:space="preserve">LOCATI ALESSIA</t>
  </si>
  <si>
    <t xml:space="preserve">CARLI FRANCESCA</t>
  </si>
  <si>
    <t xml:space="preserve">BSSAL</t>
  </si>
  <si>
    <t xml:space="preserve">MONTELEONE CHIARA</t>
  </si>
  <si>
    <t xml:space="preserve">AGRESTI MATILDE</t>
  </si>
  <si>
    <t xml:space="preserve">PEFIO</t>
  </si>
  <si>
    <t xml:space="preserve">SCALABRIN AURORA</t>
  </si>
  <si>
    <t xml:space="preserve">CELLA GINEVRA</t>
  </si>
  <si>
    <t xml:space="preserve">GERAP</t>
  </si>
  <si>
    <t xml:space="preserve">BERTANI ILARIA</t>
  </si>
  <si>
    <t xml:space="preserve">ATTRUIA EMMA AMY</t>
  </si>
  <si>
    <t xml:space="preserve">PNSCP</t>
  </si>
  <si>
    <t xml:space="preserve">PALMIERI ALESSANDRA</t>
  </si>
  <si>
    <t xml:space="preserve">RNCS</t>
  </si>
  <si>
    <t xml:space="preserve">HEISKARI VILHELMIINA</t>
  </si>
  <si>
    <t xml:space="preserve">ANGELONI GIORGIA</t>
  </si>
  <si>
    <t xml:space="preserve">GENTILE SOFIA</t>
  </si>
  <si>
    <t xml:space="preserve">PEFLA</t>
  </si>
  <si>
    <t xml:space="preserve">PIVARI AGNESE</t>
  </si>
  <si>
    <t xml:space="preserve">MARTIN MICHELLE</t>
  </si>
  <si>
    <t xml:space="preserve">TVART</t>
  </si>
  <si>
    <t xml:space="preserve">VACCARI CHIARA</t>
  </si>
  <si>
    <t xml:space="preserve">TVCAS</t>
  </si>
  <si>
    <t xml:space="preserve">CAPOMACCIO ALICE</t>
  </si>
  <si>
    <t xml:space="preserve">SICURANZA CHIARA</t>
  </si>
  <si>
    <t xml:space="preserve">AVGYM</t>
  </si>
  <si>
    <t xml:space="preserve">BELLINI ALICE</t>
  </si>
  <si>
    <t xml:space="preserve">CRACC</t>
  </si>
  <si>
    <t xml:space="preserve">BASILI LISA</t>
  </si>
  <si>
    <t xml:space="preserve">PETRINI BIANCA</t>
  </si>
  <si>
    <t xml:space="preserve">PARONCINI SVEVA</t>
  </si>
  <si>
    <t xml:space="preserve">SERRAO ANNA</t>
  </si>
  <si>
    <t xml:space="preserve">RCACC</t>
  </si>
  <si>
    <t xml:space="preserve">MASULLO CAMILLA</t>
  </si>
  <si>
    <t xml:space="preserve">TEVAL</t>
  </si>
  <si>
    <t xml:space="preserve">SALERNO JENNIFER</t>
  </si>
  <si>
    <t xml:space="preserve">CBTER</t>
  </si>
  <si>
    <t xml:space="preserve">BATTAGLIA SOFIA</t>
  </si>
  <si>
    <t xml:space="preserve">MOPEN</t>
  </si>
  <si>
    <t xml:space="preserve">SPARTANO ALICE</t>
  </si>
  <si>
    <t xml:space="preserve">ORIGGI GIORGIA</t>
  </si>
  <si>
    <t xml:space="preserve">MIADD</t>
  </si>
  <si>
    <t xml:space="preserve">PAOLINI LAVINIA</t>
  </si>
  <si>
    <t xml:space="preserve">CONTESSA CAROLA</t>
  </si>
  <si>
    <t xml:space="preserve">BAACC</t>
  </si>
  <si>
    <t xml:space="preserve">MARZOCCHI FRANCISCA MARIA</t>
  </si>
  <si>
    <t xml:space="preserve">BSSCA</t>
  </si>
  <si>
    <t xml:space="preserve">GIUSEPPIN SOFIA</t>
  </si>
  <si>
    <t xml:space="preserve">RMFER</t>
  </si>
  <si>
    <t xml:space="preserve">BINA GIORGIA</t>
  </si>
  <si>
    <t xml:space="preserve">MIDES</t>
  </si>
  <si>
    <t xml:space="preserve">DI FERDINANDO CARLA</t>
  </si>
  <si>
    <t xml:space="preserve">LAUDIERO LUDOVICA</t>
  </si>
  <si>
    <t xml:space="preserve">NAPOR</t>
  </si>
  <si>
    <t xml:space="preserve">NCOLOSI FEDERICA</t>
  </si>
  <si>
    <t xml:space="preserve">CHCS</t>
  </si>
  <si>
    <t xml:space="preserve">MARIANO IRENE</t>
  </si>
  <si>
    <t xml:space="preserve">BRUGNOLA GINEVRA</t>
  </si>
  <si>
    <t xml:space="preserve">RMGAU</t>
  </si>
  <si>
    <t xml:space="preserve">CARLUCCIO MARTINA</t>
  </si>
  <si>
    <t xml:space="preserve">BRCS</t>
  </si>
  <si>
    <t xml:space="preserve">TRIBUIANI SILVIA</t>
  </si>
  <si>
    <t xml:space="preserve">TRUPPI ALBERTA</t>
  </si>
  <si>
    <t xml:space="preserve">BNSAN</t>
  </si>
  <si>
    <t xml:space="preserve">BERTOLI ANASTASIA</t>
  </si>
  <si>
    <t xml:space="preserve">LEVA CATERINA SILVANA</t>
  </si>
  <si>
    <t xml:space="preserve">MIAMB</t>
  </si>
  <si>
    <t xml:space="preserve">GAUDIUSO ANGELA</t>
  </si>
  <si>
    <t xml:space="preserve">ZOPPI NICOLE</t>
  </si>
  <si>
    <t xml:space="preserve">LATTANZI CARMILLA</t>
  </si>
  <si>
    <t xml:space="preserve">MSAPU</t>
  </si>
  <si>
    <t xml:space="preserve">PERINI ELENA</t>
  </si>
  <si>
    <t xml:space="preserve">NE</t>
  </si>
  <si>
    <t xml:space="preserve">FERRARA MIRENZI MARTA</t>
  </si>
  <si>
    <t xml:space="preserve">BASSO GAIA</t>
  </si>
  <si>
    <t xml:space="preserve">BENVENUTO SVEVA</t>
  </si>
  <si>
    <t xml:space="preserve">BACSB</t>
  </si>
  <si>
    <t xml:space="preserve">VOLPE MARIA CRISTINA</t>
  </si>
  <si>
    <t xml:space="preserve">SACS</t>
  </si>
  <si>
    <t xml:space="preserve">RUGGIERO BEATRICE</t>
  </si>
  <si>
    <t xml:space="preserve">MASCIOTRA ALICE</t>
  </si>
  <si>
    <t xml:space="preserve">FICSF</t>
  </si>
  <si>
    <t xml:space="preserve">FAVARO CARMENLETIZIA</t>
  </si>
  <si>
    <t xml:space="preserve">LOMBARDO EDVIGE</t>
  </si>
  <si>
    <t xml:space="preserve">CITARELLA SARA</t>
  </si>
  <si>
    <t xml:space="preserve">SINIGAGLIESE ROSA</t>
  </si>
  <si>
    <t xml:space="preserve">MARRACCINI LUCIA</t>
  </si>
  <si>
    <t xml:space="preserve">LUTBB</t>
  </si>
  <si>
    <t xml:space="preserve">BOESINI ALESSIA</t>
  </si>
  <si>
    <t xml:space="preserve">LIPIO</t>
  </si>
  <si>
    <t xml:space="preserve">FERRI DARIA</t>
  </si>
  <si>
    <t xml:space="preserve">CASULA SARA</t>
  </si>
  <si>
    <t xml:space="preserve">DEL PIVO BEATRICE</t>
  </si>
  <si>
    <t xml:space="preserve">RMARI</t>
  </si>
  <si>
    <t xml:space="preserve">MAININI MARIA VITTORIA</t>
  </si>
  <si>
    <t xml:space="preserve">POLIFRONI VICTORIA</t>
  </si>
  <si>
    <t xml:space="preserve">MAZZAFERRO FRANCESCA</t>
  </si>
  <si>
    <t xml:space="preserve">INFANTINO REBECCA</t>
  </si>
  <si>
    <t xml:space="preserve">MIFCO</t>
  </si>
  <si>
    <t xml:space="preserve">BAGNATO ELISA</t>
  </si>
  <si>
    <t xml:space="preserve">RANKING  G.P.G.   -   ALLIEVI   FIORETTO  MASCHILE  -  AGGIORNAMENTO  18 Dicembre 2016</t>
  </si>
  <si>
    <t xml:space="preserve">DI VEROLI DAMIANO</t>
  </si>
  <si>
    <t xml:space="preserve">PISANESCHI EDOARDO</t>
  </si>
  <si>
    <t xml:space="preserve">PTAGL</t>
  </si>
  <si>
    <t xml:space="preserve">FRANZONI GIUSEPPE</t>
  </si>
  <si>
    <t xml:space="preserve">PALMERINI GREGORIO</t>
  </si>
  <si>
    <t xml:space="preserve">FIRAG</t>
  </si>
  <si>
    <t xml:space="preserve">GUIDOTTI ANDREA</t>
  </si>
  <si>
    <t xml:space="preserve">ADOUL RAIAN</t>
  </si>
  <si>
    <t xml:space="preserve">GIARDINELLI GABRIEL</t>
  </si>
  <si>
    <t xml:space="preserve">PURPURA ENRICO</t>
  </si>
  <si>
    <t xml:space="preserve">PROIETTI MARCO</t>
  </si>
  <si>
    <t xml:space="preserve">FRANCIA LUDOVICO</t>
  </si>
  <si>
    <t xml:space="preserve">SATTA STEFANO</t>
  </si>
  <si>
    <t xml:space="preserve">CARAFA PAOLO</t>
  </si>
  <si>
    <t xml:space="preserve">MORINI MATTEO</t>
  </si>
  <si>
    <t xml:space="preserve">PELLEGRINO DAVIDE</t>
  </si>
  <si>
    <t xml:space="preserve">MARANO FRANCESCO</t>
  </si>
  <si>
    <t xml:space="preserve">CONCETTI LEONARDO</t>
  </si>
  <si>
    <t xml:space="preserve">PELLIS MARCO</t>
  </si>
  <si>
    <t xml:space="preserve">RAUGEI COSIMO</t>
  </si>
  <si>
    <t xml:space="preserve">ABDELJALIL WAEL</t>
  </si>
  <si>
    <t xml:space="preserve">EEFRA</t>
  </si>
  <si>
    <t xml:space="preserve">VINCIGUERRA VALERIO</t>
  </si>
  <si>
    <t xml:space="preserve">BOTTALICO ANTONIO</t>
  </si>
  <si>
    <t xml:space="preserve">FGREM</t>
  </si>
  <si>
    <t xml:space="preserve">TAMBORINI ANDREA</t>
  </si>
  <si>
    <t xml:space="preserve">VAGAL</t>
  </si>
  <si>
    <t xml:space="preserve">OLIBONI FRANCESCO</t>
  </si>
  <si>
    <t xml:space="preserve">CORIO ELIA</t>
  </si>
  <si>
    <t xml:space="preserve">MIBRI</t>
  </si>
  <si>
    <t xml:space="preserve">LANARI FEDERICO</t>
  </si>
  <si>
    <t xml:space="preserve">TRINCAS MICHELE GIOVANNI</t>
  </si>
  <si>
    <t xml:space="preserve">FILIPPETTI FEDERICO</t>
  </si>
  <si>
    <t xml:space="preserve">CASTRIGNANO MICHELE PIO</t>
  </si>
  <si>
    <t xml:space="preserve">PANZANI SAMUELE</t>
  </si>
  <si>
    <t xml:space="preserve">CIABATTI FRANCESCO</t>
  </si>
  <si>
    <t xml:space="preserve">PINAV</t>
  </si>
  <si>
    <t xml:space="preserve">BUIATTI LEONE</t>
  </si>
  <si>
    <t xml:space="preserve">BZCS</t>
  </si>
  <si>
    <t xml:space="preserve">MARIOTTO ALBERTO</t>
  </si>
  <si>
    <t xml:space="preserve">POMPILIO MATTEO</t>
  </si>
  <si>
    <t xml:space="preserve">CERBELLA SIMONE</t>
  </si>
  <si>
    <t xml:space="preserve">CSCOR</t>
  </si>
  <si>
    <t xml:space="preserve">CORSINI GIANLUCA</t>
  </si>
  <si>
    <t xml:space="preserve">DELL'AVERSANA FRANCESCO</t>
  </si>
  <si>
    <t xml:space="preserve">ZACCARIA JACOPO RENATO</t>
  </si>
  <si>
    <t xml:space="preserve">CINQUE ALESSANDRO</t>
  </si>
  <si>
    <t xml:space="preserve">DEIDDA MICHELE</t>
  </si>
  <si>
    <t xml:space="preserve">GAMPER LUCA</t>
  </si>
  <si>
    <t xml:space="preserve">BACCIARDI GREGORIO</t>
  </si>
  <si>
    <t xml:space="preserve">COMIN ALESSANDRO</t>
  </si>
  <si>
    <t xml:space="preserve">LUTI LOCCHI SIMONE</t>
  </si>
  <si>
    <t xml:space="preserve">GENTILI FEDERICO</t>
  </si>
  <si>
    <t xml:space="preserve">RAMPIONI RICCARDO</t>
  </si>
  <si>
    <t xml:space="preserve">GABRIELLI EDOARDO</t>
  </si>
  <si>
    <t xml:space="preserve">ARINGHIERI FRANCESCO</t>
  </si>
  <si>
    <t xml:space="preserve">NAVA SEBASTIAN</t>
  </si>
  <si>
    <t xml:space="preserve">FAORO TOMMASO</t>
  </si>
  <si>
    <t xml:space="preserve">TVCON</t>
  </si>
  <si>
    <t xml:space="preserve">BASSI FILIPPO</t>
  </si>
  <si>
    <t xml:space="preserve">FCCS</t>
  </si>
  <si>
    <t xml:space="preserve">IOZZIA VINCENZO</t>
  </si>
  <si>
    <t xml:space="preserve">D'ARPA SIMONE</t>
  </si>
  <si>
    <t xml:space="preserve">TORAM</t>
  </si>
  <si>
    <t xml:space="preserve">MADEO ALBERTO MARIA</t>
  </si>
  <si>
    <t xml:space="preserve">ANTOCI NICOLA</t>
  </si>
  <si>
    <t xml:space="preserve">DE SANTIS VITTORIO</t>
  </si>
  <si>
    <t xml:space="preserve">PERUGINI ALESSANDRO</t>
  </si>
  <si>
    <t xml:space="preserve">CADEDDU LEONARDO</t>
  </si>
  <si>
    <t xml:space="preserve">STRAFELLA EMANUELE</t>
  </si>
  <si>
    <t xml:space="preserve">GECHI</t>
  </si>
  <si>
    <t xml:space="preserve">ZANCHIN FRANCESCO</t>
  </si>
  <si>
    <t xml:space="preserve">GAMBERINI AGOSTINO</t>
  </si>
  <si>
    <t xml:space="preserve">CORONATI EDOARDO</t>
  </si>
  <si>
    <t xml:space="preserve">IUVARA PIETRO</t>
  </si>
  <si>
    <t xml:space="preserve">SANFELICI EDOARDO</t>
  </si>
  <si>
    <t xml:space="preserve">CNCS</t>
  </si>
  <si>
    <t xml:space="preserve">FRANCO ANTHONY VICTOR</t>
  </si>
  <si>
    <t xml:space="preserve">SAGAZIO MATTIA</t>
  </si>
  <si>
    <t xml:space="preserve">BROBERG MARCUS</t>
  </si>
  <si>
    <t xml:space="preserve">EESIN</t>
  </si>
  <si>
    <t xml:space="preserve">AGNOLETTO HARSHIT</t>
  </si>
  <si>
    <t xml:space="preserve">TVMON</t>
  </si>
  <si>
    <t xml:space="preserve">MORMINA MANUEL</t>
  </si>
  <si>
    <t xml:space="preserve">TAVOLACCI ALBERTO</t>
  </si>
  <si>
    <t xml:space="preserve">CAATH</t>
  </si>
  <si>
    <t xml:space="preserve">FERRARI RICCARDO</t>
  </si>
  <si>
    <t xml:space="preserve">WERNER PIETRO</t>
  </si>
  <si>
    <t xml:space="preserve">GOUGAULT TAM</t>
  </si>
  <si>
    <t xml:space="preserve">ZORZAN EDOARDO</t>
  </si>
  <si>
    <t xml:space="preserve">PAGA SAMUELE</t>
  </si>
  <si>
    <t xml:space="preserve">MURA LUCA</t>
  </si>
  <si>
    <t xml:space="preserve">ORIGA MATTEO</t>
  </si>
  <si>
    <t xml:space="preserve">CASKA</t>
  </si>
  <si>
    <t xml:space="preserve">MORACA NICCOLO'</t>
  </si>
  <si>
    <t xml:space="preserve">BELTRAMI GUIDO ANDREA</t>
  </si>
  <si>
    <t xml:space="preserve">PASQUON DAVIDE</t>
  </si>
  <si>
    <t xml:space="preserve">UDFDL</t>
  </si>
  <si>
    <t xml:space="preserve">CAVALLO ANTONIO GIANMARIA</t>
  </si>
  <si>
    <t xml:space="preserve">PRESTI MARCO</t>
  </si>
  <si>
    <t xml:space="preserve">VENTURI PAOLO FRANCESCO MINH</t>
  </si>
  <si>
    <t xml:space="preserve">DE MARTINI PIETRO</t>
  </si>
  <si>
    <t xml:space="preserve">ANDREUCCI RICCARDO</t>
  </si>
  <si>
    <t xml:space="preserve">MARTINO UMBERTO</t>
  </si>
  <si>
    <t xml:space="preserve">TOLMF</t>
  </si>
  <si>
    <t xml:space="preserve">LOMAGNO MATTIA</t>
  </si>
  <si>
    <t xml:space="preserve">BALICE GUIDO</t>
  </si>
  <si>
    <t xml:space="preserve">MTCS</t>
  </si>
  <si>
    <t xml:space="preserve">MARSIBILIO TOMMASO</t>
  </si>
  <si>
    <t xml:space="preserve">CRISTOFORI ALEXANDER</t>
  </si>
  <si>
    <t xml:space="preserve">MIPIT</t>
  </si>
  <si>
    <t xml:space="preserve">MARTURANO ALBERTO</t>
  </si>
  <si>
    <t xml:space="preserve">TINTORI LUCA</t>
  </si>
  <si>
    <t xml:space="preserve">SAVOLDI ALESSANDRO</t>
  </si>
  <si>
    <t xml:space="preserve">GOLDONI RICCARDO</t>
  </si>
  <si>
    <t xml:space="preserve">BRESCACIN GIOVANNI</t>
  </si>
  <si>
    <t xml:space="preserve">VENTURI GABRIELE</t>
  </si>
  <si>
    <t xml:space="preserve">FAVRETTO FAUSTO</t>
  </si>
  <si>
    <t xml:space="preserve">SABATINI LUCA</t>
  </si>
  <si>
    <t xml:space="preserve">ARCS</t>
  </si>
  <si>
    <t xml:space="preserve">CRUCITTI PIERFRANCESCO</t>
  </si>
  <si>
    <t xml:space="preserve">CRISCIONE GIORGIO</t>
  </si>
  <si>
    <t xml:space="preserve">BUGLIANI GIACOMO</t>
  </si>
  <si>
    <t xml:space="preserve">SPCS</t>
  </si>
  <si>
    <t xml:space="preserve">LAZZURRI ANDREA</t>
  </si>
  <si>
    <t xml:space="preserve">LECCESE GIOVANNI</t>
  </si>
  <si>
    <t xml:space="preserve">CUNIBERTI SEBASTIANO</t>
  </si>
  <si>
    <t xml:space="preserve">VACCA MATTEO</t>
  </si>
  <si>
    <t xml:space="preserve">MASSIDDA SIMONE</t>
  </si>
  <si>
    <t xml:space="preserve">CAARM</t>
  </si>
  <si>
    <t xml:space="preserve">FRANZINI EDOARDO ELIA</t>
  </si>
  <si>
    <t xml:space="preserve">DELLA BONA NICOLO'</t>
  </si>
  <si>
    <t xml:space="preserve">FALCONE SALVATORE</t>
  </si>
  <si>
    <t xml:space="preserve">CLNIC</t>
  </si>
  <si>
    <t xml:space="preserve">RENZONI FEDERICO</t>
  </si>
  <si>
    <t xml:space="preserve">SANNA RICCARDO</t>
  </si>
  <si>
    <t xml:space="preserve">MINIACI ALFREDO</t>
  </si>
  <si>
    <t xml:space="preserve">DE GRAZIA GIUSEPPE</t>
  </si>
  <si>
    <t xml:space="preserve">SEYDEL MAGALHAES LEONARDO</t>
  </si>
  <si>
    <t xml:space="preserve">MUSSARI ANDREA</t>
  </si>
  <si>
    <t xml:space="preserve">SANTARELLI ALESSIO</t>
  </si>
  <si>
    <t xml:space="preserve">KOTIKANGAS JOONAS</t>
  </si>
  <si>
    <t xml:space="preserve">BAUMGARTNER IANIS</t>
  </si>
  <si>
    <t xml:space="preserve">COCO ALESSANDRO</t>
  </si>
  <si>
    <t xml:space="preserve">GAI ANTONIO ROMAN</t>
  </si>
  <si>
    <t xml:space="preserve">DEL GUERRA LORENZO</t>
  </si>
  <si>
    <t xml:space="preserve">AZZINI NICCOLO' CARLO</t>
  </si>
  <si>
    <t xml:space="preserve">BSATT</t>
  </si>
  <si>
    <t xml:space="preserve">MAGNANINI GIACOMO</t>
  </si>
  <si>
    <t xml:space="preserve">ABIDI NEIL</t>
  </si>
  <si>
    <t xml:space="preserve">ROSSIN FRANCESCO</t>
  </si>
  <si>
    <t xml:space="preserve">DRIUSSI MICHELE</t>
  </si>
  <si>
    <t xml:space="preserve">QUAGLIETTI MATTEO</t>
  </si>
  <si>
    <t xml:space="preserve">IOANNONE FILIPPO MARIA</t>
  </si>
  <si>
    <t xml:space="preserve">COLANZI RICCARDO</t>
  </si>
  <si>
    <t xml:space="preserve">GROPPO FILIPPO</t>
  </si>
  <si>
    <t xml:space="preserve">NICOLI PIETRO</t>
  </si>
  <si>
    <t xml:space="preserve">PEREZ ANDREA</t>
  </si>
  <si>
    <t xml:space="preserve">SPADARO NORELLA TOMMASO</t>
  </si>
  <si>
    <t xml:space="preserve">LAZZARONI MARCO</t>
  </si>
  <si>
    <t xml:space="preserve">PETRUCCI VALERIO</t>
  </si>
  <si>
    <t xml:space="preserve">LIACC</t>
  </si>
  <si>
    <t xml:space="preserve">SARTORETTO GIANCARLO</t>
  </si>
  <si>
    <t xml:space="preserve">BIANCHI ALESSIO</t>
  </si>
  <si>
    <t xml:space="preserve">RINALDI FEDERICO</t>
  </si>
  <si>
    <t xml:space="preserve">PUCA FRANCESCO</t>
  </si>
  <si>
    <t xml:space="preserve">MARCON ANDREA</t>
  </si>
  <si>
    <t xml:space="preserve">RETTORI FRANCESCO</t>
  </si>
  <si>
    <t xml:space="preserve">DEMARKI RUBEN SIDIBE</t>
  </si>
  <si>
    <t xml:space="preserve">CERRETINI SEBASTIAN ISMAEL</t>
  </si>
  <si>
    <t xml:space="preserve">MAIO ALESSANDRO</t>
  </si>
  <si>
    <t xml:space="preserve">MOLA NICOLA</t>
  </si>
  <si>
    <t xml:space="preserve">BGMAR</t>
  </si>
  <si>
    <t xml:space="preserve">BORSARI LORENZO</t>
  </si>
  <si>
    <t xml:space="preserve">IPPOLITI GIORGIO</t>
  </si>
  <si>
    <t xml:space="preserve">COPPI MICHELE</t>
  </si>
  <si>
    <t xml:space="preserve">DANNA SIMONE</t>
  </si>
  <si>
    <t xml:space="preserve">FANTON PIETRO</t>
  </si>
  <si>
    <t xml:space="preserve">GIARDINIERI ELIAS</t>
  </si>
  <si>
    <t xml:space="preserve">BIBBO' GIUSEPPE FRANCESCO</t>
  </si>
  <si>
    <t xml:space="preserve">BNFRE</t>
  </si>
  <si>
    <t xml:space="preserve">CARAFOLI MATTEO</t>
  </si>
  <si>
    <t xml:space="preserve">COREA MARIO</t>
  </si>
  <si>
    <t xml:space="preserve">INTRIERI MICHELE</t>
  </si>
  <si>
    <t xml:space="preserve">RIVOLA RODOLFO</t>
  </si>
  <si>
    <t xml:space="preserve">GUGLIELMO ALESSANDRO</t>
  </si>
  <si>
    <t xml:space="preserve">PACHER MARCO</t>
  </si>
  <si>
    <t xml:space="preserve">TSSG</t>
  </si>
  <si>
    <t xml:space="preserve">LO BELLO ANTONIO SIMONE</t>
  </si>
  <si>
    <t xml:space="preserve">MASSARO LUCA</t>
  </si>
  <si>
    <t xml:space="preserve">RACOLI LEONARDO</t>
  </si>
  <si>
    <t xml:space="preserve">CSBRU</t>
  </si>
  <si>
    <t xml:space="preserve">PELLEGRINI DANIELE</t>
  </si>
  <si>
    <t xml:space="preserve">SAVIO GIANLUCA</t>
  </si>
  <si>
    <t xml:space="preserve">BOCUS</t>
  </si>
  <si>
    <t xml:space="preserve">CENTONI ALESSANDRO</t>
  </si>
  <si>
    <t xml:space="preserve">APOLO ESPEJO TOMMY JOSUE</t>
  </si>
  <si>
    <t xml:space="preserve">SCOGNAMIGLIO GIOVANNI</t>
  </si>
  <si>
    <t xml:space="preserve">NAPLA</t>
  </si>
  <si>
    <t xml:space="preserve">GORI RICCARDO</t>
  </si>
  <si>
    <t xml:space="preserve">TUMINO FLAVIO</t>
  </si>
  <si>
    <t xml:space="preserve">BONERBA SIMONE</t>
  </si>
  <si>
    <t xml:space="preserve">ROVELLI ANDREA</t>
  </si>
  <si>
    <t xml:space="preserve">GALBIATI MARCO</t>
  </si>
  <si>
    <t xml:space="preserve">LETTERE GABRIELE</t>
  </si>
  <si>
    <t xml:space="preserve">IOVINO ALFONSO</t>
  </si>
  <si>
    <t xml:space="preserve">NAVE</t>
  </si>
  <si>
    <t xml:space="preserve">MORONI ALFREDO</t>
  </si>
  <si>
    <t xml:space="preserve">BENUZZI NIKOLA</t>
  </si>
  <si>
    <t xml:space="preserve">BASCHIERI ALESSANDRO</t>
  </si>
  <si>
    <t xml:space="preserve">QUAGLIO GIULIO</t>
  </si>
  <si>
    <t xml:space="preserve">BRACCIODIETA ANGELO</t>
  </si>
  <si>
    <t xml:space="preserve">MELON CRISTIANO</t>
  </si>
  <si>
    <t xml:space="preserve">VAPPR</t>
  </si>
  <si>
    <t xml:space="preserve">VALLESI GIONA</t>
  </si>
  <si>
    <t xml:space="preserve">ANREC</t>
  </si>
  <si>
    <t xml:space="preserve">CASILLO RAFFAELE</t>
  </si>
  <si>
    <t xml:space="preserve">BERARDOCCO FILIPPO</t>
  </si>
  <si>
    <t xml:space="preserve">CASALI ALESSANDRO</t>
  </si>
  <si>
    <t xml:space="preserve">PEZZOTTI LORENZO</t>
  </si>
  <si>
    <t xml:space="preserve">ELIA LORENZO</t>
  </si>
  <si>
    <t xml:space="preserve">SIMONCELLI FRANCESCO</t>
  </si>
  <si>
    <t xml:space="preserve">GRANARELLI EMANUELE</t>
  </si>
  <si>
    <t xml:space="preserve">GIACCHETTI JETMIR</t>
  </si>
  <si>
    <t xml:space="preserve">AU-EONG TYEN HAAN</t>
  </si>
  <si>
    <t xml:space="preserve">SIME LUCIN</t>
  </si>
  <si>
    <t xml:space="preserve">EECRO</t>
  </si>
  <si>
    <t xml:space="preserve">DE LUCA JACOPO MARIA</t>
  </si>
  <si>
    <t xml:space="preserve">MONTANARI LORENZO</t>
  </si>
  <si>
    <t xml:space="preserve">COSTANTINI ANDREA</t>
  </si>
  <si>
    <t xml:space="preserve">BONFANTI MARCO</t>
  </si>
  <si>
    <t xml:space="preserve">GRAZIANI GIULIO CESARE</t>
  </si>
  <si>
    <t xml:space="preserve">RMSVI</t>
  </si>
  <si>
    <t xml:space="preserve">LUPO MASSIMO</t>
  </si>
  <si>
    <t xml:space="preserve">MASNOVO MARCO</t>
  </si>
  <si>
    <t xml:space="preserve">VESFR</t>
  </si>
  <si>
    <t xml:space="preserve">DOSSO ENRICO</t>
  </si>
  <si>
    <t xml:space="preserve">BOCHICCHIO RICCARDO</t>
  </si>
  <si>
    <t xml:space="preserve">SOLDO MICHELE</t>
  </si>
  <si>
    <t xml:space="preserve">PALLADINO PIETRO</t>
  </si>
  <si>
    <t xml:space="preserve">CONTIPELLI GIACOMO LORENZO</t>
  </si>
  <si>
    <t xml:space="preserve">BARBARINI CARLO URBANO MARIA</t>
  </si>
  <si>
    <t xml:space="preserve">NANAP</t>
  </si>
  <si>
    <t xml:space="preserve">LOI RICCARDO</t>
  </si>
  <si>
    <t xml:space="preserve">SFRISO LUCA</t>
  </si>
  <si>
    <t xml:space="preserve">BAGATTONI FEDERICO</t>
  </si>
  <si>
    <t xml:space="preserve">GRECO CHRISTIAN</t>
  </si>
  <si>
    <t xml:space="preserve">BRBIA</t>
  </si>
  <si>
    <t xml:space="preserve">VITA FELICE EMANUELE</t>
  </si>
  <si>
    <t xml:space="preserve">PIROLA NICCOLO'</t>
  </si>
  <si>
    <t xml:space="preserve">MEROLI CRISTIANO</t>
  </si>
  <si>
    <t xml:space="preserve">CARUSO ULISSE</t>
  </si>
  <si>
    <t xml:space="preserve">GATTI FILIPPO</t>
  </si>
  <si>
    <t xml:space="preserve">RAFASCHIERI CRISTIAN</t>
  </si>
  <si>
    <t xml:space="preserve">DE GREGORIO ANTONIO</t>
  </si>
  <si>
    <t xml:space="preserve">MAGRADZE GIGA</t>
  </si>
  <si>
    <t xml:space="preserve">LAZZARI MATTIA</t>
  </si>
  <si>
    <t xml:space="preserve">PIVAL</t>
  </si>
  <si>
    <t xml:space="preserve">COCCHIARELLA MATTIA</t>
  </si>
  <si>
    <t xml:space="preserve">MAZZA SALVATORE</t>
  </si>
  <si>
    <t xml:space="preserve">ROCCASALVA MATTEO</t>
  </si>
  <si>
    <t xml:space="preserve">VIVIANI GABRIELE</t>
  </si>
  <si>
    <t xml:space="preserve">PALETTI MARCO</t>
  </si>
  <si>
    <t xml:space="preserve">ALLOLIO STEFANO</t>
  </si>
  <si>
    <t xml:space="preserve">LIZZADRO LUCA</t>
  </si>
  <si>
    <t xml:space="preserve">CETRO RICCARDO</t>
  </si>
  <si>
    <t xml:space="preserve">RANKING  G.P.G.   -   ALLIEVE   SPADA  FEMMINILE  -  AGGIORNAMENTO  28 Novembre 2016</t>
  </si>
  <si>
    <t xml:space="preserve">MACCAGNO CAROLA</t>
  </si>
  <si>
    <t xml:space="preserve">SVLEO</t>
  </si>
  <si>
    <t xml:space="preserve">ROSSI GAIA</t>
  </si>
  <si>
    <t xml:space="preserve">NOPRO</t>
  </si>
  <si>
    <t xml:space="preserve">BERARDELLI LAVINIA</t>
  </si>
  <si>
    <t xml:space="preserve">TEDESCO LAVINIA</t>
  </si>
  <si>
    <t xml:space="preserve">CEGIA</t>
  </si>
  <si>
    <t xml:space="preserve">PENNISI ELENA MARIA</t>
  </si>
  <si>
    <t xml:space="preserve">CTASC</t>
  </si>
  <si>
    <t xml:space="preserve">BARATTA MARGHERITA</t>
  </si>
  <si>
    <t xml:space="preserve">GESCH</t>
  </si>
  <si>
    <t xml:space="preserve">VERDESCA LILIANA</t>
  </si>
  <si>
    <t xml:space="preserve">LESCU</t>
  </si>
  <si>
    <t xml:space="preserve">PELA' MATILDE</t>
  </si>
  <si>
    <t xml:space="preserve">MIBRE</t>
  </si>
  <si>
    <t xml:space="preserve">CHERUBINI FRANCESCA</t>
  </si>
  <si>
    <t xml:space="preserve">TSGIU</t>
  </si>
  <si>
    <t xml:space="preserve">PANNONE GIULIA</t>
  </si>
  <si>
    <t xml:space="preserve">TVLMT</t>
  </si>
  <si>
    <t xml:space="preserve">DE PICCOLI CHIARA</t>
  </si>
  <si>
    <t xml:space="preserve">TOMAR</t>
  </si>
  <si>
    <t xml:space="preserve">BOGGIONE ALICE</t>
  </si>
  <si>
    <t xml:space="preserve">SOMMA GIOVANNELLA</t>
  </si>
  <si>
    <t xml:space="preserve">NAPAO</t>
  </si>
  <si>
    <t xml:space="preserve">BARTOLI CHIARA CATERINA</t>
  </si>
  <si>
    <t xml:space="preserve">ANDALO' SARA</t>
  </si>
  <si>
    <t xml:space="preserve">SAIA GIULIA BRUNA</t>
  </si>
  <si>
    <t xml:space="preserve">CTMET</t>
  </si>
  <si>
    <t xml:space="preserve">CASABONA FEDERICA</t>
  </si>
  <si>
    <t xml:space="preserve">BUGNA SILJE MARIE</t>
  </si>
  <si>
    <t xml:space="preserve">FUMAROLA ALESSANDRA</t>
  </si>
  <si>
    <t xml:space="preserve">TACS</t>
  </si>
  <si>
    <t xml:space="preserve">STELLA SOPHIA ELOISA</t>
  </si>
  <si>
    <t xml:space="preserve">RACS</t>
  </si>
  <si>
    <t xml:space="preserve">SIGNORE ADA</t>
  </si>
  <si>
    <t xml:space="preserve">BEVILACQUA STERPETTI GIULIA</t>
  </si>
  <si>
    <t xml:space="preserve">AMENDUNI VALENTINA</t>
  </si>
  <si>
    <t xml:space="preserve">PDCUS</t>
  </si>
  <si>
    <t xml:space="preserve">LIXI CATERINA</t>
  </si>
  <si>
    <t xml:space="preserve">DE LUCA ANASTASIA</t>
  </si>
  <si>
    <t xml:space="preserve">MAESTOSO CHIARA MARIA</t>
  </si>
  <si>
    <t xml:space="preserve">BRLAZ</t>
  </si>
  <si>
    <t xml:space="preserve">GIORDANO ALICE</t>
  </si>
  <si>
    <t xml:space="preserve">BIMIC</t>
  </si>
  <si>
    <t xml:space="preserve">PALUMBO CRISTIANA</t>
  </si>
  <si>
    <t xml:space="preserve">NAPOS</t>
  </si>
  <si>
    <t xml:space="preserve">RIGHI ELISA</t>
  </si>
  <si>
    <t xml:space="preserve">VISCH</t>
  </si>
  <si>
    <t xml:space="preserve">GIANNATTASIO FRANCESCAPIA</t>
  </si>
  <si>
    <t xml:space="preserve">RMOST</t>
  </si>
  <si>
    <t xml:space="preserve">MILANI CARLOTTA</t>
  </si>
  <si>
    <t xml:space="preserve">MIGIR</t>
  </si>
  <si>
    <t xml:space="preserve">LEONELLI GAIA</t>
  </si>
  <si>
    <t xml:space="preserve">PAULIS LUCREZIA</t>
  </si>
  <si>
    <t xml:space="preserve">RMCSA</t>
  </si>
  <si>
    <t xml:space="preserve">DI DIO RUSSO MICHELLE MAE</t>
  </si>
  <si>
    <t xml:space="preserve">MIALF</t>
  </si>
  <si>
    <t xml:space="preserve">CARDELLI ELENA</t>
  </si>
  <si>
    <t xml:space="preserve">DI TELLA SVEVA</t>
  </si>
  <si>
    <t xml:space="preserve">ESPOSITO MARTINA</t>
  </si>
  <si>
    <t xml:space="preserve">CESAN</t>
  </si>
  <si>
    <t xml:space="preserve">CAPROTTI IRIS</t>
  </si>
  <si>
    <t xml:space="preserve">CORNALBA CARLOTTA</t>
  </si>
  <si>
    <t xml:space="preserve">GENTILI CRISTIANA ROMANA</t>
  </si>
  <si>
    <t xml:space="preserve">LTFOR</t>
  </si>
  <si>
    <t xml:space="preserve">FERRACIN MARIASOLE</t>
  </si>
  <si>
    <t xml:space="preserve">FACCHINETTI LILIA</t>
  </si>
  <si>
    <t xml:space="preserve">MARRE' BRUNENGHI MARTINA</t>
  </si>
  <si>
    <t xml:space="preserve">BOURBON GAIA</t>
  </si>
  <si>
    <t xml:space="preserve">VCPRO</t>
  </si>
  <si>
    <t xml:space="preserve">ROSSITTO SARA</t>
  </si>
  <si>
    <t xml:space="preserve">CAFORIO GAIA</t>
  </si>
  <si>
    <t xml:space="preserve">TOISE</t>
  </si>
  <si>
    <t xml:space="preserve">COMIN GAIA GINEVRA</t>
  </si>
  <si>
    <t xml:space="preserve">GNEMMI MARTINA</t>
  </si>
  <si>
    <t xml:space="preserve">CRAVERO LUCIA</t>
  </si>
  <si>
    <t xml:space="preserve">TOIVR</t>
  </si>
  <si>
    <t xml:space="preserve">GRASSI SOFIA</t>
  </si>
  <si>
    <t xml:space="preserve">VASOR</t>
  </si>
  <si>
    <t xml:space="preserve">ALBERTINI MATILDE</t>
  </si>
  <si>
    <t xml:space="preserve">MIPRO</t>
  </si>
  <si>
    <t xml:space="preserve">BELLOTTI EMMA</t>
  </si>
  <si>
    <t xml:space="preserve">SPADARO CHIARA</t>
  </si>
  <si>
    <t xml:space="preserve">BELTRAMI RAFFAELLA</t>
  </si>
  <si>
    <t xml:space="preserve">MANFREDINI ILARIA</t>
  </si>
  <si>
    <t xml:space="preserve">FEBER</t>
  </si>
  <si>
    <t xml:space="preserve">ZANCHI ILARIA</t>
  </si>
  <si>
    <t xml:space="preserve">ASCANI MATILDE</t>
  </si>
  <si>
    <t xml:space="preserve">BOGA AGNESE</t>
  </si>
  <si>
    <t xml:space="preserve">FILICE ELIDE</t>
  </si>
  <si>
    <t xml:space="preserve">CSASC</t>
  </si>
  <si>
    <t xml:space="preserve">CANOSA LETIZIA</t>
  </si>
  <si>
    <t xml:space="preserve">CORTESE CHIARA</t>
  </si>
  <si>
    <t xml:space="preserve">NAKO</t>
  </si>
  <si>
    <t xml:space="preserve">BOTTARO SERENA</t>
  </si>
  <si>
    <t xml:space="preserve">BONFORTE SOFIA MARIA</t>
  </si>
  <si>
    <t xml:space="preserve">CHENDI SVEVA</t>
  </si>
  <si>
    <t xml:space="preserve">ROSSI ELEONORA</t>
  </si>
  <si>
    <t xml:space="preserve">RMFEN</t>
  </si>
  <si>
    <t xml:space="preserve">MEROLA CELESTE</t>
  </si>
  <si>
    <t xml:space="preserve">POLITELLI ANASTASIA</t>
  </si>
  <si>
    <t xml:space="preserve">FENUCCI CARLOTTA</t>
  </si>
  <si>
    <t xml:space="preserve">COPPOLA ELENA</t>
  </si>
  <si>
    <t xml:space="preserve">IANNIELLO MARILU'</t>
  </si>
  <si>
    <t xml:space="preserve">LA SCALA FRANCESCA</t>
  </si>
  <si>
    <t xml:space="preserve">TOMIC</t>
  </si>
  <si>
    <t xml:space="preserve">NEGRO VIRGINIA</t>
  </si>
  <si>
    <t xml:space="preserve">ALAGRANDE ALESSANDRA</t>
  </si>
  <si>
    <t xml:space="preserve">PICCIOLLI VIOLA</t>
  </si>
  <si>
    <t xml:space="preserve">PTCHI</t>
  </si>
  <si>
    <t xml:space="preserve">GALENTINO MARIA IRENE</t>
  </si>
  <si>
    <t xml:space="preserve">MORSELLI ILARIA</t>
  </si>
  <si>
    <t xml:space="preserve">NOTO LUDOVICA</t>
  </si>
  <si>
    <t xml:space="preserve">MOCCIA CRISTINA</t>
  </si>
  <si>
    <t xml:space="preserve">NAPAR</t>
  </si>
  <si>
    <t xml:space="preserve">TOGNI LISA</t>
  </si>
  <si>
    <t xml:space="preserve">SALZANO BIANCA</t>
  </si>
  <si>
    <t xml:space="preserve">DELLA CIOPPA SARA</t>
  </si>
  <si>
    <t xml:space="preserve">BITETTO VALENTINA</t>
  </si>
  <si>
    <t xml:space="preserve">VALLETTA MARZIA</t>
  </si>
  <si>
    <t xml:space="preserve">ORTU ELEONORA</t>
  </si>
  <si>
    <t xml:space="preserve">TRORV</t>
  </si>
  <si>
    <t xml:space="preserve">GRAVIANI MARTINA</t>
  </si>
  <si>
    <t xml:space="preserve">LOMBARDO MARIA IRENE</t>
  </si>
  <si>
    <t xml:space="preserve">FERRARIS GIADA</t>
  </si>
  <si>
    <t xml:space="preserve">CRESPI CATERINA</t>
  </si>
  <si>
    <t xml:space="preserve">CHAOUACHI INES</t>
  </si>
  <si>
    <t xml:space="preserve">LEARDINI LETIZIA</t>
  </si>
  <si>
    <t xml:space="preserve">GOTTARDO FRANCESCA</t>
  </si>
  <si>
    <t xml:space="preserve">PARODI SILVIA</t>
  </si>
  <si>
    <t xml:space="preserve">BATTAZZA ILARIA</t>
  </si>
  <si>
    <t xml:space="preserve">RALUG</t>
  </si>
  <si>
    <t xml:space="preserve">MENICUCCI CECILIA</t>
  </si>
  <si>
    <t xml:space="preserve">GAUDINA GIORGIA</t>
  </si>
  <si>
    <t xml:space="preserve">VIAN ALESSIA</t>
  </si>
  <si>
    <t xml:space="preserve">GISON SABRINA</t>
  </si>
  <si>
    <t xml:space="preserve">SASSI DENISE FRANCESCA</t>
  </si>
  <si>
    <t xml:space="preserve">CANGELOSI DESIREE</t>
  </si>
  <si>
    <t xml:space="preserve">PAACC</t>
  </si>
  <si>
    <t xml:space="preserve">MONTEMAGNO GIULIA</t>
  </si>
  <si>
    <t xml:space="preserve">CTCAL</t>
  </si>
  <si>
    <t xml:space="preserve">MORCHID LINA</t>
  </si>
  <si>
    <t xml:space="preserve">PAGLIARINI MARTA</t>
  </si>
  <si>
    <t xml:space="preserve">GEPOM</t>
  </si>
  <si>
    <t xml:space="preserve">TURCHIO ALESSANDRA</t>
  </si>
  <si>
    <t xml:space="preserve">CALICCHIA LUDOVICA</t>
  </si>
  <si>
    <t xml:space="preserve">DI NARDO AURORA</t>
  </si>
  <si>
    <t xml:space="preserve">CICIANI GAIA</t>
  </si>
  <si>
    <t xml:space="preserve">FONTANA CECILIA</t>
  </si>
  <si>
    <t xml:space="preserve">MEREGALLI CATERINA</t>
  </si>
  <si>
    <t xml:space="preserve">PVCUS</t>
  </si>
  <si>
    <t xml:space="preserve">DI GLORIA FRANCESCA</t>
  </si>
  <si>
    <t xml:space="preserve">MISES</t>
  </si>
  <si>
    <t xml:space="preserve">CARUSO DIVA</t>
  </si>
  <si>
    <t xml:space="preserve">CAMPANA MARTINA</t>
  </si>
  <si>
    <t xml:space="preserve">BGCRE</t>
  </si>
  <si>
    <t xml:space="preserve">CRISANTI FRANCESCA</t>
  </si>
  <si>
    <t xml:space="preserve">LEGNAIOLI MATILDE</t>
  </si>
  <si>
    <t xml:space="preserve">RUBINI MARTA</t>
  </si>
  <si>
    <t xml:space="preserve">LORENZI ROBERTA</t>
  </si>
  <si>
    <t xml:space="preserve">DI CLEMENTE MARIA CAMILLA</t>
  </si>
  <si>
    <t xml:space="preserve">PGSPO</t>
  </si>
  <si>
    <t xml:space="preserve">FRESCHI SOFIA</t>
  </si>
  <si>
    <t xml:space="preserve">CIVARDI GIULIA</t>
  </si>
  <si>
    <t xml:space="preserve">PCPT</t>
  </si>
  <si>
    <t xml:space="preserve">DI LAURO MARCELLA</t>
  </si>
  <si>
    <t xml:space="preserve">CARONNI SILVIA</t>
  </si>
  <si>
    <t xml:space="preserve">CANOVA BEATRICE</t>
  </si>
  <si>
    <t xml:space="preserve">SCORDO MATILDA</t>
  </si>
  <si>
    <t xml:space="preserve">GELIG</t>
  </si>
  <si>
    <t xml:space="preserve">PATELLI ELEONORA</t>
  </si>
  <si>
    <t xml:space="preserve">TANCREDI SILVIA</t>
  </si>
  <si>
    <t xml:space="preserve">RAPEZZI LETIZIA</t>
  </si>
  <si>
    <t xml:space="preserve">ROMITO FLAVIA</t>
  </si>
  <si>
    <t xml:space="preserve">TORTA VIRGINIA</t>
  </si>
  <si>
    <t xml:space="preserve">PASQUALIS GIULIA</t>
  </si>
  <si>
    <t xml:space="preserve">MUCIG ARIANNA</t>
  </si>
  <si>
    <t xml:space="preserve">MOTTA MARTA</t>
  </si>
  <si>
    <t xml:space="preserve">TERZARIOL CARLOTTA</t>
  </si>
  <si>
    <t xml:space="preserve">CAVAGLIA' GEMMA</t>
  </si>
  <si>
    <t xml:space="preserve">VALLE GIULIA</t>
  </si>
  <si>
    <t xml:space="preserve">OCARI CHIARA</t>
  </si>
  <si>
    <t xml:space="preserve">RADICCHIO GIULIA</t>
  </si>
  <si>
    <t xml:space="preserve">PASTORE ELETTRA</t>
  </si>
  <si>
    <t xml:space="preserve">MUSMECI MARGHERITA</t>
  </si>
  <si>
    <t xml:space="preserve">MARINO CAMILLA</t>
  </si>
  <si>
    <t xml:space="preserve">SIMONATO MARTINA</t>
  </si>
  <si>
    <t xml:space="preserve">LESIZZA GIADA</t>
  </si>
  <si>
    <t xml:space="preserve">MONEGRO GOMEZ MICOL</t>
  </si>
  <si>
    <t xml:space="preserve">CASTORINA MARIA LAURA</t>
  </si>
  <si>
    <t xml:space="preserve">SRAUG</t>
  </si>
  <si>
    <t xml:space="preserve">MICHAUD OTTAVIA</t>
  </si>
  <si>
    <t xml:space="preserve">DEREANI VALENTINA</t>
  </si>
  <si>
    <t xml:space="preserve">RONCA ELETTRA</t>
  </si>
  <si>
    <t xml:space="preserve">DE BIASI ALICE</t>
  </si>
  <si>
    <t xml:space="preserve">FILACCIO ALESSANDRA</t>
  </si>
  <si>
    <t xml:space="preserve">SAVIOZZI BEATRICE</t>
  </si>
  <si>
    <t xml:space="preserve">FERRARI ALICE</t>
  </si>
  <si>
    <t xml:space="preserve">SCARAMUZZA LETIZIA</t>
  </si>
  <si>
    <t xml:space="preserve">ALCAS</t>
  </si>
  <si>
    <t xml:space="preserve">INTONATO FLAVIA MARIA</t>
  </si>
  <si>
    <t xml:space="preserve">MAIMONE COSTANZA</t>
  </si>
  <si>
    <t xml:space="preserve">CTACI</t>
  </si>
  <si>
    <t xml:space="preserve">SALA ARIANNA FEDERICA VIRGINIA</t>
  </si>
  <si>
    <t xml:space="preserve">ROSSI FLAVIA</t>
  </si>
  <si>
    <t xml:space="preserve">ACQUAVIVA COSTANZA</t>
  </si>
  <si>
    <t xml:space="preserve">LO CASCIO CECILIA</t>
  </si>
  <si>
    <t xml:space="preserve">DE MARINIS ELEONORA</t>
  </si>
  <si>
    <t xml:space="preserve">SOZZI CECILIA</t>
  </si>
  <si>
    <t xml:space="preserve">VELTRI FEDERICA</t>
  </si>
  <si>
    <t xml:space="preserve">ZILLI ALESSANDRA</t>
  </si>
  <si>
    <t xml:space="preserve">MAGNANO GAIA</t>
  </si>
  <si>
    <t xml:space="preserve">DE CORTE DALILA</t>
  </si>
  <si>
    <t xml:space="preserve">GIUGLIANO VIRGINIA</t>
  </si>
  <si>
    <t xml:space="preserve">DE LUCA GIULIA</t>
  </si>
  <si>
    <t xml:space="preserve">VALSECCHI ANNA</t>
  </si>
  <si>
    <t xml:space="preserve">SILIPO ANNA</t>
  </si>
  <si>
    <t xml:space="preserve">RMLAM</t>
  </si>
  <si>
    <t xml:space="preserve">OGLE ZOE ELIZABETH</t>
  </si>
  <si>
    <t xml:space="preserve">AVERSA ISOTTA</t>
  </si>
  <si>
    <t xml:space="preserve">ZUMELLO ALISSIA TAMARA</t>
  </si>
  <si>
    <t xml:space="preserve">UDLAM</t>
  </si>
  <si>
    <t xml:space="preserve">PALLADINO VALERIA MARIA</t>
  </si>
  <si>
    <t xml:space="preserve">GIOVANETTI CECILIA</t>
  </si>
  <si>
    <t xml:space="preserve">TODINI BIANCA</t>
  </si>
  <si>
    <t xml:space="preserve">FARGNOLI ALMA</t>
  </si>
  <si>
    <t xml:space="preserve">SIMONATO CHIARA</t>
  </si>
  <si>
    <t xml:space="preserve">MARINELLI MARIA VITTORIA</t>
  </si>
  <si>
    <t xml:space="preserve">PGCIS</t>
  </si>
  <si>
    <t xml:space="preserve">COLOMBO CHIARA VEGA</t>
  </si>
  <si>
    <t xml:space="preserve">MILEG</t>
  </si>
  <si>
    <t xml:space="preserve">MENTESANA CECILIA</t>
  </si>
  <si>
    <t xml:space="preserve">FORCELLATI STELLA</t>
  </si>
  <si>
    <t xml:space="preserve">REKOA</t>
  </si>
  <si>
    <t xml:space="preserve">FORNARI VITTORIA</t>
  </si>
  <si>
    <t xml:space="preserve">RICS</t>
  </si>
  <si>
    <t xml:space="preserve">CIAVOLA PAOLA</t>
  </si>
  <si>
    <t xml:space="preserve">RMGRE</t>
  </si>
  <si>
    <t xml:space="preserve">GAMBARDELLA ALLEGRA</t>
  </si>
  <si>
    <t xml:space="preserve">RUSSO GIULIA</t>
  </si>
  <si>
    <t xml:space="preserve">BOI MARTA</t>
  </si>
  <si>
    <t xml:space="preserve">VILONE CHIARA</t>
  </si>
  <si>
    <t xml:space="preserve">FIORANO CHIARA</t>
  </si>
  <si>
    <t xml:space="preserve">ZAFFARANA ELEONORA</t>
  </si>
  <si>
    <t xml:space="preserve">BERTOLINO BENEDETTA</t>
  </si>
  <si>
    <t xml:space="preserve">PACE ALESSIA</t>
  </si>
  <si>
    <t xml:space="preserve">DE DONNO ILARIA</t>
  </si>
  <si>
    <t xml:space="preserve">FOSSATI GIORGIA MARIA SOFIA</t>
  </si>
  <si>
    <t xml:space="preserve">TOSA SILVIA</t>
  </si>
  <si>
    <t xml:space="preserve">RISAB</t>
  </si>
  <si>
    <t xml:space="preserve">COSTANTINI FRANCESCA</t>
  </si>
  <si>
    <t xml:space="preserve">ROSSI DANIELA</t>
  </si>
  <si>
    <t xml:space="preserve">DARO' MARGHERITA</t>
  </si>
  <si>
    <t xml:space="preserve">RIGON ANDREA</t>
  </si>
  <si>
    <t xml:space="preserve">VRBAK</t>
  </si>
  <si>
    <t xml:space="preserve">CONSONI ELISA</t>
  </si>
  <si>
    <t xml:space="preserve">BERETTA AGATA</t>
  </si>
  <si>
    <t xml:space="preserve">BEVILACQUA ENZA PAOLA</t>
  </si>
  <si>
    <t xml:space="preserve">SANN</t>
  </si>
  <si>
    <t xml:space="preserve">SPANÒ MARGHERITA</t>
  </si>
  <si>
    <t xml:space="preserve">BUCCI ALESSIA</t>
  </si>
  <si>
    <t xml:space="preserve">POSS</t>
  </si>
  <si>
    <t xml:space="preserve">LUONGO GIULIA ALESSANDRA</t>
  </si>
  <si>
    <t xml:space="preserve">BECATTI COSTANZA</t>
  </si>
  <si>
    <t xml:space="preserve">MIGLIORIN MARTINA</t>
  </si>
  <si>
    <t xml:space="preserve">D'ERRICO GEA</t>
  </si>
  <si>
    <t xml:space="preserve">BRESCI GAIA</t>
  </si>
  <si>
    <t xml:space="preserve">SCARANO ELISA</t>
  </si>
  <si>
    <t xml:space="preserve">FERRARI GIADA</t>
  </si>
  <si>
    <t xml:space="preserve">PINI MARTINA CHIARA</t>
  </si>
  <si>
    <t xml:space="preserve">BOOK ELISA</t>
  </si>
  <si>
    <t xml:space="preserve">RMAXA</t>
  </si>
  <si>
    <t xml:space="preserve">STANO MARISA</t>
  </si>
  <si>
    <t xml:space="preserve">BASAN</t>
  </si>
  <si>
    <t xml:space="preserve">ALFIERI ELEONORA</t>
  </si>
  <si>
    <t xml:space="preserve">NAMIS</t>
  </si>
  <si>
    <t xml:space="preserve">DI GUIDA MARIA</t>
  </si>
  <si>
    <t xml:space="preserve">MASCIULLO ALICE</t>
  </si>
  <si>
    <t xml:space="preserve">RAMPONI GAIA</t>
  </si>
  <si>
    <t xml:space="preserve">ROVIRAS GINEVRA</t>
  </si>
  <si>
    <t xml:space="preserve">BERTELLA FRANCESCA</t>
  </si>
  <si>
    <t xml:space="preserve">DELLA MONICA REBECCA</t>
  </si>
  <si>
    <t xml:space="preserve">VAROB</t>
  </si>
  <si>
    <t xml:space="preserve">RINARELLI ELENA</t>
  </si>
  <si>
    <t xml:space="preserve">DI MAIO MONICA</t>
  </si>
  <si>
    <t xml:space="preserve">FRPAX</t>
  </si>
  <si>
    <t xml:space="preserve">TORALDO LAVINIA</t>
  </si>
  <si>
    <t xml:space="preserve">PANERAI GINEVRA</t>
  </si>
  <si>
    <t xml:space="preserve">DE SIMONE MELANIA JOLANDA</t>
  </si>
  <si>
    <t xml:space="preserve">RMDIA</t>
  </si>
  <si>
    <t xml:space="preserve">LUNGHETTI CAMILLA</t>
  </si>
  <si>
    <t xml:space="preserve">ROSCINI CHIARA</t>
  </si>
  <si>
    <t xml:space="preserve">PUFAN</t>
  </si>
  <si>
    <t xml:space="preserve">DI VINCENZO ROBERTA</t>
  </si>
  <si>
    <t xml:space="preserve">FONTANA CRISTINA</t>
  </si>
  <si>
    <t xml:space="preserve">PALMARINI ASIA</t>
  </si>
  <si>
    <t xml:space="preserve">BACCHINI LUCIA</t>
  </si>
  <si>
    <t xml:space="preserve">BOIMO</t>
  </si>
  <si>
    <t xml:space="preserve">TOMASSINI BEATRICE</t>
  </si>
  <si>
    <t xml:space="preserve">APACC</t>
  </si>
  <si>
    <t xml:space="preserve">SARTI ANNA</t>
  </si>
  <si>
    <t xml:space="preserve">GRASSELLI LUNA</t>
  </si>
  <si>
    <t xml:space="preserve">MARCHI SARA</t>
  </si>
  <si>
    <t xml:space="preserve">TORELLI FRANCESCA</t>
  </si>
  <si>
    <t xml:space="preserve">NACCARELLI IRENE</t>
  </si>
  <si>
    <t xml:space="preserve">NATILI ALLEGRA</t>
  </si>
  <si>
    <t xml:space="preserve">ZANI ANNA</t>
  </si>
  <si>
    <t xml:space="preserve">CRCRE</t>
  </si>
  <si>
    <t xml:space="preserve">ZUMMO GIADA</t>
  </si>
  <si>
    <t xml:space="preserve">BOSSO GIULIA</t>
  </si>
  <si>
    <t xml:space="preserve">PVVAL</t>
  </si>
  <si>
    <t xml:space="preserve">DE FILIPPO SVEVA</t>
  </si>
  <si>
    <t xml:space="preserve">QUIGLEY YASMEEN</t>
  </si>
  <si>
    <t xml:space="preserve">GABRIELLI MARTA</t>
  </si>
  <si>
    <t xml:space="preserve">RMSAB</t>
  </si>
  <si>
    <t xml:space="preserve">SORDILLO MARIASOFIA</t>
  </si>
  <si>
    <t xml:space="preserve">BNBEN</t>
  </si>
  <si>
    <t xml:space="preserve">PANDOLFI BIANCA MARIA</t>
  </si>
  <si>
    <t xml:space="preserve">LA GROIA ARIANNA</t>
  </si>
  <si>
    <t xml:space="preserve">MIBIG</t>
  </si>
  <si>
    <t xml:space="preserve">MUSSATO GIORGIA</t>
  </si>
  <si>
    <t xml:space="preserve">MIMAL</t>
  </si>
  <si>
    <t xml:space="preserve">GIUFFRE' LUDOVICA PATRIZIA</t>
  </si>
  <si>
    <t xml:space="preserve">CAMILLO GIULIA</t>
  </si>
  <si>
    <t xml:space="preserve">SILVAGNI NINA</t>
  </si>
  <si>
    <t xml:space="preserve">RACER</t>
  </si>
  <si>
    <t xml:space="preserve">RAMPAZZO MARTINA</t>
  </si>
  <si>
    <t xml:space="preserve">PETRONE LIDIA MARIA</t>
  </si>
  <si>
    <t xml:space="preserve">SENA CHIARA</t>
  </si>
  <si>
    <t xml:space="preserve">PUCCI GILDA</t>
  </si>
  <si>
    <t xml:space="preserve">ASTANCOLLI GIORGIA</t>
  </si>
  <si>
    <t xml:space="preserve">PGIDE</t>
  </si>
  <si>
    <t xml:space="preserve">AGLIANI GIULIA</t>
  </si>
  <si>
    <t xml:space="preserve">MAURO ROSALIA CAROLA</t>
  </si>
  <si>
    <t xml:space="preserve">TPCS</t>
  </si>
  <si>
    <t xml:space="preserve">FERRANTE CARLA</t>
  </si>
  <si>
    <t xml:space="preserve">VISINI VITTORIA</t>
  </si>
  <si>
    <t xml:space="preserve">CHTEA</t>
  </si>
  <si>
    <t xml:space="preserve">RANKING  G.P.G.   -   ALLIEVI   SPADA  MASCHILE  -  AGGIORNAMENTO  28 Novembre 2016</t>
  </si>
  <si>
    <t xml:space="preserve">MENCARELLI SIMONE</t>
  </si>
  <si>
    <t xml:space="preserve">PAGANELLI MARCO</t>
  </si>
  <si>
    <t xml:space="preserve">PEZZOLI FEDERICO</t>
  </si>
  <si>
    <t xml:space="preserve">FERRAUTI FRANCESCO</t>
  </si>
  <si>
    <t xml:space="preserve">CARRIERE EDOARDO</t>
  </si>
  <si>
    <t xml:space="preserve">RAFFAELE RICCARDO</t>
  </si>
  <si>
    <t xml:space="preserve">PETROCCA ALBERTO</t>
  </si>
  <si>
    <t xml:space="preserve">RAMA TOMMASO</t>
  </si>
  <si>
    <t xml:space="preserve">COSTANTINI MATTEO</t>
  </si>
  <si>
    <t xml:space="preserve">PGFOL</t>
  </si>
  <si>
    <t xml:space="preserve">CHIRCI D'AFILE DAVIDE</t>
  </si>
  <si>
    <t xml:space="preserve">RMANZ</t>
  </si>
  <si>
    <t xml:space="preserve">GIANNINI FRANCESCO</t>
  </si>
  <si>
    <t xml:space="preserve">RNVOL</t>
  </si>
  <si>
    <t xml:space="preserve">SIRELLO DANIELE</t>
  </si>
  <si>
    <t xml:space="preserve">VALENTE GUSTAVO</t>
  </si>
  <si>
    <t xml:space="preserve">COLLI FEDERICO</t>
  </si>
  <si>
    <t xml:space="preserve">CUCCIARELLI ALDO</t>
  </si>
  <si>
    <t xml:space="preserve">EBULI IACOPO</t>
  </si>
  <si>
    <t xml:space="preserve">SICOLI MATTIA</t>
  </si>
  <si>
    <t xml:space="preserve">SAMBUCCI GIOSUE</t>
  </si>
  <si>
    <t xml:space="preserve">FREXO</t>
  </si>
  <si>
    <t xml:space="preserve">FORNARI NICCOLÒ</t>
  </si>
  <si>
    <t xml:space="preserve">VRBOT</t>
  </si>
  <si>
    <t xml:space="preserve">VENDRAMINI MARCO</t>
  </si>
  <si>
    <t xml:space="preserve">CHIADO' RICCARDO</t>
  </si>
  <si>
    <t xml:space="preserve">MITTINO GIOVANNI</t>
  </si>
  <si>
    <t xml:space="preserve">CUOMO FABRIZIO</t>
  </si>
  <si>
    <t xml:space="preserve">LUCIFORA ALESSANDRO</t>
  </si>
  <si>
    <t xml:space="preserve">FERRARI EMILIANO</t>
  </si>
  <si>
    <t xml:space="preserve">VELOTTI MANUEL</t>
  </si>
  <si>
    <t xml:space="preserve">GALLEANI LUDOVICO CURIO</t>
  </si>
  <si>
    <t xml:space="preserve">TARQUINI LORENZO</t>
  </si>
  <si>
    <t xml:space="preserve">DE BASTIANI PAOLO</t>
  </si>
  <si>
    <t xml:space="preserve">GRECO ANTONIO</t>
  </si>
  <si>
    <t xml:space="preserve">CORTI FILIPPO</t>
  </si>
  <si>
    <t xml:space="preserve">CREMASCHI DAVIDE</t>
  </si>
  <si>
    <t xml:space="preserve">ALFARANO MARCO</t>
  </si>
  <si>
    <t xml:space="preserve">LOMBARDO PIETRO</t>
  </si>
  <si>
    <t xml:space="preserve">RAVANELLI EMANUELE</t>
  </si>
  <si>
    <t xml:space="preserve">SANTORO DAVIDE</t>
  </si>
  <si>
    <t xml:space="preserve">ESPOSITO DAVIDE</t>
  </si>
  <si>
    <t xml:space="preserve">URSINI ANDREA</t>
  </si>
  <si>
    <t xml:space="preserve">SICA WILLIAM DAVID</t>
  </si>
  <si>
    <t xml:space="preserve">DE CESARE LORENZO</t>
  </si>
  <si>
    <t xml:space="preserve">CACCIA FILIPPO</t>
  </si>
  <si>
    <t xml:space="preserve">RIMBOTTI RICCARDO</t>
  </si>
  <si>
    <t xml:space="preserve">LOMBARDO GIOVANNI MARIA</t>
  </si>
  <si>
    <t xml:space="preserve">ROMANI ANDREA</t>
  </si>
  <si>
    <t xml:space="preserve">RMASI</t>
  </si>
  <si>
    <t xml:space="preserve">PARDINI TOMMASO</t>
  </si>
  <si>
    <t xml:space="preserve">TSPEN</t>
  </si>
  <si>
    <t xml:space="preserve">SILVESTRI MATTEO</t>
  </si>
  <si>
    <t xml:space="preserve">AMENTA ANTONIO</t>
  </si>
  <si>
    <t xml:space="preserve">FLORA MARCO</t>
  </si>
  <si>
    <t xml:space="preserve">CAPPELLETTI NICOLO'</t>
  </si>
  <si>
    <t xml:space="preserve">SERPE LUCA EDOARDO</t>
  </si>
  <si>
    <t xml:space="preserve">NICASTRO ALDO</t>
  </si>
  <si>
    <t xml:space="preserve">MANCA FEDERICO</t>
  </si>
  <si>
    <t xml:space="preserve">PAVONI IGNAZIO</t>
  </si>
  <si>
    <t xml:space="preserve">MAGRINI MATTEO</t>
  </si>
  <si>
    <t xml:space="preserve">CESARIO ENZO</t>
  </si>
  <si>
    <t xml:space="preserve">BRUGNO MATTEO</t>
  </si>
  <si>
    <t xml:space="preserve">COMOLATTI MICHELE</t>
  </si>
  <si>
    <t xml:space="preserve">CARAMELLI MATTIA</t>
  </si>
  <si>
    <t xml:space="preserve">CALABRESE LEONARDO</t>
  </si>
  <si>
    <t xml:space="preserve">CARIGNANI GIOVANBATTISTA</t>
  </si>
  <si>
    <t xml:space="preserve">CALO' ANGELO</t>
  </si>
  <si>
    <t xml:space="preserve">CARUSI GIACOMO</t>
  </si>
  <si>
    <t xml:space="preserve">TROVARELLI FILIPPO</t>
  </si>
  <si>
    <t xml:space="preserve">PIRAZZINI GUIDO</t>
  </si>
  <si>
    <t xml:space="preserve">GHIDOTTI MATTIA</t>
  </si>
  <si>
    <t xml:space="preserve">CORDA ALESANDRO</t>
  </si>
  <si>
    <t xml:space="preserve">CUCCINIELLO FRANCESCO</t>
  </si>
  <si>
    <t xml:space="preserve">INCANI GABRIELE</t>
  </si>
  <si>
    <t xml:space="preserve">CHIAVEROTTI ANDREA</t>
  </si>
  <si>
    <t xml:space="preserve">ROSSO PIETRO</t>
  </si>
  <si>
    <t xml:space="preserve">ODDENINO MATTIA</t>
  </si>
  <si>
    <t xml:space="preserve">PERNINI GABRIELE</t>
  </si>
  <si>
    <t xml:space="preserve">ALONGE TOMMASO</t>
  </si>
  <si>
    <t xml:space="preserve">BLANZIERI LORENZO</t>
  </si>
  <si>
    <t xml:space="preserve">BOCCI CHRISTIAN</t>
  </si>
  <si>
    <t xml:space="preserve">SCANDROGLIO FRANCESCO</t>
  </si>
  <si>
    <t xml:space="preserve">FAVARO LUCA</t>
  </si>
  <si>
    <t xml:space="preserve">CONTI MICHELE</t>
  </si>
  <si>
    <t xml:space="preserve">BOLIOLI SAMUELE</t>
  </si>
  <si>
    <t xml:space="preserve">FICAM</t>
  </si>
  <si>
    <t xml:space="preserve">MARTINI ANDREA</t>
  </si>
  <si>
    <t xml:space="preserve">FONTANA LORENZO</t>
  </si>
  <si>
    <t xml:space="preserve">GRAZIANI FLAVIO</t>
  </si>
  <si>
    <t xml:space="preserve">FALLACARA FRANCESCO</t>
  </si>
  <si>
    <t xml:space="preserve">PASSACANDILI MATTIA</t>
  </si>
  <si>
    <t xml:space="preserve">IOVENITTI PIERFRANCESCO</t>
  </si>
  <si>
    <t xml:space="preserve">DAIDONE GIULIO</t>
  </si>
  <si>
    <t xml:space="preserve">DULLIA EDOARDO</t>
  </si>
  <si>
    <t xml:space="preserve">VENTRICINI EDOARDO</t>
  </si>
  <si>
    <t xml:space="preserve">INSALACO GABRIELE</t>
  </si>
  <si>
    <t xml:space="preserve">TARDELLA TOMMASO</t>
  </si>
  <si>
    <t xml:space="preserve">MALUCCHI MARCO</t>
  </si>
  <si>
    <t xml:space="preserve">FIORE MATTEO</t>
  </si>
  <si>
    <t xml:space="preserve">DE MARZI MARCO</t>
  </si>
  <si>
    <t xml:space="preserve">LANDI MATTEO</t>
  </si>
  <si>
    <t xml:space="preserve">ZORZI NICOLO'</t>
  </si>
  <si>
    <t xml:space="preserve">CORSI DAVIDE</t>
  </si>
  <si>
    <t xml:space="preserve">DE LUCA GIOVANNI</t>
  </si>
  <si>
    <t xml:space="preserve">AGNELLA ANDREA</t>
  </si>
  <si>
    <t xml:space="preserve">SCALORA ANGELO</t>
  </si>
  <si>
    <t xml:space="preserve">HEIM ANDREAS</t>
  </si>
  <si>
    <t xml:space="preserve">ZATTONI ALESSANDRO</t>
  </si>
  <si>
    <t xml:space="preserve">ALBAROSA ANDREAS</t>
  </si>
  <si>
    <t xml:space="preserve">PEDUZZI PAOLO</t>
  </si>
  <si>
    <t xml:space="preserve">MURRAU GABRIELE</t>
  </si>
  <si>
    <t xml:space="preserve">FONTE ALESSANDRO</t>
  </si>
  <si>
    <t xml:space="preserve">SANTOMAURO GIORGIO</t>
  </si>
  <si>
    <t xml:space="preserve">BARALDI DANIELE</t>
  </si>
  <si>
    <t xml:space="preserve">ANTONACCI MICHELE</t>
  </si>
  <si>
    <t xml:space="preserve">QUARTINIERI GABRIELE</t>
  </si>
  <si>
    <t xml:space="preserve">GRASSI MATTEO</t>
  </si>
  <si>
    <t xml:space="preserve">DI CHIARA LORENZO</t>
  </si>
  <si>
    <t xml:space="preserve">CAOLO MARCO</t>
  </si>
  <si>
    <t xml:space="preserve">NEBULONI FILIPPO</t>
  </si>
  <si>
    <t xml:space="preserve">SCAZZOSI MATTEO</t>
  </si>
  <si>
    <t xml:space="preserve">VALOTA GIOVANNI PAOLO</t>
  </si>
  <si>
    <t xml:space="preserve">GATTA FRANCESCO</t>
  </si>
  <si>
    <t xml:space="preserve">SCIVOLETTO FRANCESCO</t>
  </si>
  <si>
    <t xml:space="preserve">MASI ANTONIO</t>
  </si>
  <si>
    <t xml:space="preserve">BORGHESE LIVIO GIUSEPPE</t>
  </si>
  <si>
    <t xml:space="preserve">PASOTTI RICCARDO</t>
  </si>
  <si>
    <t xml:space="preserve">PVVIG</t>
  </si>
  <si>
    <t xml:space="preserve">BOTTINO TOMMASO</t>
  </si>
  <si>
    <t xml:space="preserve">VIGNALI JACOPO</t>
  </si>
  <si>
    <t xml:space="preserve">LUCINI SVEVO</t>
  </si>
  <si>
    <t xml:space="preserve">VALENTE ANDREA</t>
  </si>
  <si>
    <t xml:space="preserve">PIERGOTTI ALESSIO</t>
  </si>
  <si>
    <t xml:space="preserve">NAPPO LORENZO</t>
  </si>
  <si>
    <t xml:space="preserve">CASTIGLIONE GIANCARLO</t>
  </si>
  <si>
    <t xml:space="preserve">ANDRETTA CLAUDIO</t>
  </si>
  <si>
    <t xml:space="preserve">MORELLI TOMMASO</t>
  </si>
  <si>
    <t xml:space="preserve">FICIO</t>
  </si>
  <si>
    <t xml:space="preserve">BUCCOLINI GIANLUCA</t>
  </si>
  <si>
    <t xml:space="preserve">GALLO GABRIELE</t>
  </si>
  <si>
    <t xml:space="preserve">SCHIEPPATI ANDREA WILLIAM</t>
  </si>
  <si>
    <t xml:space="preserve">SALOMONE GABRIELE</t>
  </si>
  <si>
    <t xml:space="preserve">CIACCI LORENZO</t>
  </si>
  <si>
    <t xml:space="preserve">GROSSI ANDREA</t>
  </si>
  <si>
    <t xml:space="preserve">CERESOLI ANDREA</t>
  </si>
  <si>
    <t xml:space="preserve">ZANNIER LORENZO</t>
  </si>
  <si>
    <t xml:space="preserve">PETROV HRISTO VLADIMIROV</t>
  </si>
  <si>
    <t xml:space="preserve">BARONI PIETRO NICOLA</t>
  </si>
  <si>
    <t xml:space="preserve">FADEL ERNESTO</t>
  </si>
  <si>
    <t xml:space="preserve">SFREGOLA MARCO</t>
  </si>
  <si>
    <t xml:space="preserve">MASULLO ARTURO</t>
  </si>
  <si>
    <t xml:space="preserve">NACS</t>
  </si>
  <si>
    <t xml:space="preserve">AQUILIA ALESSANDRO</t>
  </si>
  <si>
    <t xml:space="preserve">MAZZACURATI JACOPO</t>
  </si>
  <si>
    <t xml:space="preserve">GALETTI LORENZO</t>
  </si>
  <si>
    <t xml:space="preserve">ARPINATI LORENZO</t>
  </si>
  <si>
    <t xml:space="preserve">MOGLIONI LORENZO</t>
  </si>
  <si>
    <t xml:space="preserve">ESPOSITO DAMIANO</t>
  </si>
  <si>
    <t xml:space="preserve">COLOMBO MICHELE</t>
  </si>
  <si>
    <t xml:space="preserve">OTTOBRE RICCARDO</t>
  </si>
  <si>
    <t xml:space="preserve">GALLINA MARCO</t>
  </si>
  <si>
    <t xml:space="preserve">DONNA MARCO</t>
  </si>
  <si>
    <t xml:space="preserve">SPADA GAETANO</t>
  </si>
  <si>
    <t xml:space="preserve">AIVALIOTIS ALESSANDRO</t>
  </si>
  <si>
    <t xml:space="preserve">LA FERLA GIULIANO</t>
  </si>
  <si>
    <t xml:space="preserve">FRANCESCHETTI DAVIDE</t>
  </si>
  <si>
    <t xml:space="preserve">BO ALESSANDRO</t>
  </si>
  <si>
    <t xml:space="preserve">BORRONI UMBERTO</t>
  </si>
  <si>
    <t xml:space="preserve">LENTI NICCOLÓ</t>
  </si>
  <si>
    <t xml:space="preserve">CASTORINA GIOVANNI</t>
  </si>
  <si>
    <t xml:space="preserve">CRESCIMONE VALERIO</t>
  </si>
  <si>
    <t xml:space="preserve">GIANDOSO JACOPO</t>
  </si>
  <si>
    <t xml:space="preserve">RUTA DAVIDE</t>
  </si>
  <si>
    <t xml:space="preserve">DALL'AGLIO GABRIELE</t>
  </si>
  <si>
    <t xml:space="preserve">CIACCIARELLI DAVIDE</t>
  </si>
  <si>
    <t xml:space="preserve">DALL'AGLIO MATTEO</t>
  </si>
  <si>
    <t xml:space="preserve">KEIM RICCARDO</t>
  </si>
  <si>
    <t xml:space="preserve">RIMETTI ALESSIO</t>
  </si>
  <si>
    <t xml:space="preserve">MARCIANO' FILIPPO MARIA</t>
  </si>
  <si>
    <t xml:space="preserve">SINATRA SALVATORE</t>
  </si>
  <si>
    <t xml:space="preserve">DE ROSA EMILIO</t>
  </si>
  <si>
    <t xml:space="preserve">VALERI FRANCESCO</t>
  </si>
  <si>
    <t xml:space="preserve">VANDELLI GIACOMO</t>
  </si>
  <si>
    <t xml:space="preserve">BETTI GIOVANNI</t>
  </si>
  <si>
    <t xml:space="preserve">ASCARI GIOVANNI</t>
  </si>
  <si>
    <t xml:space="preserve">LIUZZI MATTIA</t>
  </si>
  <si>
    <t xml:space="preserve">BORTOLOTTO DAVIDE</t>
  </si>
  <si>
    <t xml:space="preserve">BOGAERT ETTORE</t>
  </si>
  <si>
    <t xml:space="preserve">BAIOCCHI RUBENS</t>
  </si>
  <si>
    <t xml:space="preserve">BECCHETTI ALESSANDRO</t>
  </si>
  <si>
    <t xml:space="preserve">AMERY NICCOLO'</t>
  </si>
  <si>
    <t xml:space="preserve">PVMAL</t>
  </si>
  <si>
    <t xml:space="preserve">MONITTOLA MATTIA</t>
  </si>
  <si>
    <t xml:space="preserve">BRUNDU GABRIELE</t>
  </si>
  <si>
    <t xml:space="preserve">NIKOLIK MATTEO</t>
  </si>
  <si>
    <t xml:space="preserve">MICOLINI ANDREA</t>
  </si>
  <si>
    <t xml:space="preserve">CARPENTIERI ALESSANDRO</t>
  </si>
  <si>
    <t xml:space="preserve">TURINO STEFANO</t>
  </si>
  <si>
    <t xml:space="preserve">COCCIA GABRIELE</t>
  </si>
  <si>
    <t xml:space="preserve">BETTI PIETRO</t>
  </si>
  <si>
    <t xml:space="preserve">POZZER SAMUELE</t>
  </si>
  <si>
    <t xml:space="preserve">CARLONI GEREMIA</t>
  </si>
  <si>
    <t xml:space="preserve">CARICCHI FEDERICO MARIA</t>
  </si>
  <si>
    <t xml:space="preserve">RENDACE GUIDO</t>
  </si>
  <si>
    <t xml:space="preserve">TAVAZZANI EDOARDO</t>
  </si>
  <si>
    <t xml:space="preserve">INGROSSO NICHOLAS</t>
  </si>
  <si>
    <t xml:space="preserve">D' AMORA EUGENIO</t>
  </si>
  <si>
    <t xml:space="preserve">LUPI TIMINI ALESSANDRO</t>
  </si>
  <si>
    <t xml:space="preserve">VISENTINI LUCA</t>
  </si>
  <si>
    <t xml:space="preserve">PASSARO PIETRO</t>
  </si>
  <si>
    <t xml:space="preserve">CAVALLO GIUSEPPE</t>
  </si>
  <si>
    <t xml:space="preserve">VALENTINI GIAN PAOLO</t>
  </si>
  <si>
    <t xml:space="preserve">COLASANTI GABRIELE</t>
  </si>
  <si>
    <t xml:space="preserve">D'ALESSANDRO LORENZO</t>
  </si>
  <si>
    <t xml:space="preserve">PASSAFARO JACOPO</t>
  </si>
  <si>
    <t xml:space="preserve">MORELLI NORCIA IACOPO</t>
  </si>
  <si>
    <t xml:space="preserve">GORINI LORENZO</t>
  </si>
  <si>
    <t xml:space="preserve">COMPAGNONI MARCELLO</t>
  </si>
  <si>
    <t xml:space="preserve">BORREGGINE SIMONE</t>
  </si>
  <si>
    <t xml:space="preserve">VALENTE PIER FRANCESCO</t>
  </si>
  <si>
    <t xml:space="preserve">POLEGGI GIOVANNI</t>
  </si>
  <si>
    <t xml:space="preserve">SAMBUCO TOMMASO</t>
  </si>
  <si>
    <t xml:space="preserve">SALETTI FRANCESCO</t>
  </si>
  <si>
    <t xml:space="preserve">MANDURRINO KRISTOFFER ILLAN</t>
  </si>
  <si>
    <t xml:space="preserve">SERAFINI ANDREA DINO</t>
  </si>
  <si>
    <t xml:space="preserve">DE SANTIS FEDERICO</t>
  </si>
  <si>
    <t xml:space="preserve">FOCHI MATTEO</t>
  </si>
  <si>
    <t xml:space="preserve">BOVIR</t>
  </si>
  <si>
    <t xml:space="preserve">NEGRI ANDREA</t>
  </si>
  <si>
    <t xml:space="preserve">TAPPA FILIPPO</t>
  </si>
  <si>
    <t xml:space="preserve">MASTRANTONIO VALERIO</t>
  </si>
  <si>
    <t xml:space="preserve">COJOCARASU SAMUELE</t>
  </si>
  <si>
    <t xml:space="preserve">VALERIANO GABRIELE</t>
  </si>
  <si>
    <t xml:space="preserve">BORRONI VITTORIO</t>
  </si>
  <si>
    <t xml:space="preserve">ESPOSITO ZARBANO CHRISTIAN</t>
  </si>
  <si>
    <t xml:space="preserve">VALERIO ENZO NICCOLO'</t>
  </si>
  <si>
    <t xml:space="preserve">DEL GIUDICE ANDREA</t>
  </si>
  <si>
    <t xml:space="preserve">CHIARLE FEDERICO</t>
  </si>
  <si>
    <t xml:space="preserve">ATVIR</t>
  </si>
  <si>
    <t xml:space="preserve">BIASIN FILIPPO</t>
  </si>
  <si>
    <t xml:space="preserve">LUPI RICCARDO</t>
  </si>
  <si>
    <t xml:space="preserve">TOGNI LEONARDO</t>
  </si>
  <si>
    <t xml:space="preserve">VETRANO MATTEO</t>
  </si>
  <si>
    <t xml:space="preserve">PACSP</t>
  </si>
  <si>
    <t xml:space="preserve">PETIT BON FRANCO ALBERTO</t>
  </si>
  <si>
    <t xml:space="preserve">DE ANGELIS RICCARDO</t>
  </si>
  <si>
    <t xml:space="preserve">BENEFORTI LORENZO</t>
  </si>
  <si>
    <t xml:space="preserve">PEZZUTO IVAN</t>
  </si>
  <si>
    <t xml:space="preserve">LOMBARDO LORENZO</t>
  </si>
  <si>
    <t xml:space="preserve">RUSSO FRANCESCO</t>
  </si>
  <si>
    <t xml:space="preserve">DOLCIMASCOLO JACOPO</t>
  </si>
  <si>
    <t xml:space="preserve">VERIV</t>
  </si>
  <si>
    <t xml:space="preserve">COSTA GIANLUCA</t>
  </si>
  <si>
    <t xml:space="preserve">GNOS THOMAS PETER</t>
  </si>
  <si>
    <t xml:space="preserve">RIZZATO GIORGIO</t>
  </si>
  <si>
    <t xml:space="preserve">FERRAZZANO ALESSANDRO</t>
  </si>
  <si>
    <t xml:space="preserve">BOGGIANI PIERFRANCESCO</t>
  </si>
  <si>
    <t xml:space="preserve">SERTO ALESSANDRO</t>
  </si>
  <si>
    <t xml:space="preserve">GENTILUOMO ALESSANDRO</t>
  </si>
  <si>
    <t xml:space="preserve">SANNA ALESSANDRO</t>
  </si>
  <si>
    <t xml:space="preserve">NAVA RICCARDO</t>
  </si>
  <si>
    <t xml:space="preserve">PIZZI EDOARDO</t>
  </si>
  <si>
    <t xml:space="preserve">SPINETTI NICOLA</t>
  </si>
  <si>
    <t xml:space="preserve">BALDELLI DAVIDE</t>
  </si>
  <si>
    <t xml:space="preserve">CAZEAUX BAUTISTA</t>
  </si>
  <si>
    <t xml:space="preserve">MASIA RICCARDO</t>
  </si>
  <si>
    <t xml:space="preserve">SARTI FEDERICO</t>
  </si>
  <si>
    <t xml:space="preserve">DI GIULIO IVAN</t>
  </si>
  <si>
    <t xml:space="preserve">ARIETTI ALESSANDRO ALBERTO</t>
  </si>
  <si>
    <t xml:space="preserve">FAVRO MATTIA</t>
  </si>
  <si>
    <t xml:space="preserve">BERTARELLO FRANCESCO</t>
  </si>
  <si>
    <t xml:space="preserve">MACALUSO DENIS</t>
  </si>
  <si>
    <t xml:space="preserve">MAURO SEBASTIAN</t>
  </si>
  <si>
    <t xml:space="preserve">ALBANESE MANUEL</t>
  </si>
  <si>
    <t xml:space="preserve">MOSCARELLO LUDOVICO EMANUELE</t>
  </si>
  <si>
    <t xml:space="preserve">BRUNO FERDINANDO</t>
  </si>
  <si>
    <t xml:space="preserve">BARRO LEONARDO</t>
  </si>
  <si>
    <t xml:space="preserve">AIVALIOTIS ANDREA</t>
  </si>
  <si>
    <t xml:space="preserve">ANTONELLI LEONARDO</t>
  </si>
  <si>
    <t xml:space="preserve">ROSATI ALESSANDRO</t>
  </si>
  <si>
    <t xml:space="preserve">DI STEFANO FILIPPO</t>
  </si>
  <si>
    <t xml:space="preserve">FIACC</t>
  </si>
  <si>
    <t xml:space="preserve">INDEMINI MATTEO</t>
  </si>
  <si>
    <t xml:space="preserve">TUCCILLO MARIO ALBERTO</t>
  </si>
  <si>
    <t xml:space="preserve">FERRE PAOLO</t>
  </si>
  <si>
    <t xml:space="preserve">SAPIO ALDO</t>
  </si>
  <si>
    <t xml:space="preserve">TAMMARO ALESSANDRO</t>
  </si>
  <si>
    <t xml:space="preserve">FRANZ ENRICO</t>
  </si>
  <si>
    <t xml:space="preserve">MANSUTTI LEONARDO</t>
  </si>
  <si>
    <t xml:space="preserve">MANDRACCHIA SAMUELE</t>
  </si>
  <si>
    <t xml:space="preserve">MBORO</t>
  </si>
  <si>
    <t xml:space="preserve">CASO ANTONIO</t>
  </si>
  <si>
    <t xml:space="preserve">GUERRA CHRISTIAN</t>
  </si>
  <si>
    <t xml:space="preserve">LONGHI FEDEROCO</t>
  </si>
  <si>
    <t xml:space="preserve">BORGHI FILIPPO</t>
  </si>
  <si>
    <t xml:space="preserve">MENICUCCI GINO</t>
  </si>
  <si>
    <t xml:space="preserve">DI GIACOMO ANTONIO</t>
  </si>
  <si>
    <t xml:space="preserve">GILARDI JACOPO</t>
  </si>
  <si>
    <t xml:space="preserve">NATALI EDOARDO</t>
  </si>
  <si>
    <t xml:space="preserve">PULICANI FLAVIO</t>
  </si>
  <si>
    <t xml:space="preserve">MONTANARI RICCARDO</t>
  </si>
  <si>
    <t xml:space="preserve">MUSSATI FRANCESCO</t>
  </si>
  <si>
    <t xml:space="preserve">PERILLO LUCA PABLO</t>
  </si>
  <si>
    <t xml:space="preserve">COLANTONI DANIELE</t>
  </si>
  <si>
    <t xml:space="preserve">ROMAGNOLI LEONARDO</t>
  </si>
  <si>
    <t xml:space="preserve">ALFIERI FRANCESCO</t>
  </si>
  <si>
    <t xml:space="preserve">PERKO FILIP</t>
  </si>
  <si>
    <t xml:space="preserve">EESLO</t>
  </si>
  <si>
    <t xml:space="preserve">MORALDO ALESSANDRO</t>
  </si>
  <si>
    <t xml:space="preserve">GATTO MARCO</t>
  </si>
  <si>
    <t xml:space="preserve">MANNUCCI LORENZO</t>
  </si>
  <si>
    <t xml:space="preserve">IANNELLA MARCO</t>
  </si>
  <si>
    <t xml:space="preserve">BNBEV</t>
  </si>
  <si>
    <t xml:space="preserve">FULIGNATI DARIO</t>
  </si>
  <si>
    <t xml:space="preserve">LAGHI MIRKO</t>
  </si>
  <si>
    <t xml:space="preserve">RAPLA</t>
  </si>
  <si>
    <t xml:space="preserve">GILMOUR THOMAS</t>
  </si>
  <si>
    <t xml:space="preserve">FERRARA MICHELE PIO</t>
  </si>
  <si>
    <t xml:space="preserve">INVERNIZZI TOMMASO</t>
  </si>
  <si>
    <t xml:space="preserve">BONACCORSO CLAUDIO</t>
  </si>
  <si>
    <t xml:space="preserve">MASTRIPPOLITO RICCARDO</t>
  </si>
  <si>
    <t xml:space="preserve">FANI NICCOLO'</t>
  </si>
  <si>
    <t xml:space="preserve">MADDE' ANDREA</t>
  </si>
  <si>
    <t xml:space="preserve">ALBANESE ANDREA</t>
  </si>
  <si>
    <t xml:space="preserve">APRILE LUCA MARIO</t>
  </si>
  <si>
    <t xml:space="preserve">LEACS</t>
  </si>
  <si>
    <t xml:space="preserve">LIPPOLIS TOMMASO</t>
  </si>
  <si>
    <t xml:space="preserve">RAIMONDO DAVIDE</t>
  </si>
  <si>
    <t xml:space="preserve">CAU GIOVANNI</t>
  </si>
  <si>
    <t xml:space="preserve">VALLE ANDREA</t>
  </si>
  <si>
    <t xml:space="preserve">LA ROCCA GAETANO</t>
  </si>
  <si>
    <t xml:space="preserve">CORSI GIOVANNI</t>
  </si>
  <si>
    <t xml:space="preserve">PROCACCINI PIETRO</t>
  </si>
  <si>
    <t xml:space="preserve">PIEROTTI ALESSIO</t>
  </si>
  <si>
    <t xml:space="preserve">DALL'OLIO FEDERICO</t>
  </si>
  <si>
    <t xml:space="preserve">BRONDI ANTONIO</t>
  </si>
  <si>
    <t xml:space="preserve">POTENZA FRANCESCO</t>
  </si>
  <si>
    <t xml:space="preserve">GANINO RUGGERO</t>
  </si>
  <si>
    <t xml:space="preserve">AUTOLITANO PASQUALE DOMENICO</t>
  </si>
  <si>
    <t xml:space="preserve">MOHAMMADZADEH KARGAH JAY</t>
  </si>
  <si>
    <t xml:space="preserve">IZZO ALESSANDRO</t>
  </si>
  <si>
    <t xml:space="preserve">PESSEI GIOVANNI</t>
  </si>
  <si>
    <t xml:space="preserve">SOLFAROLI CAMILLOCCI GIOVANNI</t>
  </si>
  <si>
    <t xml:space="preserve">PACE FLAVIO</t>
  </si>
  <si>
    <t xml:space="preserve">PAOLICELLI CARLO PIO</t>
  </si>
  <si>
    <t xml:space="preserve">MIRABILE FRANCESCO</t>
  </si>
  <si>
    <t xml:space="preserve">SAFINA NICOLO' GIUSEPPE</t>
  </si>
  <si>
    <t xml:space="preserve">NEBULONI FEDERICO</t>
  </si>
  <si>
    <t xml:space="preserve">PONENTE ALESSIO</t>
  </si>
  <si>
    <t xml:space="preserve">RANKING  G.P.G.   -   ALLIEVE   SCIABOLA  FEMMINILE  -  AGGIORNAMENTO  28 Novembre 2016</t>
  </si>
  <si>
    <t xml:space="preserve">DEL SAL LUCREZIA</t>
  </si>
  <si>
    <t xml:space="preserve">UDGEM</t>
  </si>
  <si>
    <t xml:space="preserve">LANDI MICHELA</t>
  </si>
  <si>
    <t xml:space="preserve">SAFIS</t>
  </si>
  <si>
    <t xml:space="preserve">ALBIERI SOFIA</t>
  </si>
  <si>
    <t xml:space="preserve">PONTINI FEDERICA</t>
  </si>
  <si>
    <t xml:space="preserve">BURLI FRANCESCA</t>
  </si>
  <si>
    <t xml:space="preserve">CARDUCCI MARIA PIA</t>
  </si>
  <si>
    <t xml:space="preserve">AQGYM</t>
  </si>
  <si>
    <t xml:space="preserve">FAMBRINI BENEDETTA</t>
  </si>
  <si>
    <t xml:space="preserve">LUPUL</t>
  </si>
  <si>
    <t xml:space="preserve">VEZU' GIOVANNA</t>
  </si>
  <si>
    <t xml:space="preserve">MONALDI NOEMI</t>
  </si>
  <si>
    <t xml:space="preserve">LICS</t>
  </si>
  <si>
    <t xml:space="preserve">MONTEFUSCO CLAUDIA</t>
  </si>
  <si>
    <t xml:space="preserve">PIGNATIELLO MARIA TERESA</t>
  </si>
  <si>
    <t xml:space="preserve">ZICHELLA ESMERALDA</t>
  </si>
  <si>
    <t xml:space="preserve">FGSSE</t>
  </si>
  <si>
    <t xml:space="preserve">CAPECE BENEDETTA</t>
  </si>
  <si>
    <t xml:space="preserve">PECORELLA VITTORIA</t>
  </si>
  <si>
    <t xml:space="preserve">NACHA</t>
  </si>
  <si>
    <t xml:space="preserve">TAPPARELLO ANGELICA</t>
  </si>
  <si>
    <t xml:space="preserve">PETRONE ELISA</t>
  </si>
  <si>
    <t xml:space="preserve">IERVASI GIULIA</t>
  </si>
  <si>
    <t xml:space="preserve">TARSITANO LORENZA</t>
  </si>
  <si>
    <t xml:space="preserve">CZLMT</t>
  </si>
  <si>
    <t xml:space="preserve">ALESSI CARLA</t>
  </si>
  <si>
    <t xml:space="preserve">CRUCIANI CAMILLA MAY</t>
  </si>
  <si>
    <t xml:space="preserve">SACCONE FEDERICA</t>
  </si>
  <si>
    <t xml:space="preserve">CECCHINI SOFIA</t>
  </si>
  <si>
    <t xml:space="preserve">BOZZO CAROLINA</t>
  </si>
  <si>
    <t xml:space="preserve">GEVOL</t>
  </si>
  <si>
    <t xml:space="preserve">VIGLINO AMALIA</t>
  </si>
  <si>
    <t xml:space="preserve">PETROLO VIOLA MARTA</t>
  </si>
  <si>
    <t xml:space="preserve">VARALLO HOEURN</t>
  </si>
  <si>
    <t xml:space="preserve">RMOLY</t>
  </si>
  <si>
    <t xml:space="preserve">VITALE ELISABETTA</t>
  </si>
  <si>
    <t xml:space="preserve">PASAT</t>
  </si>
  <si>
    <t xml:space="preserve">GIOVANNONE SOFIA</t>
  </si>
  <si>
    <t xml:space="preserve">FALVO BEATRICE</t>
  </si>
  <si>
    <t xml:space="preserve">FURFARO IDA</t>
  </si>
  <si>
    <t xml:space="preserve">LONGO DANIELA</t>
  </si>
  <si>
    <t xml:space="preserve">MOPAN</t>
  </si>
  <si>
    <t xml:space="preserve">BECUCCI GIULIETTA</t>
  </si>
  <si>
    <t xml:space="preserve">GRATTAROLA MARIA</t>
  </si>
  <si>
    <t xml:space="preserve">LACCI SABINA</t>
  </si>
  <si>
    <t xml:space="preserve">BOTTICELLI NICOLETTA</t>
  </si>
  <si>
    <t xml:space="preserve">SPECCHIO NILDE</t>
  </si>
  <si>
    <t xml:space="preserve">BATRA</t>
  </si>
  <si>
    <t xml:space="preserve">MORANA MARTINA</t>
  </si>
  <si>
    <t xml:space="preserve">ANDREANINI BEATRICE</t>
  </si>
  <si>
    <t xml:space="preserve">CAVALLARI BIANCA</t>
  </si>
  <si>
    <t xml:space="preserve">CORSETTI FANASCA SARA DANIELA</t>
  </si>
  <si>
    <t xml:space="preserve">GALANO MARTA</t>
  </si>
  <si>
    <t xml:space="preserve">BIANCHI ALBRICI IRENE</t>
  </si>
  <si>
    <t xml:space="preserve">QUAGLIA ANNA MARIA LOURDES</t>
  </si>
  <si>
    <t xml:space="preserve">FRANCESCONI CELESTE</t>
  </si>
  <si>
    <t xml:space="preserve">CUCCUINI GIULIA</t>
  </si>
  <si>
    <t xml:space="preserve">REA ROBERTA</t>
  </si>
  <si>
    <t xml:space="preserve">QUARANTA CRISTIANA ROSARIA</t>
  </si>
  <si>
    <t xml:space="preserve">STEFANONI FRANCESCA ROMANA</t>
  </si>
  <si>
    <t xml:space="preserve">GRAMSHI SARA</t>
  </si>
  <si>
    <t xml:space="preserve">PELOSI MARTINA</t>
  </si>
  <si>
    <t xml:space="preserve">VASCV</t>
  </si>
  <si>
    <t xml:space="preserve">SECCHI GIULIA BENEDETTA</t>
  </si>
  <si>
    <t xml:space="preserve">D'ASCIA LUNA</t>
  </si>
  <si>
    <t xml:space="preserve">RENNA NOEMI</t>
  </si>
  <si>
    <t xml:space="preserve">DE ROSA MARTINA</t>
  </si>
  <si>
    <t xml:space="preserve">BARKAS GEMMA</t>
  </si>
  <si>
    <t xml:space="preserve">RMETR</t>
  </si>
  <si>
    <t xml:space="preserve">SANTINI VALENTINA</t>
  </si>
  <si>
    <t xml:space="preserve">CEPPI LUDOVICA</t>
  </si>
  <si>
    <t xml:space="preserve">DI MATTIA SOFIA FRANCESCA</t>
  </si>
  <si>
    <t xml:space="preserve">FAIELLA LUCREZIA</t>
  </si>
  <si>
    <t xml:space="preserve">MAGGIO SARA</t>
  </si>
  <si>
    <t xml:space="preserve">MARINO SVEVA MARIA</t>
  </si>
  <si>
    <t xml:space="preserve">BARBATO MARINA</t>
  </si>
  <si>
    <t xml:space="preserve">TROIANO CELESTE</t>
  </si>
  <si>
    <t xml:space="preserve">RICHIUSA VIRGINIA</t>
  </si>
  <si>
    <t xml:space="preserve">GARBIN GIULIA</t>
  </si>
  <si>
    <t xml:space="preserve">BOSSI VALENTINA</t>
  </si>
  <si>
    <t xml:space="preserve">PANAGIA ALBERTA</t>
  </si>
  <si>
    <t xml:space="preserve">LUCIANI GIULIA</t>
  </si>
  <si>
    <t xml:space="preserve">PLIATSIDIS ANASTASIA</t>
  </si>
  <si>
    <t xml:space="preserve">SCOVAZZO VIRGINIA</t>
  </si>
  <si>
    <t xml:space="preserve">MATRONOLA ARIANNA</t>
  </si>
  <si>
    <t xml:space="preserve">CECCARELLI FRANCESCA ROMANA</t>
  </si>
  <si>
    <t xml:space="preserve">PAOLINI BEATRICE</t>
  </si>
  <si>
    <t xml:space="preserve">PEACC</t>
  </si>
  <si>
    <t xml:space="preserve">PRINI FIKIRADDIS</t>
  </si>
  <si>
    <t xml:space="preserve">CIFELLI FRANCESCA PIA</t>
  </si>
  <si>
    <t xml:space="preserve">PECORIELLO FLAVIA</t>
  </si>
  <si>
    <t xml:space="preserve">RANKING  G.P.G.   -   ALLIEVI   SCIABOLA  MASCHILE  -  AGGIORNAMENTO  28 Novembre 2016</t>
  </si>
  <si>
    <t xml:space="preserve">NARDELLA EMANUELE</t>
  </si>
  <si>
    <t xml:space="preserve">TOCCI LEONARDO</t>
  </si>
  <si>
    <t xml:space="preserve">GUARDALA' CLAUDIO</t>
  </si>
  <si>
    <t xml:space="preserve">TPMAZ</t>
  </si>
  <si>
    <t xml:space="preserve">CONVERSI ALESSANDRO</t>
  </si>
  <si>
    <t xml:space="preserve">PISCIARELLI VALERIO</t>
  </si>
  <si>
    <t xml:space="preserve">MASTRULLO MARCO</t>
  </si>
  <si>
    <t xml:space="preserve">VECCIA SCAVALLI LUPO</t>
  </si>
  <si>
    <t xml:space="preserve">MASCOLO FRANCESCO DANIEL</t>
  </si>
  <si>
    <t xml:space="preserve">IOVENITTI LEONARDO</t>
  </si>
  <si>
    <t xml:space="preserve">ROUSSIER FUSCO GIOVANNI</t>
  </si>
  <si>
    <t xml:space="preserve">GULLI FILIPPO</t>
  </si>
  <si>
    <t xml:space="preserve">TRAVERSA FEDERICO</t>
  </si>
  <si>
    <t xml:space="preserve">GEUNA CARLO</t>
  </si>
  <si>
    <t xml:space="preserve">PISERCHIA ARNALDO</t>
  </si>
  <si>
    <t xml:space="preserve">RIZZI ALESSANDRO</t>
  </si>
  <si>
    <t xml:space="preserve">VENTURI GUGLIEMO</t>
  </si>
  <si>
    <t xml:space="preserve">BUZZO LUCA</t>
  </si>
  <si>
    <t xml:space="preserve">ALFANO GERARDO</t>
  </si>
  <si>
    <t xml:space="preserve">RIBERA D'ALCALÀ MARIO</t>
  </si>
  <si>
    <t xml:space="preserve">LEREDE FILIPPO</t>
  </si>
  <si>
    <t xml:space="preserve">VBASS</t>
  </si>
  <si>
    <t xml:space="preserve">PETRIN EDOARDO</t>
  </si>
  <si>
    <t xml:space="preserve">SFORZA ALESSANDRO</t>
  </si>
  <si>
    <t xml:space="preserve">CASSANI ALESSANDRO</t>
  </si>
  <si>
    <t xml:space="preserve">AMORE LEONARDO</t>
  </si>
  <si>
    <t xml:space="preserve">BIGONI JACOPO</t>
  </si>
  <si>
    <t xml:space="preserve">FONTANA GIACOMO</t>
  </si>
  <si>
    <t xml:space="preserve">GAGLIARDI RICCARDO</t>
  </si>
  <si>
    <t xml:space="preserve">PANCONI NICCOLO'</t>
  </si>
  <si>
    <t xml:space="preserve">TREMOLADA GIACOMO</t>
  </si>
  <si>
    <t xml:space="preserve">SIVIERO GIORGIO</t>
  </si>
  <si>
    <t xml:space="preserve">VISCONTI LUIGI</t>
  </si>
  <si>
    <t xml:space="preserve">TPCAM</t>
  </si>
  <si>
    <t xml:space="preserve">COZZARI GIOVANNI</t>
  </si>
  <si>
    <t xml:space="preserve">FANFANI NICCOLO</t>
  </si>
  <si>
    <t xml:space="preserve">VERDE LUCA</t>
  </si>
  <si>
    <t xml:space="preserve">GUIDA ANDREA</t>
  </si>
  <si>
    <t xml:space="preserve">VIRGILIO ALESSIO</t>
  </si>
  <si>
    <t xml:space="preserve">BERTIN GIANLUCA</t>
  </si>
  <si>
    <t xml:space="preserve">MANGIONE MATTEO</t>
  </si>
  <si>
    <t xml:space="preserve">CIPOLLINI LEONARDO</t>
  </si>
  <si>
    <t xml:space="preserve">PRFAR</t>
  </si>
  <si>
    <t xml:space="preserve">BENETTI ALBERTO</t>
  </si>
  <si>
    <t xml:space="preserve">MORICONI NICCOLO'</t>
  </si>
  <si>
    <t xml:space="preserve">CAROLLO SALVATORE</t>
  </si>
  <si>
    <t xml:space="preserve">PAFLA</t>
  </si>
  <si>
    <t xml:space="preserve">ROMANI ROCCO OLEG</t>
  </si>
  <si>
    <t xml:space="preserve">DI LORENZO FILIPPO</t>
  </si>
  <si>
    <t xml:space="preserve">PAOLI SEBASTIANO</t>
  </si>
  <si>
    <t xml:space="preserve">BERTI ALESSANDRO</t>
  </si>
  <si>
    <t xml:space="preserve">PEGGION JACOPO</t>
  </si>
  <si>
    <t xml:space="preserve">DELL'ORTO EDOARDO</t>
  </si>
  <si>
    <t xml:space="preserve">BARINCI ALESSANDRO</t>
  </si>
  <si>
    <t xml:space="preserve">D'ANGELO ANDREA</t>
  </si>
  <si>
    <t xml:space="preserve">BENUZZI ARTURO</t>
  </si>
  <si>
    <t xml:space="preserve">BUBBA MICHELE</t>
  </si>
  <si>
    <t xml:space="preserve">PONZINI MARCO</t>
  </si>
  <si>
    <t xml:space="preserve">LCCS</t>
  </si>
  <si>
    <t xml:space="preserve">PALEOLOGO GIOVANNI</t>
  </si>
  <si>
    <t xml:space="preserve">CONSOLI ANDREA</t>
  </si>
  <si>
    <t xml:space="preserve">LOIACONO GIUSEPPE</t>
  </si>
  <si>
    <t xml:space="preserve">ZOGLIO RICCARDO</t>
  </si>
  <si>
    <t xml:space="preserve">RMCAM</t>
  </si>
  <si>
    <t xml:space="preserve">FUPPI EDOARDO</t>
  </si>
  <si>
    <t xml:space="preserve">PASQUALETTO MARIA BATTISTA</t>
  </si>
  <si>
    <t xml:space="preserve">VEOFF</t>
  </si>
  <si>
    <t xml:space="preserve">POZZI MATTEO</t>
  </si>
  <si>
    <t xml:space="preserve">GALLUZZO AGOSTINO</t>
  </si>
  <si>
    <t xml:space="preserve">POLVEROSI EDOARDO</t>
  </si>
  <si>
    <t xml:space="preserve">SOAVE FEDERICO</t>
  </si>
  <si>
    <t xml:space="preserve">MATARAZZO MATTEO</t>
  </si>
  <si>
    <t xml:space="preserve">POCCIANTI TOMMASO</t>
  </si>
  <si>
    <t xml:space="preserve">FERRA VITTORIO</t>
  </si>
  <si>
    <t xml:space="preserve">CRISTOFORI LORENZO</t>
  </si>
  <si>
    <t xml:space="preserve">CASTELLACCI GIULIO</t>
  </si>
  <si>
    <t xml:space="preserve">CECCARELLI MATTEO</t>
  </si>
  <si>
    <t xml:space="preserve">VESPIGNANI TOMMASO</t>
  </si>
  <si>
    <t xml:space="preserve">GORI MANNO TOMMASO</t>
  </si>
  <si>
    <t xml:space="preserve">PORFIDIA GIANDOMENICO</t>
  </si>
  <si>
    <t xml:space="preserve">SORDINA CESARE</t>
  </si>
  <si>
    <t xml:space="preserve">NOTARANTONIO LORENZO</t>
  </si>
  <si>
    <t xml:space="preserve">AQMAR</t>
  </si>
  <si>
    <t xml:space="preserve">SEMINERIO GIULIANO MARIA</t>
  </si>
  <si>
    <t xml:space="preserve">AGSCI</t>
  </si>
  <si>
    <t xml:space="preserve">CONVENTO GIACOMO</t>
  </si>
  <si>
    <t xml:space="preserve">PDCDS</t>
  </si>
  <si>
    <t xml:space="preserve">LIPARI ROBERTO</t>
  </si>
  <si>
    <t xml:space="preserve">GRAVANO PAOLO</t>
  </si>
  <si>
    <t xml:space="preserve">GOTTARDO GIANMARCO</t>
  </si>
  <si>
    <t xml:space="preserve">TUCCIMEI GIOVANNI</t>
  </si>
  <si>
    <t xml:space="preserve">FILARDI MATTEO</t>
  </si>
  <si>
    <t xml:space="preserve">DOLOI PETRU DAVID</t>
  </si>
  <si>
    <t xml:space="preserve">MUNFORTI MATTEO</t>
  </si>
  <si>
    <t xml:space="preserve">GRIMALDI ANTONIO</t>
  </si>
  <si>
    <t xml:space="preserve">SASSI FEDERICO</t>
  </si>
  <si>
    <t xml:space="preserve">CRISCUOLO DANIELE</t>
  </si>
  <si>
    <t xml:space="preserve">D'AMICO DAVIDE</t>
  </si>
  <si>
    <t xml:space="preserve">COPPOLA MASSIMILIANO</t>
  </si>
  <si>
    <t xml:space="preserve">BOARC</t>
  </si>
  <si>
    <t xml:space="preserve">CANALINI FEDERICO MARIA</t>
  </si>
  <si>
    <t xml:space="preserve">GIAI NICOLAS</t>
  </si>
  <si>
    <t xml:space="preserve">TOPIN</t>
  </si>
  <si>
    <t xml:space="preserve">BELDI' SIMONE</t>
  </si>
  <si>
    <t xml:space="preserve">POLVARA TOMMASO</t>
  </si>
  <si>
    <t xml:space="preserve">ANDRONICO DANIELE</t>
  </si>
  <si>
    <t xml:space="preserve">MARFE' MATTEO</t>
  </si>
  <si>
    <t xml:space="preserve">CAFIERO GIORGIO</t>
  </si>
  <si>
    <t xml:space="preserve">TPSMA</t>
  </si>
  <si>
    <t xml:space="preserve">RIDOLFI ANDREA</t>
  </si>
  <si>
    <t xml:space="preserve">NENCI LORENZO</t>
  </si>
  <si>
    <t xml:space="preserve">VENTUROLI MASSIMILIANO</t>
  </si>
  <si>
    <t xml:space="preserve">GHELARDUCCI ALBERTO ADAMO</t>
  </si>
  <si>
    <t xml:space="preserve">GIORDANO GAETANO</t>
  </si>
  <si>
    <t xml:space="preserve">NAMEG</t>
  </si>
  <si>
    <t xml:space="preserve">QUARANTA ALESSANDRO</t>
  </si>
  <si>
    <t xml:space="preserve">DI BIAGIO FLAVIO</t>
  </si>
  <si>
    <t xml:space="preserve">FERRARA FRANCESCO PAOLO</t>
  </si>
  <si>
    <t xml:space="preserve">PRESTA EMILIANO</t>
  </si>
  <si>
    <t xml:space="preserve">FARSETTA PIETRO</t>
  </si>
  <si>
    <t xml:space="preserve">REBOSIO FEDERICO</t>
  </si>
  <si>
    <t xml:space="preserve">TONUS DIEGO</t>
  </si>
  <si>
    <t xml:space="preserve">BARTOLOMEI FRANCESCO MARIA</t>
  </si>
  <si>
    <t xml:space="preserve">SANTOPOLO ANDREA</t>
  </si>
  <si>
    <t xml:space="preserve">PAIRONE MATTEO</t>
  </si>
  <si>
    <t xml:space="preserve">FERRERO LEONARDO</t>
  </si>
  <si>
    <t xml:space="preserve">TOLIM</t>
  </si>
  <si>
    <t xml:space="preserve">GRATTAROLA PIETRO</t>
  </si>
  <si>
    <t xml:space="preserve">SERVADEI DANIELE</t>
  </si>
  <si>
    <t xml:space="preserve">COLOMBO GIOELE</t>
  </si>
  <si>
    <t xml:space="preserve">CAMERINI VICTOR FRANCESCO</t>
  </si>
  <si>
    <t xml:space="preserve">SERINO GIANLUCA</t>
  </si>
  <si>
    <t xml:space="preserve">COLLINA ARTURO</t>
  </si>
  <si>
    <t xml:space="preserve">RIGHETTI ANGELO</t>
  </si>
  <si>
    <t xml:space="preserve">KRANJC PETER</t>
  </si>
  <si>
    <t xml:space="preserve">SARRA LEONARDO</t>
  </si>
  <si>
    <t xml:space="preserve">TNTRE</t>
  </si>
  <si>
    <t xml:space="preserve">COMBA EDOARDO</t>
  </si>
  <si>
    <t xml:space="preserve">TORNAMBE' GIUSEPPE</t>
  </si>
  <si>
    <t xml:space="preserve">SIRETI NICOLO'</t>
  </si>
  <si>
    <t xml:space="preserve">MANNO FRANCESCO</t>
  </si>
  <si>
    <t xml:space="preserve">CARBONE FRANCESCO</t>
  </si>
  <si>
    <t xml:space="preserve">D'ALFONSO DEL SORDO RAFFAELE</t>
  </si>
  <si>
    <t xml:space="preserve">CAPRIGLIA STEFANO</t>
  </si>
  <si>
    <t xml:space="preserve">PIHA GIACOMO</t>
  </si>
  <si>
    <t xml:space="preserve">RAVAIOLI 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5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9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43070</v>
      </c>
      <c r="D6" s="36" t="s">
        <v>17</v>
      </c>
      <c r="E6" s="37" t="s">
        <v>18</v>
      </c>
      <c r="F6" s="38" t="n">
        <v>120</v>
      </c>
      <c r="G6" s="39" t="n">
        <v>22.507</v>
      </c>
      <c r="H6" s="40" t="n">
        <v>23.612</v>
      </c>
      <c r="I6" s="41" t="n">
        <v>216</v>
      </c>
      <c r="J6" s="39" t="n">
        <v>197.588</v>
      </c>
      <c r="K6" s="42" t="n">
        <v>210.76</v>
      </c>
      <c r="L6" s="43" t="n">
        <v>570.372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40172</v>
      </c>
      <c r="D7" s="49" t="s">
        <v>20</v>
      </c>
      <c r="E7" s="50" t="s">
        <v>18</v>
      </c>
      <c r="F7" s="51" t="n">
        <v>78</v>
      </c>
      <c r="G7" s="52" t="n">
        <v>11.337</v>
      </c>
      <c r="H7" s="53" t="n">
        <v>4.018</v>
      </c>
      <c r="I7" s="54" t="n">
        <v>69.126</v>
      </c>
      <c r="J7" s="52" t="n">
        <v>128.432</v>
      </c>
      <c r="K7" s="55" t="n">
        <v>263.45</v>
      </c>
      <c r="L7" s="56" t="n">
        <v>481.219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59" t="n">
        <v>3</v>
      </c>
      <c r="B8" s="47" t="s">
        <v>21</v>
      </c>
      <c r="C8" s="48" t="n">
        <v>651220</v>
      </c>
      <c r="D8" s="49" t="s">
        <v>22</v>
      </c>
      <c r="E8" s="50" t="s">
        <v>18</v>
      </c>
      <c r="F8" s="51" t="n">
        <v>120</v>
      </c>
      <c r="G8" s="52" t="n">
        <v>22.667</v>
      </c>
      <c r="H8" s="53" t="n">
        <v>25.014</v>
      </c>
      <c r="I8" s="54" t="n">
        <v>140.4</v>
      </c>
      <c r="J8" s="52" t="n">
        <v>63.235</v>
      </c>
      <c r="K8" s="55" t="n">
        <v>171.243</v>
      </c>
      <c r="L8" s="56" t="n">
        <v>456.657</v>
      </c>
      <c r="M8" s="57" t="n">
        <v>5</v>
      </c>
      <c r="N8" s="58" t="n">
        <v>2</v>
      </c>
    </row>
    <row r="9" s="62" customFormat="true" ht="12.75" hidden="false" customHeight="false" outlineLevel="0" collapsed="false">
      <c r="A9" s="59" t="n">
        <v>4</v>
      </c>
      <c r="B9" s="47" t="s">
        <v>23</v>
      </c>
      <c r="C9" s="48" t="n">
        <v>654631</v>
      </c>
      <c r="D9" s="49" t="s">
        <v>24</v>
      </c>
      <c r="E9" s="50" t="s">
        <v>18</v>
      </c>
      <c r="F9" s="51" t="n">
        <v>96</v>
      </c>
      <c r="G9" s="52" t="n">
        <v>14.733</v>
      </c>
      <c r="H9" s="53" t="n">
        <v>20.011</v>
      </c>
      <c r="I9" s="54" t="n">
        <v>108.002</v>
      </c>
      <c r="J9" s="52" t="n">
        <v>158.07</v>
      </c>
      <c r="K9" s="55" t="n">
        <v>131.729</v>
      </c>
      <c r="L9" s="56" t="n">
        <v>405.81</v>
      </c>
      <c r="M9" s="57" t="n">
        <v>3</v>
      </c>
      <c r="N9" s="58" t="n">
        <v>-1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1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59" t="n">
        <v>5</v>
      </c>
      <c r="B10" s="47" t="s">
        <v>25</v>
      </c>
      <c r="C10" s="48" t="n">
        <v>644680</v>
      </c>
      <c r="D10" s="49" t="s">
        <v>26</v>
      </c>
      <c r="E10" s="50" t="s">
        <v>18</v>
      </c>
      <c r="F10" s="51" t="n">
        <v>60.004</v>
      </c>
      <c r="G10" s="52" t="n">
        <v>26.461</v>
      </c>
      <c r="H10" s="53" t="n">
        <v>8.746</v>
      </c>
      <c r="I10" s="54" t="n">
        <v>108.004</v>
      </c>
      <c r="J10" s="52" t="n">
        <v>31.63</v>
      </c>
      <c r="K10" s="55" t="n">
        <v>171.243</v>
      </c>
      <c r="L10" s="56" t="n">
        <v>365.712</v>
      </c>
      <c r="M10" s="57" t="n">
        <v>4</v>
      </c>
      <c r="N10" s="58" t="n">
        <v>-1</v>
      </c>
    </row>
    <row r="11" s="60" customFormat="true" ht="12.75" hidden="false" customHeight="false" outlineLevel="0" collapsed="false">
      <c r="A11" s="59" t="n">
        <v>6</v>
      </c>
      <c r="B11" s="47" t="s">
        <v>27</v>
      </c>
      <c r="C11" s="48" t="n">
        <v>640568</v>
      </c>
      <c r="D11" s="49" t="s">
        <v>28</v>
      </c>
      <c r="E11" s="50" t="s">
        <v>18</v>
      </c>
      <c r="F11" s="51" t="n">
        <v>38.406</v>
      </c>
      <c r="G11" s="52" t="n">
        <v>13.235</v>
      </c>
      <c r="H11" s="53" t="n">
        <v>7.384</v>
      </c>
      <c r="I11" s="54" t="n">
        <v>172.8</v>
      </c>
      <c r="J11" s="52" t="n">
        <v>128.432</v>
      </c>
      <c r="K11" s="55" t="n">
        <v>131.728</v>
      </c>
      <c r="L11" s="56" t="n">
        <v>356.169</v>
      </c>
      <c r="M11" s="57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59" t="n">
        <v>7</v>
      </c>
      <c r="B12" s="47" t="s">
        <v>29</v>
      </c>
      <c r="C12" s="48" t="n">
        <v>644313</v>
      </c>
      <c r="D12" s="49" t="s">
        <v>26</v>
      </c>
      <c r="E12" s="50" t="s">
        <v>18</v>
      </c>
      <c r="F12" s="51" t="n">
        <v>120</v>
      </c>
      <c r="G12" s="52" t="n">
        <v>21.169</v>
      </c>
      <c r="H12" s="53" t="n">
        <v>17.758</v>
      </c>
      <c r="I12" s="54" t="n">
        <v>108.001</v>
      </c>
      <c r="J12" s="52" t="n">
        <v>63.232</v>
      </c>
      <c r="K12" s="55" t="n">
        <v>84.312</v>
      </c>
      <c r="L12" s="56" t="n">
        <v>333.482</v>
      </c>
      <c r="M12" s="57" t="n">
        <v>8</v>
      </c>
      <c r="N12" s="58" t="n">
        <v>1</v>
      </c>
      <c r="Y12" s="61"/>
      <c r="Z12" s="61"/>
    </row>
    <row r="13" customFormat="false" ht="12.75" hidden="false" customHeight="false" outlineLevel="0" collapsed="false">
      <c r="A13" s="59" t="n">
        <v>8</v>
      </c>
      <c r="B13" s="47" t="s">
        <v>30</v>
      </c>
      <c r="C13" s="48" t="n">
        <v>657530</v>
      </c>
      <c r="D13" s="49" t="s">
        <v>17</v>
      </c>
      <c r="E13" s="50" t="s">
        <v>18</v>
      </c>
      <c r="F13" s="51" t="n">
        <v>78</v>
      </c>
      <c r="G13" s="52" t="n">
        <v>14.629</v>
      </c>
      <c r="H13" s="53" t="n">
        <v>7.558</v>
      </c>
      <c r="I13" s="54" t="n">
        <v>34.576</v>
      </c>
      <c r="J13" s="52" t="n">
        <v>63.234</v>
      </c>
      <c r="K13" s="55" t="n">
        <v>131.726</v>
      </c>
      <c r="L13" s="56" t="n">
        <v>287.589</v>
      </c>
      <c r="M13" s="57" t="n">
        <v>9</v>
      </c>
      <c r="N13" s="58" t="n">
        <v>1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0"/>
    </row>
    <row r="14" customFormat="false" ht="12.75" hidden="false" customHeight="false" outlineLevel="0" collapsed="false">
      <c r="A14" s="59" t="n">
        <v>9</v>
      </c>
      <c r="B14" s="47" t="s">
        <v>31</v>
      </c>
      <c r="C14" s="48" t="n">
        <v>649926</v>
      </c>
      <c r="D14" s="49" t="s">
        <v>20</v>
      </c>
      <c r="E14" s="50" t="s">
        <v>18</v>
      </c>
      <c r="F14" s="51" t="n">
        <v>78</v>
      </c>
      <c r="G14" s="52" t="n">
        <v>3.639</v>
      </c>
      <c r="H14" s="53" t="n">
        <v>12.511</v>
      </c>
      <c r="I14" s="54" t="n">
        <v>69.122</v>
      </c>
      <c r="J14" s="52" t="n">
        <v>98.798</v>
      </c>
      <c r="K14" s="55" t="n">
        <v>84.308</v>
      </c>
      <c r="L14" s="56" t="n">
        <v>273.617</v>
      </c>
      <c r="M14" s="57" t="n">
        <v>10</v>
      </c>
      <c r="N14" s="58" t="n">
        <v>1</v>
      </c>
    </row>
    <row r="15" customFormat="false" ht="12.75" hidden="false" customHeight="false" outlineLevel="0" collapsed="false">
      <c r="A15" s="59" t="n">
        <v>10</v>
      </c>
      <c r="B15" s="47" t="s">
        <v>32</v>
      </c>
      <c r="C15" s="48" t="n">
        <v>632201</v>
      </c>
      <c r="D15" s="49" t="s">
        <v>33</v>
      </c>
      <c r="E15" s="50" t="s">
        <v>18</v>
      </c>
      <c r="F15" s="51" t="n">
        <v>60.001</v>
      </c>
      <c r="G15" s="52" t="n">
        <v>4.243</v>
      </c>
      <c r="H15" s="53" t="n">
        <v>7.382</v>
      </c>
      <c r="I15" s="54" t="n">
        <v>34.574</v>
      </c>
      <c r="J15" s="52" t="n">
        <v>98.797</v>
      </c>
      <c r="K15" s="55" t="n">
        <v>84.307</v>
      </c>
      <c r="L15" s="56" t="n">
        <v>250.487</v>
      </c>
      <c r="M15" s="57" t="n">
        <v>12</v>
      </c>
      <c r="N15" s="58" t="n">
        <v>2</v>
      </c>
    </row>
    <row r="16" customFormat="false" ht="12.75" hidden="false" customHeight="false" outlineLevel="0" collapsed="false">
      <c r="A16" s="59" t="n">
        <v>11</v>
      </c>
      <c r="B16" s="47" t="s">
        <v>34</v>
      </c>
      <c r="C16" s="48" t="n">
        <v>656429</v>
      </c>
      <c r="D16" s="49" t="s">
        <v>28</v>
      </c>
      <c r="E16" s="50" t="s">
        <v>18</v>
      </c>
      <c r="F16" s="51" t="n">
        <v>78</v>
      </c>
      <c r="G16" s="52" t="n">
        <v>4.247</v>
      </c>
      <c r="H16" s="53" t="n">
        <v>11.53</v>
      </c>
      <c r="I16" s="54" t="n">
        <v>34.575</v>
      </c>
      <c r="J16" s="52" t="n">
        <v>63.234</v>
      </c>
      <c r="K16" s="55" t="n">
        <v>84.31</v>
      </c>
      <c r="L16" s="56" t="n">
        <v>237.074</v>
      </c>
      <c r="M16" s="57" t="n">
        <v>11</v>
      </c>
      <c r="N16" s="58" t="n">
        <v>0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0"/>
    </row>
    <row r="17" customFormat="false" ht="12.75" hidden="false" customHeight="false" outlineLevel="0" collapsed="false">
      <c r="A17" s="59" t="n">
        <v>12</v>
      </c>
      <c r="B17" s="47" t="s">
        <v>35</v>
      </c>
      <c r="C17" s="48" t="n">
        <v>655416</v>
      </c>
      <c r="D17" s="49" t="s">
        <v>36</v>
      </c>
      <c r="E17" s="50" t="s">
        <v>18</v>
      </c>
      <c r="F17" s="51" t="n">
        <v>60.002</v>
      </c>
      <c r="G17" s="52" t="n">
        <v>11.336</v>
      </c>
      <c r="H17" s="53" t="n">
        <v>12.509</v>
      </c>
      <c r="I17" s="54" t="n">
        <v>140.4</v>
      </c>
      <c r="J17" s="52" t="n">
        <v>15.822</v>
      </c>
      <c r="K17" s="55" t="n">
        <v>21.106</v>
      </c>
      <c r="L17" s="56" t="n">
        <v>234.017</v>
      </c>
      <c r="M17" s="57" t="n">
        <v>33</v>
      </c>
      <c r="N17" s="58" t="n">
        <v>21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4"/>
      <c r="Z17" s="61"/>
    </row>
    <row r="18" customFormat="false" ht="12.75" hidden="false" customHeight="false" outlineLevel="0" collapsed="false">
      <c r="A18" s="59" t="n">
        <v>13</v>
      </c>
      <c r="B18" s="47" t="s">
        <v>37</v>
      </c>
      <c r="C18" s="48" t="n">
        <v>642300</v>
      </c>
      <c r="D18" s="49" t="s">
        <v>38</v>
      </c>
      <c r="E18" s="50" t="s">
        <v>18</v>
      </c>
      <c r="F18" s="51" t="n">
        <v>96</v>
      </c>
      <c r="G18" s="52" t="n">
        <v>11.255</v>
      </c>
      <c r="H18" s="53" t="n">
        <v>3.793</v>
      </c>
      <c r="I18" s="54" t="n">
        <v>34.567</v>
      </c>
      <c r="J18" s="52" t="n">
        <v>31.628</v>
      </c>
      <c r="K18" s="55" t="n">
        <v>84.311</v>
      </c>
      <c r="L18" s="56" t="n">
        <v>226.133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59" t="n">
        <v>14</v>
      </c>
      <c r="B19" s="47" t="s">
        <v>39</v>
      </c>
      <c r="C19" s="48" t="n">
        <v>652677</v>
      </c>
      <c r="D19" s="49" t="s">
        <v>26</v>
      </c>
      <c r="E19" s="50" t="s">
        <v>18</v>
      </c>
      <c r="F19" s="51" t="n">
        <v>38.407</v>
      </c>
      <c r="G19" s="52" t="n">
        <v>13.233</v>
      </c>
      <c r="H19" s="53" t="n">
        <v>13.663</v>
      </c>
      <c r="I19" s="54" t="n">
        <v>69.127</v>
      </c>
      <c r="J19" s="52" t="n">
        <v>98.796</v>
      </c>
      <c r="K19" s="55" t="n">
        <v>42.168</v>
      </c>
      <c r="L19" s="56" t="n">
        <v>219.993</v>
      </c>
      <c r="M19" s="57" t="n">
        <v>17</v>
      </c>
      <c r="N19" s="58" t="n">
        <v>3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AA19" s="60"/>
    </row>
    <row r="20" customFormat="false" ht="12.75" hidden="false" customHeight="false" outlineLevel="0" collapsed="false">
      <c r="A20" s="59" t="n">
        <v>15</v>
      </c>
      <c r="B20" s="47" t="s">
        <v>40</v>
      </c>
      <c r="C20" s="48" t="n">
        <v>657297</v>
      </c>
      <c r="D20" s="49" t="s">
        <v>17</v>
      </c>
      <c r="E20" s="50" t="s">
        <v>18</v>
      </c>
      <c r="F20" s="51" t="n">
        <v>60.004</v>
      </c>
      <c r="G20" s="52" t="n">
        <v>7.203</v>
      </c>
      <c r="H20" s="53" t="n">
        <v>7.564</v>
      </c>
      <c r="I20" s="54" t="n">
        <v>17.293</v>
      </c>
      <c r="J20" s="52" t="n">
        <v>63.236</v>
      </c>
      <c r="K20" s="55" t="n">
        <v>84.309</v>
      </c>
      <c r="L20" s="56" t="n">
        <v>215.113</v>
      </c>
      <c r="M20" s="57" t="n">
        <v>14</v>
      </c>
      <c r="N20" s="58" t="n">
        <v>-1</v>
      </c>
    </row>
    <row r="21" customFormat="false" ht="12.75" hidden="false" customHeight="false" outlineLevel="0" collapsed="false">
      <c r="A21" s="59" t="n">
        <v>16</v>
      </c>
      <c r="B21" s="47" t="s">
        <v>41</v>
      </c>
      <c r="C21" s="48" t="n">
        <v>655505</v>
      </c>
      <c r="D21" s="49" t="s">
        <v>42</v>
      </c>
      <c r="E21" s="50" t="s">
        <v>18</v>
      </c>
      <c r="F21" s="51" t="n">
        <v>60.002</v>
      </c>
      <c r="G21" s="52" t="n">
        <v>4.239</v>
      </c>
      <c r="H21" s="65" t="n">
        <v>0</v>
      </c>
      <c r="I21" s="54" t="n">
        <v>17.3</v>
      </c>
      <c r="J21" s="52" t="n">
        <v>15.834</v>
      </c>
      <c r="K21" s="55" t="n">
        <v>131.727</v>
      </c>
      <c r="L21" s="56" t="n">
        <v>213.268</v>
      </c>
      <c r="M21" s="57" t="n">
        <v>7</v>
      </c>
      <c r="N21" s="58" t="n">
        <v>-9</v>
      </c>
    </row>
    <row r="22" customFormat="false" ht="12.75" hidden="false" customHeight="false" outlineLevel="0" collapsed="false">
      <c r="A22" s="59" t="n">
        <v>17</v>
      </c>
      <c r="B22" s="47" t="s">
        <v>43</v>
      </c>
      <c r="C22" s="48" t="n">
        <v>658130</v>
      </c>
      <c r="D22" s="49" t="s">
        <v>44</v>
      </c>
      <c r="E22" s="50" t="s">
        <v>18</v>
      </c>
      <c r="F22" s="51" t="n">
        <v>60.002</v>
      </c>
      <c r="G22" s="52" t="n">
        <v>2.439</v>
      </c>
      <c r="H22" s="53" t="n">
        <v>8.748</v>
      </c>
      <c r="I22" s="54" t="n">
        <v>34.571</v>
      </c>
      <c r="J22" s="52" t="n">
        <v>98.795</v>
      </c>
      <c r="K22" s="55" t="n">
        <v>42.161</v>
      </c>
      <c r="L22" s="56" t="n">
        <v>209.706</v>
      </c>
      <c r="M22" s="57" t="n">
        <v>15</v>
      </c>
      <c r="N22" s="58" t="n">
        <v>-2</v>
      </c>
      <c r="AB22" s="62"/>
    </row>
    <row r="23" customFormat="false" ht="12.75" hidden="false" customHeight="false" outlineLevel="0" collapsed="false">
      <c r="A23" s="59" t="n">
        <v>18</v>
      </c>
      <c r="B23" s="66" t="s">
        <v>45</v>
      </c>
      <c r="C23" s="48" t="n">
        <v>648926</v>
      </c>
      <c r="D23" s="49" t="s">
        <v>46</v>
      </c>
      <c r="E23" s="50" t="s">
        <v>18</v>
      </c>
      <c r="F23" s="51" t="n">
        <v>78</v>
      </c>
      <c r="G23" s="52" t="n">
        <v>4.248</v>
      </c>
      <c r="H23" s="53" t="n">
        <v>8.75</v>
      </c>
      <c r="I23" s="54" t="n">
        <v>69.128</v>
      </c>
      <c r="J23" s="52" t="n">
        <v>15.839</v>
      </c>
      <c r="K23" s="55" t="n">
        <v>42.166</v>
      </c>
      <c r="L23" s="56" t="n">
        <v>198.044</v>
      </c>
      <c r="M23" s="57" t="n">
        <v>23</v>
      </c>
      <c r="N23" s="58" t="n">
        <v>5</v>
      </c>
    </row>
    <row r="24" customFormat="false" ht="12.75" hidden="false" customHeight="false" outlineLevel="0" collapsed="false">
      <c r="A24" s="59" t="n">
        <v>19</v>
      </c>
      <c r="B24" s="47" t="s">
        <v>47</v>
      </c>
      <c r="C24" s="48" t="n">
        <v>637262</v>
      </c>
      <c r="D24" s="49" t="s">
        <v>48</v>
      </c>
      <c r="E24" s="50" t="s">
        <v>18</v>
      </c>
      <c r="F24" s="51" t="n">
        <v>60.003</v>
      </c>
      <c r="G24" s="52" t="n">
        <v>4.055</v>
      </c>
      <c r="H24" s="53" t="n">
        <v>2.909</v>
      </c>
      <c r="I24" s="54" t="n">
        <v>69.124</v>
      </c>
      <c r="J24" s="52" t="n">
        <v>63.229</v>
      </c>
      <c r="K24" s="55" t="n">
        <v>21.107</v>
      </c>
      <c r="L24" s="56" t="n">
        <v>196.411</v>
      </c>
      <c r="M24" s="57" t="n">
        <v>25</v>
      </c>
      <c r="N24" s="58" t="n">
        <v>6</v>
      </c>
    </row>
    <row r="25" customFormat="false" ht="12.75" hidden="false" customHeight="false" outlineLevel="0" collapsed="false">
      <c r="A25" s="59" t="n">
        <v>20</v>
      </c>
      <c r="B25" s="47" t="s">
        <v>49</v>
      </c>
      <c r="C25" s="48" t="n">
        <v>663364</v>
      </c>
      <c r="D25" s="49" t="s">
        <v>50</v>
      </c>
      <c r="E25" s="50" t="s">
        <v>18</v>
      </c>
      <c r="F25" s="51" t="n">
        <v>60.001</v>
      </c>
      <c r="G25" s="52" t="n">
        <v>7.209</v>
      </c>
      <c r="H25" s="53" t="n">
        <v>3.794</v>
      </c>
      <c r="I25" s="54" t="n">
        <v>108.003</v>
      </c>
      <c r="J25" s="52" t="n">
        <v>15.826</v>
      </c>
      <c r="K25" s="55" t="n">
        <v>21.101</v>
      </c>
      <c r="L25" s="56" t="n">
        <v>196.314</v>
      </c>
      <c r="M25" s="57" t="n">
        <v>42</v>
      </c>
      <c r="N25" s="58" t="n">
        <v>22</v>
      </c>
    </row>
    <row r="26" customFormat="false" ht="12.75" hidden="false" customHeight="false" outlineLevel="0" collapsed="false">
      <c r="A26" s="59" t="n">
        <v>21</v>
      </c>
      <c r="B26" s="47" t="s">
        <v>51</v>
      </c>
      <c r="C26" s="48" t="n">
        <v>650580</v>
      </c>
      <c r="D26" s="49" t="s">
        <v>52</v>
      </c>
      <c r="E26" s="50" t="s">
        <v>18</v>
      </c>
      <c r="F26" s="51" t="n">
        <v>120</v>
      </c>
      <c r="G26" s="52" t="n">
        <v>4.004</v>
      </c>
      <c r="H26" s="53" t="n">
        <v>7.385</v>
      </c>
      <c r="I26" s="54" t="n">
        <v>17.309</v>
      </c>
      <c r="J26" s="52" t="n">
        <v>15.838</v>
      </c>
      <c r="K26" s="55" t="n">
        <v>42.161</v>
      </c>
      <c r="L26" s="56" t="n">
        <v>186.855</v>
      </c>
      <c r="M26" s="57" t="n">
        <v>16</v>
      </c>
      <c r="N26" s="58" t="n">
        <v>-5</v>
      </c>
    </row>
    <row r="27" customFormat="false" ht="12.75" hidden="false" customHeight="false" outlineLevel="0" collapsed="false">
      <c r="A27" s="59" t="n">
        <v>22</v>
      </c>
      <c r="B27" s="66" t="s">
        <v>53</v>
      </c>
      <c r="C27" s="48" t="n">
        <v>658212</v>
      </c>
      <c r="D27" s="49" t="s">
        <v>54</v>
      </c>
      <c r="E27" s="50" t="s">
        <v>18</v>
      </c>
      <c r="F27" s="51" t="n">
        <v>38.408</v>
      </c>
      <c r="G27" s="52" t="n">
        <v>4.238</v>
      </c>
      <c r="H27" s="65" t="n">
        <v>0</v>
      </c>
      <c r="I27" s="54" t="n">
        <v>69.125</v>
      </c>
      <c r="J27" s="52" t="n">
        <v>63.231</v>
      </c>
      <c r="K27" s="55" t="n">
        <v>21.108</v>
      </c>
      <c r="L27" s="56" t="n">
        <v>175.002</v>
      </c>
      <c r="M27" s="57" t="n">
        <v>30</v>
      </c>
      <c r="N27" s="58" t="n">
        <v>8</v>
      </c>
    </row>
    <row r="28" customFormat="false" ht="12.75" hidden="false" customHeight="false" outlineLevel="0" collapsed="false">
      <c r="A28" s="59" t="n">
        <v>23</v>
      </c>
      <c r="B28" s="47" t="s">
        <v>55</v>
      </c>
      <c r="C28" s="48" t="n">
        <v>648390</v>
      </c>
      <c r="D28" s="49" t="s">
        <v>48</v>
      </c>
      <c r="E28" s="50" t="s">
        <v>18</v>
      </c>
      <c r="F28" s="51" t="n">
        <v>78</v>
      </c>
      <c r="G28" s="52" t="n">
        <v>4.055</v>
      </c>
      <c r="H28" s="53" t="n">
        <v>4.539</v>
      </c>
      <c r="I28" s="54" t="n">
        <v>69.121</v>
      </c>
      <c r="J28" s="52" t="n">
        <v>15.833</v>
      </c>
      <c r="K28" s="55" t="n">
        <v>21.092</v>
      </c>
      <c r="L28" s="56" t="n">
        <v>172.752</v>
      </c>
      <c r="M28" s="57" t="n">
        <v>19</v>
      </c>
      <c r="N28" s="58" t="n">
        <v>-4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2.75" hidden="false" customHeight="false" outlineLevel="0" collapsed="false">
      <c r="A29" s="59" t="n">
        <v>24</v>
      </c>
      <c r="B29" s="47" t="s">
        <v>56</v>
      </c>
      <c r="C29" s="48" t="n">
        <v>655293</v>
      </c>
      <c r="D29" s="49" t="s">
        <v>44</v>
      </c>
      <c r="E29" s="50" t="s">
        <v>18</v>
      </c>
      <c r="F29" s="51" t="n">
        <v>78</v>
      </c>
      <c r="G29" s="52" t="n">
        <v>9.843</v>
      </c>
      <c r="H29" s="53" t="n">
        <v>8.749</v>
      </c>
      <c r="I29" s="54" t="n">
        <v>34.573</v>
      </c>
      <c r="J29" s="52" t="n">
        <v>31.621</v>
      </c>
      <c r="K29" s="55" t="n">
        <v>42.167</v>
      </c>
      <c r="L29" s="56" t="n">
        <v>164.583</v>
      </c>
      <c r="M29" s="57" t="n">
        <v>22</v>
      </c>
      <c r="N29" s="58" t="n">
        <v>-2</v>
      </c>
    </row>
    <row r="30" customFormat="false" ht="12.75" hidden="false" customHeight="false" outlineLevel="0" collapsed="false">
      <c r="A30" s="59" t="n">
        <v>25</v>
      </c>
      <c r="B30" s="66" t="s">
        <v>57</v>
      </c>
      <c r="C30" s="48" t="n">
        <v>652857</v>
      </c>
      <c r="D30" s="49" t="s">
        <v>58</v>
      </c>
      <c r="E30" s="50" t="s">
        <v>18</v>
      </c>
      <c r="F30" s="51" t="n">
        <v>120</v>
      </c>
      <c r="G30" s="52" t="n">
        <v>4.002</v>
      </c>
      <c r="H30" s="53" t="n">
        <v>5.571</v>
      </c>
      <c r="I30" s="54" t="n">
        <v>8.694</v>
      </c>
      <c r="J30" s="52" t="n">
        <v>15.819</v>
      </c>
      <c r="K30" s="55" t="n">
        <v>21.104</v>
      </c>
      <c r="L30" s="56" t="n">
        <v>162.494</v>
      </c>
      <c r="M30" s="57" t="n">
        <v>21</v>
      </c>
      <c r="N30" s="58" t="n">
        <v>-4</v>
      </c>
    </row>
    <row r="31" customFormat="false" ht="12.75" hidden="false" customHeight="false" outlineLevel="0" collapsed="false">
      <c r="A31" s="59" t="n">
        <v>26</v>
      </c>
      <c r="B31" s="47" t="s">
        <v>59</v>
      </c>
      <c r="C31" s="48" t="n">
        <v>647809</v>
      </c>
      <c r="D31" s="49" t="s">
        <v>26</v>
      </c>
      <c r="E31" s="50" t="s">
        <v>18</v>
      </c>
      <c r="F31" s="51" t="n">
        <v>96</v>
      </c>
      <c r="G31" s="52" t="n">
        <v>4.242</v>
      </c>
      <c r="H31" s="53" t="n">
        <v>4.386</v>
      </c>
      <c r="I31" s="54" t="n">
        <v>34.57</v>
      </c>
      <c r="J31" s="52" t="n">
        <v>15.814</v>
      </c>
      <c r="K31" s="55" t="n">
        <v>21.084</v>
      </c>
      <c r="L31" s="56" t="n">
        <v>156.04</v>
      </c>
      <c r="M31" s="57" t="n">
        <v>31</v>
      </c>
      <c r="N31" s="58" t="n">
        <v>5</v>
      </c>
      <c r="Z31" s="61"/>
    </row>
    <row r="32" customFormat="false" ht="12.75" hidden="false" customHeight="false" outlineLevel="0" collapsed="false">
      <c r="A32" s="59" t="n">
        <v>27</v>
      </c>
      <c r="B32" s="47" t="s">
        <v>60</v>
      </c>
      <c r="C32" s="48" t="n">
        <v>634780</v>
      </c>
      <c r="D32" s="49" t="s">
        <v>61</v>
      </c>
      <c r="E32" s="50" t="s">
        <v>18</v>
      </c>
      <c r="F32" s="51" t="n">
        <v>38.404</v>
      </c>
      <c r="G32" s="52" t="n">
        <v>2.027</v>
      </c>
      <c r="H32" s="53" t="n">
        <v>4.538</v>
      </c>
      <c r="I32" s="54" t="n">
        <v>69.123</v>
      </c>
      <c r="J32" s="52" t="n">
        <v>31.622</v>
      </c>
      <c r="K32" s="55" t="n">
        <v>42.158</v>
      </c>
      <c r="L32" s="56" t="n">
        <v>154.223</v>
      </c>
      <c r="M32" s="57" t="n">
        <v>24</v>
      </c>
      <c r="N32" s="58" t="n">
        <v>-3</v>
      </c>
      <c r="Y32" s="63"/>
      <c r="AA32" s="62"/>
    </row>
    <row r="33" customFormat="false" ht="12.75" hidden="false" customHeight="false" outlineLevel="0" collapsed="false">
      <c r="A33" s="59" t="n">
        <v>28</v>
      </c>
      <c r="B33" s="47" t="s">
        <v>62</v>
      </c>
      <c r="C33" s="48" t="n">
        <v>654765</v>
      </c>
      <c r="D33" s="49" t="s">
        <v>63</v>
      </c>
      <c r="E33" s="50" t="s">
        <v>18</v>
      </c>
      <c r="F33" s="51" t="n">
        <v>19.212</v>
      </c>
      <c r="G33" s="52" t="n">
        <v>4.851</v>
      </c>
      <c r="H33" s="53" t="n">
        <v>2.216</v>
      </c>
      <c r="I33" s="54" t="n">
        <v>34.562</v>
      </c>
      <c r="J33" s="52" t="n">
        <v>15.817</v>
      </c>
      <c r="K33" s="55" t="n">
        <v>84.305</v>
      </c>
      <c r="L33" s="56" t="n">
        <v>142.93</v>
      </c>
      <c r="M33" s="57" t="n">
        <v>28</v>
      </c>
      <c r="N33" s="58" t="n">
        <v>0</v>
      </c>
    </row>
    <row r="34" customFormat="false" ht="12.75" hidden="false" customHeight="false" outlineLevel="0" collapsed="false">
      <c r="A34" s="59" t="n">
        <v>29</v>
      </c>
      <c r="B34" s="47" t="s">
        <v>64</v>
      </c>
      <c r="C34" s="48" t="n">
        <v>648627</v>
      </c>
      <c r="D34" s="49" t="s">
        <v>22</v>
      </c>
      <c r="E34" s="50" t="s">
        <v>18</v>
      </c>
      <c r="F34" s="51" t="n">
        <v>60.004</v>
      </c>
      <c r="G34" s="52" t="n">
        <v>3.637</v>
      </c>
      <c r="H34" s="53" t="n">
        <v>8.009</v>
      </c>
      <c r="I34" s="54" t="n">
        <v>17.306</v>
      </c>
      <c r="J34" s="52" t="n">
        <v>31.618</v>
      </c>
      <c r="K34" s="55" t="n">
        <v>42.165</v>
      </c>
      <c r="L34" s="56" t="n">
        <v>141.796</v>
      </c>
      <c r="M34" s="57" t="n">
        <v>26</v>
      </c>
      <c r="N34" s="58" t="n">
        <v>-3</v>
      </c>
    </row>
    <row r="35" customFormat="false" ht="12.75" hidden="false" customHeight="false" outlineLevel="0" collapsed="false">
      <c r="A35" s="59" t="n">
        <v>30</v>
      </c>
      <c r="B35" s="66" t="s">
        <v>65</v>
      </c>
      <c r="C35" s="48" t="n">
        <v>650259</v>
      </c>
      <c r="D35" s="49" t="s">
        <v>66</v>
      </c>
      <c r="E35" s="50" t="s">
        <v>18</v>
      </c>
      <c r="F35" s="51" t="n">
        <v>60.004</v>
      </c>
      <c r="G35" s="52" t="n">
        <v>7.574</v>
      </c>
      <c r="H35" s="65" t="n">
        <v>0</v>
      </c>
      <c r="I35" s="54" t="n">
        <v>17.286</v>
      </c>
      <c r="J35" s="52" t="n">
        <v>31.625</v>
      </c>
      <c r="K35" s="55" t="n">
        <v>42.163</v>
      </c>
      <c r="L35" s="56" t="n">
        <v>141.366</v>
      </c>
      <c r="M35" s="57" t="n">
        <v>27</v>
      </c>
      <c r="N35" s="58" t="n">
        <v>-3</v>
      </c>
    </row>
    <row r="36" customFormat="false" ht="12.75" hidden="false" customHeight="false" outlineLevel="0" collapsed="false">
      <c r="A36" s="59" t="n">
        <v>31</v>
      </c>
      <c r="B36" s="67" t="s">
        <v>67</v>
      </c>
      <c r="C36" s="48" t="n">
        <v>649450</v>
      </c>
      <c r="D36" s="49" t="s">
        <v>68</v>
      </c>
      <c r="E36" s="50" t="s">
        <v>18</v>
      </c>
      <c r="F36" s="51" t="n">
        <v>60.003</v>
      </c>
      <c r="G36" s="52" t="n">
        <v>4.004</v>
      </c>
      <c r="H36" s="53" t="n">
        <v>4.289</v>
      </c>
      <c r="I36" s="54" t="n">
        <v>34.568</v>
      </c>
      <c r="J36" s="52" t="n">
        <v>7.956</v>
      </c>
      <c r="K36" s="55" t="n">
        <v>42.153</v>
      </c>
      <c r="L36" s="56" t="n">
        <v>141.013</v>
      </c>
      <c r="M36" s="57" t="n">
        <v>35</v>
      </c>
      <c r="N36" s="58" t="n">
        <v>4</v>
      </c>
    </row>
    <row r="37" customFormat="false" ht="12.75" hidden="false" customHeight="false" outlineLevel="0" collapsed="false">
      <c r="A37" s="59" t="n">
        <v>32</v>
      </c>
      <c r="B37" s="47" t="s">
        <v>69</v>
      </c>
      <c r="C37" s="48" t="n">
        <v>642345</v>
      </c>
      <c r="D37" s="49" t="s">
        <v>46</v>
      </c>
      <c r="E37" s="50" t="s">
        <v>18</v>
      </c>
      <c r="F37" s="51" t="n">
        <v>19.212</v>
      </c>
      <c r="G37" s="52" t="n">
        <v>8.471</v>
      </c>
      <c r="H37" s="53" t="n">
        <v>4.387</v>
      </c>
      <c r="I37" s="54" t="n">
        <v>34.564</v>
      </c>
      <c r="J37" s="52" t="n">
        <v>63.23</v>
      </c>
      <c r="K37" s="55" t="n">
        <v>42.164</v>
      </c>
      <c r="L37" s="56" t="n">
        <v>133.077</v>
      </c>
      <c r="M37" s="57" t="n">
        <v>32</v>
      </c>
      <c r="N37" s="58" t="n">
        <v>0</v>
      </c>
      <c r="Y37" s="61"/>
      <c r="Z37" s="61"/>
    </row>
    <row r="38" customFormat="false" ht="12.75" hidden="false" customHeight="false" outlineLevel="0" collapsed="false">
      <c r="A38" s="59" t="n">
        <v>33</v>
      </c>
      <c r="B38" s="47" t="s">
        <v>70</v>
      </c>
      <c r="C38" s="48" t="n">
        <v>646398</v>
      </c>
      <c r="D38" s="49" t="s">
        <v>71</v>
      </c>
      <c r="E38" s="50" t="s">
        <v>18</v>
      </c>
      <c r="F38" s="51" t="n">
        <v>96</v>
      </c>
      <c r="G38" s="52" t="n">
        <v>4.003</v>
      </c>
      <c r="H38" s="53" t="n">
        <v>3.694</v>
      </c>
      <c r="I38" s="54" t="n">
        <v>17.285</v>
      </c>
      <c r="J38" s="52" t="n">
        <v>7.967</v>
      </c>
      <c r="K38" s="55" t="n">
        <v>10.602</v>
      </c>
      <c r="L38" s="56" t="n">
        <v>127.89</v>
      </c>
      <c r="M38" s="57" t="n">
        <v>37</v>
      </c>
      <c r="N38" s="58" t="n">
        <v>4</v>
      </c>
      <c r="Y38" s="60"/>
      <c r="Z38" s="61"/>
    </row>
    <row r="39" customFormat="false" ht="12.75" hidden="false" customHeight="false" outlineLevel="0" collapsed="false">
      <c r="A39" s="59" t="n">
        <v>34</v>
      </c>
      <c r="B39" s="47" t="s">
        <v>72</v>
      </c>
      <c r="C39" s="48" t="n">
        <v>660302</v>
      </c>
      <c r="D39" s="49" t="s">
        <v>73</v>
      </c>
      <c r="E39" s="68" t="s">
        <v>18</v>
      </c>
      <c r="F39" s="51" t="n">
        <v>120</v>
      </c>
      <c r="G39" s="52" t="n">
        <v>2.489</v>
      </c>
      <c r="H39" s="53" t="n">
        <v>3.048</v>
      </c>
      <c r="I39" s="69" t="n">
        <v>0</v>
      </c>
      <c r="J39" s="70" t="n">
        <v>0</v>
      </c>
      <c r="K39" s="71" t="n">
        <v>0</v>
      </c>
      <c r="L39" s="56" t="n">
        <v>123.048</v>
      </c>
      <c r="M39" s="57" t="n">
        <v>34</v>
      </c>
      <c r="N39" s="58" t="n">
        <v>0</v>
      </c>
    </row>
    <row r="40" customFormat="false" ht="12.75" hidden="false" customHeight="false" outlineLevel="0" collapsed="false">
      <c r="A40" s="59" t="n">
        <v>35</v>
      </c>
      <c r="B40" s="67" t="s">
        <v>74</v>
      </c>
      <c r="C40" s="48" t="n">
        <v>652256</v>
      </c>
      <c r="D40" s="49" t="s">
        <v>17</v>
      </c>
      <c r="E40" s="50" t="s">
        <v>18</v>
      </c>
      <c r="F40" s="72" t="n">
        <v>0</v>
      </c>
      <c r="G40" s="52" t="n">
        <v>7.205</v>
      </c>
      <c r="H40" s="53" t="n">
        <v>11.807</v>
      </c>
      <c r="I40" s="54" t="n">
        <v>17.302</v>
      </c>
      <c r="J40" s="52" t="n">
        <v>15.837</v>
      </c>
      <c r="K40" s="55" t="n">
        <v>84.306</v>
      </c>
      <c r="L40" s="56" t="n">
        <v>120.62</v>
      </c>
      <c r="M40" s="57" t="n">
        <v>20</v>
      </c>
      <c r="N40" s="58" t="n">
        <v>-15</v>
      </c>
    </row>
    <row r="41" customFormat="false" ht="12.75" hidden="false" customHeight="false" outlineLevel="0" collapsed="false">
      <c r="A41" s="59" t="n">
        <v>36</v>
      </c>
      <c r="B41" s="47" t="s">
        <v>75</v>
      </c>
      <c r="C41" s="48" t="n">
        <v>647369</v>
      </c>
      <c r="D41" s="49" t="s">
        <v>76</v>
      </c>
      <c r="E41" s="50" t="s">
        <v>18</v>
      </c>
      <c r="F41" s="51" t="n">
        <v>60.001</v>
      </c>
      <c r="G41" s="52" t="n">
        <v>4.849</v>
      </c>
      <c r="H41" s="53" t="n">
        <v>4.384</v>
      </c>
      <c r="I41" s="54" t="n">
        <v>34.566</v>
      </c>
      <c r="J41" s="52" t="n">
        <v>15.821</v>
      </c>
      <c r="K41" s="55" t="n">
        <v>21.083</v>
      </c>
      <c r="L41" s="56" t="n">
        <v>120.499</v>
      </c>
      <c r="M41" s="57" t="n">
        <v>43</v>
      </c>
      <c r="N41" s="58" t="n">
        <v>7</v>
      </c>
    </row>
    <row r="42" customFormat="false" ht="12.75" hidden="false" customHeight="false" outlineLevel="0" collapsed="false">
      <c r="A42" s="59" t="n">
        <v>37</v>
      </c>
      <c r="B42" s="47" t="s">
        <v>77</v>
      </c>
      <c r="C42" s="48" t="n">
        <v>646632</v>
      </c>
      <c r="D42" s="49" t="s">
        <v>28</v>
      </c>
      <c r="E42" s="50" t="s">
        <v>18</v>
      </c>
      <c r="F42" s="51" t="n">
        <v>38.401</v>
      </c>
      <c r="G42" s="52" t="n">
        <v>4.244</v>
      </c>
      <c r="H42" s="53" t="n">
        <v>7.383</v>
      </c>
      <c r="I42" s="54" t="n">
        <v>17.312</v>
      </c>
      <c r="J42" s="52" t="n">
        <v>31.624</v>
      </c>
      <c r="K42" s="55" t="n">
        <v>42.155</v>
      </c>
      <c r="L42" s="56" t="n">
        <v>119.563</v>
      </c>
      <c r="M42" s="57" t="n">
        <v>36</v>
      </c>
      <c r="N42" s="58" t="n">
        <v>-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0"/>
      <c r="AC42" s="61"/>
    </row>
    <row r="43" customFormat="false" ht="12.75" hidden="false" customHeight="false" outlineLevel="0" collapsed="false">
      <c r="A43" s="59" t="n">
        <v>38</v>
      </c>
      <c r="B43" s="47" t="s">
        <v>78</v>
      </c>
      <c r="C43" s="48" t="n">
        <v>655827</v>
      </c>
      <c r="D43" s="49" t="s">
        <v>79</v>
      </c>
      <c r="E43" s="50" t="s">
        <v>18</v>
      </c>
      <c r="F43" s="51" t="n">
        <v>96</v>
      </c>
      <c r="G43" s="52" t="n">
        <v>2.022</v>
      </c>
      <c r="H43" s="53" t="n">
        <v>2.476</v>
      </c>
      <c r="I43" s="69" t="n">
        <v>0</v>
      </c>
      <c r="J43" s="52" t="n">
        <v>7.928</v>
      </c>
      <c r="K43" s="55" t="n">
        <v>10.556</v>
      </c>
      <c r="L43" s="56" t="n">
        <v>116.96</v>
      </c>
      <c r="M43" s="57" t="n">
        <v>38</v>
      </c>
      <c r="N43" s="58" t="n">
        <v>0</v>
      </c>
    </row>
    <row r="44" customFormat="false" ht="12.75" hidden="false" customHeight="false" outlineLevel="0" collapsed="false">
      <c r="A44" s="59" t="n">
        <v>39</v>
      </c>
      <c r="B44" s="47" t="s">
        <v>80</v>
      </c>
      <c r="C44" s="48" t="n">
        <v>651113</v>
      </c>
      <c r="D44" s="49" t="s">
        <v>52</v>
      </c>
      <c r="E44" s="50" t="s">
        <v>18</v>
      </c>
      <c r="F44" s="51" t="n">
        <v>78</v>
      </c>
      <c r="G44" s="52" t="n">
        <v>5.2</v>
      </c>
      <c r="H44" s="53" t="n">
        <v>3.702</v>
      </c>
      <c r="I44" s="54" t="n">
        <v>17.307</v>
      </c>
      <c r="J44" s="52" t="n">
        <v>15.836</v>
      </c>
      <c r="K44" s="55" t="n">
        <v>10.598</v>
      </c>
      <c r="L44" s="56" t="n">
        <v>116.343</v>
      </c>
      <c r="M44" s="57" t="n">
        <v>39</v>
      </c>
      <c r="N44" s="58" t="n">
        <v>0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customFormat="false" ht="12.75" hidden="false" customHeight="false" outlineLevel="0" collapsed="false">
      <c r="A45" s="59" t="n">
        <v>40</v>
      </c>
      <c r="B45" s="47" t="s">
        <v>81</v>
      </c>
      <c r="C45" s="48" t="n">
        <v>664070</v>
      </c>
      <c r="D45" s="49" t="s">
        <v>52</v>
      </c>
      <c r="E45" s="50" t="s">
        <v>18</v>
      </c>
      <c r="F45" s="51" t="n">
        <v>78</v>
      </c>
      <c r="G45" s="52" t="n">
        <v>4.002</v>
      </c>
      <c r="H45" s="53" t="n">
        <v>3.701</v>
      </c>
      <c r="I45" s="54" t="n">
        <v>8.687</v>
      </c>
      <c r="J45" s="52" t="n">
        <v>15.816</v>
      </c>
      <c r="K45" s="55" t="n">
        <v>10.595</v>
      </c>
      <c r="L45" s="56" t="n">
        <v>108.413</v>
      </c>
      <c r="M45" s="57" t="n">
        <v>40</v>
      </c>
      <c r="N45" s="58" t="n">
        <v>0</v>
      </c>
    </row>
    <row r="46" customFormat="false" ht="12.75" hidden="false" customHeight="false" outlineLevel="0" collapsed="false">
      <c r="A46" s="59" t="n">
        <v>41</v>
      </c>
      <c r="B46" s="47" t="s">
        <v>82</v>
      </c>
      <c r="C46" s="48" t="n">
        <v>658353</v>
      </c>
      <c r="D46" s="49" t="s">
        <v>22</v>
      </c>
      <c r="E46" s="50" t="s">
        <v>18</v>
      </c>
      <c r="F46" s="51" t="n">
        <v>38.408</v>
      </c>
      <c r="G46" s="52" t="n">
        <v>3.635</v>
      </c>
      <c r="H46" s="53" t="n">
        <v>8.007</v>
      </c>
      <c r="I46" s="54" t="n">
        <v>17.295</v>
      </c>
      <c r="J46" s="52" t="n">
        <v>15.815</v>
      </c>
      <c r="K46" s="55" t="n">
        <v>42.157</v>
      </c>
      <c r="L46" s="56" t="n">
        <v>105.867</v>
      </c>
      <c r="M46" s="57" t="n">
        <v>41</v>
      </c>
      <c r="N46" s="58" t="n">
        <v>0</v>
      </c>
    </row>
    <row r="47" customFormat="false" ht="12.75" hidden="false" customHeight="false" outlineLevel="0" collapsed="false">
      <c r="A47" s="59" t="n">
        <v>42</v>
      </c>
      <c r="B47" s="67" t="s">
        <v>83</v>
      </c>
      <c r="C47" s="48" t="n">
        <v>639028</v>
      </c>
      <c r="D47" s="49" t="s">
        <v>46</v>
      </c>
      <c r="E47" s="50" t="s">
        <v>18</v>
      </c>
      <c r="F47" s="51" t="n">
        <v>19.216</v>
      </c>
      <c r="G47" s="52" t="n">
        <v>4.237</v>
      </c>
      <c r="H47" s="53" t="n">
        <v>8.745</v>
      </c>
      <c r="I47" s="54" t="n">
        <v>34.563</v>
      </c>
      <c r="J47" s="52" t="n">
        <v>31.629</v>
      </c>
      <c r="K47" s="55" t="n">
        <v>42.156</v>
      </c>
      <c r="L47" s="56" t="n">
        <v>104.68</v>
      </c>
      <c r="M47" s="57" t="n">
        <v>18</v>
      </c>
      <c r="N47" s="58" t="n">
        <v>-24</v>
      </c>
    </row>
    <row r="48" customFormat="false" ht="12.75" hidden="false" customHeight="false" outlineLevel="0" collapsed="false">
      <c r="A48" s="59" t="n">
        <v>43</v>
      </c>
      <c r="B48" s="66" t="s">
        <v>84</v>
      </c>
      <c r="C48" s="48" t="n">
        <v>650008</v>
      </c>
      <c r="D48" s="49" t="s">
        <v>22</v>
      </c>
      <c r="E48" s="50" t="s">
        <v>18</v>
      </c>
      <c r="F48" s="51" t="n">
        <v>19.214</v>
      </c>
      <c r="G48" s="52" t="n">
        <v>7.261</v>
      </c>
      <c r="H48" s="53" t="n">
        <v>8.01</v>
      </c>
      <c r="I48" s="54" t="n">
        <v>17.283</v>
      </c>
      <c r="J48" s="52" t="n">
        <v>31.62</v>
      </c>
      <c r="K48" s="55" t="n">
        <v>42.154</v>
      </c>
      <c r="L48" s="56" t="n">
        <v>100.998</v>
      </c>
      <c r="M48" s="57" t="n">
        <v>44</v>
      </c>
      <c r="N48" s="58" t="n">
        <v>1</v>
      </c>
    </row>
    <row r="49" customFormat="false" ht="12.75" hidden="false" customHeight="false" outlineLevel="0" collapsed="false">
      <c r="A49" s="59" t="n">
        <v>44</v>
      </c>
      <c r="B49" s="66" t="s">
        <v>85</v>
      </c>
      <c r="C49" s="48" t="n">
        <v>648040</v>
      </c>
      <c r="D49" s="49" t="s">
        <v>86</v>
      </c>
      <c r="E49" s="50" t="s">
        <v>18</v>
      </c>
      <c r="F49" s="51" t="n">
        <v>60.002</v>
      </c>
      <c r="G49" s="52" t="n">
        <v>3.616</v>
      </c>
      <c r="H49" s="53" t="n">
        <v>3.779</v>
      </c>
      <c r="I49" s="54" t="n">
        <v>8.69</v>
      </c>
      <c r="J49" s="52" t="n">
        <v>15.81</v>
      </c>
      <c r="K49" s="55" t="n">
        <v>21.098</v>
      </c>
      <c r="L49" s="56" t="n">
        <v>100.689</v>
      </c>
      <c r="M49" s="57" t="n">
        <v>45</v>
      </c>
      <c r="N49" s="58" t="n">
        <v>1</v>
      </c>
    </row>
    <row r="50" customFormat="false" ht="12.75" hidden="false" customHeight="false" outlineLevel="0" collapsed="false">
      <c r="A50" s="59" t="n">
        <v>45</v>
      </c>
      <c r="B50" s="66" t="s">
        <v>87</v>
      </c>
      <c r="C50" s="48" t="n">
        <v>650219</v>
      </c>
      <c r="D50" s="49" t="s">
        <v>88</v>
      </c>
      <c r="E50" s="50" t="s">
        <v>18</v>
      </c>
      <c r="F50" s="51" t="n">
        <v>19.216</v>
      </c>
      <c r="G50" s="52" t="n">
        <v>7.256</v>
      </c>
      <c r="H50" s="53" t="n">
        <v>4.015</v>
      </c>
      <c r="I50" s="69" t="n">
        <v>0</v>
      </c>
      <c r="J50" s="52" t="n">
        <v>31.617</v>
      </c>
      <c r="K50" s="55" t="n">
        <v>42.162</v>
      </c>
      <c r="L50" s="56" t="n">
        <v>100.251</v>
      </c>
      <c r="M50" s="57" t="n">
        <v>46</v>
      </c>
      <c r="N50" s="58" t="n">
        <v>1</v>
      </c>
    </row>
    <row r="51" customFormat="false" ht="12.75" hidden="false" customHeight="false" outlineLevel="0" collapsed="false">
      <c r="A51" s="59" t="n">
        <v>46</v>
      </c>
      <c r="B51" s="47" t="s">
        <v>89</v>
      </c>
      <c r="C51" s="48" t="n">
        <v>667424</v>
      </c>
      <c r="D51" s="49" t="s">
        <v>79</v>
      </c>
      <c r="E51" s="68" t="s">
        <v>18</v>
      </c>
      <c r="F51" s="51" t="n">
        <v>78</v>
      </c>
      <c r="G51" s="52" t="n">
        <v>1.56</v>
      </c>
      <c r="H51" s="53" t="n">
        <v>1.909</v>
      </c>
      <c r="I51" s="69" t="n">
        <v>0</v>
      </c>
      <c r="J51" s="52" t="n">
        <v>7.929</v>
      </c>
      <c r="K51" s="55" t="n">
        <v>10.568</v>
      </c>
      <c r="L51" s="56" t="n">
        <v>98.406</v>
      </c>
      <c r="M51" s="57" t="n">
        <v>47</v>
      </c>
      <c r="N51" s="58" t="n">
        <v>1</v>
      </c>
    </row>
    <row r="52" customFormat="false" ht="12.75" hidden="false" customHeight="false" outlineLevel="0" collapsed="false">
      <c r="A52" s="59" t="n">
        <v>47</v>
      </c>
      <c r="B52" s="47" t="s">
        <v>90</v>
      </c>
      <c r="C52" s="48" t="n">
        <v>664664</v>
      </c>
      <c r="D52" s="49" t="s">
        <v>48</v>
      </c>
      <c r="E52" s="50" t="s">
        <v>18</v>
      </c>
      <c r="F52" s="51" t="n">
        <v>38.405</v>
      </c>
      <c r="G52" s="52" t="n">
        <v>2</v>
      </c>
      <c r="H52" s="53" t="n">
        <v>2.908</v>
      </c>
      <c r="I52" s="54" t="n">
        <v>34.572</v>
      </c>
      <c r="J52" s="52" t="n">
        <v>7.954</v>
      </c>
      <c r="K52" s="55" t="n">
        <v>21.101</v>
      </c>
      <c r="L52" s="56" t="n">
        <v>96.986</v>
      </c>
      <c r="M52" s="57" t="n">
        <v>59</v>
      </c>
      <c r="N52" s="58" t="n">
        <v>12</v>
      </c>
    </row>
    <row r="53" customFormat="false" ht="12.75" hidden="false" customHeight="false" outlineLevel="0" collapsed="false">
      <c r="A53" s="59" t="n">
        <v>48</v>
      </c>
      <c r="B53" s="47" t="s">
        <v>91</v>
      </c>
      <c r="C53" s="48" t="n">
        <v>649400</v>
      </c>
      <c r="D53" s="49" t="s">
        <v>54</v>
      </c>
      <c r="E53" s="50" t="s">
        <v>18</v>
      </c>
      <c r="F53" s="51" t="n">
        <v>38.403</v>
      </c>
      <c r="G53" s="52" t="n">
        <v>2.149</v>
      </c>
      <c r="H53" s="65" t="n">
        <v>0</v>
      </c>
      <c r="I53" s="54" t="n">
        <v>34.565</v>
      </c>
      <c r="J53" s="52" t="n">
        <v>15.808</v>
      </c>
      <c r="K53" s="55" t="n">
        <v>21.082</v>
      </c>
      <c r="L53" s="56" t="n">
        <v>96.199</v>
      </c>
      <c r="M53" s="57" t="n">
        <v>60</v>
      </c>
      <c r="N53" s="58" t="n">
        <v>12</v>
      </c>
    </row>
    <row r="54" customFormat="false" ht="12.75" hidden="false" customHeight="false" outlineLevel="0" collapsed="false">
      <c r="A54" s="59" t="n">
        <v>49</v>
      </c>
      <c r="B54" s="47" t="s">
        <v>92</v>
      </c>
      <c r="C54" s="48" t="n">
        <v>658363</v>
      </c>
      <c r="D54" s="49" t="s">
        <v>26</v>
      </c>
      <c r="E54" s="50" t="s">
        <v>18</v>
      </c>
      <c r="F54" s="51" t="n">
        <v>38.402</v>
      </c>
      <c r="G54" s="52" t="n">
        <v>2.145</v>
      </c>
      <c r="H54" s="53" t="n">
        <v>4.373</v>
      </c>
      <c r="I54" s="54" t="n">
        <v>17.311</v>
      </c>
      <c r="J54" s="52" t="n">
        <v>31.627</v>
      </c>
      <c r="K54" s="55" t="n">
        <v>21.091</v>
      </c>
      <c r="L54" s="56" t="n">
        <v>95.493</v>
      </c>
      <c r="M54" s="57" t="n">
        <v>48</v>
      </c>
      <c r="N54" s="58" t="n">
        <v>-1</v>
      </c>
    </row>
    <row r="55" customFormat="false" ht="12.75" hidden="false" customHeight="false" outlineLevel="0" collapsed="false">
      <c r="A55" s="59" t="n">
        <v>50</v>
      </c>
      <c r="B55" s="47" t="s">
        <v>93</v>
      </c>
      <c r="C55" s="48" t="n">
        <v>653961</v>
      </c>
      <c r="D55" s="49" t="s">
        <v>94</v>
      </c>
      <c r="E55" s="50" t="s">
        <v>18</v>
      </c>
      <c r="F55" s="51" t="n">
        <v>38.405</v>
      </c>
      <c r="G55" s="52" t="n">
        <v>4.25</v>
      </c>
      <c r="H55" s="65" t="n">
        <v>0</v>
      </c>
      <c r="I55" s="54" t="n">
        <v>17.31</v>
      </c>
      <c r="J55" s="52" t="n">
        <v>31.619</v>
      </c>
      <c r="K55" s="55" t="n">
        <v>21.09</v>
      </c>
      <c r="L55" s="56" t="n">
        <v>95.364</v>
      </c>
      <c r="M55" s="57" t="n">
        <v>29</v>
      </c>
      <c r="N55" s="58" t="n">
        <v>-21</v>
      </c>
      <c r="Z55" s="61"/>
      <c r="AB55" s="62"/>
    </row>
    <row r="56" customFormat="false" ht="12.75" hidden="false" customHeight="false" outlineLevel="0" collapsed="false">
      <c r="A56" s="59" t="n">
        <v>51</v>
      </c>
      <c r="B56" s="47" t="s">
        <v>95</v>
      </c>
      <c r="C56" s="48" t="n">
        <v>653064</v>
      </c>
      <c r="D56" s="49" t="s">
        <v>20</v>
      </c>
      <c r="E56" s="50" t="s">
        <v>18</v>
      </c>
      <c r="F56" s="51" t="n">
        <v>38.406</v>
      </c>
      <c r="G56" s="52" t="n">
        <v>7.257</v>
      </c>
      <c r="H56" s="53" t="n">
        <v>4.016</v>
      </c>
      <c r="I56" s="54" t="n">
        <v>17.303</v>
      </c>
      <c r="J56" s="52" t="n">
        <v>31.626</v>
      </c>
      <c r="K56" s="55" t="n">
        <v>10.585</v>
      </c>
      <c r="L56" s="56" t="n">
        <v>94.592</v>
      </c>
      <c r="M56" s="57" t="n">
        <v>51</v>
      </c>
      <c r="N56" s="58" t="n">
        <v>0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12.75" hidden="false" customHeight="false" outlineLevel="0" collapsed="false">
      <c r="A57" s="59" t="n">
        <v>52</v>
      </c>
      <c r="B57" s="47" t="s">
        <v>96</v>
      </c>
      <c r="C57" s="48" t="n">
        <v>642203</v>
      </c>
      <c r="D57" s="49" t="s">
        <v>24</v>
      </c>
      <c r="E57" s="50" t="s">
        <v>18</v>
      </c>
      <c r="F57" s="51" t="n">
        <v>60.001</v>
      </c>
      <c r="G57" s="52" t="n">
        <v>3.631</v>
      </c>
      <c r="H57" s="53" t="n">
        <v>4.009</v>
      </c>
      <c r="I57" s="54" t="n">
        <v>8.692</v>
      </c>
      <c r="J57" s="52" t="n">
        <v>7.961</v>
      </c>
      <c r="K57" s="55" t="n">
        <v>21.085</v>
      </c>
      <c r="L57" s="56" t="n">
        <v>93.787</v>
      </c>
      <c r="M57" s="57" t="n">
        <v>52</v>
      </c>
      <c r="N57" s="58" t="n">
        <v>0</v>
      </c>
    </row>
    <row r="58" customFormat="false" ht="12.75" hidden="false" customHeight="false" outlineLevel="0" collapsed="false">
      <c r="A58" s="59" t="n">
        <v>53</v>
      </c>
      <c r="B58" s="47" t="s">
        <v>97</v>
      </c>
      <c r="C58" s="48" t="n">
        <v>655017</v>
      </c>
      <c r="D58" s="49" t="s">
        <v>86</v>
      </c>
      <c r="E58" s="50" t="s">
        <v>18</v>
      </c>
      <c r="F58" s="51" t="n">
        <v>38.408</v>
      </c>
      <c r="G58" s="52" t="n">
        <v>3.604</v>
      </c>
      <c r="H58" s="53" t="n">
        <v>7.563</v>
      </c>
      <c r="I58" s="54" t="n">
        <v>8.7</v>
      </c>
      <c r="J58" s="52" t="n">
        <v>15.812</v>
      </c>
      <c r="K58" s="55" t="n">
        <v>21.102</v>
      </c>
      <c r="L58" s="56" t="n">
        <v>82.885</v>
      </c>
      <c r="M58" s="57" t="n">
        <v>55</v>
      </c>
      <c r="N58" s="58" t="n">
        <v>2</v>
      </c>
      <c r="AB58" s="62"/>
    </row>
    <row r="59" customFormat="false" ht="12.75" hidden="false" customHeight="false" outlineLevel="0" collapsed="false">
      <c r="A59" s="59" t="n">
        <v>54</v>
      </c>
      <c r="B59" s="47" t="s">
        <v>98</v>
      </c>
      <c r="C59" s="48" t="n">
        <v>646577</v>
      </c>
      <c r="D59" s="49" t="s">
        <v>99</v>
      </c>
      <c r="E59" s="50" t="s">
        <v>18</v>
      </c>
      <c r="F59" s="51" t="n">
        <v>38.401</v>
      </c>
      <c r="G59" s="52" t="n">
        <v>3.633</v>
      </c>
      <c r="H59" s="53" t="n">
        <v>4.013</v>
      </c>
      <c r="I59" s="54" t="n">
        <v>17.299</v>
      </c>
      <c r="J59" s="52" t="n">
        <v>15.83</v>
      </c>
      <c r="K59" s="55" t="n">
        <v>21.101</v>
      </c>
      <c r="L59" s="56" t="n">
        <v>80.814</v>
      </c>
      <c r="M59" s="57" t="n">
        <v>50</v>
      </c>
      <c r="N59" s="58" t="n">
        <v>-4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0"/>
      <c r="Z59" s="64"/>
      <c r="AC59" s="62"/>
    </row>
    <row r="60" s="62" customFormat="true" ht="12.75" hidden="false" customHeight="false" outlineLevel="0" collapsed="false">
      <c r="A60" s="59" t="n">
        <v>55</v>
      </c>
      <c r="B60" s="47" t="s">
        <v>100</v>
      </c>
      <c r="C60" s="48" t="n">
        <v>646602</v>
      </c>
      <c r="D60" s="49" t="s">
        <v>20</v>
      </c>
      <c r="E60" s="50" t="s">
        <v>18</v>
      </c>
      <c r="F60" s="51" t="n">
        <v>38.405</v>
      </c>
      <c r="G60" s="52" t="n">
        <v>3.629</v>
      </c>
      <c r="H60" s="53" t="n">
        <v>4.005</v>
      </c>
      <c r="I60" s="54" t="n">
        <v>17.297</v>
      </c>
      <c r="J60" s="52" t="n">
        <v>7.963</v>
      </c>
      <c r="K60" s="55" t="n">
        <v>21.094</v>
      </c>
      <c r="L60" s="56" t="n">
        <v>80.801</v>
      </c>
      <c r="M60" s="57" t="n">
        <v>58</v>
      </c>
      <c r="N60" s="58" t="n">
        <v>3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59" t="n">
        <v>56</v>
      </c>
      <c r="B61" s="47" t="s">
        <v>101</v>
      </c>
      <c r="C61" s="48" t="n">
        <v>655059</v>
      </c>
      <c r="D61" s="49" t="s">
        <v>102</v>
      </c>
      <c r="E61" s="50" t="s">
        <v>18</v>
      </c>
      <c r="F61" s="51" t="n">
        <v>38.402</v>
      </c>
      <c r="G61" s="52" t="n">
        <v>3.643</v>
      </c>
      <c r="H61" s="53" t="n">
        <v>4.014</v>
      </c>
      <c r="I61" s="54" t="n">
        <v>8.701</v>
      </c>
      <c r="J61" s="52" t="n">
        <v>15.831</v>
      </c>
      <c r="K61" s="55" t="n">
        <v>21.103</v>
      </c>
      <c r="L61" s="56" t="n">
        <v>79.35</v>
      </c>
      <c r="M61" s="57" t="n">
        <v>49</v>
      </c>
      <c r="N61" s="58" t="n">
        <v>-7</v>
      </c>
    </row>
    <row r="62" customFormat="false" ht="12.75" hidden="false" customHeight="false" outlineLevel="0" collapsed="false">
      <c r="A62" s="59" t="n">
        <v>57</v>
      </c>
      <c r="B62" s="47" t="s">
        <v>103</v>
      </c>
      <c r="C62" s="48" t="n">
        <v>647742</v>
      </c>
      <c r="D62" s="49" t="s">
        <v>86</v>
      </c>
      <c r="E62" s="50" t="s">
        <v>18</v>
      </c>
      <c r="F62" s="51" t="n">
        <v>19.215</v>
      </c>
      <c r="G62" s="52" t="n">
        <v>3.612</v>
      </c>
      <c r="H62" s="53" t="n">
        <v>3.783</v>
      </c>
      <c r="I62" s="54" t="n">
        <v>34.561</v>
      </c>
      <c r="J62" s="52" t="n">
        <v>7.923</v>
      </c>
      <c r="K62" s="55" t="n">
        <v>21.08</v>
      </c>
      <c r="L62" s="56" t="n">
        <v>78.639</v>
      </c>
      <c r="M62" s="57" t="n">
        <v>74</v>
      </c>
      <c r="N62" s="58" t="n">
        <v>17</v>
      </c>
    </row>
    <row r="63" customFormat="false" ht="12.75" hidden="false" customHeight="false" outlineLevel="0" collapsed="false">
      <c r="A63" s="59" t="n">
        <v>58</v>
      </c>
      <c r="B63" s="47" t="s">
        <v>104</v>
      </c>
      <c r="C63" s="48" t="n">
        <v>641265</v>
      </c>
      <c r="D63" s="49" t="s">
        <v>94</v>
      </c>
      <c r="E63" s="50" t="s">
        <v>18</v>
      </c>
      <c r="F63" s="51" t="n">
        <v>19.21</v>
      </c>
      <c r="G63" s="52" t="n">
        <v>2.141</v>
      </c>
      <c r="H63" s="53" t="n">
        <v>3.704</v>
      </c>
      <c r="I63" s="54" t="n">
        <v>34.569</v>
      </c>
      <c r="J63" s="52" t="n">
        <v>7.957</v>
      </c>
      <c r="K63" s="55" t="n">
        <v>21.097</v>
      </c>
      <c r="L63" s="56" t="n">
        <v>78.58</v>
      </c>
      <c r="M63" s="57" t="n">
        <v>77</v>
      </c>
      <c r="N63" s="58" t="n">
        <v>19</v>
      </c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1"/>
      <c r="Z63" s="61"/>
    </row>
    <row r="64" customFormat="false" ht="12.75" hidden="false" customHeight="false" outlineLevel="0" collapsed="false">
      <c r="A64" s="59" t="n">
        <v>59</v>
      </c>
      <c r="B64" s="47" t="s">
        <v>105</v>
      </c>
      <c r="C64" s="48" t="n">
        <v>648075</v>
      </c>
      <c r="D64" s="49" t="s">
        <v>99</v>
      </c>
      <c r="E64" s="50" t="s">
        <v>18</v>
      </c>
      <c r="F64" s="51" t="n">
        <v>38.403</v>
      </c>
      <c r="G64" s="70" t="n">
        <v>0</v>
      </c>
      <c r="H64" s="65" t="n">
        <v>0</v>
      </c>
      <c r="I64" s="54" t="n">
        <v>17.287</v>
      </c>
      <c r="J64" s="70" t="n">
        <v>0</v>
      </c>
      <c r="K64" s="55" t="n">
        <v>21.077</v>
      </c>
      <c r="L64" s="56" t="n">
        <v>76.767</v>
      </c>
      <c r="M64" s="57" t="n">
        <v>54</v>
      </c>
      <c r="N64" s="58" t="n">
        <v>-5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1"/>
      <c r="Z64" s="62"/>
    </row>
    <row r="65" customFormat="false" ht="12.75" hidden="false" customHeight="false" outlineLevel="0" collapsed="false">
      <c r="A65" s="59" t="n">
        <v>60</v>
      </c>
      <c r="B65" s="47" t="s">
        <v>106</v>
      </c>
      <c r="C65" s="48" t="n">
        <v>647746</v>
      </c>
      <c r="D65" s="49" t="s">
        <v>54</v>
      </c>
      <c r="E65" s="50" t="s">
        <v>18</v>
      </c>
      <c r="F65" s="51" t="n">
        <v>19.209</v>
      </c>
      <c r="G65" s="52" t="n">
        <v>4.245</v>
      </c>
      <c r="H65" s="53" t="n">
        <v>4.383</v>
      </c>
      <c r="I65" s="54" t="n">
        <v>8.703</v>
      </c>
      <c r="J65" s="52" t="n">
        <v>31.623</v>
      </c>
      <c r="K65" s="55" t="n">
        <v>21.087</v>
      </c>
      <c r="L65" s="56" t="n">
        <v>76.302</v>
      </c>
      <c r="M65" s="57" t="n">
        <v>62</v>
      </c>
      <c r="N65" s="58" t="n">
        <v>2</v>
      </c>
    </row>
    <row r="66" customFormat="false" ht="12.75" hidden="false" customHeight="false" outlineLevel="0" collapsed="false">
      <c r="A66" s="59" t="n">
        <v>61</v>
      </c>
      <c r="B66" s="47" t="s">
        <v>107</v>
      </c>
      <c r="C66" s="48" t="n">
        <v>661613</v>
      </c>
      <c r="D66" s="49" t="s">
        <v>66</v>
      </c>
      <c r="E66" s="50" t="s">
        <v>18</v>
      </c>
      <c r="F66" s="51" t="n">
        <v>38.408</v>
      </c>
      <c r="G66" s="52" t="n">
        <v>2.436</v>
      </c>
      <c r="H66" s="53" t="n">
        <v>2.214</v>
      </c>
      <c r="I66" s="54" t="n">
        <v>17.304</v>
      </c>
      <c r="J66" s="52" t="n">
        <v>15.811</v>
      </c>
      <c r="K66" s="55" t="n">
        <v>10.601</v>
      </c>
      <c r="L66" s="56" t="n">
        <v>73.959</v>
      </c>
      <c r="M66" s="57" t="n">
        <v>64</v>
      </c>
      <c r="N66" s="58" t="n">
        <v>3</v>
      </c>
    </row>
    <row r="67" customFormat="false" ht="12.75" hidden="false" customHeight="false" outlineLevel="0" collapsed="false">
      <c r="A67" s="59" t="n">
        <v>62</v>
      </c>
      <c r="B67" s="47" t="s">
        <v>108</v>
      </c>
      <c r="C67" s="48" t="n">
        <v>654266</v>
      </c>
      <c r="D67" s="49" t="s">
        <v>109</v>
      </c>
      <c r="E67" s="50" t="s">
        <v>18</v>
      </c>
      <c r="F67" s="51" t="n">
        <v>60.001</v>
      </c>
      <c r="G67" s="52" t="n">
        <v>2.567</v>
      </c>
      <c r="H67" s="53" t="n">
        <v>2.751</v>
      </c>
      <c r="I67" s="69" t="n">
        <v>0</v>
      </c>
      <c r="J67" s="70" t="n">
        <v>0</v>
      </c>
      <c r="K67" s="55" t="n">
        <v>10.582</v>
      </c>
      <c r="L67" s="56" t="n">
        <v>73.334</v>
      </c>
      <c r="M67" s="57" t="n">
        <v>56</v>
      </c>
      <c r="N67" s="58" t="n">
        <v>-6</v>
      </c>
      <c r="Y67" s="62"/>
    </row>
    <row r="68" customFormat="false" ht="12.75" hidden="false" customHeight="false" outlineLevel="0" collapsed="false">
      <c r="A68" s="59" t="n">
        <v>63</v>
      </c>
      <c r="B68" s="47" t="s">
        <v>110</v>
      </c>
      <c r="C68" s="48" t="n">
        <v>664269</v>
      </c>
      <c r="D68" s="49" t="s">
        <v>79</v>
      </c>
      <c r="E68" s="50" t="s">
        <v>18</v>
      </c>
      <c r="F68" s="51" t="n">
        <v>60.004</v>
      </c>
      <c r="G68" s="52" t="n">
        <v>1.559</v>
      </c>
      <c r="H68" s="53" t="n">
        <v>1.907</v>
      </c>
      <c r="I68" s="69" t="n">
        <v>0</v>
      </c>
      <c r="J68" s="70" t="n">
        <v>0</v>
      </c>
      <c r="K68" s="55" t="n">
        <v>10.564</v>
      </c>
      <c r="L68" s="56" t="n">
        <v>72.475</v>
      </c>
      <c r="M68" s="57" t="n">
        <v>65</v>
      </c>
      <c r="N68" s="58" t="n">
        <v>2</v>
      </c>
    </row>
    <row r="69" customFormat="false" ht="12.75" hidden="false" customHeight="false" outlineLevel="0" collapsed="false">
      <c r="A69" s="59" t="n">
        <v>64</v>
      </c>
      <c r="B69" s="47" t="s">
        <v>111</v>
      </c>
      <c r="C69" s="48" t="n">
        <v>647145</v>
      </c>
      <c r="D69" s="49" t="s">
        <v>28</v>
      </c>
      <c r="E69" s="50" t="s">
        <v>18</v>
      </c>
      <c r="F69" s="72" t="n">
        <v>0</v>
      </c>
      <c r="G69" s="52" t="n">
        <v>2.143</v>
      </c>
      <c r="H69" s="53" t="n">
        <v>11.528</v>
      </c>
      <c r="I69" s="69" t="n">
        <v>0</v>
      </c>
      <c r="J69" s="52" t="n">
        <v>15.835</v>
      </c>
      <c r="K69" s="55" t="n">
        <v>42.159</v>
      </c>
      <c r="L69" s="56" t="n">
        <v>71.665</v>
      </c>
      <c r="M69" s="57" t="n">
        <v>67</v>
      </c>
      <c r="N69" s="58" t="n">
        <v>3</v>
      </c>
      <c r="Y69" s="63"/>
      <c r="AA69" s="62"/>
    </row>
    <row r="70" customFormat="false" ht="12.75" hidden="false" customHeight="false" outlineLevel="0" collapsed="false">
      <c r="A70" s="59" t="n">
        <v>65</v>
      </c>
      <c r="B70" s="47" t="s">
        <v>112</v>
      </c>
      <c r="C70" s="48" t="n">
        <v>641288</v>
      </c>
      <c r="D70" s="49" t="s">
        <v>61</v>
      </c>
      <c r="E70" s="50" t="s">
        <v>18</v>
      </c>
      <c r="F70" s="51" t="n">
        <v>38.403</v>
      </c>
      <c r="G70" s="52" t="n">
        <v>1.562</v>
      </c>
      <c r="H70" s="53" t="n">
        <v>1.467</v>
      </c>
      <c r="I70" s="69" t="n">
        <v>0</v>
      </c>
      <c r="J70" s="52" t="n">
        <v>7.948</v>
      </c>
      <c r="K70" s="55" t="n">
        <v>21.093</v>
      </c>
      <c r="L70" s="56" t="n">
        <v>69.006</v>
      </c>
      <c r="M70" s="57" t="n">
        <v>61</v>
      </c>
      <c r="N70" s="58" t="n">
        <v>-4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</row>
    <row r="71" customFormat="false" ht="12.75" hidden="false" customHeight="false" outlineLevel="0" collapsed="false">
      <c r="A71" s="59" t="n">
        <v>66</v>
      </c>
      <c r="B71" s="47" t="s">
        <v>113</v>
      </c>
      <c r="C71" s="48" t="n">
        <v>633068</v>
      </c>
      <c r="D71" s="73" t="s">
        <v>114</v>
      </c>
      <c r="E71" s="50" t="s">
        <v>18</v>
      </c>
      <c r="F71" s="51" t="n">
        <v>38.404</v>
      </c>
      <c r="G71" s="52" t="n">
        <v>3.634</v>
      </c>
      <c r="H71" s="53" t="n">
        <v>4.008</v>
      </c>
      <c r="I71" s="54" t="n">
        <v>8.68</v>
      </c>
      <c r="J71" s="52" t="n">
        <v>15.828</v>
      </c>
      <c r="K71" s="55" t="n">
        <v>10.6</v>
      </c>
      <c r="L71" s="56" t="n">
        <v>68.84</v>
      </c>
      <c r="M71" s="57" t="n">
        <v>63</v>
      </c>
      <c r="N71" s="58" t="n">
        <v>-3</v>
      </c>
    </row>
    <row r="72" customFormat="false" ht="12.75" hidden="false" customHeight="false" outlineLevel="0" collapsed="false">
      <c r="A72" s="59" t="n">
        <v>67</v>
      </c>
      <c r="B72" s="47" t="s">
        <v>115</v>
      </c>
      <c r="C72" s="48" t="n">
        <v>644837</v>
      </c>
      <c r="D72" s="49" t="s">
        <v>50</v>
      </c>
      <c r="E72" s="50" t="s">
        <v>18</v>
      </c>
      <c r="F72" s="51" t="n">
        <v>38.404</v>
      </c>
      <c r="G72" s="52" t="n">
        <v>3.614</v>
      </c>
      <c r="H72" s="65" t="n">
        <v>0</v>
      </c>
      <c r="I72" s="54" t="n">
        <v>17.281</v>
      </c>
      <c r="J72" s="52" t="n">
        <v>7.96</v>
      </c>
      <c r="K72" s="71" t="n">
        <v>0</v>
      </c>
      <c r="L72" s="74" t="n">
        <v>67.259</v>
      </c>
      <c r="M72" s="57" t="n">
        <v>81</v>
      </c>
      <c r="N72" s="58" t="n">
        <v>14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D72" s="60"/>
      <c r="AE72" s="60"/>
      <c r="AF72" s="60"/>
      <c r="AG72" s="60"/>
    </row>
    <row r="73" customFormat="false" ht="12.75" hidden="false" customHeight="false" outlineLevel="0" collapsed="false">
      <c r="A73" s="59" t="n">
        <v>68</v>
      </c>
      <c r="B73" s="47" t="s">
        <v>116</v>
      </c>
      <c r="C73" s="48" t="n">
        <v>653966</v>
      </c>
      <c r="D73" s="49" t="s">
        <v>117</v>
      </c>
      <c r="E73" s="50" t="s">
        <v>18</v>
      </c>
      <c r="F73" s="51" t="n">
        <v>9.63</v>
      </c>
      <c r="G73" s="52" t="n">
        <v>2.137</v>
      </c>
      <c r="H73" s="53" t="n">
        <v>3.703</v>
      </c>
      <c r="I73" s="54" t="n">
        <v>17.305</v>
      </c>
      <c r="J73" s="52" t="n">
        <v>31.616</v>
      </c>
      <c r="K73" s="55" t="n">
        <v>21.081</v>
      </c>
      <c r="L73" s="56" t="n">
        <v>66.03</v>
      </c>
      <c r="M73" s="57" t="n">
        <v>68</v>
      </c>
      <c r="N73" s="58" t="n">
        <v>0</v>
      </c>
    </row>
    <row r="74" customFormat="false" ht="12.75" hidden="false" customHeight="false" outlineLevel="0" collapsed="false">
      <c r="A74" s="59" t="n">
        <v>69</v>
      </c>
      <c r="B74" s="47" t="s">
        <v>118</v>
      </c>
      <c r="C74" s="48" t="n">
        <v>652115</v>
      </c>
      <c r="D74" s="49" t="s">
        <v>119</v>
      </c>
      <c r="E74" s="50" t="s">
        <v>18</v>
      </c>
      <c r="F74" s="51" t="n">
        <v>60.002</v>
      </c>
      <c r="G74" s="52" t="n">
        <v>2.568</v>
      </c>
      <c r="H74" s="53" t="n">
        <v>4.287</v>
      </c>
      <c r="I74" s="69" t="n">
        <v>0</v>
      </c>
      <c r="J74" s="70" t="n">
        <v>0</v>
      </c>
      <c r="K74" s="71" t="n">
        <v>0</v>
      </c>
      <c r="L74" s="56" t="n">
        <v>64.289</v>
      </c>
      <c r="M74" s="57" t="n">
        <v>66</v>
      </c>
      <c r="N74" s="58" t="n">
        <v>-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2.75" hidden="false" customHeight="false" outlineLevel="0" collapsed="false">
      <c r="A75" s="59" t="n">
        <v>70</v>
      </c>
      <c r="B75" s="47" t="s">
        <v>120</v>
      </c>
      <c r="C75" s="48" t="n">
        <v>657472</v>
      </c>
      <c r="D75" s="49" t="s">
        <v>121</v>
      </c>
      <c r="E75" s="50" t="s">
        <v>18</v>
      </c>
      <c r="F75" s="51" t="n">
        <v>19.21</v>
      </c>
      <c r="G75" s="52" t="n">
        <v>7.26</v>
      </c>
      <c r="H75" s="53" t="n">
        <v>4.012</v>
      </c>
      <c r="I75" s="69" t="n">
        <v>0</v>
      </c>
      <c r="J75" s="52" t="n">
        <v>15.829</v>
      </c>
      <c r="K75" s="55" t="n">
        <v>21.089</v>
      </c>
      <c r="L75" s="56" t="n">
        <v>63.388</v>
      </c>
      <c r="M75" s="57" t="n">
        <v>69</v>
      </c>
      <c r="N75" s="58" t="n">
        <v>-1</v>
      </c>
    </row>
    <row r="76" customFormat="false" ht="12.75" hidden="false" customHeight="false" outlineLevel="0" collapsed="false">
      <c r="A76" s="59" t="n">
        <v>71</v>
      </c>
      <c r="B76" s="47" t="s">
        <v>122</v>
      </c>
      <c r="C76" s="48" t="n">
        <v>660301</v>
      </c>
      <c r="D76" s="49" t="s">
        <v>73</v>
      </c>
      <c r="E76" s="68" t="s">
        <v>18</v>
      </c>
      <c r="F76" s="51" t="n">
        <v>60.003</v>
      </c>
      <c r="G76" s="52" t="n">
        <v>2.022</v>
      </c>
      <c r="H76" s="53" t="n">
        <v>2.476</v>
      </c>
      <c r="I76" s="69" t="n">
        <v>0</v>
      </c>
      <c r="J76" s="70" t="n">
        <v>0</v>
      </c>
      <c r="K76" s="71" t="n">
        <v>0</v>
      </c>
      <c r="L76" s="56" t="n">
        <v>62.479</v>
      </c>
      <c r="M76" s="57" t="n">
        <v>70</v>
      </c>
      <c r="N76" s="58" t="n">
        <v>-1</v>
      </c>
    </row>
    <row r="77" customFormat="false" ht="12.75" hidden="false" customHeight="false" outlineLevel="0" collapsed="false">
      <c r="A77" s="59" t="n">
        <v>72</v>
      </c>
      <c r="B77" s="47" t="s">
        <v>123</v>
      </c>
      <c r="C77" s="48" t="n">
        <v>653533</v>
      </c>
      <c r="D77" s="49" t="s">
        <v>71</v>
      </c>
      <c r="E77" s="50" t="s">
        <v>18</v>
      </c>
      <c r="F77" s="51" t="n">
        <v>38.408</v>
      </c>
      <c r="G77" s="52" t="n">
        <v>4.001</v>
      </c>
      <c r="H77" s="53" t="n">
        <v>3.693</v>
      </c>
      <c r="I77" s="54" t="n">
        <v>8.698</v>
      </c>
      <c r="J77" s="52" t="n">
        <v>7.941</v>
      </c>
      <c r="K77" s="55" t="n">
        <v>10.567</v>
      </c>
      <c r="L77" s="56" t="n">
        <v>61.674</v>
      </c>
      <c r="M77" s="57" t="n">
        <v>71</v>
      </c>
      <c r="N77" s="58" t="n">
        <v>-1</v>
      </c>
      <c r="Y77" s="60"/>
      <c r="Z77" s="61"/>
    </row>
    <row r="78" customFormat="false" ht="12.75" hidden="false" customHeight="false" outlineLevel="0" collapsed="false">
      <c r="A78" s="59" t="n">
        <v>73</v>
      </c>
      <c r="B78" s="47" t="s">
        <v>124</v>
      </c>
      <c r="C78" s="48" t="n">
        <v>653068</v>
      </c>
      <c r="D78" s="49" t="s">
        <v>99</v>
      </c>
      <c r="E78" s="50" t="s">
        <v>18</v>
      </c>
      <c r="F78" s="51" t="n">
        <v>19.204</v>
      </c>
      <c r="G78" s="52" t="n">
        <v>1.845</v>
      </c>
      <c r="H78" s="53" t="n">
        <v>4.007</v>
      </c>
      <c r="I78" s="54" t="n">
        <v>17.292</v>
      </c>
      <c r="J78" s="52" t="n">
        <v>7.968</v>
      </c>
      <c r="K78" s="55" t="n">
        <v>21.086</v>
      </c>
      <c r="L78" s="56" t="n">
        <v>61.589</v>
      </c>
      <c r="M78" s="57" t="n">
        <v>86</v>
      </c>
      <c r="N78" s="58" t="n">
        <v>13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0"/>
    </row>
    <row r="79" customFormat="false" ht="12.75" hidden="false" customHeight="false" outlineLevel="0" collapsed="false">
      <c r="A79" s="59" t="n">
        <v>74</v>
      </c>
      <c r="B79" s="47" t="s">
        <v>125</v>
      </c>
      <c r="C79" s="48" t="n">
        <v>662668</v>
      </c>
      <c r="D79" s="49" t="s">
        <v>38</v>
      </c>
      <c r="E79" s="50" t="s">
        <v>18</v>
      </c>
      <c r="F79" s="51" t="n">
        <v>19.212</v>
      </c>
      <c r="G79" s="52" t="n">
        <v>3.609</v>
      </c>
      <c r="H79" s="53" t="n">
        <v>3.782</v>
      </c>
      <c r="I79" s="54" t="n">
        <v>17.294</v>
      </c>
      <c r="J79" s="52" t="n">
        <v>15.818</v>
      </c>
      <c r="K79" s="55" t="n">
        <v>21.088</v>
      </c>
      <c r="L79" s="56" t="n">
        <v>61.376</v>
      </c>
      <c r="M79" s="57" t="n">
        <v>76</v>
      </c>
      <c r="N79" s="58" t="n">
        <v>2</v>
      </c>
    </row>
    <row r="80" customFormat="false" ht="12.75" hidden="false" customHeight="false" outlineLevel="0" collapsed="false">
      <c r="A80" s="59" t="n">
        <v>75</v>
      </c>
      <c r="B80" s="66" t="s">
        <v>126</v>
      </c>
      <c r="C80" s="48" t="n">
        <v>653888</v>
      </c>
      <c r="D80" s="49" t="s">
        <v>86</v>
      </c>
      <c r="E80" s="50" t="s">
        <v>18</v>
      </c>
      <c r="F80" s="51" t="n">
        <v>38.401</v>
      </c>
      <c r="G80" s="52" t="n">
        <v>3.605</v>
      </c>
      <c r="H80" s="53" t="n">
        <v>1.921</v>
      </c>
      <c r="I80" s="54" t="n">
        <v>8.697</v>
      </c>
      <c r="J80" s="52" t="n">
        <v>7.952</v>
      </c>
      <c r="K80" s="55" t="n">
        <v>10.588</v>
      </c>
      <c r="L80" s="56" t="n">
        <v>61.291</v>
      </c>
      <c r="M80" s="57" t="n">
        <v>72</v>
      </c>
      <c r="N80" s="58" t="n">
        <v>-3</v>
      </c>
    </row>
    <row r="81" customFormat="false" ht="12.75" hidden="false" customHeight="false" outlineLevel="0" collapsed="false">
      <c r="A81" s="59" t="n">
        <v>76</v>
      </c>
      <c r="B81" s="47" t="s">
        <v>127</v>
      </c>
      <c r="C81" s="48" t="n">
        <v>657438</v>
      </c>
      <c r="D81" s="49" t="s">
        <v>44</v>
      </c>
      <c r="E81" s="50" t="s">
        <v>18</v>
      </c>
      <c r="F81" s="51" t="n">
        <v>19.207</v>
      </c>
      <c r="G81" s="70" t="n">
        <v>0</v>
      </c>
      <c r="H81" s="53" t="n">
        <v>4.375</v>
      </c>
      <c r="I81" s="54" t="n">
        <v>8.702</v>
      </c>
      <c r="J81" s="52" t="n">
        <v>15.823</v>
      </c>
      <c r="K81" s="55" t="n">
        <v>21.096</v>
      </c>
      <c r="L81" s="56" t="n">
        <v>60.501</v>
      </c>
      <c r="M81" s="57" t="n">
        <v>73</v>
      </c>
      <c r="N81" s="58" t="n">
        <v>-3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2"/>
    </row>
    <row r="82" customFormat="false" ht="12.75" hidden="false" customHeight="false" outlineLevel="0" collapsed="false">
      <c r="A82" s="59" t="n">
        <v>77</v>
      </c>
      <c r="B82" s="47" t="s">
        <v>128</v>
      </c>
      <c r="C82" s="48" t="n">
        <v>671300</v>
      </c>
      <c r="D82" s="49" t="s">
        <v>58</v>
      </c>
      <c r="E82" s="75" t="s">
        <v>18</v>
      </c>
      <c r="F82" s="51" t="n">
        <v>38.406</v>
      </c>
      <c r="G82" s="52" t="n">
        <v>2.561</v>
      </c>
      <c r="H82" s="53" t="n">
        <v>1.387</v>
      </c>
      <c r="I82" s="54" t="n">
        <v>8.693</v>
      </c>
      <c r="J82" s="52" t="n">
        <v>7.924</v>
      </c>
      <c r="K82" s="55" t="n">
        <v>10.567</v>
      </c>
      <c r="L82" s="56" t="n">
        <v>60.227</v>
      </c>
      <c r="M82" s="57" t="n">
        <v>79</v>
      </c>
      <c r="N82" s="58" t="n">
        <v>2</v>
      </c>
    </row>
    <row r="83" customFormat="false" ht="12.75" hidden="false" customHeight="false" outlineLevel="0" collapsed="false">
      <c r="A83" s="59" t="n">
        <v>78</v>
      </c>
      <c r="B83" s="47" t="s">
        <v>129</v>
      </c>
      <c r="C83" s="48" t="n">
        <v>640233</v>
      </c>
      <c r="D83" s="49" t="s">
        <v>86</v>
      </c>
      <c r="E83" s="50" t="s">
        <v>18</v>
      </c>
      <c r="F83" s="51" t="n">
        <v>19.208</v>
      </c>
      <c r="G83" s="52" t="n">
        <v>1.833</v>
      </c>
      <c r="H83" s="53" t="n">
        <v>3.791</v>
      </c>
      <c r="I83" s="54" t="n">
        <v>8.699</v>
      </c>
      <c r="J83" s="52" t="n">
        <v>15.824</v>
      </c>
      <c r="K83" s="55" t="n">
        <v>21.078</v>
      </c>
      <c r="L83" s="56" t="n">
        <v>59.901</v>
      </c>
      <c r="M83" s="57" t="n">
        <v>75</v>
      </c>
      <c r="N83" s="58" t="n">
        <v>-3</v>
      </c>
    </row>
    <row r="84" customFormat="false" ht="12.75" hidden="false" customHeight="false" outlineLevel="0" collapsed="false">
      <c r="A84" s="59" t="n">
        <v>79</v>
      </c>
      <c r="B84" s="47" t="s">
        <v>130</v>
      </c>
      <c r="C84" s="48" t="n">
        <v>656262</v>
      </c>
      <c r="D84" s="49" t="s">
        <v>61</v>
      </c>
      <c r="E84" s="50" t="s">
        <v>18</v>
      </c>
      <c r="F84" s="51" t="n">
        <v>19.214</v>
      </c>
      <c r="G84" s="52" t="n">
        <v>2.027</v>
      </c>
      <c r="H84" s="53" t="n">
        <v>2.907</v>
      </c>
      <c r="I84" s="54" t="n">
        <v>8.704</v>
      </c>
      <c r="J84" s="52" t="n">
        <v>15.813</v>
      </c>
      <c r="K84" s="55" t="n">
        <v>21.095</v>
      </c>
      <c r="L84" s="56" t="n">
        <v>59.029</v>
      </c>
      <c r="M84" s="57" t="n">
        <v>80</v>
      </c>
      <c r="N84" s="58" t="n">
        <v>1</v>
      </c>
      <c r="O84" s="62"/>
      <c r="P84" s="62"/>
      <c r="Q84" s="62"/>
      <c r="R84" s="62"/>
      <c r="S84" s="62"/>
      <c r="T84" s="62"/>
      <c r="U84" s="62"/>
      <c r="V84" s="62"/>
      <c r="W84" s="62"/>
      <c r="X84" s="62"/>
      <c r="Z84" s="61"/>
    </row>
    <row r="85" customFormat="false" ht="12.75" hidden="false" customHeight="false" outlineLevel="0" collapsed="false">
      <c r="A85" s="59" t="n">
        <v>80</v>
      </c>
      <c r="B85" s="47" t="s">
        <v>131</v>
      </c>
      <c r="C85" s="48" t="n">
        <v>657171</v>
      </c>
      <c r="D85" s="49" t="s">
        <v>121</v>
      </c>
      <c r="E85" s="50" t="s">
        <v>18</v>
      </c>
      <c r="F85" s="51" t="n">
        <v>19.211</v>
      </c>
      <c r="G85" s="52" t="n">
        <v>11.334</v>
      </c>
      <c r="H85" s="53" t="n">
        <v>8.006</v>
      </c>
      <c r="I85" s="54" t="n">
        <v>17.291</v>
      </c>
      <c r="J85" s="52" t="n">
        <v>7.935</v>
      </c>
      <c r="K85" s="55" t="n">
        <v>10.596</v>
      </c>
      <c r="L85" s="56" t="n">
        <v>58.432</v>
      </c>
      <c r="M85" s="57" t="n">
        <v>89</v>
      </c>
      <c r="N85" s="58" t="n">
        <v>9</v>
      </c>
    </row>
    <row r="86" customFormat="false" ht="12.75" hidden="false" customHeight="false" outlineLevel="0" collapsed="false">
      <c r="A86" s="59" t="n">
        <v>81</v>
      </c>
      <c r="B86" s="47" t="s">
        <v>132</v>
      </c>
      <c r="C86" s="48" t="n">
        <v>660633</v>
      </c>
      <c r="D86" s="49" t="s">
        <v>133</v>
      </c>
      <c r="E86" s="50" t="s">
        <v>18</v>
      </c>
      <c r="F86" s="51" t="n">
        <v>38.405</v>
      </c>
      <c r="G86" s="70" t="n">
        <v>0</v>
      </c>
      <c r="H86" s="65" t="n">
        <v>0</v>
      </c>
      <c r="I86" s="54" t="n">
        <v>17.301</v>
      </c>
      <c r="J86" s="70" t="n">
        <v>0</v>
      </c>
      <c r="K86" s="71" t="n">
        <v>0</v>
      </c>
      <c r="L86" s="56" t="n">
        <v>55.706</v>
      </c>
      <c r="M86" s="57" t="n">
        <v>83</v>
      </c>
      <c r="N86" s="58" t="n">
        <v>2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customFormat="false" ht="12.75" hidden="false" customHeight="false" outlineLevel="0" collapsed="false">
      <c r="A87" s="59" t="n">
        <v>82</v>
      </c>
      <c r="B87" s="47" t="s">
        <v>134</v>
      </c>
      <c r="C87" s="48" t="n">
        <v>658640</v>
      </c>
      <c r="D87" s="49" t="s">
        <v>48</v>
      </c>
      <c r="E87" s="50" t="s">
        <v>18</v>
      </c>
      <c r="F87" s="51" t="n">
        <v>19.213</v>
      </c>
      <c r="G87" s="52" t="n">
        <v>2.001</v>
      </c>
      <c r="H87" s="53" t="n">
        <v>2.904</v>
      </c>
      <c r="I87" s="54" t="n">
        <v>17.291</v>
      </c>
      <c r="J87" s="52" t="n">
        <v>15.832</v>
      </c>
      <c r="K87" s="55" t="n">
        <v>10.58</v>
      </c>
      <c r="L87" s="56" t="n">
        <v>55.24</v>
      </c>
      <c r="M87" s="57" t="n">
        <v>85</v>
      </c>
      <c r="N87" s="58" t="n">
        <v>3</v>
      </c>
      <c r="Z87" s="61"/>
    </row>
    <row r="88" customFormat="false" ht="12.75" hidden="false" customHeight="false" outlineLevel="0" collapsed="false">
      <c r="A88" s="59" t="n">
        <v>83</v>
      </c>
      <c r="B88" s="47" t="s">
        <v>135</v>
      </c>
      <c r="C88" s="48" t="n">
        <v>675294</v>
      </c>
      <c r="D88" s="49" t="s">
        <v>136</v>
      </c>
      <c r="E88" s="75" t="s">
        <v>18</v>
      </c>
      <c r="F88" s="51" t="n">
        <v>38.401</v>
      </c>
      <c r="G88" s="70" t="n">
        <v>0</v>
      </c>
      <c r="H88" s="65" t="n">
        <v>0</v>
      </c>
      <c r="I88" s="69" t="n">
        <v>0</v>
      </c>
      <c r="J88" s="52" t="n">
        <v>15.827</v>
      </c>
      <c r="K88" s="71" t="n">
        <v>0</v>
      </c>
      <c r="L88" s="56" t="n">
        <v>54.228</v>
      </c>
      <c r="M88" s="57" t="n">
        <v>84</v>
      </c>
      <c r="N88" s="58" t="n">
        <v>1</v>
      </c>
    </row>
    <row r="89" s="76" customFormat="true" ht="12.75" hidden="false" customHeight="false" outlineLevel="0" collapsed="false">
      <c r="A89" s="59" t="n">
        <v>84</v>
      </c>
      <c r="B89" s="47" t="s">
        <v>137</v>
      </c>
      <c r="C89" s="48" t="n">
        <v>641770</v>
      </c>
      <c r="D89" s="49" t="s">
        <v>138</v>
      </c>
      <c r="E89" s="50" t="s">
        <v>18</v>
      </c>
      <c r="F89" s="72" t="n">
        <v>0</v>
      </c>
      <c r="G89" s="70" t="n">
        <v>0</v>
      </c>
      <c r="H89" s="53" t="n">
        <v>4.377</v>
      </c>
      <c r="I89" s="54" t="n">
        <v>17.308</v>
      </c>
      <c r="J89" s="52" t="n">
        <v>31.615</v>
      </c>
      <c r="K89" s="55" t="n">
        <v>10.594</v>
      </c>
      <c r="L89" s="56" t="n">
        <v>53.3</v>
      </c>
      <c r="M89" s="57" t="n">
        <v>87</v>
      </c>
      <c r="N89" s="58" t="n">
        <v>3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A90" s="59" t="n">
        <v>85</v>
      </c>
      <c r="B90" s="47" t="s">
        <v>139</v>
      </c>
      <c r="C90" s="48" t="n">
        <v>659928</v>
      </c>
      <c r="D90" s="49" t="s">
        <v>109</v>
      </c>
      <c r="E90" s="50" t="s">
        <v>18</v>
      </c>
      <c r="F90" s="51" t="n">
        <v>38.407</v>
      </c>
      <c r="G90" s="52" t="n">
        <v>2.563</v>
      </c>
      <c r="H90" s="53" t="n">
        <v>2.747</v>
      </c>
      <c r="I90" s="69" t="n">
        <v>0</v>
      </c>
      <c r="J90" s="70" t="n">
        <v>0</v>
      </c>
      <c r="K90" s="55" t="n">
        <v>10.571</v>
      </c>
      <c r="L90" s="56" t="n">
        <v>51.725</v>
      </c>
      <c r="M90" s="57" t="n">
        <v>78</v>
      </c>
      <c r="N90" s="58" t="n">
        <v>-7</v>
      </c>
    </row>
    <row r="91" customFormat="false" ht="12.75" hidden="false" customHeight="false" outlineLevel="0" collapsed="false">
      <c r="A91" s="59" t="n">
        <v>86</v>
      </c>
      <c r="B91" s="47" t="s">
        <v>140</v>
      </c>
      <c r="C91" s="48" t="n">
        <v>654766</v>
      </c>
      <c r="D91" s="49" t="s">
        <v>63</v>
      </c>
      <c r="E91" s="50" t="s">
        <v>18</v>
      </c>
      <c r="F91" s="51" t="n">
        <v>9.625</v>
      </c>
      <c r="G91" s="52" t="n">
        <v>4.847</v>
      </c>
      <c r="H91" s="53" t="n">
        <v>2.215</v>
      </c>
      <c r="I91" s="69" t="n">
        <v>0</v>
      </c>
      <c r="J91" s="52" t="n">
        <v>15.809</v>
      </c>
      <c r="K91" s="55" t="n">
        <v>21.079</v>
      </c>
      <c r="L91" s="56" t="n">
        <v>51.36</v>
      </c>
      <c r="M91" s="57" t="n">
        <v>88</v>
      </c>
      <c r="N91" s="58" t="n">
        <v>2</v>
      </c>
      <c r="Y91" s="61"/>
      <c r="Z91" s="62"/>
    </row>
    <row r="92" customFormat="false" ht="12.75" hidden="false" customHeight="false" outlineLevel="0" collapsed="false">
      <c r="A92" s="59" t="n">
        <v>87</v>
      </c>
      <c r="B92" s="47" t="s">
        <v>141</v>
      </c>
      <c r="C92" s="48" t="n">
        <v>649986</v>
      </c>
      <c r="D92" s="49" t="s">
        <v>24</v>
      </c>
      <c r="E92" s="50" t="s">
        <v>18</v>
      </c>
      <c r="F92" s="51" t="n">
        <v>19.202</v>
      </c>
      <c r="G92" s="52" t="n">
        <v>3.64</v>
      </c>
      <c r="H92" s="53" t="n">
        <v>4.006</v>
      </c>
      <c r="I92" s="54" t="n">
        <v>17.284</v>
      </c>
      <c r="J92" s="52" t="n">
        <v>7.965</v>
      </c>
      <c r="K92" s="55" t="n">
        <v>10.57</v>
      </c>
      <c r="L92" s="56" t="n">
        <v>51.062</v>
      </c>
      <c r="M92" s="57" t="n">
        <v>91</v>
      </c>
      <c r="N92" s="58" t="n">
        <v>4</v>
      </c>
    </row>
    <row r="93" customFormat="false" ht="12.75" hidden="false" customHeight="false" outlineLevel="0" collapsed="false">
      <c r="A93" s="59" t="n">
        <v>88</v>
      </c>
      <c r="B93" s="47" t="s">
        <v>142</v>
      </c>
      <c r="C93" s="48" t="n">
        <v>656014</v>
      </c>
      <c r="D93" s="49" t="s">
        <v>143</v>
      </c>
      <c r="E93" s="50" t="s">
        <v>18</v>
      </c>
      <c r="F93" s="51" t="n">
        <v>19.205</v>
      </c>
      <c r="G93" s="52" t="n">
        <v>3.615</v>
      </c>
      <c r="H93" s="53" t="n">
        <v>3.784</v>
      </c>
      <c r="I93" s="69" t="n">
        <v>0</v>
      </c>
      <c r="J93" s="52" t="n">
        <v>15.825</v>
      </c>
      <c r="K93" s="55" t="n">
        <v>10.587</v>
      </c>
      <c r="L93" s="56" t="n">
        <v>49.401</v>
      </c>
      <c r="M93" s="57" t="n">
        <v>82</v>
      </c>
      <c r="N93" s="58" t="n">
        <v>-6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Z93" s="63"/>
    </row>
    <row r="94" customFormat="false" ht="12.75" hidden="false" customHeight="false" outlineLevel="0" collapsed="false">
      <c r="A94" s="59" t="n">
        <v>89</v>
      </c>
      <c r="B94" s="47" t="s">
        <v>144</v>
      </c>
      <c r="C94" s="48" t="n">
        <v>666231</v>
      </c>
      <c r="D94" s="49" t="s">
        <v>145</v>
      </c>
      <c r="E94" s="68" t="s">
        <v>18</v>
      </c>
      <c r="F94" s="51" t="n">
        <v>19.211</v>
      </c>
      <c r="G94" s="52" t="n">
        <v>2.127</v>
      </c>
      <c r="H94" s="53" t="n">
        <v>2.212</v>
      </c>
      <c r="I94" s="54" t="n">
        <v>17.288</v>
      </c>
      <c r="J94" s="52" t="n">
        <v>7.946</v>
      </c>
      <c r="K94" s="55" t="n">
        <v>10.584</v>
      </c>
      <c r="L94" s="56" t="n">
        <v>49.295</v>
      </c>
      <c r="M94" s="57" t="n">
        <v>99</v>
      </c>
      <c r="N94" s="58" t="n">
        <v>10</v>
      </c>
    </row>
    <row r="95" customFormat="false" ht="12.75" hidden="false" customHeight="false" outlineLevel="0" collapsed="false">
      <c r="A95" s="59" t="n">
        <v>90</v>
      </c>
      <c r="B95" s="47" t="s">
        <v>146</v>
      </c>
      <c r="C95" s="48" t="n">
        <v>658819</v>
      </c>
      <c r="D95" s="49" t="s">
        <v>147</v>
      </c>
      <c r="E95" s="50" t="s">
        <v>18</v>
      </c>
      <c r="F95" s="51" t="n">
        <v>19.208</v>
      </c>
      <c r="G95" s="52" t="n">
        <v>1.833</v>
      </c>
      <c r="H95" s="53" t="n">
        <v>2.026</v>
      </c>
      <c r="I95" s="54" t="n">
        <v>17.296</v>
      </c>
      <c r="J95" s="52" t="n">
        <v>7.922</v>
      </c>
      <c r="K95" s="55" t="n">
        <v>10.555</v>
      </c>
      <c r="L95" s="56" t="n">
        <v>49.085</v>
      </c>
      <c r="M95" s="57" t="n">
        <v>104</v>
      </c>
      <c r="N95" s="58" t="n">
        <v>14</v>
      </c>
      <c r="Z95" s="61"/>
    </row>
    <row r="96" customFormat="false" ht="12.75" hidden="false" customHeight="false" outlineLevel="0" collapsed="false">
      <c r="A96" s="59" t="n">
        <v>91</v>
      </c>
      <c r="B96" s="47" t="s">
        <v>148</v>
      </c>
      <c r="C96" s="48" t="n">
        <v>654743</v>
      </c>
      <c r="D96" s="49" t="s">
        <v>24</v>
      </c>
      <c r="E96" s="50" t="s">
        <v>18</v>
      </c>
      <c r="F96" s="51" t="n">
        <v>19.203</v>
      </c>
      <c r="G96" s="52" t="n">
        <v>1.828</v>
      </c>
      <c r="H96" s="53" t="n">
        <v>2.031</v>
      </c>
      <c r="I96" s="54" t="n">
        <v>17.289</v>
      </c>
      <c r="J96" s="52" t="n">
        <v>7.953</v>
      </c>
      <c r="K96" s="55" t="n">
        <v>10.559</v>
      </c>
      <c r="L96" s="56" t="n">
        <v>49.082</v>
      </c>
      <c r="M96" s="57" t="n">
        <v>103</v>
      </c>
      <c r="N96" s="58" t="n">
        <v>12</v>
      </c>
    </row>
    <row r="97" customFormat="false" ht="12.75" hidden="false" customHeight="false" outlineLevel="0" collapsed="false">
      <c r="A97" s="59" t="n">
        <v>92</v>
      </c>
      <c r="B97" s="47" t="s">
        <v>149</v>
      </c>
      <c r="C97" s="48" t="n">
        <v>664755</v>
      </c>
      <c r="D97" s="49" t="s">
        <v>44</v>
      </c>
      <c r="E97" s="50" t="s">
        <v>18</v>
      </c>
      <c r="F97" s="51" t="n">
        <v>38.407</v>
      </c>
      <c r="G97" s="52" t="n">
        <v>2.438</v>
      </c>
      <c r="H97" s="65" t="n">
        <v>0</v>
      </c>
      <c r="I97" s="69" t="n">
        <v>0</v>
      </c>
      <c r="J97" s="52" t="n">
        <v>7.966</v>
      </c>
      <c r="K97" s="71" t="n">
        <v>0</v>
      </c>
      <c r="L97" s="56" t="n">
        <v>48.811</v>
      </c>
      <c r="M97" s="57" t="n">
        <v>57</v>
      </c>
      <c r="N97" s="58" t="n">
        <v>-35</v>
      </c>
    </row>
    <row r="98" customFormat="false" ht="12.75" hidden="false" customHeight="false" outlineLevel="0" collapsed="false">
      <c r="A98" s="59" t="n">
        <v>93</v>
      </c>
      <c r="B98" s="47" t="s">
        <v>150</v>
      </c>
      <c r="C98" s="48" t="n">
        <v>654761</v>
      </c>
      <c r="D98" s="49" t="s">
        <v>63</v>
      </c>
      <c r="E98" s="50" t="s">
        <v>18</v>
      </c>
      <c r="F98" s="72" t="n">
        <v>0</v>
      </c>
      <c r="G98" s="52" t="n">
        <v>4.852</v>
      </c>
      <c r="H98" s="53" t="n">
        <v>2.218</v>
      </c>
      <c r="I98" s="69" t="n">
        <v>0</v>
      </c>
      <c r="J98" s="52" t="n">
        <v>15.82</v>
      </c>
      <c r="K98" s="55" t="n">
        <v>21.105</v>
      </c>
      <c r="L98" s="56" t="n">
        <v>43.995</v>
      </c>
      <c r="M98" s="57" t="n">
        <v>53</v>
      </c>
      <c r="N98" s="58" t="n">
        <v>-40</v>
      </c>
    </row>
    <row r="99" customFormat="false" ht="12.75" hidden="false" customHeight="false" outlineLevel="0" collapsed="false">
      <c r="A99" s="59" t="n">
        <v>94</v>
      </c>
      <c r="B99" s="47" t="s">
        <v>151</v>
      </c>
      <c r="C99" s="48" t="n">
        <v>645007</v>
      </c>
      <c r="D99" s="49" t="s">
        <v>86</v>
      </c>
      <c r="E99" s="50" t="s">
        <v>18</v>
      </c>
      <c r="F99" s="51" t="n">
        <v>19.202</v>
      </c>
      <c r="G99" s="52" t="n">
        <v>3.608</v>
      </c>
      <c r="H99" s="53" t="n">
        <v>3.789</v>
      </c>
      <c r="I99" s="54" t="n">
        <v>8.678</v>
      </c>
      <c r="J99" s="52" t="n">
        <v>7.939</v>
      </c>
      <c r="K99" s="55" t="n">
        <v>10.574</v>
      </c>
      <c r="L99" s="56" t="n">
        <v>42.243</v>
      </c>
      <c r="M99" s="57" t="n">
        <v>93</v>
      </c>
      <c r="N99" s="58" t="n">
        <v>-1</v>
      </c>
    </row>
    <row r="100" customFormat="false" ht="12.75" hidden="false" customHeight="false" outlineLevel="0" collapsed="false">
      <c r="A100" s="59" t="n">
        <v>95</v>
      </c>
      <c r="B100" s="66" t="s">
        <v>152</v>
      </c>
      <c r="C100" s="48" t="n">
        <v>645032</v>
      </c>
      <c r="D100" s="49" t="s">
        <v>86</v>
      </c>
      <c r="E100" s="50" t="s">
        <v>18</v>
      </c>
      <c r="F100" s="51" t="n">
        <v>19.211</v>
      </c>
      <c r="G100" s="70" t="n">
        <v>0</v>
      </c>
      <c r="H100" s="53" t="n">
        <v>3.785</v>
      </c>
      <c r="I100" s="69" t="n">
        <v>0</v>
      </c>
      <c r="J100" s="52" t="n">
        <v>7.95</v>
      </c>
      <c r="K100" s="55" t="n">
        <v>10.597</v>
      </c>
      <c r="L100" s="56" t="n">
        <v>41.543</v>
      </c>
      <c r="M100" s="57" t="n">
        <v>92</v>
      </c>
      <c r="N100" s="58" t="n">
        <v>-3</v>
      </c>
    </row>
    <row r="101" customFormat="false" ht="12.75" hidden="false" customHeight="false" outlineLevel="0" collapsed="false">
      <c r="A101" s="59" t="n">
        <v>96</v>
      </c>
      <c r="B101" s="47" t="s">
        <v>153</v>
      </c>
      <c r="C101" s="48" t="n">
        <v>654455</v>
      </c>
      <c r="D101" s="49" t="s">
        <v>68</v>
      </c>
      <c r="E101" s="50" t="s">
        <v>18</v>
      </c>
      <c r="F101" s="51" t="n">
        <v>19.216</v>
      </c>
      <c r="G101" s="52" t="n">
        <v>2.564</v>
      </c>
      <c r="H101" s="53" t="n">
        <v>2.744</v>
      </c>
      <c r="I101" s="54" t="n">
        <v>8.689</v>
      </c>
      <c r="J101" s="52" t="n">
        <v>7.942</v>
      </c>
      <c r="K101" s="55" t="n">
        <v>10.579</v>
      </c>
      <c r="L101" s="56" t="n">
        <v>41.228</v>
      </c>
      <c r="M101" s="57" t="n">
        <v>96</v>
      </c>
      <c r="N101" s="58" t="n">
        <v>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AD101" s="76"/>
      <c r="AE101" s="76"/>
      <c r="AF101" s="76"/>
      <c r="AG101" s="76"/>
    </row>
    <row r="102" customFormat="false" ht="12.75" hidden="false" customHeight="false" outlineLevel="0" collapsed="false">
      <c r="A102" s="59" t="n">
        <v>97</v>
      </c>
      <c r="B102" s="47" t="s">
        <v>154</v>
      </c>
      <c r="C102" s="48" t="n">
        <v>651457</v>
      </c>
      <c r="D102" s="49" t="s">
        <v>155</v>
      </c>
      <c r="E102" s="50" t="s">
        <v>18</v>
      </c>
      <c r="F102" s="51" t="n">
        <v>38.402</v>
      </c>
      <c r="G102" s="52" t="n">
        <v>2.562</v>
      </c>
      <c r="H102" s="53" t="n">
        <v>2.749</v>
      </c>
      <c r="I102" s="69" t="n">
        <v>0</v>
      </c>
      <c r="J102" s="70" t="n">
        <v>0</v>
      </c>
      <c r="K102" s="71" t="n">
        <v>0</v>
      </c>
      <c r="L102" s="56" t="n">
        <v>41.151</v>
      </c>
      <c r="M102" s="57" t="n">
        <v>94</v>
      </c>
      <c r="N102" s="58" t="n">
        <v>-3</v>
      </c>
    </row>
    <row r="103" customFormat="false" ht="12.75" hidden="false" customHeight="false" outlineLevel="0" collapsed="false">
      <c r="A103" s="59" t="n">
        <v>98</v>
      </c>
      <c r="B103" s="47" t="s">
        <v>156</v>
      </c>
      <c r="C103" s="48" t="n">
        <v>644709</v>
      </c>
      <c r="D103" s="49" t="s">
        <v>157</v>
      </c>
      <c r="E103" s="50" t="s">
        <v>18</v>
      </c>
      <c r="F103" s="51" t="n">
        <v>38.407</v>
      </c>
      <c r="G103" s="52" t="n">
        <v>2.667</v>
      </c>
      <c r="H103" s="53" t="n">
        <v>1.87</v>
      </c>
      <c r="I103" s="69" t="n">
        <v>0</v>
      </c>
      <c r="J103" s="70" t="n">
        <v>0</v>
      </c>
      <c r="K103" s="71" t="n">
        <v>0</v>
      </c>
      <c r="L103" s="56" t="n">
        <v>41.074</v>
      </c>
      <c r="M103" s="57" t="n">
        <v>95</v>
      </c>
      <c r="N103" s="58" t="n">
        <v>-3</v>
      </c>
    </row>
    <row r="104" customFormat="false" ht="12.75" hidden="false" customHeight="false" outlineLevel="0" collapsed="false">
      <c r="A104" s="59" t="n">
        <v>99</v>
      </c>
      <c r="B104" s="47" t="s">
        <v>158</v>
      </c>
      <c r="C104" s="48" t="n">
        <v>673201</v>
      </c>
      <c r="D104" s="49" t="s">
        <v>133</v>
      </c>
      <c r="E104" s="75" t="s">
        <v>18</v>
      </c>
      <c r="F104" s="51" t="n">
        <v>19.206</v>
      </c>
      <c r="G104" s="52" t="n">
        <v>2.426</v>
      </c>
      <c r="H104" s="53" t="n">
        <v>2.207</v>
      </c>
      <c r="I104" s="54" t="n">
        <v>8.692</v>
      </c>
      <c r="J104" s="52" t="n">
        <v>7.951</v>
      </c>
      <c r="K104" s="55" t="n">
        <v>10.589</v>
      </c>
      <c r="L104" s="56" t="n">
        <v>40.913</v>
      </c>
      <c r="M104" s="57" t="n">
        <v>98</v>
      </c>
      <c r="N104" s="58" t="n">
        <v>-1</v>
      </c>
    </row>
    <row r="105" customFormat="false" ht="12.75" hidden="false" customHeight="false" outlineLevel="0" collapsed="false">
      <c r="A105" s="59" t="n">
        <v>100</v>
      </c>
      <c r="B105" s="47" t="s">
        <v>159</v>
      </c>
      <c r="C105" s="48" t="n">
        <v>663021</v>
      </c>
      <c r="D105" s="49" t="s">
        <v>24</v>
      </c>
      <c r="E105" s="50" t="s">
        <v>18</v>
      </c>
      <c r="F105" s="51" t="n">
        <v>19.205</v>
      </c>
      <c r="G105" s="52" t="n">
        <v>1.83</v>
      </c>
      <c r="H105" s="53" t="n">
        <v>2.017</v>
      </c>
      <c r="I105" s="54" t="n">
        <v>8.676</v>
      </c>
      <c r="J105" s="52" t="n">
        <v>7.958</v>
      </c>
      <c r="K105" s="55" t="n">
        <v>10.572</v>
      </c>
      <c r="L105" s="56" t="n">
        <v>40.47</v>
      </c>
      <c r="M105" s="57" t="n">
        <v>102</v>
      </c>
      <c r="N105" s="58" t="n">
        <v>2</v>
      </c>
    </row>
    <row r="106" customFormat="false" ht="12.75" hidden="false" customHeight="false" outlineLevel="0" collapsed="false">
      <c r="A106" s="59" t="n">
        <v>101</v>
      </c>
      <c r="B106" s="47" t="s">
        <v>160</v>
      </c>
      <c r="C106" s="48" t="n">
        <v>668188</v>
      </c>
      <c r="D106" s="49" t="s">
        <v>86</v>
      </c>
      <c r="E106" s="75" t="s">
        <v>18</v>
      </c>
      <c r="F106" s="51" t="n">
        <v>19.203</v>
      </c>
      <c r="G106" s="70" t="n">
        <v>0</v>
      </c>
      <c r="H106" s="53" t="n">
        <v>1.913</v>
      </c>
      <c r="I106" s="54" t="n">
        <v>8.685</v>
      </c>
      <c r="J106" s="52" t="n">
        <v>7.938</v>
      </c>
      <c r="K106" s="55" t="n">
        <v>10.577</v>
      </c>
      <c r="L106" s="56" t="n">
        <v>40.378</v>
      </c>
      <c r="M106" s="57" t="n">
        <v>105</v>
      </c>
      <c r="N106" s="58" t="n">
        <v>4</v>
      </c>
    </row>
    <row r="107" customFormat="false" ht="12.75" hidden="false" customHeight="false" outlineLevel="0" collapsed="false">
      <c r="A107" s="59" t="n">
        <v>102</v>
      </c>
      <c r="B107" s="47" t="s">
        <v>161</v>
      </c>
      <c r="C107" s="48" t="n">
        <v>667017</v>
      </c>
      <c r="D107" s="49" t="s">
        <v>162</v>
      </c>
      <c r="E107" s="77" t="s">
        <v>18</v>
      </c>
      <c r="F107" s="51" t="n">
        <v>38.404</v>
      </c>
      <c r="G107" s="70" t="n">
        <v>0</v>
      </c>
      <c r="H107" s="53" t="n">
        <v>1.908</v>
      </c>
      <c r="I107" s="69" t="n">
        <v>0</v>
      </c>
      <c r="J107" s="70" t="n">
        <v>0</v>
      </c>
      <c r="K107" s="71" t="n">
        <v>0</v>
      </c>
      <c r="L107" s="56" t="n">
        <v>40.312</v>
      </c>
      <c r="M107" s="57" t="n">
        <v>97</v>
      </c>
      <c r="N107" s="58" t="n">
        <v>-5</v>
      </c>
    </row>
    <row r="108" customFormat="false" ht="12.75" hidden="false" customHeight="false" outlineLevel="0" collapsed="false">
      <c r="A108" s="59" t="n">
        <v>103</v>
      </c>
      <c r="B108" s="47" t="s">
        <v>163</v>
      </c>
      <c r="C108" s="48" t="n">
        <v>656550</v>
      </c>
      <c r="D108" s="49" t="s">
        <v>164</v>
      </c>
      <c r="E108" s="50" t="s">
        <v>18</v>
      </c>
      <c r="F108" s="51" t="n">
        <v>38.404</v>
      </c>
      <c r="G108" s="52" t="n">
        <v>1.733</v>
      </c>
      <c r="H108" s="65" t="n">
        <v>0</v>
      </c>
      <c r="I108" s="69" t="n">
        <v>0</v>
      </c>
      <c r="J108" s="70" t="n">
        <v>0</v>
      </c>
      <c r="K108" s="71" t="n">
        <v>0</v>
      </c>
      <c r="L108" s="56" t="n">
        <v>40.137</v>
      </c>
      <c r="M108" s="57" t="n">
        <v>90</v>
      </c>
      <c r="N108" s="58" t="n">
        <v>-13</v>
      </c>
    </row>
    <row r="109" customFormat="false" ht="12.75" hidden="false" customHeight="false" outlineLevel="0" collapsed="false">
      <c r="A109" s="59" t="n">
        <v>104</v>
      </c>
      <c r="B109" s="47" t="s">
        <v>165</v>
      </c>
      <c r="C109" s="48" t="n">
        <v>660124</v>
      </c>
      <c r="D109" s="49" t="s">
        <v>166</v>
      </c>
      <c r="E109" s="50" t="s">
        <v>18</v>
      </c>
      <c r="F109" s="51" t="n">
        <v>19.211</v>
      </c>
      <c r="G109" s="70" t="n">
        <v>0</v>
      </c>
      <c r="H109" s="53" t="n">
        <v>2.203</v>
      </c>
      <c r="I109" s="69" t="n">
        <v>0</v>
      </c>
      <c r="J109" s="52" t="n">
        <v>7.927</v>
      </c>
      <c r="K109" s="55" t="n">
        <v>10.56</v>
      </c>
      <c r="L109" s="56" t="n">
        <v>39.901</v>
      </c>
      <c r="M109" s="57" t="n">
        <v>100</v>
      </c>
      <c r="N109" s="58" t="n">
        <v>-4</v>
      </c>
    </row>
    <row r="110" customFormat="false" ht="12.75" hidden="false" customHeight="false" outlineLevel="0" collapsed="false">
      <c r="A110" s="59" t="n">
        <v>105</v>
      </c>
      <c r="B110" s="47" t="s">
        <v>167</v>
      </c>
      <c r="C110" s="48" t="n">
        <v>644851</v>
      </c>
      <c r="D110" s="49" t="s">
        <v>99</v>
      </c>
      <c r="E110" s="50" t="s">
        <v>18</v>
      </c>
      <c r="F110" s="51" t="n">
        <v>19.215</v>
      </c>
      <c r="G110" s="52" t="n">
        <v>1.834</v>
      </c>
      <c r="H110" s="53" t="n">
        <v>2.032</v>
      </c>
      <c r="I110" s="69" t="n">
        <v>0</v>
      </c>
      <c r="J110" s="52" t="n">
        <v>7.934</v>
      </c>
      <c r="K110" s="55" t="n">
        <v>10.573</v>
      </c>
      <c r="L110" s="56" t="n">
        <v>39.754</v>
      </c>
      <c r="M110" s="57" t="n">
        <v>101</v>
      </c>
      <c r="N110" s="58" t="n">
        <v>-4</v>
      </c>
      <c r="Z110" s="61"/>
    </row>
    <row r="111" customFormat="false" ht="12.75" hidden="false" customHeight="false" outlineLevel="0" collapsed="false">
      <c r="A111" s="59" t="n">
        <v>106</v>
      </c>
      <c r="B111" s="47" t="s">
        <v>168</v>
      </c>
      <c r="C111" s="48" t="n">
        <v>667767</v>
      </c>
      <c r="D111" s="49" t="s">
        <v>38</v>
      </c>
      <c r="E111" s="50" t="s">
        <v>18</v>
      </c>
      <c r="F111" s="51" t="n">
        <v>19.207</v>
      </c>
      <c r="G111" s="52" t="n">
        <v>1.828</v>
      </c>
      <c r="H111" s="53" t="n">
        <v>3.792</v>
      </c>
      <c r="I111" s="54" t="n">
        <v>8.695</v>
      </c>
      <c r="J111" s="52" t="n">
        <v>7.962</v>
      </c>
      <c r="K111" s="71" t="n">
        <v>0</v>
      </c>
      <c r="L111" s="56" t="n">
        <v>39.656</v>
      </c>
      <c r="M111" s="57" t="n">
        <v>116</v>
      </c>
      <c r="N111" s="58" t="n">
        <v>10</v>
      </c>
    </row>
    <row r="112" customFormat="false" ht="12.75" hidden="false" customHeight="false" outlineLevel="0" collapsed="false">
      <c r="A112" s="59" t="n">
        <v>107</v>
      </c>
      <c r="B112" s="66" t="s">
        <v>169</v>
      </c>
      <c r="C112" s="48" t="n">
        <v>658813</v>
      </c>
      <c r="D112" s="49" t="s">
        <v>76</v>
      </c>
      <c r="E112" s="50" t="s">
        <v>18</v>
      </c>
      <c r="F112" s="51" t="n">
        <v>19.215</v>
      </c>
      <c r="G112" s="52" t="n">
        <v>2.434</v>
      </c>
      <c r="H112" s="53" t="n">
        <v>2.21</v>
      </c>
      <c r="I112" s="54" t="n">
        <v>17.282</v>
      </c>
      <c r="J112" s="70" t="n">
        <v>0</v>
      </c>
      <c r="K112" s="71" t="n">
        <v>0</v>
      </c>
      <c r="L112" s="56" t="n">
        <v>38.931</v>
      </c>
      <c r="M112" s="57" t="n">
        <v>120</v>
      </c>
      <c r="N112" s="58" t="n">
        <v>13</v>
      </c>
    </row>
    <row r="113" customFormat="false" ht="12.75" hidden="false" customHeight="false" outlineLevel="0" collapsed="false">
      <c r="A113" s="46" t="n">
        <v>108</v>
      </c>
      <c r="B113" s="47" t="s">
        <v>170</v>
      </c>
      <c r="C113" s="48" t="n">
        <v>678921</v>
      </c>
      <c r="D113" s="49" t="s">
        <v>171</v>
      </c>
      <c r="E113" s="68" t="s">
        <v>18</v>
      </c>
      <c r="F113" s="51" t="n">
        <v>38.408</v>
      </c>
      <c r="G113" s="70" t="n">
        <v>0</v>
      </c>
      <c r="H113" s="78" t="n">
        <v>0</v>
      </c>
      <c r="I113" s="69" t="n">
        <v>0</v>
      </c>
      <c r="J113" s="70" t="n">
        <v>0</v>
      </c>
      <c r="K113" s="71" t="n">
        <v>0</v>
      </c>
      <c r="L113" s="56" t="n">
        <v>38.408</v>
      </c>
      <c r="M113" s="57" t="n">
        <v>106</v>
      </c>
      <c r="N113" s="58" t="n">
        <v>-2</v>
      </c>
    </row>
    <row r="114" customFormat="false" ht="12.75" hidden="false" customHeight="false" outlineLevel="0" collapsed="false">
      <c r="A114" s="46" t="n">
        <v>109</v>
      </c>
      <c r="B114" s="47" t="s">
        <v>172</v>
      </c>
      <c r="C114" s="48" t="n">
        <v>678283</v>
      </c>
      <c r="D114" s="49" t="s">
        <v>173</v>
      </c>
      <c r="E114" s="68" t="s">
        <v>18</v>
      </c>
      <c r="F114" s="51" t="n">
        <v>38.406</v>
      </c>
      <c r="G114" s="70" t="n">
        <v>0</v>
      </c>
      <c r="H114" s="78" t="n">
        <v>0</v>
      </c>
      <c r="I114" s="69" t="n">
        <v>0</v>
      </c>
      <c r="J114" s="70" t="n">
        <v>0</v>
      </c>
      <c r="K114" s="71" t="n">
        <v>0</v>
      </c>
      <c r="L114" s="56" t="n">
        <v>38.406</v>
      </c>
      <c r="M114" s="57" t="n">
        <v>107</v>
      </c>
      <c r="N114" s="58" t="n">
        <v>-2</v>
      </c>
    </row>
    <row r="115" customFormat="false" ht="12.75" hidden="false" customHeight="false" outlineLevel="0" collapsed="false">
      <c r="A115" s="46" t="n">
        <v>110</v>
      </c>
      <c r="B115" s="47" t="s">
        <v>174</v>
      </c>
      <c r="C115" s="48" t="n">
        <v>657953</v>
      </c>
      <c r="D115" s="49" t="s">
        <v>175</v>
      </c>
      <c r="E115" s="68" t="s">
        <v>18</v>
      </c>
      <c r="F115" s="51" t="n">
        <v>38.403</v>
      </c>
      <c r="G115" s="70" t="n">
        <v>0</v>
      </c>
      <c r="H115" s="78" t="n">
        <v>0</v>
      </c>
      <c r="I115" s="69" t="n">
        <v>0</v>
      </c>
      <c r="J115" s="70" t="n">
        <v>0</v>
      </c>
      <c r="K115" s="71" t="n">
        <v>0</v>
      </c>
      <c r="L115" s="56" t="n">
        <v>38.403</v>
      </c>
      <c r="M115" s="57" t="n">
        <v>108</v>
      </c>
      <c r="N115" s="58" t="n">
        <v>-2</v>
      </c>
    </row>
    <row r="116" customFormat="false" ht="12.75" hidden="false" customHeight="false" outlineLevel="0" collapsed="false">
      <c r="A116" s="59" t="n">
        <v>111</v>
      </c>
      <c r="B116" s="47" t="s">
        <v>176</v>
      </c>
      <c r="C116" s="48" t="n">
        <v>655542</v>
      </c>
      <c r="D116" s="49" t="s">
        <v>177</v>
      </c>
      <c r="E116" s="50" t="s">
        <v>18</v>
      </c>
      <c r="F116" s="72" t="n">
        <v>0</v>
      </c>
      <c r="G116" s="52" t="n">
        <v>3.63</v>
      </c>
      <c r="H116" s="53" t="n">
        <v>2.027</v>
      </c>
      <c r="I116" s="54" t="n">
        <v>17.298</v>
      </c>
      <c r="J116" s="52" t="n">
        <v>7.959</v>
      </c>
      <c r="K116" s="55" t="n">
        <v>10.586</v>
      </c>
      <c r="L116" s="56" t="n">
        <v>33.541</v>
      </c>
      <c r="M116" s="57" t="n">
        <v>111</v>
      </c>
      <c r="N116" s="58" t="n">
        <v>0</v>
      </c>
    </row>
    <row r="117" customFormat="false" ht="12.75" hidden="false" customHeight="false" outlineLevel="0" collapsed="false">
      <c r="A117" s="59" t="n">
        <v>112</v>
      </c>
      <c r="B117" s="66" t="s">
        <v>178</v>
      </c>
      <c r="C117" s="48" t="n">
        <v>642029</v>
      </c>
      <c r="D117" s="49" t="s">
        <v>114</v>
      </c>
      <c r="E117" s="50" t="s">
        <v>18</v>
      </c>
      <c r="F117" s="51" t="n">
        <v>9.629</v>
      </c>
      <c r="G117" s="52" t="n">
        <v>1.84</v>
      </c>
      <c r="H117" s="53" t="n">
        <v>4.01</v>
      </c>
      <c r="I117" s="54" t="n">
        <v>8.688</v>
      </c>
      <c r="J117" s="52" t="n">
        <v>7.944</v>
      </c>
      <c r="K117" s="55" t="n">
        <v>10.599</v>
      </c>
      <c r="L117" s="56" t="n">
        <v>32.926</v>
      </c>
      <c r="M117" s="57" t="n">
        <v>110</v>
      </c>
      <c r="N117" s="58" t="n">
        <v>-2</v>
      </c>
    </row>
    <row r="118" customFormat="false" ht="12.75" hidden="false" customHeight="false" outlineLevel="0" collapsed="false">
      <c r="A118" s="59" t="n">
        <v>113</v>
      </c>
      <c r="B118" s="47" t="s">
        <v>179</v>
      </c>
      <c r="C118" s="48" t="n">
        <v>662402</v>
      </c>
      <c r="D118" s="73" t="s">
        <v>180</v>
      </c>
      <c r="E118" s="50" t="s">
        <v>18</v>
      </c>
      <c r="F118" s="51" t="n">
        <v>9.629</v>
      </c>
      <c r="G118" s="52" t="n">
        <v>2.128</v>
      </c>
      <c r="H118" s="53" t="n">
        <v>3.689</v>
      </c>
      <c r="I118" s="54" t="n">
        <v>8.682</v>
      </c>
      <c r="J118" s="52" t="n">
        <v>7.94</v>
      </c>
      <c r="K118" s="55" t="n">
        <v>10.594</v>
      </c>
      <c r="L118" s="56" t="n">
        <v>32.594</v>
      </c>
      <c r="M118" s="57" t="n">
        <v>113</v>
      </c>
      <c r="N118" s="58" t="n">
        <v>0</v>
      </c>
    </row>
    <row r="119" customFormat="false" ht="12.75" hidden="false" customHeight="false" outlineLevel="0" collapsed="false">
      <c r="A119" s="59" t="n">
        <v>114</v>
      </c>
      <c r="B119" s="47" t="s">
        <v>181</v>
      </c>
      <c r="C119" s="48" t="n">
        <v>663876</v>
      </c>
      <c r="D119" s="49" t="s">
        <v>143</v>
      </c>
      <c r="E119" s="50" t="s">
        <v>18</v>
      </c>
      <c r="F119" s="51" t="n">
        <v>9.629</v>
      </c>
      <c r="G119" s="52" t="n">
        <v>1.825</v>
      </c>
      <c r="H119" s="53" t="n">
        <v>3.781</v>
      </c>
      <c r="I119" s="69" t="n">
        <v>0</v>
      </c>
      <c r="J119" s="52" t="n">
        <v>7.918</v>
      </c>
      <c r="K119" s="55" t="n">
        <v>10.549</v>
      </c>
      <c r="L119" s="56" t="n">
        <v>31.877</v>
      </c>
      <c r="M119" s="57" t="n">
        <v>112</v>
      </c>
      <c r="N119" s="58" t="n">
        <v>-2</v>
      </c>
    </row>
    <row r="120" customFormat="false" ht="12.75" hidden="false" customHeight="false" outlineLevel="0" collapsed="false">
      <c r="A120" s="59" t="n">
        <v>115</v>
      </c>
      <c r="B120" s="47" t="s">
        <v>182</v>
      </c>
      <c r="C120" s="48" t="n">
        <v>666228</v>
      </c>
      <c r="D120" s="49" t="s">
        <v>183</v>
      </c>
      <c r="E120" s="75" t="s">
        <v>18</v>
      </c>
      <c r="F120" s="51" t="n">
        <v>19.206</v>
      </c>
      <c r="G120" s="52" t="n">
        <v>1.821</v>
      </c>
      <c r="H120" s="53" t="n">
        <v>1.917</v>
      </c>
      <c r="I120" s="69" t="n">
        <v>0</v>
      </c>
      <c r="J120" s="70" t="n">
        <v>0</v>
      </c>
      <c r="K120" s="55" t="n">
        <v>10.583</v>
      </c>
      <c r="L120" s="56" t="n">
        <v>31.706</v>
      </c>
      <c r="M120" s="57" t="n">
        <v>114</v>
      </c>
      <c r="N120" s="58" t="n">
        <v>-1</v>
      </c>
    </row>
    <row r="121" customFormat="false" ht="12.75" hidden="false" customHeight="false" outlineLevel="0" collapsed="false">
      <c r="A121" s="59" t="n">
        <v>116</v>
      </c>
      <c r="B121" s="47" t="s">
        <v>184</v>
      </c>
      <c r="C121" s="48" t="n">
        <v>645905</v>
      </c>
      <c r="D121" s="49" t="s">
        <v>109</v>
      </c>
      <c r="E121" s="50" t="s">
        <v>18</v>
      </c>
      <c r="F121" s="51" t="n">
        <v>19.214</v>
      </c>
      <c r="G121" s="52" t="n">
        <v>1.296</v>
      </c>
      <c r="H121" s="65" t="n">
        <v>0</v>
      </c>
      <c r="I121" s="69" t="n">
        <v>0</v>
      </c>
      <c r="J121" s="70" t="n">
        <v>0</v>
      </c>
      <c r="K121" s="55" t="n">
        <v>10.558</v>
      </c>
      <c r="L121" s="56" t="n">
        <v>31.068</v>
      </c>
      <c r="M121" s="57" t="n">
        <v>115</v>
      </c>
      <c r="N121" s="58" t="n">
        <v>-1</v>
      </c>
    </row>
    <row r="122" customFormat="false" ht="12.75" hidden="false" customHeight="false" outlineLevel="0" collapsed="false">
      <c r="A122" s="59" t="n">
        <v>117</v>
      </c>
      <c r="B122" s="47" t="s">
        <v>185</v>
      </c>
      <c r="C122" s="48" t="n">
        <v>670733</v>
      </c>
      <c r="D122" s="49" t="s">
        <v>186</v>
      </c>
      <c r="E122" s="75" t="s">
        <v>18</v>
      </c>
      <c r="F122" s="51" t="n">
        <v>9.621</v>
      </c>
      <c r="G122" s="70" t="n">
        <v>0</v>
      </c>
      <c r="H122" s="53" t="n">
        <v>2.146</v>
      </c>
      <c r="I122" s="54" t="n">
        <v>8.679</v>
      </c>
      <c r="J122" s="70" t="n">
        <v>0</v>
      </c>
      <c r="K122" s="55" t="n">
        <v>10.544</v>
      </c>
      <c r="L122" s="56" t="n">
        <v>30.99</v>
      </c>
      <c r="M122" s="57" t="n">
        <v>117</v>
      </c>
      <c r="N122" s="58" t="n">
        <v>0</v>
      </c>
    </row>
    <row r="123" customFormat="false" ht="12.75" hidden="false" customHeight="false" outlineLevel="0" collapsed="false">
      <c r="A123" s="59" t="n">
        <v>118</v>
      </c>
      <c r="B123" s="47" t="s">
        <v>187</v>
      </c>
      <c r="C123" s="48" t="n">
        <v>655798</v>
      </c>
      <c r="D123" s="73" t="s">
        <v>177</v>
      </c>
      <c r="E123" s="50" t="s">
        <v>18</v>
      </c>
      <c r="F123" s="51" t="n">
        <v>9.628</v>
      </c>
      <c r="G123" s="52" t="n">
        <v>1.837</v>
      </c>
      <c r="H123" s="53" t="n">
        <v>2.022</v>
      </c>
      <c r="I123" s="54" t="n">
        <v>8.683</v>
      </c>
      <c r="J123" s="52" t="n">
        <v>7.946</v>
      </c>
      <c r="K123" s="55" t="n">
        <v>10.591</v>
      </c>
      <c r="L123" s="56" t="n">
        <v>30.924</v>
      </c>
      <c r="M123" s="57" t="n">
        <v>118</v>
      </c>
      <c r="N123" s="58" t="n">
        <v>0</v>
      </c>
    </row>
    <row r="124" customFormat="false" ht="12.75" hidden="false" customHeight="false" outlineLevel="0" collapsed="false">
      <c r="A124" s="59" t="n">
        <v>119</v>
      </c>
      <c r="B124" s="47" t="s">
        <v>188</v>
      </c>
      <c r="C124" s="48" t="n">
        <v>650310</v>
      </c>
      <c r="D124" s="49" t="s">
        <v>189</v>
      </c>
      <c r="E124" s="50" t="s">
        <v>18</v>
      </c>
      <c r="F124" s="51" t="n">
        <v>9.63</v>
      </c>
      <c r="G124" s="52" t="n">
        <v>1.561</v>
      </c>
      <c r="H124" s="53" t="n">
        <v>1.466</v>
      </c>
      <c r="I124" s="54" t="n">
        <v>8.684</v>
      </c>
      <c r="J124" s="52" t="n">
        <v>7.932</v>
      </c>
      <c r="K124" s="55" t="n">
        <v>10.576</v>
      </c>
      <c r="L124" s="56" t="n">
        <v>30.451</v>
      </c>
      <c r="M124" s="57" t="n">
        <v>119</v>
      </c>
      <c r="N124" s="58" t="n">
        <v>0</v>
      </c>
    </row>
    <row r="125" customFormat="false" ht="12.75" hidden="false" customHeight="false" outlineLevel="0" collapsed="false">
      <c r="A125" s="59" t="n">
        <v>120</v>
      </c>
      <c r="B125" s="47" t="s">
        <v>190</v>
      </c>
      <c r="C125" s="48" t="n">
        <v>669427</v>
      </c>
      <c r="D125" s="49" t="s">
        <v>61</v>
      </c>
      <c r="E125" s="75" t="s">
        <v>18</v>
      </c>
      <c r="F125" s="51" t="n">
        <v>9.628</v>
      </c>
      <c r="G125" s="70" t="n">
        <v>0</v>
      </c>
      <c r="H125" s="53" t="n">
        <v>1.465</v>
      </c>
      <c r="I125" s="54" t="n">
        <v>8.677</v>
      </c>
      <c r="J125" s="52" t="n">
        <v>7.915</v>
      </c>
      <c r="K125" s="55" t="n">
        <v>10.545</v>
      </c>
      <c r="L125" s="56" t="n">
        <v>30.315</v>
      </c>
      <c r="M125" s="57" t="n">
        <v>121</v>
      </c>
      <c r="N125" s="58" t="n">
        <v>1</v>
      </c>
    </row>
    <row r="126" customFormat="false" ht="12.75" hidden="false" customHeight="false" outlineLevel="0" collapsed="false">
      <c r="A126" s="59" t="n">
        <v>121</v>
      </c>
      <c r="B126" s="47" t="s">
        <v>191</v>
      </c>
      <c r="C126" s="48" t="n">
        <v>673494</v>
      </c>
      <c r="D126" s="49" t="s">
        <v>192</v>
      </c>
      <c r="E126" s="50" t="s">
        <v>18</v>
      </c>
      <c r="F126" s="51" t="n">
        <v>19.213</v>
      </c>
      <c r="G126" s="52" t="n">
        <v>1.838</v>
      </c>
      <c r="H126" s="65" t="n">
        <v>0</v>
      </c>
      <c r="I126" s="69" t="n">
        <v>0</v>
      </c>
      <c r="J126" s="52" t="n">
        <v>7.964</v>
      </c>
      <c r="K126" s="71" t="n">
        <v>0</v>
      </c>
      <c r="L126" s="56" t="n">
        <v>29.015</v>
      </c>
      <c r="M126" s="57" t="n">
        <v>109</v>
      </c>
      <c r="N126" s="58" t="n">
        <v>-12</v>
      </c>
    </row>
    <row r="127" customFormat="false" ht="12.75" hidden="false" customHeight="false" outlineLevel="0" collapsed="false">
      <c r="A127" s="46" t="n">
        <v>122</v>
      </c>
      <c r="B127" s="47" t="s">
        <v>193</v>
      </c>
      <c r="C127" s="48" t="n">
        <v>645743</v>
      </c>
      <c r="D127" s="49" t="s">
        <v>194</v>
      </c>
      <c r="E127" s="68" t="s">
        <v>18</v>
      </c>
      <c r="F127" s="51" t="n">
        <v>19.209</v>
      </c>
      <c r="G127" s="70" t="n">
        <v>0</v>
      </c>
      <c r="H127" s="78" t="n">
        <v>0</v>
      </c>
      <c r="I127" s="54" t="n">
        <v>8.696</v>
      </c>
      <c r="J127" s="70" t="n">
        <v>0</v>
      </c>
      <c r="K127" s="71" t="n">
        <v>0</v>
      </c>
      <c r="L127" s="56" t="n">
        <v>27.905</v>
      </c>
      <c r="M127" s="57" t="n">
        <v>145</v>
      </c>
      <c r="N127" s="58" t="n">
        <v>23</v>
      </c>
    </row>
    <row r="128" customFormat="false" ht="12.75" hidden="false" customHeight="false" outlineLevel="0" collapsed="false">
      <c r="A128" s="59" t="n">
        <v>123</v>
      </c>
      <c r="B128" s="47" t="s">
        <v>195</v>
      </c>
      <c r="C128" s="48" t="n">
        <v>675295</v>
      </c>
      <c r="D128" s="49" t="s">
        <v>136</v>
      </c>
      <c r="E128" s="75" t="s">
        <v>18</v>
      </c>
      <c r="F128" s="51" t="n">
        <v>19.202</v>
      </c>
      <c r="G128" s="70" t="n">
        <v>0</v>
      </c>
      <c r="H128" s="65" t="n">
        <v>0</v>
      </c>
      <c r="I128" s="69" t="n">
        <v>0</v>
      </c>
      <c r="J128" s="52" t="n">
        <v>7.949</v>
      </c>
      <c r="K128" s="71" t="n">
        <v>0</v>
      </c>
      <c r="L128" s="56" t="n">
        <v>27.151</v>
      </c>
      <c r="M128" s="57" t="n">
        <v>124</v>
      </c>
      <c r="N128" s="58" t="n">
        <v>1</v>
      </c>
    </row>
    <row r="129" customFormat="false" ht="12.75" hidden="false" customHeight="false" outlineLevel="0" collapsed="false">
      <c r="A129" s="59" t="n">
        <v>124</v>
      </c>
      <c r="B129" s="47" t="s">
        <v>196</v>
      </c>
      <c r="C129" s="48" t="n">
        <v>664245</v>
      </c>
      <c r="D129" s="49" t="s">
        <v>183</v>
      </c>
      <c r="E129" s="75" t="s">
        <v>18</v>
      </c>
      <c r="F129" s="51" t="n">
        <v>9.631</v>
      </c>
      <c r="G129" s="52" t="n">
        <v>3.602</v>
      </c>
      <c r="H129" s="53" t="n">
        <v>1.914</v>
      </c>
      <c r="I129" s="69" t="n">
        <v>0</v>
      </c>
      <c r="J129" s="70" t="n">
        <v>0</v>
      </c>
      <c r="K129" s="55" t="n">
        <v>10.553</v>
      </c>
      <c r="L129" s="56" t="n">
        <v>23.786</v>
      </c>
      <c r="M129" s="57" t="n">
        <v>126</v>
      </c>
      <c r="N129" s="58" t="n">
        <v>2</v>
      </c>
    </row>
    <row r="130" customFormat="false" ht="12.75" hidden="false" customHeight="false" outlineLevel="0" collapsed="false">
      <c r="A130" s="59" t="n">
        <v>125</v>
      </c>
      <c r="B130" s="47" t="s">
        <v>197</v>
      </c>
      <c r="C130" s="48" t="n">
        <v>646119</v>
      </c>
      <c r="D130" s="49" t="s">
        <v>198</v>
      </c>
      <c r="E130" s="50" t="s">
        <v>18</v>
      </c>
      <c r="F130" s="72" t="n">
        <v>0</v>
      </c>
      <c r="G130" s="52" t="n">
        <v>2.131</v>
      </c>
      <c r="H130" s="53" t="n">
        <v>2.786</v>
      </c>
      <c r="I130" s="69" t="n">
        <v>0</v>
      </c>
      <c r="J130" s="52" t="n">
        <v>7.931</v>
      </c>
      <c r="K130" s="55" t="n">
        <v>10.591</v>
      </c>
      <c r="L130" s="56" t="n">
        <v>23.439</v>
      </c>
      <c r="M130" s="57" t="n">
        <v>127</v>
      </c>
      <c r="N130" s="58" t="n">
        <v>2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2.75" hidden="false" customHeight="false" outlineLevel="0" collapsed="false">
      <c r="A131" s="46" t="n">
        <v>126</v>
      </c>
      <c r="B131" s="47" t="s">
        <v>199</v>
      </c>
      <c r="C131" s="48" t="n">
        <v>644668</v>
      </c>
      <c r="D131" s="49" t="s">
        <v>177</v>
      </c>
      <c r="E131" s="50" t="s">
        <v>18</v>
      </c>
      <c r="F131" s="72" t="n">
        <v>0</v>
      </c>
      <c r="G131" s="52" t="n">
        <v>1.839</v>
      </c>
      <c r="H131" s="53" t="n">
        <v>2.025</v>
      </c>
      <c r="I131" s="54" t="n">
        <v>8.675</v>
      </c>
      <c r="J131" s="70" t="n">
        <v>0</v>
      </c>
      <c r="K131" s="55" t="n">
        <v>10.575</v>
      </c>
      <c r="L131" s="56" t="n">
        <v>23.114</v>
      </c>
      <c r="M131" s="57" t="n">
        <v>147</v>
      </c>
      <c r="N131" s="58" t="n">
        <v>21</v>
      </c>
    </row>
    <row r="132" customFormat="false" ht="12.75" hidden="false" customHeight="false" outlineLevel="0" collapsed="false">
      <c r="A132" s="59" t="n">
        <v>127</v>
      </c>
      <c r="B132" s="47" t="s">
        <v>200</v>
      </c>
      <c r="C132" s="48" t="n">
        <v>663391</v>
      </c>
      <c r="D132" s="49" t="s">
        <v>201</v>
      </c>
      <c r="E132" s="68" t="s">
        <v>18</v>
      </c>
      <c r="F132" s="72" t="n">
        <v>0</v>
      </c>
      <c r="G132" s="52" t="n">
        <v>1.845</v>
      </c>
      <c r="H132" s="53" t="n">
        <v>2.033</v>
      </c>
      <c r="I132" s="69" t="n">
        <v>0</v>
      </c>
      <c r="J132" s="52" t="n">
        <v>7.925</v>
      </c>
      <c r="K132" s="55" t="n">
        <v>10.578</v>
      </c>
      <c r="L132" s="56" t="n">
        <v>22.381</v>
      </c>
      <c r="M132" s="57" t="n">
        <v>129</v>
      </c>
      <c r="N132" s="58" t="n">
        <v>2</v>
      </c>
    </row>
    <row r="133" customFormat="false" ht="12.75" hidden="false" customHeight="false" outlineLevel="0" collapsed="false">
      <c r="A133" s="59" t="n">
        <v>128</v>
      </c>
      <c r="B133" s="47" t="s">
        <v>202</v>
      </c>
      <c r="C133" s="48" t="n">
        <v>663689</v>
      </c>
      <c r="D133" s="49" t="s">
        <v>203</v>
      </c>
      <c r="E133" s="50" t="s">
        <v>18</v>
      </c>
      <c r="F133" s="72" t="n">
        <v>0</v>
      </c>
      <c r="G133" s="52" t="n">
        <v>1.831</v>
      </c>
      <c r="H133" s="53" t="n">
        <v>2.024</v>
      </c>
      <c r="I133" s="69" t="n">
        <v>0</v>
      </c>
      <c r="J133" s="52" t="n">
        <v>7.919</v>
      </c>
      <c r="K133" s="55" t="n">
        <v>10.562</v>
      </c>
      <c r="L133" s="56" t="n">
        <v>22.336</v>
      </c>
      <c r="M133" s="57" t="n">
        <v>130</v>
      </c>
      <c r="N133" s="58" t="n">
        <v>2</v>
      </c>
    </row>
    <row r="134" customFormat="false" ht="12.75" hidden="false" customHeight="false" outlineLevel="0" collapsed="false">
      <c r="A134" s="59" t="n">
        <v>129</v>
      </c>
      <c r="B134" s="47" t="s">
        <v>204</v>
      </c>
      <c r="C134" s="48" t="n">
        <v>663300</v>
      </c>
      <c r="D134" s="49" t="s">
        <v>88</v>
      </c>
      <c r="E134" s="68" t="s">
        <v>18</v>
      </c>
      <c r="F134" s="72" t="n">
        <v>0</v>
      </c>
      <c r="G134" s="52" t="n">
        <v>1.829</v>
      </c>
      <c r="H134" s="53" t="n">
        <v>2.02</v>
      </c>
      <c r="I134" s="69" t="n">
        <v>0</v>
      </c>
      <c r="J134" s="52" t="n">
        <v>7.921</v>
      </c>
      <c r="K134" s="55" t="n">
        <v>10.546</v>
      </c>
      <c r="L134" s="56" t="n">
        <v>22.316</v>
      </c>
      <c r="M134" s="57" t="n">
        <v>131</v>
      </c>
      <c r="N134" s="58" t="n">
        <v>2</v>
      </c>
    </row>
    <row r="135" customFormat="false" ht="12.75" hidden="false" customHeight="false" outlineLevel="0" collapsed="false">
      <c r="A135" s="59" t="n">
        <v>130</v>
      </c>
      <c r="B135" s="47" t="s">
        <v>205</v>
      </c>
      <c r="C135" s="48" t="n">
        <v>670031</v>
      </c>
      <c r="D135" s="49" t="s">
        <v>206</v>
      </c>
      <c r="E135" s="68" t="s">
        <v>18</v>
      </c>
      <c r="F135" s="51" t="n">
        <v>9.62</v>
      </c>
      <c r="G135" s="52" t="n">
        <v>2.001</v>
      </c>
      <c r="H135" s="53" t="n">
        <v>1.869</v>
      </c>
      <c r="I135" s="69" t="n">
        <v>0</v>
      </c>
      <c r="J135" s="70" t="n">
        <v>0</v>
      </c>
      <c r="K135" s="55" t="n">
        <v>10.55</v>
      </c>
      <c r="L135" s="56" t="n">
        <v>22.171</v>
      </c>
      <c r="M135" s="57" t="n">
        <v>132</v>
      </c>
      <c r="N135" s="58" t="n">
        <v>2</v>
      </c>
    </row>
    <row r="136" customFormat="false" ht="12.75" hidden="false" customHeight="false" outlineLevel="0" collapsed="false">
      <c r="A136" s="59" t="n">
        <v>131</v>
      </c>
      <c r="B136" s="47" t="s">
        <v>207</v>
      </c>
      <c r="C136" s="48" t="n">
        <v>644971</v>
      </c>
      <c r="D136" s="49" t="s">
        <v>208</v>
      </c>
      <c r="E136" s="68" t="s">
        <v>18</v>
      </c>
      <c r="F136" s="51" t="n">
        <v>9.628</v>
      </c>
      <c r="G136" s="52" t="n">
        <v>1.83</v>
      </c>
      <c r="H136" s="65" t="n">
        <v>0</v>
      </c>
      <c r="I136" s="69" t="n">
        <v>0</v>
      </c>
      <c r="J136" s="70" t="n">
        <v>0</v>
      </c>
      <c r="K136" s="55" t="n">
        <v>10.562</v>
      </c>
      <c r="L136" s="56" t="n">
        <v>22.02</v>
      </c>
      <c r="M136" s="57" t="n">
        <v>133</v>
      </c>
      <c r="N136" s="58" t="n">
        <v>2</v>
      </c>
    </row>
    <row r="137" customFormat="false" ht="12.75" hidden="false" customHeight="false" outlineLevel="0" collapsed="false">
      <c r="A137" s="59" t="n">
        <v>132</v>
      </c>
      <c r="B137" s="47" t="s">
        <v>209</v>
      </c>
      <c r="C137" s="48" t="n">
        <v>668329</v>
      </c>
      <c r="D137" s="49" t="s">
        <v>46</v>
      </c>
      <c r="E137" s="75" t="s">
        <v>18</v>
      </c>
      <c r="F137" s="72" t="n">
        <v>0</v>
      </c>
      <c r="G137" s="70" t="n">
        <v>0</v>
      </c>
      <c r="H137" s="53" t="n">
        <v>2.205</v>
      </c>
      <c r="I137" s="54" t="n">
        <v>8.674</v>
      </c>
      <c r="J137" s="52" t="n">
        <v>7.917</v>
      </c>
      <c r="K137" s="55" t="n">
        <v>10.57</v>
      </c>
      <c r="L137" s="56" t="n">
        <v>21.449</v>
      </c>
      <c r="M137" s="57" t="n">
        <v>137</v>
      </c>
      <c r="N137" s="58" t="n">
        <v>5</v>
      </c>
    </row>
    <row r="138" customFormat="false" ht="12.75" hidden="false" customHeight="false" outlineLevel="0" collapsed="false">
      <c r="A138" s="46" t="n">
        <v>133</v>
      </c>
      <c r="B138" s="47" t="s">
        <v>210</v>
      </c>
      <c r="C138" s="48" t="n">
        <v>658198</v>
      </c>
      <c r="D138" s="49" t="s">
        <v>54</v>
      </c>
      <c r="E138" s="50" t="s">
        <v>18</v>
      </c>
      <c r="F138" s="72" t="n">
        <v>0</v>
      </c>
      <c r="G138" s="52" t="n">
        <v>2.126</v>
      </c>
      <c r="H138" s="65" t="n">
        <v>0</v>
      </c>
      <c r="I138" s="54" t="n">
        <v>8.681</v>
      </c>
      <c r="J138" s="52" t="n">
        <v>7.93</v>
      </c>
      <c r="K138" s="55" t="n">
        <v>10.592</v>
      </c>
      <c r="L138" s="56" t="n">
        <v>21.399</v>
      </c>
      <c r="M138" s="57" t="n">
        <v>139</v>
      </c>
      <c r="N138" s="58" t="n">
        <v>6</v>
      </c>
    </row>
    <row r="139" customFormat="false" ht="12.75" hidden="false" customHeight="false" outlineLevel="0" collapsed="false">
      <c r="A139" s="46" t="n">
        <v>134</v>
      </c>
      <c r="B139" s="47" t="s">
        <v>211</v>
      </c>
      <c r="C139" s="48" t="n">
        <v>657043</v>
      </c>
      <c r="D139" s="49" t="s">
        <v>145</v>
      </c>
      <c r="E139" s="50" t="s">
        <v>18</v>
      </c>
      <c r="F139" s="72" t="n">
        <v>0</v>
      </c>
      <c r="G139" s="52" t="n">
        <v>2.13</v>
      </c>
      <c r="H139" s="65" t="n">
        <v>0</v>
      </c>
      <c r="I139" s="54" t="n">
        <v>8.686</v>
      </c>
      <c r="J139" s="52" t="n">
        <v>7.933</v>
      </c>
      <c r="K139" s="55" t="n">
        <v>10.581</v>
      </c>
      <c r="L139" s="56" t="n">
        <v>21.397</v>
      </c>
      <c r="M139" s="57" t="n">
        <v>138</v>
      </c>
      <c r="N139" s="58" t="n">
        <v>4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Z139" s="62"/>
      <c r="AB139" s="60"/>
    </row>
    <row r="140" customFormat="false" ht="12.75" hidden="false" customHeight="false" outlineLevel="0" collapsed="false">
      <c r="A140" s="59" t="n">
        <v>135</v>
      </c>
      <c r="B140" s="47" t="s">
        <v>212</v>
      </c>
      <c r="C140" s="48" t="n">
        <v>664737</v>
      </c>
      <c r="D140" s="49" t="s">
        <v>213</v>
      </c>
      <c r="E140" s="68" t="s">
        <v>18</v>
      </c>
      <c r="F140" s="51" t="n">
        <v>19.216</v>
      </c>
      <c r="G140" s="52" t="n">
        <v>1.337</v>
      </c>
      <c r="H140" s="53" t="n">
        <v>1.864</v>
      </c>
      <c r="I140" s="69" t="n">
        <v>0</v>
      </c>
      <c r="J140" s="70" t="n">
        <v>0</v>
      </c>
      <c r="K140" s="71" t="n">
        <v>0</v>
      </c>
      <c r="L140" s="56" t="n">
        <v>21.08</v>
      </c>
      <c r="M140" s="57" t="n">
        <v>135</v>
      </c>
      <c r="N140" s="58" t="n">
        <v>0</v>
      </c>
    </row>
    <row r="141" customFormat="false" ht="12.75" hidden="false" customHeight="false" outlineLevel="0" collapsed="false">
      <c r="A141" s="59" t="n">
        <v>136</v>
      </c>
      <c r="B141" s="47" t="s">
        <v>214</v>
      </c>
      <c r="C141" s="48" t="n">
        <v>671789</v>
      </c>
      <c r="D141" s="49" t="s">
        <v>215</v>
      </c>
      <c r="E141" s="50" t="s">
        <v>18</v>
      </c>
      <c r="F141" s="72" t="n">
        <v>0</v>
      </c>
      <c r="G141" s="70" t="n">
        <v>0</v>
      </c>
      <c r="H141" s="53" t="n">
        <v>2.144</v>
      </c>
      <c r="I141" s="69" t="n">
        <v>0</v>
      </c>
      <c r="J141" s="52" t="n">
        <v>7.943</v>
      </c>
      <c r="K141" s="55" t="n">
        <v>10.549</v>
      </c>
      <c r="L141" s="56" t="n">
        <v>20.636</v>
      </c>
      <c r="M141" s="57" t="n">
        <v>141</v>
      </c>
      <c r="N141" s="58" t="n">
        <v>5</v>
      </c>
    </row>
    <row r="142" customFormat="false" ht="12.75" hidden="false" customHeight="false" outlineLevel="0" collapsed="false">
      <c r="A142" s="46" t="n">
        <v>137</v>
      </c>
      <c r="B142" s="47" t="s">
        <v>216</v>
      </c>
      <c r="C142" s="48" t="n">
        <v>671283</v>
      </c>
      <c r="D142" s="49" t="s">
        <v>217</v>
      </c>
      <c r="E142" s="50" t="s">
        <v>18</v>
      </c>
      <c r="F142" s="72" t="n">
        <v>0</v>
      </c>
      <c r="G142" s="52" t="n">
        <v>1.296</v>
      </c>
      <c r="H142" s="65" t="n">
        <v>0</v>
      </c>
      <c r="I142" s="54" t="n">
        <v>8.673</v>
      </c>
      <c r="J142" s="70" t="n">
        <v>0</v>
      </c>
      <c r="K142" s="55" t="n">
        <v>10.557</v>
      </c>
      <c r="L142" s="56" t="n">
        <v>20.526</v>
      </c>
      <c r="M142" s="57" t="n">
        <v>153</v>
      </c>
      <c r="N142" s="58" t="n">
        <v>16</v>
      </c>
    </row>
    <row r="143" customFormat="false" ht="12.75" hidden="false" customHeight="false" outlineLevel="0" collapsed="false">
      <c r="A143" s="59" t="n">
        <v>138</v>
      </c>
      <c r="B143" s="47" t="s">
        <v>218</v>
      </c>
      <c r="C143" s="48" t="n">
        <v>678639</v>
      </c>
      <c r="D143" s="49" t="s">
        <v>219</v>
      </c>
      <c r="E143" s="75" t="s">
        <v>18</v>
      </c>
      <c r="F143" s="72" t="n">
        <v>0</v>
      </c>
      <c r="G143" s="70" t="n">
        <v>0</v>
      </c>
      <c r="H143" s="53" t="n">
        <v>2.016</v>
      </c>
      <c r="I143" s="69" t="n">
        <v>0</v>
      </c>
      <c r="J143" s="52" t="n">
        <v>7.916</v>
      </c>
      <c r="K143" s="55" t="n">
        <v>10.544</v>
      </c>
      <c r="L143" s="56" t="n">
        <v>20.476</v>
      </c>
      <c r="M143" s="57" t="n">
        <v>142</v>
      </c>
      <c r="N143" s="58" t="n">
        <v>4</v>
      </c>
    </row>
    <row r="144" customFormat="false" ht="12.75" hidden="false" customHeight="false" outlineLevel="0" collapsed="false">
      <c r="A144" s="59" t="n">
        <v>139</v>
      </c>
      <c r="B144" s="47" t="s">
        <v>220</v>
      </c>
      <c r="C144" s="48" t="n">
        <v>662701</v>
      </c>
      <c r="D144" s="49" t="s">
        <v>44</v>
      </c>
      <c r="E144" s="50" t="s">
        <v>18</v>
      </c>
      <c r="F144" s="51" t="n">
        <v>9.622</v>
      </c>
      <c r="G144" s="70" t="n">
        <v>0</v>
      </c>
      <c r="H144" s="53" t="n">
        <v>2.2</v>
      </c>
      <c r="I144" s="69" t="n">
        <v>0</v>
      </c>
      <c r="J144" s="52" t="n">
        <v>7.947</v>
      </c>
      <c r="K144" s="71" t="n">
        <v>0</v>
      </c>
      <c r="L144" s="56" t="n">
        <v>19.769</v>
      </c>
      <c r="M144" s="57" t="n">
        <v>122</v>
      </c>
      <c r="N144" s="58" t="n">
        <v>-17</v>
      </c>
    </row>
    <row r="145" customFormat="false" ht="12.75" hidden="false" customHeight="false" outlineLevel="0" collapsed="false">
      <c r="A145" s="59" t="n">
        <v>140</v>
      </c>
      <c r="B145" s="47" t="s">
        <v>221</v>
      </c>
      <c r="C145" s="48" t="n">
        <v>661495</v>
      </c>
      <c r="D145" s="49" t="s">
        <v>222</v>
      </c>
      <c r="E145" s="75" t="s">
        <v>18</v>
      </c>
      <c r="F145" s="51" t="n">
        <v>9.623</v>
      </c>
      <c r="G145" s="52" t="n">
        <v>1.819</v>
      </c>
      <c r="H145" s="53" t="n">
        <v>1.908</v>
      </c>
      <c r="I145" s="69" t="n">
        <v>0</v>
      </c>
      <c r="J145" s="52" t="n">
        <v>7.926</v>
      </c>
      <c r="K145" s="71" t="n">
        <v>0</v>
      </c>
      <c r="L145" s="56" t="n">
        <v>19.457</v>
      </c>
      <c r="M145" s="57" t="n">
        <v>144</v>
      </c>
      <c r="N145" s="58" t="n">
        <v>4</v>
      </c>
    </row>
    <row r="146" customFormat="false" ht="12.75" hidden="false" customHeight="false" outlineLevel="0" collapsed="false">
      <c r="A146" s="59" t="n">
        <v>141</v>
      </c>
      <c r="B146" s="47" t="s">
        <v>223</v>
      </c>
      <c r="C146" s="48" t="n">
        <v>665909</v>
      </c>
      <c r="D146" s="49" t="s">
        <v>66</v>
      </c>
      <c r="E146" s="50" t="s">
        <v>18</v>
      </c>
      <c r="F146" s="51" t="n">
        <v>19.204</v>
      </c>
      <c r="G146" s="70" t="n">
        <v>0</v>
      </c>
      <c r="H146" s="65" t="n">
        <v>0</v>
      </c>
      <c r="I146" s="69" t="n">
        <v>0</v>
      </c>
      <c r="J146" s="70" t="n">
        <v>0</v>
      </c>
      <c r="K146" s="71" t="n">
        <v>0</v>
      </c>
      <c r="L146" s="56" t="n">
        <v>19.204</v>
      </c>
      <c r="M146" s="57" t="n">
        <v>123</v>
      </c>
      <c r="N146" s="58" t="n">
        <v>-18</v>
      </c>
    </row>
    <row r="147" customFormat="false" ht="12.75" hidden="false" customHeight="false" outlineLevel="0" collapsed="false">
      <c r="A147" s="59" t="n">
        <v>142</v>
      </c>
      <c r="B147" s="47" t="s">
        <v>224</v>
      </c>
      <c r="C147" s="48" t="n">
        <v>660371</v>
      </c>
      <c r="D147" s="49" t="s">
        <v>225</v>
      </c>
      <c r="E147" s="50" t="s">
        <v>18</v>
      </c>
      <c r="F147" s="72" t="n">
        <v>0</v>
      </c>
      <c r="G147" s="52" t="n">
        <v>5.2</v>
      </c>
      <c r="H147" s="53" t="n">
        <v>3.696</v>
      </c>
      <c r="I147" s="69" t="n">
        <v>0</v>
      </c>
      <c r="J147" s="52" t="n">
        <v>7.955</v>
      </c>
      <c r="K147" s="71" t="n">
        <v>0</v>
      </c>
      <c r="L147" s="56" t="n">
        <v>16.851</v>
      </c>
      <c r="M147" s="57" t="n">
        <v>125</v>
      </c>
      <c r="N147" s="58" t="n">
        <v>-17</v>
      </c>
    </row>
    <row r="148" customFormat="false" ht="12.75" hidden="false" customHeight="false" outlineLevel="0" collapsed="false">
      <c r="A148" s="59" t="n">
        <v>143</v>
      </c>
      <c r="B148" s="47" t="s">
        <v>226</v>
      </c>
      <c r="C148" s="48" t="n">
        <v>669075</v>
      </c>
      <c r="D148" s="49" t="s">
        <v>227</v>
      </c>
      <c r="E148" s="68" t="s">
        <v>18</v>
      </c>
      <c r="F148" s="72" t="n">
        <v>0</v>
      </c>
      <c r="G148" s="52" t="n">
        <v>3.606</v>
      </c>
      <c r="H148" s="53" t="n">
        <v>3.79</v>
      </c>
      <c r="I148" s="69" t="n">
        <v>0</v>
      </c>
      <c r="J148" s="52" t="n">
        <v>7.937</v>
      </c>
      <c r="K148" s="71" t="n">
        <v>0</v>
      </c>
      <c r="L148" s="56" t="n">
        <v>15.333</v>
      </c>
      <c r="M148" s="57" t="n">
        <v>146</v>
      </c>
      <c r="N148" s="58" t="n">
        <v>3</v>
      </c>
    </row>
    <row r="149" customFormat="false" ht="12.75" hidden="false" customHeight="false" outlineLevel="0" collapsed="false">
      <c r="A149" s="59" t="n">
        <v>144</v>
      </c>
      <c r="B149" s="47" t="s">
        <v>228</v>
      </c>
      <c r="C149" s="48" t="n">
        <v>668603</v>
      </c>
      <c r="D149" s="49" t="s">
        <v>229</v>
      </c>
      <c r="E149" s="68" t="s">
        <v>18</v>
      </c>
      <c r="F149" s="72" t="n">
        <v>0</v>
      </c>
      <c r="G149" s="52" t="n">
        <v>2.126</v>
      </c>
      <c r="H149" s="53" t="n">
        <v>1.876</v>
      </c>
      <c r="I149" s="69" t="n">
        <v>0</v>
      </c>
      <c r="J149" s="70" t="n">
        <v>0</v>
      </c>
      <c r="K149" s="55" t="n">
        <v>10.549</v>
      </c>
      <c r="L149" s="56" t="n">
        <v>14.551</v>
      </c>
      <c r="M149" s="57" t="n">
        <v>128</v>
      </c>
      <c r="N149" s="58" t="n">
        <v>-16</v>
      </c>
    </row>
    <row r="150" customFormat="false" ht="12.75" hidden="false" customHeight="false" outlineLevel="0" collapsed="false">
      <c r="A150" s="59" t="n">
        <v>145</v>
      </c>
      <c r="B150" s="47" t="s">
        <v>230</v>
      </c>
      <c r="C150" s="48" t="n">
        <v>650480</v>
      </c>
      <c r="D150" s="49" t="s">
        <v>231</v>
      </c>
      <c r="E150" s="50" t="s">
        <v>18</v>
      </c>
      <c r="F150" s="72" t="n">
        <v>0</v>
      </c>
      <c r="G150" s="52" t="n">
        <v>1.827</v>
      </c>
      <c r="H150" s="53" t="n">
        <v>1.912</v>
      </c>
      <c r="I150" s="69" t="n">
        <v>0</v>
      </c>
      <c r="J150" s="70" t="n">
        <v>0</v>
      </c>
      <c r="K150" s="55" t="n">
        <v>10.554</v>
      </c>
      <c r="L150" s="56" t="n">
        <v>14.293</v>
      </c>
      <c r="M150" s="57" t="n">
        <v>148</v>
      </c>
      <c r="N150" s="58" t="n">
        <v>3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1"/>
      <c r="Z150" s="61"/>
    </row>
    <row r="151" customFormat="false" ht="12.75" hidden="false" customHeight="false" outlineLevel="0" collapsed="false">
      <c r="A151" s="59" t="n">
        <v>146</v>
      </c>
      <c r="B151" s="47" t="s">
        <v>232</v>
      </c>
      <c r="C151" s="48" t="n">
        <v>648228</v>
      </c>
      <c r="D151" s="49" t="s">
        <v>215</v>
      </c>
      <c r="E151" s="50" t="s">
        <v>18</v>
      </c>
      <c r="F151" s="72" t="n">
        <v>0</v>
      </c>
      <c r="G151" s="70" t="n">
        <v>0</v>
      </c>
      <c r="H151" s="53" t="n">
        <v>2.786</v>
      </c>
      <c r="I151" s="69" t="n">
        <v>0</v>
      </c>
      <c r="J151" s="70" t="n">
        <v>0</v>
      </c>
      <c r="K151" s="55" t="n">
        <v>10.551</v>
      </c>
      <c r="L151" s="56" t="n">
        <v>13.337</v>
      </c>
      <c r="M151" s="57" t="n">
        <v>134</v>
      </c>
      <c r="N151" s="58" t="n">
        <v>-12</v>
      </c>
    </row>
    <row r="152" customFormat="false" ht="12.75" hidden="false" customHeight="false" outlineLevel="0" collapsed="false">
      <c r="A152" s="59" t="n">
        <v>147</v>
      </c>
      <c r="B152" s="47" t="s">
        <v>233</v>
      </c>
      <c r="C152" s="48" t="n">
        <v>657119</v>
      </c>
      <c r="D152" s="49" t="s">
        <v>234</v>
      </c>
      <c r="E152" s="50" t="s">
        <v>18</v>
      </c>
      <c r="F152" s="51" t="n">
        <v>9.632</v>
      </c>
      <c r="G152" s="52" t="n">
        <v>3.2</v>
      </c>
      <c r="H152" s="65" t="n">
        <v>0</v>
      </c>
      <c r="I152" s="69" t="n">
        <v>0</v>
      </c>
      <c r="J152" s="70" t="n">
        <v>0</v>
      </c>
      <c r="K152" s="71" t="n">
        <v>0</v>
      </c>
      <c r="L152" s="56" t="n">
        <v>12.832</v>
      </c>
      <c r="M152" s="57" t="n">
        <v>136</v>
      </c>
      <c r="N152" s="58" t="n">
        <v>-1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Z152" s="63"/>
    </row>
    <row r="153" customFormat="false" ht="12.75" hidden="false" customHeight="false" outlineLevel="0" collapsed="false">
      <c r="A153" s="59" t="n">
        <v>148</v>
      </c>
      <c r="B153" s="47" t="s">
        <v>235</v>
      </c>
      <c r="C153" s="48" t="n">
        <v>672324</v>
      </c>
      <c r="D153" s="49" t="s">
        <v>236</v>
      </c>
      <c r="E153" s="68" t="s">
        <v>18</v>
      </c>
      <c r="F153" s="72" t="n">
        <v>0</v>
      </c>
      <c r="G153" s="70" t="n">
        <v>0</v>
      </c>
      <c r="H153" s="53" t="n">
        <v>2.147</v>
      </c>
      <c r="I153" s="69" t="n">
        <v>0</v>
      </c>
      <c r="J153" s="70" t="n">
        <v>0</v>
      </c>
      <c r="K153" s="55" t="n">
        <v>10.553</v>
      </c>
      <c r="L153" s="56" t="n">
        <v>12.7</v>
      </c>
      <c r="M153" s="57" t="n">
        <v>150</v>
      </c>
      <c r="N153" s="58" t="n">
        <v>2</v>
      </c>
    </row>
    <row r="154" customFormat="false" ht="12.75" hidden="false" customHeight="false" outlineLevel="0" collapsed="false">
      <c r="A154" s="59" t="n">
        <v>149</v>
      </c>
      <c r="B154" s="47" t="s">
        <v>237</v>
      </c>
      <c r="C154" s="48" t="n">
        <v>664288</v>
      </c>
      <c r="D154" s="49" t="s">
        <v>180</v>
      </c>
      <c r="E154" s="50" t="s">
        <v>18</v>
      </c>
      <c r="F154" s="72" t="n">
        <v>0</v>
      </c>
      <c r="G154" s="52" t="n">
        <v>2.132</v>
      </c>
      <c r="H154" s="65" t="n">
        <v>0</v>
      </c>
      <c r="I154" s="69" t="n">
        <v>0</v>
      </c>
      <c r="J154" s="70" t="n">
        <v>0</v>
      </c>
      <c r="K154" s="55" t="n">
        <v>10.565</v>
      </c>
      <c r="L154" s="56" t="n">
        <v>12.697</v>
      </c>
      <c r="M154" s="57" t="n">
        <v>140</v>
      </c>
      <c r="N154" s="58" t="n">
        <v>-9</v>
      </c>
    </row>
    <row r="155" customFormat="false" ht="12.75" hidden="false" customHeight="false" outlineLevel="0" collapsed="false">
      <c r="A155" s="59" t="n">
        <v>149</v>
      </c>
      <c r="B155" s="66" t="s">
        <v>238</v>
      </c>
      <c r="C155" s="48" t="n">
        <v>657380</v>
      </c>
      <c r="D155" s="49" t="s">
        <v>239</v>
      </c>
      <c r="E155" s="50" t="s">
        <v>18</v>
      </c>
      <c r="F155" s="72" t="n">
        <v>0</v>
      </c>
      <c r="G155" s="52" t="n">
        <v>2.134</v>
      </c>
      <c r="H155" s="65" t="n">
        <v>0</v>
      </c>
      <c r="I155" s="69" t="n">
        <v>0</v>
      </c>
      <c r="J155" s="70" t="n">
        <v>0</v>
      </c>
      <c r="K155" s="55" t="n">
        <v>10.563</v>
      </c>
      <c r="L155" s="56" t="n">
        <v>12.697</v>
      </c>
      <c r="M155" s="57" t="n">
        <v>151</v>
      </c>
      <c r="N155" s="58" t="n">
        <v>2</v>
      </c>
    </row>
    <row r="156" customFormat="false" ht="12.75" hidden="false" customHeight="false" outlineLevel="0" collapsed="false">
      <c r="A156" s="59" t="n">
        <v>151</v>
      </c>
      <c r="B156" s="47" t="s">
        <v>240</v>
      </c>
      <c r="C156" s="48" t="n">
        <v>665416</v>
      </c>
      <c r="D156" s="49" t="s">
        <v>241</v>
      </c>
      <c r="E156" s="68" t="s">
        <v>18</v>
      </c>
      <c r="F156" s="72" t="n">
        <v>0</v>
      </c>
      <c r="G156" s="52" t="n">
        <v>2.567</v>
      </c>
      <c r="H156" s="53" t="n">
        <v>1.871</v>
      </c>
      <c r="I156" s="69" t="n">
        <v>0</v>
      </c>
      <c r="J156" s="52" t="n">
        <v>7.936</v>
      </c>
      <c r="K156" s="71" t="n">
        <v>0</v>
      </c>
      <c r="L156" s="56" t="n">
        <v>12.374</v>
      </c>
      <c r="M156" s="57" t="n">
        <v>152</v>
      </c>
      <c r="N156" s="58" t="n">
        <v>1</v>
      </c>
    </row>
    <row r="157" customFormat="false" ht="12.75" hidden="false" customHeight="false" outlineLevel="0" collapsed="false">
      <c r="A157" s="59" t="n">
        <v>152</v>
      </c>
      <c r="B157" s="47" t="s">
        <v>242</v>
      </c>
      <c r="C157" s="48" t="n">
        <v>673520</v>
      </c>
      <c r="D157" s="49" t="s">
        <v>215</v>
      </c>
      <c r="E157" s="50" t="s">
        <v>18</v>
      </c>
      <c r="F157" s="72" t="n">
        <v>0</v>
      </c>
      <c r="G157" s="70" t="n">
        <v>0</v>
      </c>
      <c r="H157" s="53" t="n">
        <v>1.379</v>
      </c>
      <c r="I157" s="69" t="n">
        <v>0</v>
      </c>
      <c r="J157" s="70" t="n">
        <v>0</v>
      </c>
      <c r="K157" s="55" t="n">
        <v>10.542</v>
      </c>
      <c r="L157" s="56" t="n">
        <v>11.921</v>
      </c>
      <c r="M157" s="57" t="n">
        <v>143</v>
      </c>
      <c r="N157" s="58" t="n">
        <v>-9</v>
      </c>
    </row>
    <row r="158" customFormat="false" ht="12.75" hidden="false" customHeight="false" outlineLevel="0" collapsed="false">
      <c r="A158" s="59" t="n">
        <v>153</v>
      </c>
      <c r="B158" s="47" t="s">
        <v>243</v>
      </c>
      <c r="C158" s="48" t="n">
        <v>677624</v>
      </c>
      <c r="D158" s="49" t="s">
        <v>244</v>
      </c>
      <c r="E158" s="75" t="s">
        <v>18</v>
      </c>
      <c r="F158" s="51" t="n">
        <v>9.617</v>
      </c>
      <c r="G158" s="52" t="n">
        <v>2.003</v>
      </c>
      <c r="H158" s="53" t="n">
        <v>1.862</v>
      </c>
      <c r="I158" s="69" t="n">
        <v>0</v>
      </c>
      <c r="J158" s="70" t="n">
        <v>0</v>
      </c>
      <c r="K158" s="71" t="n">
        <v>0</v>
      </c>
      <c r="L158" s="56" t="n">
        <v>11.62</v>
      </c>
      <c r="M158" s="57" t="n">
        <v>155</v>
      </c>
      <c r="N158" s="58" t="n">
        <v>2</v>
      </c>
    </row>
    <row r="159" customFormat="false" ht="12.75" hidden="false" customHeight="false" outlineLevel="0" collapsed="false">
      <c r="A159" s="59" t="n">
        <v>154</v>
      </c>
      <c r="B159" s="47" t="s">
        <v>245</v>
      </c>
      <c r="C159" s="48" t="n">
        <v>668681</v>
      </c>
      <c r="D159" s="49" t="s">
        <v>22</v>
      </c>
      <c r="E159" s="75" t="s">
        <v>18</v>
      </c>
      <c r="F159" s="51" t="n">
        <v>9.623</v>
      </c>
      <c r="G159" s="52" t="n">
        <v>1.843</v>
      </c>
      <c r="H159" s="65" t="n">
        <v>0</v>
      </c>
      <c r="I159" s="69" t="n">
        <v>0</v>
      </c>
      <c r="J159" s="70" t="n">
        <v>0</v>
      </c>
      <c r="K159" s="71" t="n">
        <v>0</v>
      </c>
      <c r="L159" s="56" t="n">
        <v>11.466</v>
      </c>
      <c r="M159" s="57" t="n">
        <v>156</v>
      </c>
      <c r="N159" s="58" t="n">
        <v>2</v>
      </c>
    </row>
    <row r="160" customFormat="false" ht="12.75" hidden="false" customHeight="false" outlineLevel="0" collapsed="false">
      <c r="A160" s="59" t="n">
        <v>155</v>
      </c>
      <c r="B160" s="47" t="s">
        <v>246</v>
      </c>
      <c r="C160" s="48" t="n">
        <v>668942</v>
      </c>
      <c r="D160" s="49" t="s">
        <v>247</v>
      </c>
      <c r="E160" s="50" t="s">
        <v>18</v>
      </c>
      <c r="F160" s="51" t="n">
        <v>9.622</v>
      </c>
      <c r="G160" s="52" t="n">
        <v>1.82</v>
      </c>
      <c r="H160" s="65" t="n">
        <v>0</v>
      </c>
      <c r="I160" s="69" t="n">
        <v>0</v>
      </c>
      <c r="J160" s="70" t="n">
        <v>0</v>
      </c>
      <c r="K160" s="71" t="n">
        <v>0</v>
      </c>
      <c r="L160" s="56" t="n">
        <v>11.442</v>
      </c>
      <c r="M160" s="57" t="n">
        <v>157</v>
      </c>
      <c r="N160" s="58" t="n">
        <v>2</v>
      </c>
    </row>
    <row r="161" customFormat="false" ht="12.75" hidden="false" customHeight="false" outlineLevel="0" collapsed="false">
      <c r="A161" s="59" t="n">
        <v>156</v>
      </c>
      <c r="B161" s="47" t="s">
        <v>248</v>
      </c>
      <c r="C161" s="48" t="n">
        <v>666232</v>
      </c>
      <c r="D161" s="49" t="s">
        <v>145</v>
      </c>
      <c r="E161" s="68" t="s">
        <v>18</v>
      </c>
      <c r="F161" s="72" t="n">
        <v>0</v>
      </c>
      <c r="G161" s="70" t="n">
        <v>0</v>
      </c>
      <c r="H161" s="53" t="n">
        <v>2.204</v>
      </c>
      <c r="I161" s="69" t="n">
        <v>0</v>
      </c>
      <c r="J161" s="52" t="n">
        <v>7.92</v>
      </c>
      <c r="K161" s="71" t="n">
        <v>0</v>
      </c>
      <c r="L161" s="56" t="n">
        <v>10.124</v>
      </c>
      <c r="M161" s="57" t="n">
        <v>160</v>
      </c>
      <c r="N161" s="58" t="n">
        <v>4</v>
      </c>
    </row>
    <row r="162" customFormat="false" ht="12.75" hidden="false" customHeight="false" outlineLevel="0" collapsed="false">
      <c r="A162" s="46" t="n">
        <v>157</v>
      </c>
      <c r="B162" s="47" t="s">
        <v>249</v>
      </c>
      <c r="C162" s="48" t="n">
        <v>659358</v>
      </c>
      <c r="D162" s="49" t="s">
        <v>208</v>
      </c>
      <c r="E162" s="68" t="s">
        <v>18</v>
      </c>
      <c r="F162" s="51" t="n">
        <v>9.627</v>
      </c>
      <c r="G162" s="70" t="n">
        <v>0</v>
      </c>
      <c r="H162" s="78" t="n">
        <v>0</v>
      </c>
      <c r="I162" s="69" t="n">
        <v>0</v>
      </c>
      <c r="J162" s="70" t="n">
        <v>0</v>
      </c>
      <c r="K162" s="71" t="n">
        <v>0</v>
      </c>
      <c r="L162" s="56" t="n">
        <v>9.627</v>
      </c>
      <c r="M162" s="57" t="n">
        <v>161</v>
      </c>
      <c r="N162" s="58" t="n">
        <v>4</v>
      </c>
    </row>
    <row r="163" customFormat="false" ht="12.75" hidden="false" customHeight="false" outlineLevel="0" collapsed="false">
      <c r="A163" s="59" t="n">
        <v>158</v>
      </c>
      <c r="B163" s="47" t="s">
        <v>250</v>
      </c>
      <c r="C163" s="48" t="n">
        <v>646544</v>
      </c>
      <c r="D163" s="73" t="s">
        <v>251</v>
      </c>
      <c r="E163" s="50" t="s">
        <v>18</v>
      </c>
      <c r="F163" s="51" t="n">
        <v>9.62</v>
      </c>
      <c r="G163" s="70" t="n">
        <v>0</v>
      </c>
      <c r="H163" s="65" t="n">
        <v>0</v>
      </c>
      <c r="I163" s="69" t="n">
        <v>0</v>
      </c>
      <c r="J163" s="70" t="n">
        <v>0</v>
      </c>
      <c r="K163" s="71" t="n">
        <v>0</v>
      </c>
      <c r="L163" s="56" t="n">
        <v>9.62</v>
      </c>
      <c r="M163" s="57" t="n">
        <v>162</v>
      </c>
      <c r="N163" s="58" t="n">
        <v>4</v>
      </c>
    </row>
    <row r="164" customFormat="false" ht="12.75" hidden="false" customHeight="false" outlineLevel="0" collapsed="false">
      <c r="A164" s="46" t="n">
        <v>159</v>
      </c>
      <c r="B164" s="47" t="s">
        <v>252</v>
      </c>
      <c r="C164" s="48" t="n">
        <v>675615</v>
      </c>
      <c r="D164" s="49" t="s">
        <v>88</v>
      </c>
      <c r="E164" s="50" t="s">
        <v>18</v>
      </c>
      <c r="F164" s="72" t="n">
        <v>0</v>
      </c>
      <c r="G164" s="70" t="n">
        <v>0</v>
      </c>
      <c r="H164" s="78" t="n">
        <v>0</v>
      </c>
      <c r="I164" s="54" t="n">
        <v>8.672</v>
      </c>
      <c r="J164" s="70" t="n">
        <v>0</v>
      </c>
      <c r="K164" s="71" t="n">
        <v>0</v>
      </c>
      <c r="L164" s="56" t="n">
        <v>8.672</v>
      </c>
      <c r="M164" s="79" t="n">
        <v>0</v>
      </c>
      <c r="N164" s="80" t="s">
        <v>253</v>
      </c>
    </row>
    <row r="165" customFormat="false" ht="12.75" hidden="false" customHeight="false" outlineLevel="0" collapsed="false">
      <c r="A165" s="59" t="n">
        <v>160</v>
      </c>
      <c r="B165" s="47" t="s">
        <v>254</v>
      </c>
      <c r="C165" s="48" t="n">
        <v>675201</v>
      </c>
      <c r="D165" s="49" t="s">
        <v>166</v>
      </c>
      <c r="E165" s="75" t="s">
        <v>18</v>
      </c>
      <c r="F165" s="72" t="n">
        <v>0</v>
      </c>
      <c r="G165" s="70" t="n">
        <v>0</v>
      </c>
      <c r="H165" s="65" t="n">
        <v>0</v>
      </c>
      <c r="I165" s="69" t="n">
        <v>0</v>
      </c>
      <c r="J165" s="52" t="n">
        <v>7.914</v>
      </c>
      <c r="K165" s="71" t="n">
        <v>0</v>
      </c>
      <c r="L165" s="56" t="n">
        <v>7.914</v>
      </c>
      <c r="M165" s="57" t="n">
        <v>166</v>
      </c>
      <c r="N165" s="58" t="n">
        <v>6</v>
      </c>
    </row>
    <row r="166" customFormat="false" ht="12.75" hidden="false" customHeight="false" outlineLevel="0" collapsed="false">
      <c r="A166" s="59" t="n">
        <v>161</v>
      </c>
      <c r="B166" s="47" t="s">
        <v>255</v>
      </c>
      <c r="C166" s="48" t="n">
        <v>655659</v>
      </c>
      <c r="D166" s="73" t="s">
        <v>203</v>
      </c>
      <c r="E166" s="50" t="s">
        <v>18</v>
      </c>
      <c r="F166" s="72" t="n">
        <v>0</v>
      </c>
      <c r="G166" s="52" t="n">
        <v>1.841</v>
      </c>
      <c r="H166" s="53" t="n">
        <v>4.003</v>
      </c>
      <c r="I166" s="69" t="n">
        <v>0</v>
      </c>
      <c r="J166" s="70" t="n">
        <v>0</v>
      </c>
      <c r="K166" s="71" t="n">
        <v>0</v>
      </c>
      <c r="L166" s="56" t="n">
        <v>5.844</v>
      </c>
      <c r="M166" s="57" t="n">
        <v>149</v>
      </c>
      <c r="N166" s="58" t="n">
        <v>-12</v>
      </c>
    </row>
    <row r="167" customFormat="false" ht="12.75" hidden="false" customHeight="false" outlineLevel="0" collapsed="false">
      <c r="A167" s="59" t="n">
        <v>162</v>
      </c>
      <c r="B167" s="47" t="s">
        <v>256</v>
      </c>
      <c r="C167" s="48" t="n">
        <v>671210</v>
      </c>
      <c r="D167" s="49" t="s">
        <v>257</v>
      </c>
      <c r="E167" s="50" t="s">
        <v>18</v>
      </c>
      <c r="F167" s="72" t="n">
        <v>0</v>
      </c>
      <c r="G167" s="52" t="n">
        <v>2.562</v>
      </c>
      <c r="H167" s="53" t="n">
        <v>1.867</v>
      </c>
      <c r="I167" s="69" t="n">
        <v>0</v>
      </c>
      <c r="J167" s="70" t="n">
        <v>0</v>
      </c>
      <c r="K167" s="71" t="n">
        <v>0</v>
      </c>
      <c r="L167" s="56" t="n">
        <v>4.429</v>
      </c>
      <c r="M167" s="57" t="n">
        <v>167</v>
      </c>
      <c r="N167" s="58" t="n">
        <v>5</v>
      </c>
    </row>
    <row r="168" customFormat="false" ht="12.75" hidden="false" customHeight="false" outlineLevel="0" collapsed="false">
      <c r="A168" s="59" t="n">
        <v>163</v>
      </c>
      <c r="B168" s="47" t="s">
        <v>258</v>
      </c>
      <c r="C168" s="48" t="n">
        <v>665717</v>
      </c>
      <c r="D168" s="49" t="s">
        <v>259</v>
      </c>
      <c r="E168" s="50" t="s">
        <v>18</v>
      </c>
      <c r="F168" s="72" t="n">
        <v>0</v>
      </c>
      <c r="G168" s="52" t="n">
        <v>2.004</v>
      </c>
      <c r="H168" s="53" t="n">
        <v>1.874</v>
      </c>
      <c r="I168" s="69" t="n">
        <v>0</v>
      </c>
      <c r="J168" s="70" t="n">
        <v>0</v>
      </c>
      <c r="K168" s="71" t="n">
        <v>0</v>
      </c>
      <c r="L168" s="56" t="n">
        <v>3.878</v>
      </c>
      <c r="M168" s="57" t="n">
        <v>168</v>
      </c>
      <c r="N168" s="58" t="n">
        <v>5</v>
      </c>
    </row>
    <row r="169" customFormat="false" ht="12.75" hidden="false" customHeight="false" outlineLevel="0" collapsed="false">
      <c r="A169" s="59" t="n">
        <v>164</v>
      </c>
      <c r="B169" s="47" t="s">
        <v>260</v>
      </c>
      <c r="C169" s="48" t="n">
        <v>653558</v>
      </c>
      <c r="D169" s="49" t="s">
        <v>38</v>
      </c>
      <c r="E169" s="75" t="s">
        <v>18</v>
      </c>
      <c r="F169" s="72" t="n">
        <v>0</v>
      </c>
      <c r="G169" s="52" t="n">
        <v>1.829</v>
      </c>
      <c r="H169" s="53" t="n">
        <v>1.919</v>
      </c>
      <c r="I169" s="69" t="n">
        <v>0</v>
      </c>
      <c r="J169" s="70" t="n">
        <v>0</v>
      </c>
      <c r="K169" s="71" t="n">
        <v>0</v>
      </c>
      <c r="L169" s="56" t="n">
        <v>3.748</v>
      </c>
      <c r="M169" s="57" t="n">
        <v>154</v>
      </c>
      <c r="N169" s="58" t="n">
        <v>-10</v>
      </c>
    </row>
    <row r="170" customFormat="false" ht="12.75" hidden="false" customHeight="false" outlineLevel="0" collapsed="false">
      <c r="A170" s="59" t="n">
        <v>165</v>
      </c>
      <c r="B170" s="47" t="s">
        <v>261</v>
      </c>
      <c r="C170" s="48" t="n">
        <v>664113</v>
      </c>
      <c r="D170" s="49" t="s">
        <v>262</v>
      </c>
      <c r="E170" s="50" t="s">
        <v>18</v>
      </c>
      <c r="F170" s="72" t="n">
        <v>0</v>
      </c>
      <c r="G170" s="52" t="n">
        <v>1.243</v>
      </c>
      <c r="H170" s="53" t="n">
        <v>2.211</v>
      </c>
      <c r="I170" s="69" t="n">
        <v>0</v>
      </c>
      <c r="J170" s="70" t="n">
        <v>0</v>
      </c>
      <c r="K170" s="71" t="n">
        <v>0</v>
      </c>
      <c r="L170" s="56" t="n">
        <v>3.454</v>
      </c>
      <c r="M170" s="57" t="n">
        <v>169</v>
      </c>
      <c r="N170" s="58" t="n">
        <v>4</v>
      </c>
    </row>
    <row r="171" customFormat="false" ht="12.75" hidden="false" customHeight="false" outlineLevel="0" collapsed="false">
      <c r="A171" s="59" t="n">
        <v>166</v>
      </c>
      <c r="B171" s="47" t="s">
        <v>263</v>
      </c>
      <c r="C171" s="48" t="n">
        <v>641321</v>
      </c>
      <c r="D171" s="49" t="s">
        <v>157</v>
      </c>
      <c r="E171" s="50" t="s">
        <v>18</v>
      </c>
      <c r="F171" s="72" t="n">
        <v>0</v>
      </c>
      <c r="G171" s="52" t="n">
        <v>1.336</v>
      </c>
      <c r="H171" s="53" t="n">
        <v>1.873</v>
      </c>
      <c r="I171" s="69" t="n">
        <v>0</v>
      </c>
      <c r="J171" s="70" t="n">
        <v>0</v>
      </c>
      <c r="K171" s="71" t="n">
        <v>0</v>
      </c>
      <c r="L171" s="56" t="n">
        <v>3.209</v>
      </c>
      <c r="M171" s="57" t="n">
        <v>170</v>
      </c>
      <c r="N171" s="58" t="n">
        <v>4</v>
      </c>
    </row>
    <row r="172" customFormat="false" ht="12.75" hidden="false" customHeight="false" outlineLevel="0" collapsed="false">
      <c r="A172" s="59" t="n">
        <v>167</v>
      </c>
      <c r="B172" s="47" t="s">
        <v>264</v>
      </c>
      <c r="C172" s="48" t="n">
        <v>678293</v>
      </c>
      <c r="D172" s="49" t="s">
        <v>206</v>
      </c>
      <c r="E172" s="75" t="s">
        <v>18</v>
      </c>
      <c r="F172" s="72" t="n">
        <v>0</v>
      </c>
      <c r="G172" s="52" t="n">
        <v>1.288</v>
      </c>
      <c r="H172" s="53" t="n">
        <v>1.869</v>
      </c>
      <c r="I172" s="69" t="n">
        <v>0</v>
      </c>
      <c r="J172" s="70" t="n">
        <v>0</v>
      </c>
      <c r="K172" s="71" t="n">
        <v>0</v>
      </c>
      <c r="L172" s="56" t="n">
        <v>3.157</v>
      </c>
      <c r="M172" s="57" t="n">
        <v>171</v>
      </c>
      <c r="N172" s="58" t="n">
        <v>4</v>
      </c>
    </row>
    <row r="173" customFormat="false" ht="12.75" hidden="false" customHeight="false" outlineLevel="0" collapsed="false">
      <c r="A173" s="59" t="n">
        <v>168</v>
      </c>
      <c r="B173" s="47" t="s">
        <v>265</v>
      </c>
      <c r="C173" s="48" t="n">
        <v>670933</v>
      </c>
      <c r="D173" s="49" t="s">
        <v>259</v>
      </c>
      <c r="E173" s="68" t="s">
        <v>18</v>
      </c>
      <c r="F173" s="72" t="n">
        <v>0</v>
      </c>
      <c r="G173" s="52" t="n">
        <v>2.6</v>
      </c>
      <c r="H173" s="65" t="n">
        <v>0</v>
      </c>
      <c r="I173" s="69" t="n">
        <v>0</v>
      </c>
      <c r="J173" s="70" t="n">
        <v>0</v>
      </c>
      <c r="K173" s="71" t="n">
        <v>0</v>
      </c>
      <c r="L173" s="56" t="n">
        <v>2.6</v>
      </c>
      <c r="M173" s="57" t="n">
        <v>172</v>
      </c>
      <c r="N173" s="58" t="n">
        <v>4</v>
      </c>
    </row>
    <row r="174" customFormat="false" ht="12.75" hidden="false" customHeight="false" outlineLevel="0" collapsed="false">
      <c r="A174" s="59" t="n">
        <v>169</v>
      </c>
      <c r="B174" s="47" t="s">
        <v>266</v>
      </c>
      <c r="C174" s="48" t="n">
        <v>664840</v>
      </c>
      <c r="D174" s="49" t="s">
        <v>257</v>
      </c>
      <c r="E174" s="50" t="s">
        <v>18</v>
      </c>
      <c r="F174" s="72" t="n">
        <v>0</v>
      </c>
      <c r="G174" s="52" t="n">
        <v>2.565</v>
      </c>
      <c r="H174" s="65" t="n">
        <v>0</v>
      </c>
      <c r="I174" s="69" t="n">
        <v>0</v>
      </c>
      <c r="J174" s="70" t="n">
        <v>0</v>
      </c>
      <c r="K174" s="71" t="n">
        <v>0</v>
      </c>
      <c r="L174" s="56" t="n">
        <v>2.565</v>
      </c>
      <c r="M174" s="57" t="n">
        <v>158</v>
      </c>
      <c r="N174" s="58" t="n">
        <v>-11</v>
      </c>
    </row>
    <row r="175" customFormat="false" ht="12.75" hidden="false" customHeight="false" outlineLevel="0" collapsed="false">
      <c r="A175" s="59" t="n">
        <v>170</v>
      </c>
      <c r="B175" s="47" t="s">
        <v>267</v>
      </c>
      <c r="C175" s="48" t="n">
        <v>659369</v>
      </c>
      <c r="D175" s="49" t="s">
        <v>268</v>
      </c>
      <c r="E175" s="50" t="s">
        <v>18</v>
      </c>
      <c r="F175" s="72" t="n">
        <v>0</v>
      </c>
      <c r="G175" s="52" t="n">
        <v>2.43</v>
      </c>
      <c r="H175" s="65" t="n">
        <v>0</v>
      </c>
      <c r="I175" s="69" t="n">
        <v>0</v>
      </c>
      <c r="J175" s="70" t="n">
        <v>0</v>
      </c>
      <c r="K175" s="71" t="n">
        <v>0</v>
      </c>
      <c r="L175" s="56" t="n">
        <v>2.43</v>
      </c>
      <c r="M175" s="57" t="n">
        <v>173</v>
      </c>
      <c r="N175" s="58" t="n">
        <v>3</v>
      </c>
    </row>
    <row r="176" customFormat="false" ht="12.75" hidden="false" customHeight="false" outlineLevel="0" collapsed="false">
      <c r="A176" s="59" t="n">
        <v>171</v>
      </c>
      <c r="B176" s="47" t="s">
        <v>269</v>
      </c>
      <c r="C176" s="48" t="n">
        <v>662657</v>
      </c>
      <c r="D176" s="49" t="s">
        <v>270</v>
      </c>
      <c r="E176" s="50" t="s">
        <v>18</v>
      </c>
      <c r="F176" s="72" t="n">
        <v>0</v>
      </c>
      <c r="G176" s="52" t="n">
        <v>2.429</v>
      </c>
      <c r="H176" s="65" t="n">
        <v>0</v>
      </c>
      <c r="I176" s="69" t="n">
        <v>0</v>
      </c>
      <c r="J176" s="70" t="n">
        <v>0</v>
      </c>
      <c r="K176" s="71" t="n">
        <v>0</v>
      </c>
      <c r="L176" s="56" t="n">
        <v>2.429</v>
      </c>
      <c r="M176" s="57" t="n">
        <v>174</v>
      </c>
      <c r="N176" s="58" t="n">
        <v>3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0"/>
      <c r="AC176" s="61"/>
    </row>
    <row r="177" customFormat="false" ht="12.75" hidden="false" customHeight="false" outlineLevel="0" collapsed="false">
      <c r="A177" s="59" t="n">
        <v>172</v>
      </c>
      <c r="B177" s="47" t="s">
        <v>271</v>
      </c>
      <c r="C177" s="48" t="n">
        <v>662658</v>
      </c>
      <c r="D177" s="49" t="s">
        <v>270</v>
      </c>
      <c r="E177" s="50" t="s">
        <v>18</v>
      </c>
      <c r="F177" s="72" t="n">
        <v>0</v>
      </c>
      <c r="G177" s="52" t="n">
        <v>2.427</v>
      </c>
      <c r="H177" s="65" t="n">
        <v>0</v>
      </c>
      <c r="I177" s="69" t="n">
        <v>0</v>
      </c>
      <c r="J177" s="70" t="n">
        <v>0</v>
      </c>
      <c r="K177" s="71" t="n">
        <v>0</v>
      </c>
      <c r="L177" s="56" t="n">
        <v>2.427</v>
      </c>
      <c r="M177" s="57" t="n">
        <v>175</v>
      </c>
      <c r="N177" s="58" t="n">
        <v>3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2.75" hidden="false" customHeight="false" outlineLevel="0" collapsed="false">
      <c r="A178" s="59" t="n">
        <v>173</v>
      </c>
      <c r="B178" s="47" t="s">
        <v>272</v>
      </c>
      <c r="C178" s="48" t="n">
        <v>673599</v>
      </c>
      <c r="D178" s="49" t="s">
        <v>46</v>
      </c>
      <c r="E178" s="75" t="s">
        <v>18</v>
      </c>
      <c r="F178" s="72" t="n">
        <v>0</v>
      </c>
      <c r="G178" s="70" t="n">
        <v>0</v>
      </c>
      <c r="H178" s="53" t="n">
        <v>2.206</v>
      </c>
      <c r="I178" s="69" t="n">
        <v>0</v>
      </c>
      <c r="J178" s="70" t="n">
        <v>0</v>
      </c>
      <c r="K178" s="71" t="n">
        <v>0</v>
      </c>
      <c r="L178" s="56" t="n">
        <v>2.206</v>
      </c>
      <c r="M178" s="57" t="n">
        <v>159</v>
      </c>
      <c r="N178" s="58" t="n">
        <v>-14</v>
      </c>
    </row>
    <row r="179" customFormat="false" ht="12.75" hidden="false" customHeight="false" outlineLevel="0" collapsed="false">
      <c r="A179" s="59" t="n">
        <v>174</v>
      </c>
      <c r="B179" s="47" t="s">
        <v>273</v>
      </c>
      <c r="C179" s="48" t="n">
        <v>656340</v>
      </c>
      <c r="D179" s="49" t="s">
        <v>274</v>
      </c>
      <c r="E179" s="75" t="s">
        <v>18</v>
      </c>
      <c r="F179" s="72" t="n">
        <v>0</v>
      </c>
      <c r="G179" s="52" t="n">
        <v>2.124</v>
      </c>
      <c r="H179" s="65" t="n">
        <v>0</v>
      </c>
      <c r="I179" s="69" t="n">
        <v>0</v>
      </c>
      <c r="J179" s="70" t="n">
        <v>0</v>
      </c>
      <c r="K179" s="71" t="n">
        <v>0</v>
      </c>
      <c r="L179" s="56" t="n">
        <v>2.124</v>
      </c>
      <c r="M179" s="57" t="n">
        <v>176</v>
      </c>
      <c r="N179" s="58" t="n">
        <v>2</v>
      </c>
    </row>
    <row r="180" customFormat="false" ht="12.75" hidden="false" customHeight="false" outlineLevel="0" collapsed="false">
      <c r="A180" s="59" t="n">
        <v>175</v>
      </c>
      <c r="B180" s="47" t="s">
        <v>275</v>
      </c>
      <c r="C180" s="48" t="n">
        <v>675372</v>
      </c>
      <c r="D180" s="49" t="s">
        <v>180</v>
      </c>
      <c r="E180" s="75" t="s">
        <v>18</v>
      </c>
      <c r="F180" s="72" t="n">
        <v>0</v>
      </c>
      <c r="G180" s="52" t="n">
        <v>2.122</v>
      </c>
      <c r="H180" s="65" t="n">
        <v>0</v>
      </c>
      <c r="I180" s="69" t="n">
        <v>0</v>
      </c>
      <c r="J180" s="70" t="n">
        <v>0</v>
      </c>
      <c r="K180" s="71" t="n">
        <v>0</v>
      </c>
      <c r="L180" s="56" t="n">
        <v>2.122</v>
      </c>
      <c r="M180" s="57" t="n">
        <v>177</v>
      </c>
      <c r="N180" s="58" t="n">
        <v>2</v>
      </c>
    </row>
    <row r="181" customFormat="false" ht="12.75" hidden="false" customHeight="false" outlineLevel="0" collapsed="false">
      <c r="A181" s="59" t="n">
        <v>176</v>
      </c>
      <c r="B181" s="47" t="s">
        <v>276</v>
      </c>
      <c r="C181" s="48" t="n">
        <v>679093</v>
      </c>
      <c r="D181" s="49" t="s">
        <v>183</v>
      </c>
      <c r="E181" s="77" t="s">
        <v>18</v>
      </c>
      <c r="F181" s="72" t="n">
        <v>0</v>
      </c>
      <c r="G181" s="70" t="n">
        <v>0</v>
      </c>
      <c r="H181" s="53" t="n">
        <v>1.91</v>
      </c>
      <c r="I181" s="69" t="n">
        <v>0</v>
      </c>
      <c r="J181" s="70" t="n">
        <v>0</v>
      </c>
      <c r="K181" s="71" t="n">
        <v>0</v>
      </c>
      <c r="L181" s="56" t="n">
        <v>1.91</v>
      </c>
      <c r="M181" s="57" t="n">
        <v>178</v>
      </c>
      <c r="N181" s="58" t="n">
        <v>2</v>
      </c>
    </row>
    <row r="182" customFormat="false" ht="12.75" hidden="false" customHeight="false" outlineLevel="0" collapsed="false">
      <c r="A182" s="59" t="n">
        <v>177</v>
      </c>
      <c r="B182" s="47" t="s">
        <v>277</v>
      </c>
      <c r="C182" s="48" t="n">
        <v>663204</v>
      </c>
      <c r="D182" s="49" t="s">
        <v>231</v>
      </c>
      <c r="E182" s="75" t="s">
        <v>18</v>
      </c>
      <c r="F182" s="72" t="n">
        <v>0</v>
      </c>
      <c r="G182" s="52" t="n">
        <v>1.822</v>
      </c>
      <c r="H182" s="65" t="n">
        <v>0</v>
      </c>
      <c r="I182" s="69" t="n">
        <v>0</v>
      </c>
      <c r="J182" s="70" t="n">
        <v>0</v>
      </c>
      <c r="K182" s="71" t="n">
        <v>0</v>
      </c>
      <c r="L182" s="56" t="n">
        <v>1.822</v>
      </c>
      <c r="M182" s="57" t="n">
        <v>179</v>
      </c>
      <c r="N182" s="58" t="n">
        <v>2</v>
      </c>
    </row>
    <row r="183" customFormat="false" ht="12.75" hidden="false" customHeight="false" outlineLevel="0" collapsed="false">
      <c r="A183" s="59" t="n">
        <v>178</v>
      </c>
      <c r="B183" s="47" t="s">
        <v>278</v>
      </c>
      <c r="C183" s="48" t="n">
        <v>673544</v>
      </c>
      <c r="D183" s="49" t="s">
        <v>279</v>
      </c>
      <c r="E183" s="50" t="s">
        <v>18</v>
      </c>
      <c r="F183" s="72" t="n">
        <v>0</v>
      </c>
      <c r="G183" s="52" t="n">
        <v>1.818</v>
      </c>
      <c r="H183" s="65" t="n">
        <v>0</v>
      </c>
      <c r="I183" s="69" t="n">
        <v>0</v>
      </c>
      <c r="J183" s="70" t="n">
        <v>0</v>
      </c>
      <c r="K183" s="71" t="n">
        <v>0</v>
      </c>
      <c r="L183" s="56" t="n">
        <v>1.818</v>
      </c>
      <c r="M183" s="57" t="n">
        <v>180</v>
      </c>
      <c r="N183" s="58" t="n">
        <v>2</v>
      </c>
    </row>
    <row r="184" customFormat="false" ht="13.5" hidden="false" customHeight="false" outlineLevel="0" collapsed="false">
      <c r="A184" s="81" t="n">
        <v>179</v>
      </c>
      <c r="B184" s="82" t="s">
        <v>280</v>
      </c>
      <c r="C184" s="83" t="n">
        <v>664981</v>
      </c>
      <c r="D184" s="84" t="s">
        <v>157</v>
      </c>
      <c r="E184" s="85" t="s">
        <v>18</v>
      </c>
      <c r="F184" s="86" t="n">
        <v>0</v>
      </c>
      <c r="G184" s="87" t="n">
        <v>1.733</v>
      </c>
      <c r="H184" s="88" t="n">
        <v>0</v>
      </c>
      <c r="I184" s="89" t="n">
        <v>0</v>
      </c>
      <c r="J184" s="90" t="n">
        <v>0</v>
      </c>
      <c r="K184" s="91" t="n">
        <v>0</v>
      </c>
      <c r="L184" s="92" t="n">
        <v>1.733</v>
      </c>
      <c r="M184" s="93" t="n">
        <v>181</v>
      </c>
      <c r="N184" s="94" t="n">
        <v>2</v>
      </c>
    </row>
    <row r="185" customFormat="false" ht="13.5" hidden="false" customHeight="false" outlineLevel="0" collapsed="false"/>
  </sheetData>
  <mergeCells count="2">
    <mergeCell ref="A1:N1"/>
    <mergeCell ref="A3:N3"/>
  </mergeCells>
  <conditionalFormatting sqref="C62:C65">
    <cfRule type="expression" priority="2" aboveAverage="0" equalAverage="0" bottom="0" percent="0" rank="0" text="" dxfId="0">
      <formula>AND(COUNTIF($C$62:$C$65,C62)&gt;1,NOT(ISBLANK(C62)))</formula>
    </cfRule>
  </conditionalFormatting>
  <conditionalFormatting sqref="C62:C65">
    <cfRule type="expression" priority="3" aboveAverage="0" equalAverage="0" bottom="0" percent="0" rank="0" text="" dxfId="1">
      <formula>AND(COUNTIF($C$62:$C$65,C62)&gt;1,NOT(ISBLANK(C62)))</formula>
    </cfRule>
    <cfRule type="expression" priority="4" aboveAverage="0" equalAverage="0" bottom="0" percent="0" rank="0" text="" dxfId="2">
      <formula>AND(COUNTIF($C$62:$C$65,C62)&gt;1,NOT(ISBLANK(C62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34:C36">
    <cfRule type="expression" priority="8" aboveAverage="0" equalAverage="0" bottom="0" percent="0" rank="0" text="" dxfId="6">
      <formula>AND(COUNTIF($C$34:$C$36,C34)&gt;1,NOT(ISBLANK(C34)))</formula>
    </cfRule>
  </conditionalFormatting>
  <conditionalFormatting sqref="C76:C78">
    <cfRule type="expression" priority="9" aboveAverage="0" equalAverage="0" bottom="0" percent="0" rank="0" text="" dxfId="7">
      <formula>AND(COUNTIF($C$76:$C$78,C76)&gt;1,NOT(ISBLANK(C76)))</formula>
    </cfRule>
  </conditionalFormatting>
  <conditionalFormatting sqref="C76:C78">
    <cfRule type="expression" priority="10" aboveAverage="0" equalAverage="0" bottom="0" percent="0" rank="0" text="" dxfId="8">
      <formula>AND(COUNTIF($C$76:$C$78,C76)&gt;1,NOT(ISBLANK(C76)))</formula>
    </cfRule>
    <cfRule type="expression" priority="11" aboveAverage="0" equalAverage="0" bottom="0" percent="0" rank="0" text="" dxfId="9">
      <formula>AND(COUNTIF($C$76:$C$78,C76)&gt;1,NOT(ISBLANK(C76)))</formula>
    </cfRule>
  </conditionalFormatting>
  <conditionalFormatting sqref="C76:C78">
    <cfRule type="expression" priority="12" aboveAverage="0" equalAverage="0" bottom="0" percent="0" rank="0" text="" dxfId="10">
      <formula>AND(COUNTIF($C$76:$C$78,C76)&gt;1,NOT(ISBLANK(C76)))</formula>
    </cfRule>
    <cfRule type="expression" priority="13" aboveAverage="0" equalAverage="0" bottom="0" percent="0" rank="0" text="" dxfId="11">
      <formula>AND(COUNTIF($C$76:$C$78,C76)&gt;1,NOT(ISBLANK(C76)))</formula>
    </cfRule>
    <cfRule type="expression" priority="14" aboveAverage="0" equalAverage="0" bottom="0" percent="0" rank="0" text="" dxfId="12">
      <formula>AND(COUNTIF($C$76:$C$78,C76)&gt;1,NOT(ISBLANK(C76)))</formula>
    </cfRule>
  </conditionalFormatting>
  <conditionalFormatting sqref="C148:C65536 C1:C123">
    <cfRule type="expression" priority="15" aboveAverage="0" equalAverage="0" bottom="0" percent="0" rank="0" text="" dxfId="13">
      <formula>AND(COUNTIF($C$148:$C$65536,C148)+COUNTIF($C$1:$C$123,C148)&gt;1,NOT(ISBLANK(C148)))</formula>
    </cfRule>
  </conditionalFormatting>
  <conditionalFormatting sqref="C1:C65536">
    <cfRule type="expression" priority="16" aboveAverage="0" equalAverage="0" bottom="0" percent="0" rank="0" text="" dxfId="14">
      <formula>AND(COUNTIF($C:$C,C1)&gt;1,NOT(ISBLANK(C1)))</formula>
    </cfRule>
  </conditionalFormatting>
  <conditionalFormatting sqref="C85:C86">
    <cfRule type="expression" priority="17" aboveAverage="0" equalAverage="0" bottom="0" percent="0" rank="0" text="" dxfId="15">
      <formula>AND(COUNTIF($C$85:$C$86,C85)&gt;1,NOT(ISBLANK(C85)))</formula>
    </cfRule>
  </conditionalFormatting>
  <conditionalFormatting sqref="C85:C86">
    <cfRule type="expression" priority="18" aboveAverage="0" equalAverage="0" bottom="0" percent="0" rank="0" text="" dxfId="16">
      <formula>AND(COUNTIF($C$85:$C$86,C85)&gt;1,NOT(ISBLANK(C85)))</formula>
    </cfRule>
    <cfRule type="expression" priority="19" aboveAverage="0" equalAverage="0" bottom="0" percent="0" rank="0" text="" dxfId="17">
      <formula>AND(COUNTIF($C$85:$C$86,C85)&gt;1,NOT(ISBLANK(C85)))</formula>
    </cfRule>
  </conditionalFormatting>
  <conditionalFormatting sqref="C85:C86">
    <cfRule type="expression" priority="20" aboveAverage="0" equalAverage="0" bottom="0" percent="0" rank="0" text="" dxfId="18">
      <formula>AND(COUNTIF($C$85:$C$86,C85)&gt;1,NOT(ISBLANK(C85)))</formula>
    </cfRule>
    <cfRule type="expression" priority="21" aboveAverage="0" equalAverage="0" bottom="0" percent="0" rank="0" text="" dxfId="19">
      <formula>AND(COUNTIF($C$85:$C$86,C85)&gt;1,NOT(ISBLANK(C85)))</formula>
    </cfRule>
    <cfRule type="expression" priority="22" aboveAverage="0" equalAverage="0" bottom="0" percent="0" rank="0" text="" dxfId="20">
      <formula>AND(COUNTIF($C$85:$C$86,C85)&gt;1,NOT(ISBLANK(C85)))</formula>
    </cfRule>
  </conditionalFormatting>
  <conditionalFormatting sqref="C132:C135">
    <cfRule type="expression" priority="23" aboveAverage="0" equalAverage="0" bottom="0" percent="0" rank="0" text="" dxfId="21">
      <formula>AND(COUNTIF($C$132:$C$135,C132)&gt;1,NOT(ISBLANK(C132)))</formula>
    </cfRule>
  </conditionalFormatting>
  <conditionalFormatting sqref="C132:C135">
    <cfRule type="expression" priority="24" aboveAverage="0" equalAverage="0" bottom="0" percent="0" rank="0" text="" dxfId="22">
      <formula>AND(COUNTIF($C$132:$C$135,C132)&gt;1,NOT(ISBLANK(C132)))</formula>
    </cfRule>
    <cfRule type="expression" priority="25" aboveAverage="0" equalAverage="0" bottom="0" percent="0" rank="0" text="" dxfId="23">
      <formula>AND(COUNTIF($C$132:$C$135,C132)&gt;1,NOT(ISBLANK(C132)))</formula>
    </cfRule>
  </conditionalFormatting>
  <conditionalFormatting sqref="C132:C135">
    <cfRule type="expression" priority="26" aboveAverage="0" equalAverage="0" bottom="0" percent="0" rank="0" text="" dxfId="24">
      <formula>AND(COUNTIF($C$132:$C$135,C132)&gt;1,NOT(ISBLANK(C132)))</formula>
    </cfRule>
    <cfRule type="expression" priority="27" aboveAverage="0" equalAverage="0" bottom="0" percent="0" rank="0" text="" dxfId="25">
      <formula>AND(COUNTIF($C$132:$C$135,C132)&gt;1,NOT(ISBLANK(C132)))</formula>
    </cfRule>
    <cfRule type="expression" priority="28" aboveAverage="0" equalAverage="0" bottom="0" percent="0" rank="0" text="" dxfId="26">
      <formula>AND(COUNTIF($C$132:$C$135,C132)&gt;1,NOT(ISBLANK(C132)))</formula>
    </cfRule>
  </conditionalFormatting>
  <conditionalFormatting sqref="C48">
    <cfRule type="expression" priority="29" aboveAverage="0" equalAverage="0" bottom="0" percent="0" rank="0" text="" dxfId="27">
      <formula>AND(COUNTIF($C$48:$C$48,C48)&gt;1,NOT(ISBLANK(C48)))</formula>
    </cfRule>
  </conditionalFormatting>
  <conditionalFormatting sqref="C88:C91">
    <cfRule type="expression" priority="30" aboveAverage="0" equalAverage="0" bottom="0" percent="0" rank="0" text="" dxfId="28">
      <formula>AND(COUNTIF($C$88:$C$91,C88)&gt;1,NOT(ISBLANK(C88)))</formula>
    </cfRule>
  </conditionalFormatting>
  <conditionalFormatting sqref="C88:C91">
    <cfRule type="expression" priority="31" aboveAverage="0" equalAverage="0" bottom="0" percent="0" rank="0" text="" dxfId="29">
      <formula>AND(COUNTIF($C$88:$C$91,C88)&gt;1,NOT(ISBLANK(C88)))</formula>
    </cfRule>
    <cfRule type="expression" priority="32" aboveAverage="0" equalAverage="0" bottom="0" percent="0" rank="0" text="" dxfId="30">
      <formula>AND(COUNTIF($C$88:$C$91,C88)&gt;1,NOT(ISBLANK(C88)))</formula>
    </cfRule>
  </conditionalFormatting>
  <conditionalFormatting sqref="C88:C91">
    <cfRule type="expression" priority="33" aboveAverage="0" equalAverage="0" bottom="0" percent="0" rank="0" text="" dxfId="31">
      <formula>AND(COUNTIF($C$88:$C$91,C88)&gt;1,NOT(ISBLANK(C88)))</formula>
    </cfRule>
    <cfRule type="expression" priority="34" aboveAverage="0" equalAverage="0" bottom="0" percent="0" rank="0" text="" dxfId="32">
      <formula>AND(COUNTIF($C$88:$C$91,C88)&gt;1,NOT(ISBLANK(C88)))</formula>
    </cfRule>
    <cfRule type="expression" priority="35" aboveAverage="0" equalAverage="0" bottom="0" percent="0" rank="0" text="" dxfId="33">
      <formula>AND(COUNTIF($C$88:$C$91,C88)&gt;1,NOT(ISBLANK(C88)))</formula>
    </cfRule>
  </conditionalFormatting>
  <conditionalFormatting sqref="C74:C96">
    <cfRule type="expression" priority="36" aboveAverage="0" equalAverage="0" bottom="0" percent="0" rank="0" text="" dxfId="34">
      <formula>AND(COUNTIF($C$74:$C$96,C74)&gt;1,NOT(ISBLANK(C74)))</formula>
    </cfRule>
  </conditionalFormatting>
  <conditionalFormatting sqref="C74:C96">
    <cfRule type="expression" priority="37" aboveAverage="0" equalAverage="0" bottom="0" percent="0" rank="0" text="" dxfId="35">
      <formula>AND(COUNTIF($C$74:$C$96,C74)&gt;1,NOT(ISBLANK(C74)))</formula>
    </cfRule>
    <cfRule type="expression" priority="38" aboveAverage="0" equalAverage="0" bottom="0" percent="0" rank="0" text="" dxfId="36">
      <formula>AND(COUNTIF($C$74:$C$96,C74)&gt;1,NOT(ISBLANK(C74)))</formula>
    </cfRule>
  </conditionalFormatting>
  <conditionalFormatting sqref="C74:C96">
    <cfRule type="expression" priority="39" aboveAverage="0" equalAverage="0" bottom="0" percent="0" rank="0" text="" dxfId="37">
      <formula>AND(COUNTIF($C$74:$C$96,C74)&gt;1,NOT(ISBLANK(C74)))</formula>
    </cfRule>
    <cfRule type="expression" priority="40" aboveAverage="0" equalAverage="0" bottom="0" percent="0" rank="0" text="" dxfId="38">
      <formula>AND(COUNTIF($C$74:$C$96,C74)&gt;1,NOT(ISBLANK(C74)))</formula>
    </cfRule>
    <cfRule type="expression" priority="41" aboveAverage="0" equalAverage="0" bottom="0" percent="0" rank="0" text="" dxfId="39">
      <formula>AND(COUNTIF($C$74:$C$96,C74)&gt;1,NOT(ISBLANK(C74)))</formula>
    </cfRule>
  </conditionalFormatting>
  <conditionalFormatting sqref="C125:C130">
    <cfRule type="expression" priority="42" aboveAverage="0" equalAverage="0" bottom="0" percent="0" rank="0" text="" dxfId="40">
      <formula>AND(COUNTIF($C$125:$C$130,C125)&gt;1,NOT(ISBLANK(C125)))</formula>
    </cfRule>
  </conditionalFormatting>
  <conditionalFormatting sqref="C125:C130">
    <cfRule type="expression" priority="43" aboveAverage="0" equalAverage="0" bottom="0" percent="0" rank="0" text="" dxfId="41">
      <formula>AND(COUNTIF($C$125:$C$130,C125)&gt;1,NOT(ISBLANK(C125)))</formula>
    </cfRule>
    <cfRule type="expression" priority="44" aboveAverage="0" equalAverage="0" bottom="0" percent="0" rank="0" text="" dxfId="42">
      <formula>AND(COUNTIF($C$125:$C$130,C125)&gt;1,NOT(ISBLANK(C125)))</formula>
    </cfRule>
  </conditionalFormatting>
  <conditionalFormatting sqref="C125:C130">
    <cfRule type="expression" priority="45" aboveAverage="0" equalAverage="0" bottom="0" percent="0" rank="0" text="" dxfId="43">
      <formula>AND(COUNTIF($C$125:$C$130,C125)&gt;1,NOT(ISBLANK(C125)))</formula>
    </cfRule>
    <cfRule type="expression" priority="46" aboveAverage="0" equalAverage="0" bottom="0" percent="0" rank="0" text="" dxfId="44">
      <formula>AND(COUNTIF($C$125:$C$130,C125)&gt;1,NOT(ISBLANK(C125)))</formula>
    </cfRule>
    <cfRule type="expression" priority="47" aboveAverage="0" equalAverage="0" bottom="0" percent="0" rank="0" text="" dxfId="45">
      <formula>AND(COUNTIF($C$125:$C$130,C125)&gt;1,NOT(ISBLANK(C125)))</formula>
    </cfRule>
  </conditionalFormatting>
  <conditionalFormatting sqref="C124:C147">
    <cfRule type="expression" priority="48" aboveAverage="0" equalAverage="0" bottom="0" percent="0" rank="0" text="" dxfId="46">
      <formula>AND(COUNTIF($C$124:$C$147,C124)&gt;1,NOT(ISBLANK(C124)))</formula>
    </cfRule>
  </conditionalFormatting>
  <conditionalFormatting sqref="C124:C147">
    <cfRule type="expression" priority="49" aboveAverage="0" equalAverage="0" bottom="0" percent="0" rank="0" text="" dxfId="47">
      <formula>AND(COUNTIF($C$124:$C$147,C124)&gt;1,NOT(ISBLANK(C124)))</formula>
    </cfRule>
    <cfRule type="expression" priority="50" aboveAverage="0" equalAverage="0" bottom="0" percent="0" rank="0" text="" dxfId="48">
      <formula>AND(COUNTIF($C$124:$C$147,C124)&gt;1,NOT(ISBLANK(C124)))</formula>
    </cfRule>
  </conditionalFormatting>
  <conditionalFormatting sqref="C124:C147">
    <cfRule type="expression" priority="51" aboveAverage="0" equalAverage="0" bottom="0" percent="0" rank="0" text="" dxfId="49">
      <formula>AND(COUNTIF($C$124:$C$147,C124)&gt;1,NOT(ISBLANK(C124)))</formula>
    </cfRule>
    <cfRule type="expression" priority="52" aboveAverage="0" equalAverage="0" bottom="0" percent="0" rank="0" text="" dxfId="50">
      <formula>AND(COUNTIF($C$124:$C$147,C124)&gt;1,NOT(ISBLANK(C124)))</formula>
    </cfRule>
    <cfRule type="expression" priority="53" aboveAverage="0" equalAverage="0" bottom="0" percent="0" rank="0" text="" dxfId="51">
      <formula>AND(COUNTIF($C$124:$C$147,C124)&gt;1,NOT(ISBLANK(C124)))</formula>
    </cfRule>
  </conditionalFormatting>
  <conditionalFormatting sqref="C107:C123 C148:C159">
    <cfRule type="expression" priority="54" aboveAverage="0" equalAverage="0" bottom="0" percent="0" rank="0" text="" dxfId="52">
      <formula>AND(COUNTIF($C$107:$C$123,C107)+COUNTIF($C$148:$C$159,C107)&gt;1,NOT(ISBLANK(C107)))</formula>
    </cfRule>
  </conditionalFormatting>
  <conditionalFormatting sqref="C107:C123 C148:C159">
    <cfRule type="expression" priority="55" aboveAverage="0" equalAverage="0" bottom="0" percent="0" rank="0" text="" dxfId="53">
      <formula>AND(COUNTIF($C$107:$C$123,C107)+COUNTIF($C$148:$C$159,C107)&gt;1,NOT(ISBLANK(C107)))</formula>
    </cfRule>
    <cfRule type="expression" priority="56" aboveAverage="0" equalAverage="0" bottom="0" percent="0" rank="0" text="" dxfId="54">
      <formula>AND(COUNTIF($C$107:$C$123,C107)+COUNTIF($C$148:$C$159,C107)&gt;1,NOT(ISBLANK(C107)))</formula>
    </cfRule>
  </conditionalFormatting>
  <conditionalFormatting sqref="C107:C123 C148:C159">
    <cfRule type="expression" priority="57" aboveAverage="0" equalAverage="0" bottom="0" percent="0" rank="0" text="" dxfId="55">
      <formula>AND(COUNTIF($C$107:$C$123,C107)+COUNTIF($C$148:$C$159,C107)&gt;1,NOT(ISBLANK(C107)))</formula>
    </cfRule>
    <cfRule type="expression" priority="58" aboveAverage="0" equalAverage="0" bottom="0" percent="0" rank="0" text="" dxfId="56">
      <formula>AND(COUNTIF($C$107:$C$123,C107)+COUNTIF($C$148:$C$159,C107)&gt;1,NOT(ISBLANK(C107)))</formula>
    </cfRule>
    <cfRule type="expression" priority="59" aboveAverage="0" equalAverage="0" bottom="0" percent="0" rank="0" text="" dxfId="57">
      <formula>AND(COUNTIF($C$107:$C$123,C107)+COUNTIF($C$148:$C$159,C107)&gt;1,NOT(ISBLANK(C107)))</formula>
    </cfRule>
  </conditionalFormatting>
  <conditionalFormatting sqref="F6:K4488">
    <cfRule type="cellIs" priority="60" operator="equal" aboveAverage="0" equalAverage="0" bottom="0" percent="0" rank="0" text="" dxfId="58">
      <formula>0</formula>
    </cfRule>
  </conditionalFormatting>
  <conditionalFormatting sqref="F6:F184 I6:K4488">
    <cfRule type="cellIs" priority="61" operator="greaterThan" aboveAverage="0" equalAverage="0" bottom="0" percent="0" rank="0" text="" dxfId="59">
      <formula>$K6</formula>
    </cfRule>
    <cfRule type="cellIs" priority="62" operator="greaterThan" aboveAverage="0" equalAverage="0" bottom="0" percent="0" rank="0" text="" dxfId="60">
      <formula>$J6</formula>
    </cfRule>
    <cfRule type="cellIs" priority="63" operator="greaterThan" aboveAverage="0" equalAverage="0" bottom="0" percent="0" rank="0" text="" dxfId="61">
      <formula>$I6</formula>
    </cfRule>
  </conditionalFormatting>
  <conditionalFormatting sqref="F6:H4488">
    <cfRule type="cellIs" priority="64" operator="greaterThan" aboveAverage="0" equalAverage="0" bottom="0" percent="0" rank="0" text="" dxfId="62">
      <formula>$H6</formula>
    </cfRule>
    <cfRule type="cellIs" priority="65" operator="greaterThan" aboveAverage="0" equalAverage="0" bottom="0" percent="0" rank="0" text="" dxfId="63">
      <formula>$G6</formula>
    </cfRule>
    <cfRule type="cellIs" priority="66" operator="greaterThan" aboveAverage="0" equalAverage="0" bottom="0" percent="0" rank="0" text="" dxfId="64">
      <formula>$F6</formula>
    </cfRule>
  </conditionalFormatting>
  <conditionalFormatting sqref="C58:C61">
    <cfRule type="expression" priority="67" aboveAverage="0" equalAverage="0" bottom="0" percent="0" rank="0" text="" dxfId="65">
      <formula>AND(COUNTIF($C$58:$C$61,C58)&gt;1,NOT(ISBLANK(C58)))</formula>
    </cfRule>
  </conditionalFormatting>
  <conditionalFormatting sqref="C58:C61">
    <cfRule type="expression" priority="68" aboveAverage="0" equalAverage="0" bottom="0" percent="0" rank="0" text="" dxfId="66">
      <formula>AND(COUNTIF($C$58:$C$61,C58)&gt;1,NOT(ISBLANK(C58)))</formula>
    </cfRule>
    <cfRule type="expression" priority="69" aboveAverage="0" equalAverage="0" bottom="0" percent="0" rank="0" text="" dxfId="67">
      <formula>AND(COUNTIF($C$58:$C$61,C58)&gt;1,NOT(ISBLANK(C58)))</formula>
    </cfRule>
  </conditionalFormatting>
  <conditionalFormatting sqref="I154:J156">
    <cfRule type="cellIs" priority="70" operator="greaterThan" aboveAverage="0" equalAverage="0" bottom="0" percent="0" rank="0" text="" dxfId="68">
      <formula>$K154</formula>
    </cfRule>
    <cfRule type="cellIs" priority="71" operator="greaterThan" aboveAverage="0" equalAverage="0" bottom="0" percent="0" rank="0" text="" dxfId="69">
      <formula>$J154</formula>
    </cfRule>
    <cfRule type="cellIs" priority="72" operator="greaterThan" aboveAverage="0" equalAverage="0" bottom="0" percent="0" rank="0" text="" dxfId="70">
      <formula>$I154</formula>
    </cfRule>
  </conditionalFormatting>
  <conditionalFormatting sqref="H154:H156">
    <cfRule type="cellIs" priority="73" operator="greaterThan" aboveAverage="0" equalAverage="0" bottom="0" percent="0" rank="0" text="" dxfId="71">
      <formula>$H154</formula>
    </cfRule>
    <cfRule type="cellIs" priority="74" operator="greaterThan" aboveAverage="0" equalAverage="0" bottom="0" percent="0" rank="0" text="" dxfId="72">
      <formula>$G154</formula>
    </cfRule>
    <cfRule type="cellIs" priority="75" operator="greaterThan" aboveAverage="0" equalAverage="0" bottom="0" percent="0" rank="0" text="" dxfId="73">
      <formula>$F154</formula>
    </cfRule>
  </conditionalFormatting>
  <conditionalFormatting sqref="C154:C156">
    <cfRule type="expression" priority="76" aboveAverage="0" equalAverage="0" bottom="0" percent="0" rank="0" text="" dxfId="74">
      <formula>AND(COUNTIF($C$154:$C$156,C154)&gt;1,NOT(ISBLANK(C154)))</formula>
    </cfRule>
  </conditionalFormatting>
  <conditionalFormatting sqref="C154:C156">
    <cfRule type="expression" priority="77" aboveAverage="0" equalAverage="0" bottom="0" percent="0" rank="0" text="" dxfId="75">
      <formula>AND(COUNTIF($C$154:$C$156,C154)&gt;1,NOT(ISBLANK(C154)))</formula>
    </cfRule>
    <cfRule type="expression" priority="78" aboveAverage="0" equalAverage="0" bottom="0" percent="0" rank="0" text="" dxfId="76">
      <formula>AND(COUNTIF($C$154:$C$156,C154)&gt;1,NOT(ISBLANK(C154)))</formula>
    </cfRule>
  </conditionalFormatting>
  <conditionalFormatting sqref="H158:I170 H6:H157 G171:I184">
    <cfRule type="cellIs" priority="79" operator="greaterThan" aboveAverage="0" equalAverage="0" bottom="0" percent="0" rank="0" text="" dxfId="77">
      <formula>$I158</formula>
    </cfRule>
    <cfRule type="cellIs" priority="80" operator="greaterThan" aboveAverage="0" equalAverage="0" bottom="0" percent="0" rank="0" text="" dxfId="78">
      <formula>$H158</formula>
    </cfRule>
    <cfRule type="cellIs" priority="81" operator="greaterThan" aboveAverage="0" equalAverage="0" bottom="0" percent="0" rank="0" text="" dxfId="79">
      <formula>$G158</formula>
    </cfRule>
  </conditionalFormatting>
  <conditionalFormatting sqref="C138:C140">
    <cfRule type="expression" priority="82" aboveAverage="0" equalAverage="0" bottom="0" percent="0" rank="0" text="" dxfId="80">
      <formula>AND(COUNTIF($C$138:$C$140,C138)&gt;1,NOT(ISBLANK(C138)))</formula>
    </cfRule>
  </conditionalFormatting>
  <conditionalFormatting sqref="C138:C140">
    <cfRule type="expression" priority="83" aboveAverage="0" equalAverage="0" bottom="0" percent="0" rank="0" text="" dxfId="81">
      <formula>AND(COUNTIF($C$138:$C$140,C138)&gt;1,NOT(ISBLANK(C138)))</formula>
    </cfRule>
    <cfRule type="expression" priority="84" aboveAverage="0" equalAverage="0" bottom="0" percent="0" rank="0" text="" dxfId="82">
      <formula>AND(COUNTIF($C$138:$C$140,C138)&gt;1,NOT(ISBLANK(C138)))</formula>
    </cfRule>
  </conditionalFormatting>
  <conditionalFormatting sqref="C5">
    <cfRule type="expression" priority="85" aboveAverage="0" equalAverage="0" bottom="0" percent="0" rank="0" text="" dxfId="83">
      <formula>AND(COUNTIF($C$5:$C$5,C5)&gt;1,NOT(ISBLANK(C5)))</formula>
    </cfRule>
    <cfRule type="expression" priority="86" aboveAverage="0" equalAverage="0" bottom="0" percent="0" rank="0" text="" dxfId="84">
      <formula>AND(COUNTIF($C$5:$C$5,C5)&gt;1,NOT(ISBLANK(C5)))</formula>
    </cfRule>
    <cfRule type="expression" priority="87" aboveAverage="0" equalAverage="0" bottom="0" percent="0" rank="0" text="" dxfId="85">
      <formula>AND(COUNTIF($C$5:$C$5,C5)&gt;1,NOT(ISBLANK(C5)))</formula>
    </cfRule>
  </conditionalFormatting>
  <conditionalFormatting sqref="C159:C170">
    <cfRule type="expression" priority="88" aboveAverage="0" equalAverage="0" bottom="0" percent="0" rank="0" text="" dxfId="86">
      <formula>AND(COUNTIF($C$159:$C$170,C159)&gt;1,NOT(ISBLANK(C159)))</formula>
    </cfRule>
  </conditionalFormatting>
  <conditionalFormatting sqref="C159:C170">
    <cfRule type="expression" priority="89" aboveAverage="0" equalAverage="0" bottom="0" percent="0" rank="0" text="" dxfId="87">
      <formula>AND(COUNTIF($C$159:$C$170,C159)&gt;1,NOT(ISBLANK(C159)))</formula>
    </cfRule>
    <cfRule type="expression" priority="90" aboveAverage="0" equalAverage="0" bottom="0" percent="0" rank="0" text="" dxfId="88">
      <formula>AND(COUNTIF($C$159:$C$170,C159)&gt;1,NOT(ISBLANK(C159)))</formula>
    </cfRule>
  </conditionalFormatting>
  <conditionalFormatting sqref="C118:C119">
    <cfRule type="expression" priority="91" aboveAverage="0" equalAverage="0" bottom="0" percent="0" rank="0" text="" dxfId="89">
      <formula>AND(COUNTIF($C$118:$C$119,C118)&gt;1,NOT(ISBLANK(C118)))</formula>
    </cfRule>
  </conditionalFormatting>
  <conditionalFormatting sqref="C118:C119">
    <cfRule type="expression" priority="92" aboveAverage="0" equalAverage="0" bottom="0" percent="0" rank="0" text="" dxfId="90">
      <formula>AND(COUNTIF($C$118:$C$119,C118)&gt;1,NOT(ISBLANK(C118)))</formula>
    </cfRule>
    <cfRule type="expression" priority="93" aboveAverage="0" equalAverage="0" bottom="0" percent="0" rank="0" text="" dxfId="91">
      <formula>AND(COUNTIF($C$118:$C$119,C118)&gt;1,NOT(ISBLANK(C118)))</formula>
    </cfRule>
  </conditionalFormatting>
  <conditionalFormatting sqref="C117:C119">
    <cfRule type="expression" priority="94" aboveAverage="0" equalAverage="0" bottom="0" percent="0" rank="0" text="" dxfId="92">
      <formula>AND(COUNTIF($C$117:$C$119,C117)&gt;1,NOT(ISBLANK(C117)))</formula>
    </cfRule>
  </conditionalFormatting>
  <conditionalFormatting sqref="C117:C119">
    <cfRule type="expression" priority="95" aboveAverage="0" equalAverage="0" bottom="0" percent="0" rank="0" text="" dxfId="93">
      <formula>AND(COUNTIF($C$117:$C$119,C117)&gt;1,NOT(ISBLANK(C117)))</formula>
    </cfRule>
    <cfRule type="expression" priority="96" aboveAverage="0" equalAverage="0" bottom="0" percent="0" rank="0" text="" dxfId="94">
      <formula>AND(COUNTIF($C$117:$C$119,C117)&gt;1,NOT(ISBLANK(C117)))</formula>
    </cfRule>
  </conditionalFormatting>
  <conditionalFormatting sqref="C157:C158 C141:C153 C171:C65536 C1:C137">
    <cfRule type="expression" priority="97" aboveAverage="0" equalAverage="0" bottom="0" percent="0" rank="0" text="" dxfId="95">
      <formula>AND(COUNTIF($C$157:$C$158,C157)+COUNTIF($C$141:$C$153,C157)+COUNTIF($C$171:$C$65536,C157)+COUNTIF($C$1:$C$137,C157)&gt;1,NOT(ISBLANK(C157)))</formula>
    </cfRule>
  </conditionalFormatting>
  <conditionalFormatting sqref="C141:C158 C171:C65536 C1:C137">
    <cfRule type="expression" priority="98" aboveAverage="0" equalAverage="0" bottom="0" percent="0" rank="0" text="" dxfId="96">
      <formula>AND(COUNTIF($C$141:$C$158,C141)+COUNTIF($C$171:$C$65536,C141)+COUNTIF($C$1:$C$137,C141)&gt;1,NOT(ISBLANK(C141)))</formula>
    </cfRule>
  </conditionalFormatting>
  <conditionalFormatting sqref="C171:C65536 C1:C158">
    <cfRule type="expression" priority="99" aboveAverage="0" equalAverage="0" bottom="0" percent="0" rank="0" text="" dxfId="97">
      <formula>AND(COUNTIF($C$171:$C$65536,C171)+COUNTIF($C$1:$C$158,C171)&gt;1,NOT(ISBLANK(C171)))</formula>
    </cfRule>
  </conditionalFormatting>
  <conditionalFormatting sqref="C1:C65536">
    <cfRule type="expression" priority="100" aboveAverage="0" equalAverage="0" bottom="0" percent="0" rank="0" text="" dxfId="98">
      <formula>AND(COUNTIF($C:$C,C1)&gt;1,NOT(ISBLANK(C1)))</formula>
    </cfRule>
    <cfRule type="expression" priority="101" aboveAverage="0" equalAverage="0" bottom="0" percent="0" rank="0" text="" dxfId="99">
      <formula>AND(COUNTIF($C:$C,C1)&gt;1,NOT(ISBLANK(C1)))</formula>
    </cfRule>
  </conditionalFormatting>
  <conditionalFormatting sqref="C157:C158 C141:C153 C171:C65536 C1:C137">
    <cfRule type="expression" priority="102" aboveAverage="0" equalAverage="0" bottom="0" percent="0" rank="0" text="" dxfId="100">
      <formula>AND(COUNTIF($C$157:$C$158,C157)+COUNTIF($C$141:$C$153,C157)+COUNTIF($C$171:$C$65536,C157)+COUNTIF($C$1:$C$137,C157)&gt;1,NOT(ISBLANK(C157)))</formula>
    </cfRule>
    <cfRule type="expression" priority="103" aboveAverage="0" equalAverage="0" bottom="0" percent="0" rank="0" text="" dxfId="101">
      <formula>AND(COUNTIF($C$157:$C$158,C157)+COUNTIF($C$141:$C$153,C157)+COUNTIF($C$171:$C$65536,C157)+COUNTIF($C$1:$C$137,C157)&gt;1,NOT(ISBLANK(C157)))</formula>
    </cfRule>
  </conditionalFormatting>
  <conditionalFormatting sqref="C3">
    <cfRule type="expression" priority="104" aboveAverage="0" equalAverage="0" bottom="0" percent="0" rank="0" text="" dxfId="102">
      <formula>AND(COUNTIF($C$3:$C$3,C3)&gt;1,NOT(ISBLANK(C3)))</formula>
    </cfRule>
  </conditionalFormatting>
  <conditionalFormatting sqref="C3">
    <cfRule type="expression" priority="105" aboveAverage="0" equalAverage="0" bottom="0" percent="0" rank="0" text="" dxfId="103">
      <formula>AND(COUNTIF($C$3:$C$3,C3)&gt;1,NOT(ISBLANK(C3)))</formula>
    </cfRule>
    <cfRule type="expression" priority="106" aboveAverage="0" equalAverage="0" bottom="0" percent="0" rank="0" text="" dxfId="104">
      <formula>AND(COUNTIF($C$3:$C$3,C3)&gt;1,NOT(ISBLANK(C3)))</formula>
    </cfRule>
  </conditionalFormatting>
  <conditionalFormatting sqref="C185:C65536 C141:C144 C120:C137 C1:C116">
    <cfRule type="expression" priority="107" aboveAverage="0" equalAverage="0" bottom="0" percent="0" rank="0" text="" dxfId="105">
      <formula>AND(COUNTIF($C$185:$C$65536,C185)+COUNTIF($C$141:$C$144,C185)+COUNTIF($C$120:$C$137,C185)+COUNTIF($C$1:$C$116,C185)&gt;1,NOT(ISBLANK(C185)))</formula>
    </cfRule>
  </conditionalFormatting>
  <conditionalFormatting sqref="C185:C65536 C141:C144 C2 C4:C57 C120:C137 C62:C116">
    <cfRule type="expression" priority="108" aboveAverage="0" equalAverage="0" bottom="0" percent="0" rank="0" text="" dxfId="106">
      <formula>AND(COUNTIF($C$185:$C$65536,C185)+COUNTIF($C$141:$C$144,C185)+COUNTIF($C$2:$C$2,C185)+COUNTIF($C$4:$C$57,C185)+COUNTIF($C$120:$C$137,C185)+COUNTIF($C$62:$C$116,C185)&gt;1,NOT(ISBLANK(C185)))</formula>
    </cfRule>
  </conditionalFormatting>
  <conditionalFormatting sqref="C185:C65536 C141:C144 C2 C120:C137 C4:C116">
    <cfRule type="expression" priority="109" aboveAverage="0" equalAverage="0" bottom="0" percent="0" rank="0" text="" dxfId="107">
      <formula>AND(COUNTIF($C$185:$C$65536,C185)+COUNTIF($C$141:$C$144,C185)+COUNTIF($C$2:$C$2,C185)+COUNTIF($C$120:$C$137,C185)+COUNTIF($C$4:$C$116,C185)&gt;1,NOT(ISBLANK(C185)))</formula>
    </cfRule>
  </conditionalFormatting>
  <conditionalFormatting sqref="C185:C65536 C141:C144 C2 C120:C137 C4:C116">
    <cfRule type="expression" priority="110" aboveAverage="0" equalAverage="0" bottom="0" percent="0" rank="0" text="" dxfId="108">
      <formula>AND(COUNTIF($C$185:$C$65536,C185)+COUNTIF($C$141:$C$144,C185)+COUNTIF($C$2:$C$2,C185)+COUNTIF($C$120:$C$137,C185)+COUNTIF($C$4:$C$116,C185)&gt;1,NOT(ISBLANK(C185)))</formula>
    </cfRule>
    <cfRule type="expression" priority="111" aboveAverage="0" equalAverage="0" bottom="0" percent="0" rank="0" text="" dxfId="109">
      <formula>AND(COUNTIF($C$185:$C$65536,C185)+COUNTIF($C$141:$C$144,C185)+COUNTIF($C$2:$C$2,C185)+COUNTIF($C$120:$C$137,C185)+COUNTIF($C$4:$C$116,C185)&gt;1,NOT(ISBLANK(C185)))</formula>
    </cfRule>
  </conditionalFormatting>
  <conditionalFormatting sqref="C185:C65536 C141:C144 C1:C137">
    <cfRule type="expression" priority="112" aboveAverage="0" equalAverage="0" bottom="0" percent="0" rank="0" text="" dxfId="110">
      <formula>AND(COUNTIF($C$185:$C$65536,C185)+COUNTIF($C$141:$C$144,C185)+COUNTIF($C$1:$C$137,C185)&gt;1,NOT(ISBLANK(C185)))</formula>
    </cfRule>
  </conditionalFormatting>
  <conditionalFormatting sqref="C185:C65536 C109:C116 C2 C4:C57 C141:C144 C62:C99 C120:C137">
    <cfRule type="expression" priority="113" aboveAverage="0" equalAverage="0" bottom="0" percent="0" rank="0" text="" dxfId="111">
      <formula>AND(COUNTIF($C$185:$C$65536,C185)+COUNTIF($C$109:$C$116,C185)+COUNTIF($C$2:$C$2,C185)+COUNTIF($C$4:$C$57,C185)+COUNTIF($C$141:$C$144,C185)+COUNTIF($C$62:$C$99,C185)+COUNTIF($C$120:$C$137,C185)&gt;1,NOT(ISBLANK(C185)))</formula>
    </cfRule>
  </conditionalFormatting>
  <conditionalFormatting sqref="C185:C65536 C109:C116 C2 C4:C57 C141:C144 C62:C99 C120:C137">
    <cfRule type="expression" priority="114" aboveAverage="0" equalAverage="0" bottom="0" percent="0" rank="0" text="" dxfId="112">
      <formula>AND(COUNTIF($C$185:$C$65536,C185)+COUNTIF($C$109:$C$116,C185)+COUNTIF($C$2:$C$2,C185)+COUNTIF($C$4:$C$57,C185)+COUNTIF($C$141:$C$144,C185)+COUNTIF($C$62:$C$99,C185)+COUNTIF($C$120:$C$137,C185)&gt;1,NOT(ISBLANK(C185)))</formula>
    </cfRule>
    <cfRule type="expression" priority="115" aboveAverage="0" equalAverage="0" bottom="0" percent="0" rank="0" text="" dxfId="113">
      <formula>AND(COUNTIF($C$185:$C$65536,C185)+COUNTIF($C$109:$C$116,C185)+COUNTIF($C$2:$C$2,C185)+COUNTIF($C$4:$C$57,C185)+COUNTIF($C$141:$C$144,C185)+COUNTIF($C$62:$C$99,C185)+COUNTIF($C$120:$C$137,C185)&gt;1,NOT(ISBLANK(C185)))</formula>
    </cfRule>
  </conditionalFormatting>
  <conditionalFormatting sqref="C185:C65536 C2 C4:C57 C141:C144 C120:C137 C62:C116">
    <cfRule type="expression" priority="116" aboveAverage="0" equalAverage="0" bottom="0" percent="0" rank="0" text="" dxfId="114">
      <formula>AND(COUNTIF($C$185:$C$65536,C185)+COUNTIF($C$2:$C$2,C185)+COUNTIF($C$4:$C$57,C185)+COUNTIF($C$141:$C$144,C185)+COUNTIF($C$120:$C$137,C185)+COUNTIF($C$62:$C$116,C185)&gt;1,NOT(ISBLANK(C185)))</formula>
    </cfRule>
  </conditionalFormatting>
  <conditionalFormatting sqref="C102">
    <cfRule type="expression" priority="117" aboveAverage="0" equalAverage="0" bottom="0" percent="0" rank="0" text="" dxfId="115">
      <formula>AND(COUNTIF($C$102:$C$102,C102)&gt;1,NOT(ISBLANK(C102)))</formula>
    </cfRule>
  </conditionalFormatting>
  <conditionalFormatting sqref="C102">
    <cfRule type="expression" priority="118" aboveAverage="0" equalAverage="0" bottom="0" percent="0" rank="0" text="" dxfId="116">
      <formula>AND(COUNTIF($C$102:$C$102,C102)&gt;1,NOT(ISBLANK(C102)))</formula>
    </cfRule>
    <cfRule type="expression" priority="119" aboveAverage="0" equalAverage="0" bottom="0" percent="0" rank="0" text="" dxfId="117">
      <formula>AND(COUNTIF($C$102:$C$102,C102)&gt;1,NOT(ISBLANK(C102)))</formula>
    </cfRule>
  </conditionalFormatting>
  <conditionalFormatting sqref="C102">
    <cfRule type="expression" priority="120" aboveAverage="0" equalAverage="0" bottom="0" percent="0" rank="0" text="" dxfId="118">
      <formula>AND(COUNTIF($C$102:$C$102,C102)&gt;1,NOT(ISBLANK(C102)))</formula>
    </cfRule>
    <cfRule type="expression" priority="121" aboveAverage="0" equalAverage="0" bottom="0" percent="0" rank="0" text="" dxfId="119">
      <formula>AND(COUNTIF($C$102:$C$102,C102)&gt;1,NOT(ISBLANK(C102)))</formula>
    </cfRule>
    <cfRule type="expression" priority="122" aboveAverage="0" equalAverage="0" bottom="0" percent="0" rank="0" text="" dxfId="120">
      <formula>AND(COUNTIF($C$102:$C$102,C102)&gt;1,NOT(ISBLANK(C102)))</formula>
    </cfRule>
  </conditionalFormatting>
  <conditionalFormatting sqref="C100:C108">
    <cfRule type="expression" priority="123" aboveAverage="0" equalAverage="0" bottom="0" percent="0" rank="0" text="" dxfId="121">
      <formula>AND(COUNTIF($C$100:$C$108,C100)&gt;1,NOT(ISBLANK(C100)))</formula>
    </cfRule>
  </conditionalFormatting>
  <conditionalFormatting sqref="C100:C108">
    <cfRule type="expression" priority="124" aboveAverage="0" equalAverage="0" bottom="0" percent="0" rank="0" text="" dxfId="122">
      <formula>AND(COUNTIF($C$100:$C$108,C100)&gt;1,NOT(ISBLANK(C100)))</formula>
    </cfRule>
    <cfRule type="expression" priority="125" aboveAverage="0" equalAverage="0" bottom="0" percent="0" rank="0" text="" dxfId="123">
      <formula>AND(COUNTIF($C$100:$C$108,C100)&gt;1,NOT(ISBLANK(C100)))</formula>
    </cfRule>
  </conditionalFormatting>
  <conditionalFormatting sqref="C179:C184">
    <cfRule type="expression" priority="126" aboveAverage="0" equalAverage="0" bottom="0" percent="0" rank="0" text="" dxfId="124">
      <formula>AND(COUNTIF($C$179:$C$184,C179)&gt;1,NOT(ISBLANK(C179)))</formula>
    </cfRule>
  </conditionalFormatting>
  <conditionalFormatting sqref="C179:C184">
    <cfRule type="expression" priority="127" aboveAverage="0" equalAverage="0" bottom="0" percent="0" rank="0" text="" dxfId="125">
      <formula>AND(COUNTIF($C$179:$C$184,C179)&gt;1,NOT(ISBLANK(C179)))</formula>
    </cfRule>
    <cfRule type="expression" priority="128" aboveAverage="0" equalAverage="0" bottom="0" percent="0" rank="0" text="" dxfId="126">
      <formula>AND(COUNTIF($C$179:$C$184,C179)&gt;1,NOT(ISBLANK(C179)))</formula>
    </cfRule>
  </conditionalFormatting>
  <conditionalFormatting sqref="C157:C158 C145:C153 C171:C184">
    <cfRule type="expression" priority="129" aboveAverage="0" equalAverage="0" bottom="0" percent="0" rank="0" text="" dxfId="127">
      <formula>AND(COUNTIF($C$157:$C$158,C157)+COUNTIF($C$145:$C$153,C157)+COUNTIF($C$171:$C$184,C157)&gt;1,NOT(ISBLANK(C157)))</formula>
    </cfRule>
  </conditionalFormatting>
  <conditionalFormatting sqref="C157:C158 C145:C153 C171:C184">
    <cfRule type="expression" priority="130" aboveAverage="0" equalAverage="0" bottom="0" percent="0" rank="0" text="" dxfId="128">
      <formula>AND(COUNTIF($C$157:$C$158,C157)+COUNTIF($C$145:$C$153,C157)+COUNTIF($C$171:$C$184,C157)&gt;1,NOT(ISBLANK(C157)))</formula>
    </cfRule>
    <cfRule type="expression" priority="131" aboveAverage="0" equalAverage="0" bottom="0" percent="0" rank="0" text="" dxfId="129">
      <formula>AND(COUNTIF($C$157:$C$158,C157)+COUNTIF($C$145:$C$153,C157)+COUNTIF($C$171:$C$184,C157)&gt;1,NOT(ISBLANK(C157)))</formula>
    </cfRule>
  </conditionalFormatting>
  <conditionalFormatting sqref="C158 C171:C184">
    <cfRule type="expression" priority="132" aboveAverage="0" equalAverage="0" bottom="0" percent="0" rank="0" text="" dxfId="130">
      <formula>AND(COUNTIF($C$158:$C$158,C158)+COUNTIF($C$171:$C$184,C158)&gt;1,NOT(ISBLANK(C158)))</formula>
    </cfRule>
  </conditionalFormatting>
  <conditionalFormatting sqref="C158 C171:C184">
    <cfRule type="expression" priority="133" aboveAverage="0" equalAverage="0" bottom="0" percent="0" rank="0" text="" dxfId="131">
      <formula>AND(COUNTIF($C$158:$C$158,C158)+COUNTIF($C$171:$C$184,C158)&gt;1,NOT(ISBLANK(C158)))</formula>
    </cfRule>
    <cfRule type="expression" priority="134" aboveAverage="0" equalAverage="0" bottom="0" percent="0" rank="0" text="" dxfId="132">
      <formula>AND(COUNTIF($C$158:$C$158,C158)+COUNTIF($C$171:$C$184,C158)&gt;1,NOT(ISBLANK(C158)))</formula>
    </cfRule>
  </conditionalFormatting>
  <conditionalFormatting sqref="C163:C184">
    <cfRule type="expression" priority="135" aboveAverage="0" equalAverage="0" bottom="0" percent="0" rank="0" text="" dxfId="133">
      <formula>AND(COUNTIF($C$163:$C$184,C163)&gt;1,NOT(ISBLANK(C163)))</formula>
    </cfRule>
  </conditionalFormatting>
  <conditionalFormatting sqref="C163:C184">
    <cfRule type="expression" priority="136" aboveAverage="0" equalAverage="0" bottom="0" percent="0" rank="0" text="" dxfId="134">
      <formula>AND(COUNTIF($C$163:$C$184,C163)&gt;1,NOT(ISBLANK(C163)))</formula>
    </cfRule>
  </conditionalFormatting>
  <conditionalFormatting sqref="C163:C184">
    <cfRule type="expression" priority="137" aboveAverage="0" equalAverage="0" bottom="0" percent="0" rank="0" text="" dxfId="135">
      <formula>AND(COUNTIF($C$163:$C$184,C163)&gt;1,NOT(ISBLANK(C163)))</formula>
    </cfRule>
  </conditionalFormatting>
  <conditionalFormatting sqref="C163:C184">
    <cfRule type="expression" priority="138" aboveAverage="0" equalAverage="0" bottom="0" percent="0" rank="0" text="" dxfId="136">
      <formula>AND(COUNTIF($C$163:$C$184,C163)&gt;1,NOT(ISBLANK(C163)))</formula>
    </cfRule>
    <cfRule type="expression" priority="139" aboveAverage="0" equalAverage="0" bottom="0" percent="0" rank="0" text="" dxfId="137">
      <formula>AND(COUNTIF($C$163:$C$184,C163)&gt;1,NOT(ISBLANK(C163)))</formula>
    </cfRule>
  </conditionalFormatting>
  <conditionalFormatting sqref="C163:C184">
    <cfRule type="expression" priority="140" aboveAverage="0" equalAverage="0" bottom="0" percent="0" rank="0" text="" dxfId="138">
      <formula>AND(COUNTIF($C$163:$C$184,C163)&gt;1,NOT(ISBLANK(C163)))</formula>
    </cfRule>
  </conditionalFormatting>
  <conditionalFormatting sqref="C163:C184">
    <cfRule type="expression" priority="141" aboveAverage="0" equalAverage="0" bottom="0" percent="0" rank="0" text="" dxfId="139">
      <formula>AND(COUNTIF($C$163:$C$184,C163)&gt;1,NOT(ISBLANK(C163)))</formula>
    </cfRule>
  </conditionalFormatting>
  <conditionalFormatting sqref="C163:C184">
    <cfRule type="expression" priority="142" aboveAverage="0" equalAverage="0" bottom="0" percent="0" rank="0" text="" dxfId="140">
      <formula>AND(COUNTIF($C$163:$C$184,C163)&gt;1,NOT(ISBLANK(C163)))</formula>
    </cfRule>
    <cfRule type="expression" priority="143" aboveAverage="0" equalAverage="0" bottom="0" percent="0" rank="0" text="" dxfId="141">
      <formula>AND(COUNTIF($C$163:$C$184,C163)&gt;1,NOT(ISBLANK(C163)))</formula>
    </cfRule>
  </conditionalFormatting>
  <conditionalFormatting sqref="C163:C184">
    <cfRule type="expression" priority="144" aboveAverage="0" equalAverage="0" bottom="0" percent="0" rank="0" text="" dxfId="142">
      <formula>AND(COUNTIF($C$163:$C$184,C163)&gt;1,NOT(ISBLANK(C163)))</formula>
    </cfRule>
  </conditionalFormatting>
  <conditionalFormatting sqref="C163:C184">
    <cfRule type="expression" priority="145" aboveAverage="0" equalAverage="0" bottom="0" percent="0" rank="0" text="" dxfId="143">
      <formula>AND(COUNTIF($C$163:$C$184,C163)&gt;1,NOT(ISBLANK(C163)))</formula>
    </cfRule>
  </conditionalFormatting>
  <conditionalFormatting sqref="C163:C184">
    <cfRule type="expression" priority="146" aboveAverage="0" equalAverage="0" bottom="0" percent="0" rank="0" text="" dxfId="144">
      <formula>AND(COUNTIF($C$163:$C$184,C163)&gt;1,NOT(ISBLANK(C163)))</formula>
    </cfRule>
    <cfRule type="expression" priority="147" aboveAverage="0" equalAverage="0" bottom="0" percent="0" rank="0" text="" dxfId="145">
      <formula>AND(COUNTIF($C$163:$C$184,C163)&gt;1,NOT(ISBLANK(C163)))</formula>
    </cfRule>
  </conditionalFormatting>
  <conditionalFormatting sqref="C185:C65536 C97:C106 C1:C73">
    <cfRule type="expression" priority="148" aboveAverage="0" equalAverage="0" bottom="0" percent="0" rank="0" text="" dxfId="146">
      <formula>AND(COUNTIF($C$185:$C$65536,C185)+COUNTIF($C$97:$C$106,C185)+COUNTIF($C$1:$C$73,C185)&gt;1,NOT(ISBLANK(C185)))</formula>
    </cfRule>
  </conditionalFormatting>
  <conditionalFormatting sqref="C185:C65536 C97:C106 C1:C73">
    <cfRule type="expression" priority="149" aboveAverage="0" equalAverage="0" bottom="0" percent="0" rank="0" text="" dxfId="147">
      <formula>AND(COUNTIF($C$185:$C$65536,C185)+COUNTIF($C$97:$C$106,C185)+COUNTIF($C$1:$C$73,C185)&gt;1,NOT(ISBLANK(C185)))</formula>
    </cfRule>
    <cfRule type="expression" priority="150" aboveAverage="0" equalAverage="0" bottom="0" percent="0" rank="0" text="" dxfId="148">
      <formula>AND(COUNTIF($C$185:$C$65536,C185)+COUNTIF($C$97:$C$106,C185)+COUNTIF($C$1:$C$73,C185)&gt;1,NOT(ISBLANK(C185)))</formula>
    </cfRule>
  </conditionalFormatting>
  <conditionalFormatting sqref="C185:C65536 C97:C106 C1:C73">
    <cfRule type="expression" priority="151" aboveAverage="0" equalAverage="0" bottom="0" percent="0" rank="0" text="" dxfId="149">
      <formula>AND(COUNTIF($C$185:$C$65536,C185)+COUNTIF($C$97:$C$106,C185)+COUNTIF($C$1:$C$73,C185)&gt;1,NOT(ISBLANK(C185)))</formula>
    </cfRule>
    <cfRule type="expression" priority="152" aboveAverage="0" equalAverage="0" bottom="0" percent="0" rank="0" text="" dxfId="150">
      <formula>AND(COUNTIF($C$185:$C$65536,C185)+COUNTIF($C$97:$C$106,C185)+COUNTIF($C$1:$C$73,C185)&gt;1,NOT(ISBLANK(C185)))</formula>
    </cfRule>
    <cfRule type="expression" priority="153" aboveAverage="0" equalAverage="0" bottom="0" percent="0" rank="0" text="" dxfId="151">
      <formula>AND(COUNTIF($C$185:$C$65536,C185)+COUNTIF($C$97:$C$106,C185)+COUNTIF($C$1:$C$73,C185)&gt;1,NOT(ISBLANK(C185)))</formula>
    </cfRule>
  </conditionalFormatting>
  <conditionalFormatting sqref="C185:C65536 C97:C106 C66:C73 C2 C4:C61">
    <cfRule type="expression" priority="154" aboveAverage="0" equalAverage="0" bottom="0" percent="0" rank="0" text="" dxfId="152">
      <formula>AND(COUNTIF($C$185:$C$65536,C185)+COUNTIF($C$97:$C$106,C185)+COUNTIF($C$66:$C$73,C185)+COUNTIF($C$2:$C$2,C185)+COUNTIF($C$4:$C$61,C185)&gt;1,NOT(ISBLANK(C185)))</formula>
    </cfRule>
  </conditionalFormatting>
  <conditionalFormatting sqref="C185:C65536 C97:C106 C2 C4:C73">
    <cfRule type="expression" priority="155" aboveAverage="0" equalAverage="0" bottom="0" percent="0" rank="0" text="" dxfId="153">
      <formula>AND(COUNTIF($C$185:$C$65536,C185)+COUNTIF($C$97:$C$106,C185)+COUNTIF($C$2:$C$2,C185)+COUNTIF($C$4:$C$73,C185)&gt;1,NOT(ISBLANK(C185)))</formula>
    </cfRule>
  </conditionalFormatting>
  <conditionalFormatting sqref="C185:C65536 C97:C106 C2 C4:C73">
    <cfRule type="expression" priority="156" aboveAverage="0" equalAverage="0" bottom="0" percent="0" rank="0" text="" dxfId="154">
      <formula>AND(COUNTIF($C$185:$C$65536,C185)+COUNTIF($C$97:$C$106,C185)+COUNTIF($C$2:$C$2,C185)+COUNTIF($C$4:$C$73,C185)&gt;1,NOT(ISBLANK(C185)))</formula>
    </cfRule>
    <cfRule type="expression" priority="157" aboveAverage="0" equalAverage="0" bottom="0" percent="0" rank="0" text="" dxfId="155">
      <formula>AND(COUNTIF($C$185:$C$65536,C185)+COUNTIF($C$97:$C$106,C185)+COUNTIF($C$2:$C$2,C185)+COUNTIF($C$4:$C$73,C185)&gt;1,NOT(ISBLANK(C185)))</formula>
    </cfRule>
  </conditionalFormatting>
  <conditionalFormatting sqref="C185:C65536 C97:C106 C66:C73 C2 C4:C61">
    <cfRule type="expression" priority="158" aboveAverage="0" equalAverage="0" bottom="0" percent="0" rank="0" text="" dxfId="156">
      <formula>AND(COUNTIF($C$185:$C$65536,C185)+COUNTIF($C$97:$C$106,C185)+COUNTIF($C$66:$C$73,C185)+COUNTIF($C$2:$C$2,C185)+COUNTIF($C$4:$C$61,C185)&gt;1,NOT(ISBLANK(C185)))</formula>
    </cfRule>
    <cfRule type="expression" priority="159" aboveAverage="0" equalAverage="0" bottom="0" percent="0" rank="0" text="" dxfId="157">
      <formula>AND(COUNTIF($C$185:$C$65536,C185)+COUNTIF($C$97:$C$106,C185)+COUNTIF($C$66:$C$73,C185)+COUNTIF($C$2:$C$2,C185)+COUNTIF($C$4:$C$61,C185)&gt;1,NOT(ISBLANK(C185)))</formula>
    </cfRule>
  </conditionalFormatting>
  <conditionalFormatting sqref="C185:C65536 C1:C106">
    <cfRule type="expression" priority="160" aboveAverage="0" equalAverage="0" bottom="0" percent="0" rank="0" text="" dxfId="158">
      <formula>AND(COUNTIF($C$185:$C$65536,C185)+COUNTIF($C$1:$C$106,C185)&gt;1,NOT(ISBLANK(C185)))</formula>
    </cfRule>
  </conditionalFormatting>
  <conditionalFormatting sqref="C185:C65536">
    <cfRule type="expression" priority="161" aboveAverage="0" equalAverage="0" bottom="0" percent="0" rank="0" text="" dxfId="159">
      <formula>AND(COUNTIF($C$185:$C$65536,C185)&gt;1,NOT(ISBLANK(C185)))</formula>
    </cfRule>
  </conditionalFormatting>
  <conditionalFormatting sqref="C185:C65536 C148:C159 C1:C123">
    <cfRule type="expression" priority="162" aboveAverage="0" equalAverage="0" bottom="0" percent="0" rank="0" text="" dxfId="160">
      <formula>AND(COUNTIF($C$185:$C$65536,C185)+COUNTIF($C$148:$C$159,C185)+COUNTIF($C$1:$C$123,C185)&gt;1,NOT(ISBLANK(C185)))</formula>
    </cfRule>
    <cfRule type="expression" priority="163" aboveAverage="0" equalAverage="0" bottom="0" percent="0" rank="0" text="" dxfId="161">
      <formula>AND(COUNTIF($C$185:$C$65536,C185)+COUNTIF($C$148:$C$159,C185)+COUNTIF($C$1:$C$123,C185)&gt;1,NOT(ISBLANK(C185)))</formula>
    </cfRule>
  </conditionalFormatting>
  <conditionalFormatting sqref="C163:C184">
    <cfRule type="expression" priority="164" aboveAverage="0" equalAverage="0" bottom="0" percent="0" rank="0" text="" dxfId="162">
      <formula>AND(COUNTIF($C$163:$C$184,C163)&gt;1,NOT(ISBLANK(C163)))</formula>
    </cfRule>
  </conditionalFormatting>
  <conditionalFormatting sqref="C163:C184">
    <cfRule type="expression" priority="165" aboveAverage="0" equalAverage="0" bottom="0" percent="0" rank="0" text="" dxfId="163">
      <formula>AND(COUNTIF($C$163:$C$184,C163)&gt;1,NOT(ISBLANK(C163)))</formula>
    </cfRule>
    <cfRule type="expression" priority="166" aboveAverage="0" equalAverage="0" bottom="0" percent="0" rank="0" text="" dxfId="164">
      <formula>AND(COUNTIF($C$163:$C$184,C163)&gt;1,NOT(ISBLANK(C163)))</formula>
    </cfRule>
  </conditionalFormatting>
  <conditionalFormatting sqref="C160:C184">
    <cfRule type="expression" priority="167" aboveAverage="0" equalAverage="0" bottom="0" percent="0" rank="0" text="" dxfId="165">
      <formula>AND(COUNTIF($C$160:$C$184,C160)&gt;1,NOT(ISBLANK(C160)))</formula>
    </cfRule>
  </conditionalFormatting>
  <conditionalFormatting sqref="C160:C184">
    <cfRule type="expression" priority="168" aboveAverage="0" equalAverage="0" bottom="0" percent="0" rank="0" text="" dxfId="166">
      <formula>AND(COUNTIF($C$160:$C$184,C160)&gt;1,NOT(ISBLANK(C160)))</formula>
    </cfRule>
    <cfRule type="expression" priority="169" aboveAverage="0" equalAverage="0" bottom="0" percent="0" rank="0" text="" dxfId="167">
      <formula>AND(COUNTIF($C$160:$C$184,C160)&gt;1,NOT(ISBLANK(C160)))</formula>
    </cfRule>
  </conditionalFormatting>
  <conditionalFormatting sqref="C160:C184">
    <cfRule type="expression" priority="170" aboveAverage="0" equalAverage="0" bottom="0" percent="0" rank="0" text="" dxfId="168">
      <formula>AND(COUNTIF($C$160:$C$184,C160)&gt;1,NOT(ISBLANK(C160)))</formula>
    </cfRule>
    <cfRule type="expression" priority="171" aboveAverage="0" equalAverage="0" bottom="0" percent="0" rank="0" text="" dxfId="169">
      <formula>AND(COUNTIF($C$160:$C$184,C160)&gt;1,NOT(ISBLANK(C160)))</formula>
    </cfRule>
    <cfRule type="expression" priority="172" aboveAverage="0" equalAverage="0" bottom="0" percent="0" rank="0" text="" dxfId="170">
      <formula>AND(COUNTIF($C$160:$C$184,C160)&gt;1,NOT(ISBLANK(C1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8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9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95" t="n">
        <v>1</v>
      </c>
      <c r="B6" s="96" t="s">
        <v>282</v>
      </c>
      <c r="C6" s="97" t="n">
        <v>639196</v>
      </c>
      <c r="D6" s="98" t="s">
        <v>180</v>
      </c>
      <c r="E6" s="99" t="s">
        <v>18</v>
      </c>
      <c r="F6" s="38" t="n">
        <v>120</v>
      </c>
      <c r="G6" s="39" t="n">
        <v>18.398</v>
      </c>
      <c r="H6" s="100" t="n">
        <v>15.905</v>
      </c>
      <c r="I6" s="41" t="n">
        <v>212.85</v>
      </c>
      <c r="J6" s="39" t="n">
        <v>98.592</v>
      </c>
      <c r="K6" s="42" t="n">
        <v>262.9</v>
      </c>
      <c r="L6" s="101" t="n">
        <v>614.148</v>
      </c>
      <c r="M6" s="102" t="n">
        <v>1</v>
      </c>
      <c r="N6" s="45" t="n">
        <v>0</v>
      </c>
    </row>
    <row r="7" customFormat="false" ht="12.75" hidden="false" customHeight="false" outlineLevel="0" collapsed="false">
      <c r="A7" s="59" t="n">
        <v>2</v>
      </c>
      <c r="B7" s="103" t="s">
        <v>283</v>
      </c>
      <c r="C7" s="104" t="n">
        <v>653905</v>
      </c>
      <c r="D7" s="105" t="s">
        <v>284</v>
      </c>
      <c r="E7" s="106" t="s">
        <v>18</v>
      </c>
      <c r="F7" s="51" t="n">
        <v>96</v>
      </c>
      <c r="G7" s="52" t="n">
        <v>12.642</v>
      </c>
      <c r="H7" s="107" t="n">
        <v>8.81</v>
      </c>
      <c r="I7" s="54" t="n">
        <v>34.064</v>
      </c>
      <c r="J7" s="52" t="n">
        <v>128.164</v>
      </c>
      <c r="K7" s="55" t="n">
        <v>170.885</v>
      </c>
      <c r="L7" s="108" t="n">
        <v>407.691</v>
      </c>
      <c r="M7" s="109" t="n">
        <v>3</v>
      </c>
      <c r="N7" s="58" t="n">
        <v>1</v>
      </c>
      <c r="O7" s="61"/>
      <c r="P7" s="61"/>
      <c r="Q7" s="61"/>
      <c r="R7" s="61"/>
      <c r="S7" s="61"/>
      <c r="T7" s="61"/>
      <c r="U7" s="61"/>
      <c r="V7" s="60"/>
    </row>
    <row r="8" customFormat="false" ht="12.75" hidden="false" customHeight="false" outlineLevel="0" collapsed="false">
      <c r="A8" s="59" t="n">
        <v>3</v>
      </c>
      <c r="B8" s="110" t="s">
        <v>285</v>
      </c>
      <c r="C8" s="104" t="n">
        <v>645856</v>
      </c>
      <c r="D8" s="105" t="s">
        <v>28</v>
      </c>
      <c r="E8" s="106" t="s">
        <v>18</v>
      </c>
      <c r="F8" s="51" t="n">
        <v>60.001</v>
      </c>
      <c r="G8" s="52" t="n">
        <v>14.949</v>
      </c>
      <c r="H8" s="107" t="n">
        <v>19.575</v>
      </c>
      <c r="I8" s="54" t="n">
        <v>138.352</v>
      </c>
      <c r="J8" s="52" t="n">
        <v>157.74</v>
      </c>
      <c r="K8" s="55" t="n">
        <v>42.072</v>
      </c>
      <c r="L8" s="108" t="n">
        <v>375.668</v>
      </c>
      <c r="M8" s="109" t="n">
        <v>4</v>
      </c>
      <c r="N8" s="58" t="n">
        <v>1</v>
      </c>
      <c r="X8" s="61"/>
      <c r="Y8" s="61"/>
      <c r="Z8" s="61"/>
      <c r="AA8" s="61"/>
    </row>
    <row r="9" s="62" customFormat="true" ht="12.75" hidden="false" customHeight="false" outlineLevel="0" collapsed="false">
      <c r="A9" s="59" t="n">
        <v>4</v>
      </c>
      <c r="B9" s="103" t="s">
        <v>286</v>
      </c>
      <c r="C9" s="104" t="n">
        <v>661793</v>
      </c>
      <c r="D9" s="105" t="s">
        <v>287</v>
      </c>
      <c r="E9" s="106" t="s">
        <v>18</v>
      </c>
      <c r="F9" s="51" t="n">
        <v>60.002</v>
      </c>
      <c r="G9" s="52" t="n">
        <v>6.227</v>
      </c>
      <c r="H9" s="107" t="n">
        <v>13.756</v>
      </c>
      <c r="I9" s="54" t="n">
        <v>170.28</v>
      </c>
      <c r="J9" s="52" t="n">
        <v>31.562</v>
      </c>
      <c r="K9" s="55" t="n">
        <v>131.452</v>
      </c>
      <c r="L9" s="108" t="n">
        <v>375.49</v>
      </c>
      <c r="M9" s="109" t="n">
        <v>10</v>
      </c>
      <c r="N9" s="58" t="n">
        <v>6</v>
      </c>
      <c r="V9" s="63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59" t="n">
        <v>5</v>
      </c>
      <c r="B10" s="103" t="s">
        <v>288</v>
      </c>
      <c r="C10" s="104" t="n">
        <v>643538</v>
      </c>
      <c r="D10" s="70" t="s">
        <v>268</v>
      </c>
      <c r="E10" s="106" t="s">
        <v>18</v>
      </c>
      <c r="F10" s="51" t="n">
        <v>60.003</v>
      </c>
      <c r="G10" s="52" t="n">
        <v>9.727</v>
      </c>
      <c r="H10" s="107" t="n">
        <v>13.755</v>
      </c>
      <c r="I10" s="54" t="n">
        <v>34.07</v>
      </c>
      <c r="J10" s="52" t="n">
        <v>63.101</v>
      </c>
      <c r="K10" s="55" t="n">
        <v>210.32</v>
      </c>
      <c r="L10" s="108" t="n">
        <v>347.179</v>
      </c>
      <c r="M10" s="109" t="n">
        <v>2</v>
      </c>
      <c r="N10" s="58" t="n">
        <v>-3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</row>
    <row r="11" s="60" customFormat="true" ht="12.75" hidden="false" customHeight="false" outlineLevel="0" collapsed="false">
      <c r="A11" s="59" t="n">
        <v>6</v>
      </c>
      <c r="B11" s="103" t="s">
        <v>289</v>
      </c>
      <c r="C11" s="104" t="n">
        <v>640211</v>
      </c>
      <c r="D11" s="105" t="s">
        <v>26</v>
      </c>
      <c r="E11" s="106" t="s">
        <v>18</v>
      </c>
      <c r="F11" s="51" t="n">
        <v>78</v>
      </c>
      <c r="G11" s="52" t="n">
        <v>11.5</v>
      </c>
      <c r="H11" s="107" t="n">
        <v>17.88</v>
      </c>
      <c r="I11" s="54" t="n">
        <v>138.352</v>
      </c>
      <c r="J11" s="52" t="n">
        <v>98.591</v>
      </c>
      <c r="K11" s="55" t="n">
        <v>84.134</v>
      </c>
      <c r="L11" s="108" t="n">
        <v>332.823</v>
      </c>
      <c r="M11" s="109" t="n">
        <v>7</v>
      </c>
      <c r="N11" s="58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customFormat="false" ht="12.75" hidden="false" customHeight="false" outlineLevel="0" collapsed="false">
      <c r="A12" s="59" t="n">
        <v>7</v>
      </c>
      <c r="B12" s="110" t="s">
        <v>290</v>
      </c>
      <c r="C12" s="104" t="n">
        <v>649443</v>
      </c>
      <c r="D12" s="105" t="s">
        <v>175</v>
      </c>
      <c r="E12" s="106" t="s">
        <v>18</v>
      </c>
      <c r="F12" s="51" t="n">
        <v>120</v>
      </c>
      <c r="G12" s="52" t="n">
        <v>9.169</v>
      </c>
      <c r="H12" s="107" t="n">
        <v>5.638</v>
      </c>
      <c r="I12" s="54" t="n">
        <v>34.068</v>
      </c>
      <c r="J12" s="52" t="n">
        <v>63.099</v>
      </c>
      <c r="K12" s="55" t="n">
        <v>131.453</v>
      </c>
      <c r="L12" s="108" t="n">
        <v>323.721</v>
      </c>
      <c r="M12" s="109" t="n">
        <v>5</v>
      </c>
      <c r="N12" s="58" t="n">
        <v>-2</v>
      </c>
    </row>
    <row r="13" customFormat="false" ht="12.75" hidden="false" customHeight="false" outlineLevel="0" collapsed="false">
      <c r="A13" s="59" t="n">
        <v>8</v>
      </c>
      <c r="B13" s="103" t="s">
        <v>291</v>
      </c>
      <c r="C13" s="104" t="n">
        <v>651384</v>
      </c>
      <c r="D13" s="70" t="s">
        <v>44</v>
      </c>
      <c r="E13" s="106" t="s">
        <v>18</v>
      </c>
      <c r="F13" s="51" t="n">
        <v>78</v>
      </c>
      <c r="G13" s="52" t="n">
        <v>6.228</v>
      </c>
      <c r="H13" s="107" t="n">
        <v>4.407</v>
      </c>
      <c r="I13" s="54" t="n">
        <v>106.427</v>
      </c>
      <c r="J13" s="52" t="n">
        <v>63.104</v>
      </c>
      <c r="K13" s="55" t="n">
        <v>131.454</v>
      </c>
      <c r="L13" s="108" t="n">
        <v>322.109</v>
      </c>
      <c r="M13" s="109" t="n">
        <v>8</v>
      </c>
      <c r="N13" s="58" t="n">
        <v>0</v>
      </c>
    </row>
    <row r="14" customFormat="false" ht="12.75" hidden="false" customHeight="false" outlineLevel="0" collapsed="false">
      <c r="A14" s="59" t="n">
        <v>9</v>
      </c>
      <c r="B14" s="103" t="s">
        <v>292</v>
      </c>
      <c r="C14" s="104" t="n">
        <v>640419</v>
      </c>
      <c r="D14" s="70" t="s">
        <v>26</v>
      </c>
      <c r="E14" s="106" t="s">
        <v>18</v>
      </c>
      <c r="F14" s="51" t="n">
        <v>38.407</v>
      </c>
      <c r="G14" s="52" t="n">
        <v>7.367</v>
      </c>
      <c r="H14" s="107" t="n">
        <v>4.408</v>
      </c>
      <c r="I14" s="54" t="n">
        <v>106.429</v>
      </c>
      <c r="J14" s="52" t="n">
        <v>128.164</v>
      </c>
      <c r="K14" s="55" t="n">
        <v>84.136</v>
      </c>
      <c r="L14" s="108" t="n">
        <v>280.367</v>
      </c>
      <c r="M14" s="109" t="n">
        <v>9</v>
      </c>
      <c r="N14" s="58" t="n">
        <v>0</v>
      </c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</row>
    <row r="15" customFormat="false" ht="12.75" hidden="false" customHeight="false" outlineLevel="0" collapsed="false">
      <c r="A15" s="59" t="n">
        <v>10</v>
      </c>
      <c r="B15" s="103" t="s">
        <v>293</v>
      </c>
      <c r="C15" s="104" t="n">
        <v>645608</v>
      </c>
      <c r="D15" s="105" t="s">
        <v>28</v>
      </c>
      <c r="E15" s="106" t="s">
        <v>18</v>
      </c>
      <c r="F15" s="51" t="n">
        <v>38.401</v>
      </c>
      <c r="G15" s="52" t="n">
        <v>1.86</v>
      </c>
      <c r="H15" s="107" t="n">
        <v>3.929</v>
      </c>
      <c r="I15" s="54" t="n">
        <v>17.042</v>
      </c>
      <c r="J15" s="52" t="n">
        <v>31.555</v>
      </c>
      <c r="K15" s="55" t="n">
        <v>170.885</v>
      </c>
      <c r="L15" s="108" t="n">
        <v>244.77</v>
      </c>
      <c r="M15" s="109" t="n">
        <v>11</v>
      </c>
      <c r="N15" s="58" t="n">
        <v>1</v>
      </c>
      <c r="O15" s="61"/>
      <c r="P15" s="61"/>
      <c r="Q15" s="61"/>
      <c r="R15" s="61"/>
      <c r="S15" s="61"/>
      <c r="T15" s="61"/>
      <c r="U15" s="61"/>
      <c r="V15" s="61"/>
    </row>
    <row r="16" customFormat="false" ht="12.75" hidden="false" customHeight="false" outlineLevel="0" collapsed="false">
      <c r="A16" s="59" t="n">
        <v>11</v>
      </c>
      <c r="B16" s="103" t="s">
        <v>294</v>
      </c>
      <c r="C16" s="104" t="n">
        <v>629651</v>
      </c>
      <c r="D16" s="104" t="s">
        <v>61</v>
      </c>
      <c r="E16" s="106" t="s">
        <v>18</v>
      </c>
      <c r="F16" s="51" t="n">
        <v>38.408</v>
      </c>
      <c r="G16" s="52" t="n">
        <v>2.197</v>
      </c>
      <c r="H16" s="107" t="n">
        <v>3.963</v>
      </c>
      <c r="I16" s="54" t="n">
        <v>17.059</v>
      </c>
      <c r="J16" s="52" t="n">
        <v>63.098</v>
      </c>
      <c r="K16" s="55" t="n">
        <v>131.451</v>
      </c>
      <c r="L16" s="108" t="n">
        <v>236.92</v>
      </c>
      <c r="M16" s="109" t="n">
        <v>12</v>
      </c>
      <c r="N16" s="58" t="n">
        <v>1</v>
      </c>
    </row>
    <row r="17" customFormat="false" ht="12.75" hidden="false" customHeight="false" outlineLevel="0" collapsed="false">
      <c r="A17" s="59" t="n">
        <v>12</v>
      </c>
      <c r="B17" s="47" t="s">
        <v>295</v>
      </c>
      <c r="C17" s="48" t="n">
        <v>650631</v>
      </c>
      <c r="D17" s="49" t="s">
        <v>180</v>
      </c>
      <c r="E17" s="106" t="s">
        <v>18</v>
      </c>
      <c r="F17" s="51" t="n">
        <v>96</v>
      </c>
      <c r="G17" s="52" t="n">
        <v>7.364</v>
      </c>
      <c r="H17" s="107" t="n">
        <v>7.834</v>
      </c>
      <c r="I17" s="54" t="n">
        <v>68.116</v>
      </c>
      <c r="J17" s="52" t="n">
        <v>63.1</v>
      </c>
      <c r="K17" s="55" t="n">
        <v>42.076</v>
      </c>
      <c r="L17" s="108" t="n">
        <v>235.05</v>
      </c>
      <c r="M17" s="109" t="n">
        <v>14</v>
      </c>
      <c r="N17" s="58" t="n">
        <v>2</v>
      </c>
    </row>
    <row r="18" customFormat="false" ht="12.75" hidden="false" customHeight="false" outlineLevel="0" collapsed="false">
      <c r="A18" s="59" t="n">
        <v>13</v>
      </c>
      <c r="B18" s="103" t="s">
        <v>296</v>
      </c>
      <c r="C18" s="104" t="n">
        <v>658129</v>
      </c>
      <c r="D18" s="105" t="s">
        <v>44</v>
      </c>
      <c r="E18" s="106" t="s">
        <v>18</v>
      </c>
      <c r="F18" s="51" t="n">
        <v>78</v>
      </c>
      <c r="G18" s="52" t="n">
        <v>3.123</v>
      </c>
      <c r="H18" s="107" t="n">
        <v>4.404</v>
      </c>
      <c r="I18" s="54" t="n">
        <v>68.115</v>
      </c>
      <c r="J18" s="52" t="n">
        <v>31.552</v>
      </c>
      <c r="K18" s="55" t="n">
        <v>84.135</v>
      </c>
      <c r="L18" s="108" t="n">
        <v>234.654</v>
      </c>
      <c r="M18" s="109" t="n">
        <v>16</v>
      </c>
      <c r="N18" s="58" t="n">
        <v>3</v>
      </c>
    </row>
    <row r="19" customFormat="false" ht="12.75" hidden="false" customHeight="false" outlineLevel="0" collapsed="false">
      <c r="A19" s="59" t="n">
        <v>14</v>
      </c>
      <c r="B19" s="103" t="s">
        <v>297</v>
      </c>
      <c r="C19" s="104" t="n">
        <v>629394</v>
      </c>
      <c r="D19" s="105" t="s">
        <v>117</v>
      </c>
      <c r="E19" s="106" t="s">
        <v>18</v>
      </c>
      <c r="F19" s="51" t="n">
        <v>38.408</v>
      </c>
      <c r="G19" s="52" t="n">
        <v>7.361</v>
      </c>
      <c r="H19" s="107" t="n">
        <v>12.239</v>
      </c>
      <c r="I19" s="54" t="n">
        <v>34.072</v>
      </c>
      <c r="J19" s="52" t="n">
        <v>98.59</v>
      </c>
      <c r="K19" s="55" t="n">
        <v>84.13</v>
      </c>
      <c r="L19" s="108" t="n">
        <v>233.367</v>
      </c>
      <c r="M19" s="109" t="n">
        <v>13</v>
      </c>
      <c r="N19" s="58" t="n">
        <v>-1</v>
      </c>
    </row>
    <row r="20" customFormat="false" ht="12.75" hidden="false" customHeight="false" outlineLevel="0" collapsed="false">
      <c r="A20" s="59" t="n">
        <v>15</v>
      </c>
      <c r="B20" s="103" t="s">
        <v>298</v>
      </c>
      <c r="C20" s="104" t="n">
        <v>649448</v>
      </c>
      <c r="D20" s="105" t="s">
        <v>68</v>
      </c>
      <c r="E20" s="106" t="s">
        <v>18</v>
      </c>
      <c r="F20" s="51" t="n">
        <v>96</v>
      </c>
      <c r="G20" s="52" t="n">
        <v>2.938</v>
      </c>
      <c r="H20" s="107" t="n">
        <v>4.339</v>
      </c>
      <c r="I20" s="54" t="n">
        <v>68.118</v>
      </c>
      <c r="J20" s="52" t="n">
        <v>63.102</v>
      </c>
      <c r="K20" s="55" t="n">
        <v>21.057</v>
      </c>
      <c r="L20" s="108" t="n">
        <v>231.559</v>
      </c>
      <c r="M20" s="109" t="n">
        <v>18</v>
      </c>
      <c r="N20" s="58" t="n">
        <v>3</v>
      </c>
      <c r="O20" s="61"/>
      <c r="P20" s="61"/>
      <c r="Q20" s="61"/>
      <c r="R20" s="61"/>
      <c r="S20" s="61"/>
      <c r="T20" s="61"/>
      <c r="U20" s="61"/>
    </row>
    <row r="21" customFormat="false" ht="12.75" hidden="false" customHeight="false" outlineLevel="0" collapsed="false">
      <c r="A21" s="59" t="n">
        <v>16</v>
      </c>
      <c r="B21" s="103" t="s">
        <v>299</v>
      </c>
      <c r="C21" s="104" t="n">
        <v>645489</v>
      </c>
      <c r="D21" s="105" t="s">
        <v>28</v>
      </c>
      <c r="E21" s="106" t="s">
        <v>18</v>
      </c>
      <c r="F21" s="51" t="n">
        <v>78</v>
      </c>
      <c r="G21" s="70" t="n">
        <v>0</v>
      </c>
      <c r="H21" s="107" t="n">
        <v>3.925</v>
      </c>
      <c r="I21" s="54" t="n">
        <v>106.426</v>
      </c>
      <c r="J21" s="70" t="n">
        <v>0</v>
      </c>
      <c r="K21" s="55" t="n">
        <v>42.08</v>
      </c>
      <c r="L21" s="108" t="n">
        <v>230.431</v>
      </c>
      <c r="M21" s="109" t="n">
        <v>23</v>
      </c>
      <c r="N21" s="58" t="n">
        <v>7</v>
      </c>
      <c r="O21" s="62"/>
      <c r="P21" s="62"/>
      <c r="Q21" s="62"/>
      <c r="R21" s="62"/>
      <c r="S21" s="62"/>
      <c r="T21" s="62"/>
      <c r="U21" s="62"/>
      <c r="V21" s="61"/>
      <c r="W21" s="61"/>
    </row>
    <row r="22" customFormat="false" ht="12.75" hidden="false" customHeight="false" outlineLevel="0" collapsed="false">
      <c r="A22" s="59" t="n">
        <v>17</v>
      </c>
      <c r="B22" s="110" t="s">
        <v>300</v>
      </c>
      <c r="C22" s="104" t="n">
        <v>647702</v>
      </c>
      <c r="D22" s="105" t="s">
        <v>192</v>
      </c>
      <c r="E22" s="106" t="s">
        <v>18</v>
      </c>
      <c r="F22" s="51" t="n">
        <v>96</v>
      </c>
      <c r="G22" s="52" t="n">
        <v>7.666</v>
      </c>
      <c r="H22" s="107" t="n">
        <v>4.766</v>
      </c>
      <c r="I22" s="54" t="n">
        <v>34.071</v>
      </c>
      <c r="J22" s="52" t="n">
        <v>15.78</v>
      </c>
      <c r="K22" s="55" t="n">
        <v>84.132</v>
      </c>
      <c r="L22" s="108" t="n">
        <v>221.869</v>
      </c>
      <c r="M22" s="109" t="n">
        <v>15</v>
      </c>
      <c r="N22" s="58" t="n">
        <v>-2</v>
      </c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</row>
    <row r="23" customFormat="false" ht="12.75" hidden="false" customHeight="false" outlineLevel="0" collapsed="false">
      <c r="A23" s="59" t="n">
        <v>18</v>
      </c>
      <c r="B23" s="66" t="s">
        <v>301</v>
      </c>
      <c r="C23" s="48" t="n">
        <v>639100</v>
      </c>
      <c r="D23" s="49" t="s">
        <v>287</v>
      </c>
      <c r="E23" s="106" t="s">
        <v>18</v>
      </c>
      <c r="F23" s="51" t="n">
        <v>60.004</v>
      </c>
      <c r="G23" s="52" t="n">
        <v>3.126</v>
      </c>
      <c r="H23" s="107" t="n">
        <v>8.806</v>
      </c>
      <c r="I23" s="69" t="n">
        <v>0</v>
      </c>
      <c r="J23" s="52" t="n">
        <v>98.589</v>
      </c>
      <c r="K23" s="55" t="n">
        <v>42.079</v>
      </c>
      <c r="L23" s="108" t="n">
        <v>209.478</v>
      </c>
      <c r="M23" s="109" t="n">
        <v>6</v>
      </c>
      <c r="N23" s="58" t="n">
        <v>-12</v>
      </c>
    </row>
    <row r="24" customFormat="false" ht="12.75" hidden="false" customHeight="false" outlineLevel="0" collapsed="false">
      <c r="A24" s="59" t="n">
        <v>19</v>
      </c>
      <c r="B24" s="110" t="s">
        <v>302</v>
      </c>
      <c r="C24" s="104" t="n">
        <v>667061</v>
      </c>
      <c r="D24" s="105" t="s">
        <v>303</v>
      </c>
      <c r="E24" s="111" t="s">
        <v>18</v>
      </c>
      <c r="F24" s="72" t="n">
        <v>0</v>
      </c>
      <c r="G24" s="70" t="n">
        <v>0</v>
      </c>
      <c r="H24" s="78" t="n">
        <v>0</v>
      </c>
      <c r="I24" s="69" t="n">
        <v>0</v>
      </c>
      <c r="J24" s="52" t="n">
        <v>197.175</v>
      </c>
      <c r="K24" s="71" t="n">
        <v>0</v>
      </c>
      <c r="L24" s="108" t="n">
        <v>197.175</v>
      </c>
      <c r="M24" s="109" t="n">
        <v>17</v>
      </c>
      <c r="N24" s="58" t="n">
        <v>-2</v>
      </c>
    </row>
    <row r="25" customFormat="false" ht="12.75" hidden="false" customHeight="false" outlineLevel="0" collapsed="false">
      <c r="A25" s="59" t="n">
        <v>20</v>
      </c>
      <c r="B25" s="110" t="s">
        <v>304</v>
      </c>
      <c r="C25" s="104" t="n">
        <v>652976</v>
      </c>
      <c r="D25" s="105" t="s">
        <v>117</v>
      </c>
      <c r="E25" s="106" t="s">
        <v>18</v>
      </c>
      <c r="F25" s="51" t="n">
        <v>60.004</v>
      </c>
      <c r="G25" s="52" t="n">
        <v>3.69</v>
      </c>
      <c r="H25" s="107" t="n">
        <v>7.836</v>
      </c>
      <c r="I25" s="54" t="n">
        <v>68.12</v>
      </c>
      <c r="J25" s="52" t="n">
        <v>15.804</v>
      </c>
      <c r="K25" s="55" t="n">
        <v>42.078</v>
      </c>
      <c r="L25" s="108" t="n">
        <v>178.038</v>
      </c>
      <c r="M25" s="109" t="n">
        <v>34</v>
      </c>
      <c r="N25" s="58" t="n">
        <v>14</v>
      </c>
    </row>
    <row r="26" customFormat="false" ht="12.75" hidden="false" customHeight="false" outlineLevel="0" collapsed="false">
      <c r="A26" s="59" t="n">
        <v>21</v>
      </c>
      <c r="B26" s="47" t="s">
        <v>305</v>
      </c>
      <c r="C26" s="48" t="n">
        <v>664873</v>
      </c>
      <c r="D26" s="49" t="s">
        <v>306</v>
      </c>
      <c r="E26" s="75" t="s">
        <v>18</v>
      </c>
      <c r="F26" s="51" t="n">
        <v>120</v>
      </c>
      <c r="G26" s="52" t="n">
        <v>3.845</v>
      </c>
      <c r="H26" s="78" t="n">
        <v>0</v>
      </c>
      <c r="I26" s="54" t="n">
        <v>34.067</v>
      </c>
      <c r="J26" s="52" t="n">
        <v>15.801</v>
      </c>
      <c r="K26" s="71" t="n">
        <v>0</v>
      </c>
      <c r="L26" s="108" t="n">
        <v>173.713</v>
      </c>
      <c r="M26" s="109" t="n">
        <v>24</v>
      </c>
      <c r="N26" s="58" t="n">
        <v>3</v>
      </c>
    </row>
    <row r="27" customFormat="false" ht="12.75" hidden="false" customHeight="false" outlineLevel="0" collapsed="false">
      <c r="A27" s="59" t="n">
        <v>22</v>
      </c>
      <c r="B27" s="103" t="s">
        <v>307</v>
      </c>
      <c r="C27" s="104" t="n">
        <v>640770</v>
      </c>
      <c r="D27" s="105" t="s">
        <v>308</v>
      </c>
      <c r="E27" s="106" t="s">
        <v>18</v>
      </c>
      <c r="F27" s="51" t="n">
        <v>120</v>
      </c>
      <c r="G27" s="52" t="n">
        <v>2.426</v>
      </c>
      <c r="H27" s="107" t="n">
        <v>2.857</v>
      </c>
      <c r="I27" s="54" t="n">
        <v>34.057</v>
      </c>
      <c r="J27" s="52" t="n">
        <v>4.068</v>
      </c>
      <c r="K27" s="55" t="n">
        <v>10.557</v>
      </c>
      <c r="L27" s="108" t="n">
        <v>167.471</v>
      </c>
      <c r="M27" s="109" t="n">
        <v>27</v>
      </c>
      <c r="N27" s="58" t="n">
        <v>5</v>
      </c>
    </row>
    <row r="28" customFormat="false" ht="12.75" hidden="false" customHeight="false" outlineLevel="0" collapsed="false">
      <c r="A28" s="59" t="n">
        <v>23</v>
      </c>
      <c r="B28" s="110" t="s">
        <v>309</v>
      </c>
      <c r="C28" s="104" t="n">
        <v>650276</v>
      </c>
      <c r="D28" s="105" t="s">
        <v>66</v>
      </c>
      <c r="E28" s="106" t="s">
        <v>18</v>
      </c>
      <c r="F28" s="51" t="n">
        <v>60.001</v>
      </c>
      <c r="G28" s="52" t="n">
        <v>3.121</v>
      </c>
      <c r="H28" s="107" t="n">
        <v>2.214</v>
      </c>
      <c r="I28" s="54" t="n">
        <v>17.056</v>
      </c>
      <c r="J28" s="52" t="n">
        <v>15.805</v>
      </c>
      <c r="K28" s="55" t="n">
        <v>84.133</v>
      </c>
      <c r="L28" s="108" t="n">
        <v>164.311</v>
      </c>
      <c r="M28" s="109" t="n">
        <v>20</v>
      </c>
      <c r="N28" s="58" t="n">
        <v>-3</v>
      </c>
    </row>
    <row r="29" customFormat="false" ht="12.75" hidden="false" customHeight="false" outlineLevel="0" collapsed="false">
      <c r="A29" s="59" t="n">
        <v>24</v>
      </c>
      <c r="B29" s="110" t="s">
        <v>310</v>
      </c>
      <c r="C29" s="104" t="n">
        <v>658488</v>
      </c>
      <c r="D29" s="105" t="s">
        <v>311</v>
      </c>
      <c r="E29" s="106" t="s">
        <v>18</v>
      </c>
      <c r="F29" s="51" t="n">
        <v>96</v>
      </c>
      <c r="G29" s="52" t="n">
        <v>4.842</v>
      </c>
      <c r="H29" s="107" t="n">
        <v>8.907</v>
      </c>
      <c r="I29" s="54" t="n">
        <v>17.031</v>
      </c>
      <c r="J29" s="52" t="n">
        <v>15.782</v>
      </c>
      <c r="K29" s="55" t="n">
        <v>42.071</v>
      </c>
      <c r="L29" s="108" t="n">
        <v>164.009</v>
      </c>
      <c r="M29" s="109" t="n">
        <v>22</v>
      </c>
      <c r="N29" s="58" t="n">
        <v>-2</v>
      </c>
    </row>
    <row r="30" customFormat="false" ht="12.75" hidden="false" customHeight="false" outlineLevel="0" collapsed="false">
      <c r="A30" s="59" t="n">
        <v>25</v>
      </c>
      <c r="B30" s="110" t="s">
        <v>312</v>
      </c>
      <c r="C30" s="104" t="n">
        <v>656770</v>
      </c>
      <c r="D30" s="105" t="s">
        <v>138</v>
      </c>
      <c r="E30" s="106" t="s">
        <v>18</v>
      </c>
      <c r="F30" s="51" t="n">
        <v>19.212</v>
      </c>
      <c r="G30" s="52" t="n">
        <v>3.684</v>
      </c>
      <c r="H30" s="107" t="n">
        <v>4.414</v>
      </c>
      <c r="I30" s="54" t="n">
        <v>106.428</v>
      </c>
      <c r="J30" s="52" t="n">
        <v>31.549</v>
      </c>
      <c r="K30" s="55" t="n">
        <v>21.06</v>
      </c>
      <c r="L30" s="108" t="n">
        <v>161.603</v>
      </c>
      <c r="M30" s="109" t="n">
        <v>61</v>
      </c>
      <c r="N30" s="58" t="n">
        <v>36</v>
      </c>
    </row>
    <row r="31" customFormat="false" ht="12.75" hidden="false" customHeight="false" outlineLevel="0" collapsed="false">
      <c r="A31" s="59" t="n">
        <v>26</v>
      </c>
      <c r="B31" s="110" t="s">
        <v>313</v>
      </c>
      <c r="C31" s="104" t="n">
        <v>664428</v>
      </c>
      <c r="D31" s="105" t="s">
        <v>73</v>
      </c>
      <c r="E31" s="106" t="s">
        <v>18</v>
      </c>
      <c r="F31" s="51" t="n">
        <v>120</v>
      </c>
      <c r="G31" s="52" t="n">
        <v>3.567</v>
      </c>
      <c r="H31" s="107" t="n">
        <v>3.423</v>
      </c>
      <c r="I31" s="69" t="n">
        <v>0</v>
      </c>
      <c r="J31" s="52" t="n">
        <v>15.787</v>
      </c>
      <c r="K31" s="55" t="n">
        <v>21.05</v>
      </c>
      <c r="L31" s="108" t="n">
        <v>160.404</v>
      </c>
      <c r="M31" s="109" t="n">
        <v>21</v>
      </c>
      <c r="N31" s="58" t="n">
        <v>-5</v>
      </c>
    </row>
    <row r="32" customFormat="false" ht="12.75" hidden="false" customHeight="false" outlineLevel="0" collapsed="false">
      <c r="A32" s="59" t="n">
        <v>27</v>
      </c>
      <c r="B32" s="103" t="s">
        <v>314</v>
      </c>
      <c r="C32" s="104" t="n">
        <v>640086</v>
      </c>
      <c r="D32" s="105" t="s">
        <v>26</v>
      </c>
      <c r="E32" s="106" t="s">
        <v>18</v>
      </c>
      <c r="F32" s="51" t="n">
        <v>38.404</v>
      </c>
      <c r="G32" s="52" t="n">
        <v>7.366</v>
      </c>
      <c r="H32" s="107" t="n">
        <v>8.803</v>
      </c>
      <c r="I32" s="54" t="n">
        <v>68.119</v>
      </c>
      <c r="J32" s="52" t="n">
        <v>15.793</v>
      </c>
      <c r="K32" s="55" t="n">
        <v>42.075</v>
      </c>
      <c r="L32" s="108" t="n">
        <v>157.401</v>
      </c>
      <c r="M32" s="109" t="n">
        <v>44</v>
      </c>
      <c r="N32" s="58" t="n">
        <v>17</v>
      </c>
    </row>
    <row r="33" customFormat="false" ht="12.75" hidden="false" customHeight="false" outlineLevel="0" collapsed="false">
      <c r="A33" s="59" t="n">
        <v>28</v>
      </c>
      <c r="B33" s="47" t="s">
        <v>315</v>
      </c>
      <c r="C33" s="48" t="n">
        <v>654451</v>
      </c>
      <c r="D33" s="49" t="s">
        <v>306</v>
      </c>
      <c r="E33" s="75" t="s">
        <v>18</v>
      </c>
      <c r="F33" s="51" t="n">
        <v>96</v>
      </c>
      <c r="G33" s="52" t="n">
        <v>2.463</v>
      </c>
      <c r="H33" s="78" t="n">
        <v>0</v>
      </c>
      <c r="I33" s="54" t="n">
        <v>34.061</v>
      </c>
      <c r="J33" s="52" t="n">
        <v>15.796</v>
      </c>
      <c r="K33" s="55" t="n">
        <v>21.064</v>
      </c>
      <c r="L33" s="108" t="n">
        <v>153.588</v>
      </c>
      <c r="M33" s="109" t="n">
        <v>19</v>
      </c>
      <c r="N33" s="58" t="n">
        <v>-9</v>
      </c>
    </row>
    <row r="34" customFormat="false" ht="12.75" hidden="false" customHeight="false" outlineLevel="0" collapsed="false">
      <c r="A34" s="59" t="n">
        <v>29</v>
      </c>
      <c r="B34" s="110" t="s">
        <v>316</v>
      </c>
      <c r="C34" s="104" t="n">
        <v>656900</v>
      </c>
      <c r="D34" s="105" t="s">
        <v>219</v>
      </c>
      <c r="E34" s="106" t="s">
        <v>18</v>
      </c>
      <c r="F34" s="51" t="n">
        <v>19.207</v>
      </c>
      <c r="G34" s="52" t="n">
        <v>7.663</v>
      </c>
      <c r="H34" s="107" t="n">
        <v>9.505</v>
      </c>
      <c r="I34" s="54" t="n">
        <v>34.059</v>
      </c>
      <c r="J34" s="52" t="n">
        <v>15.786</v>
      </c>
      <c r="K34" s="55" t="n">
        <v>84.131</v>
      </c>
      <c r="L34" s="108" t="n">
        <v>146.902</v>
      </c>
      <c r="M34" s="109" t="n">
        <v>26</v>
      </c>
      <c r="N34" s="58" t="n">
        <v>-3</v>
      </c>
    </row>
    <row r="35" customFormat="false" ht="12.75" hidden="false" customHeight="false" outlineLevel="0" collapsed="false">
      <c r="A35" s="59" t="n">
        <v>30</v>
      </c>
      <c r="B35" s="103" t="s">
        <v>317</v>
      </c>
      <c r="C35" s="104" t="n">
        <v>664386</v>
      </c>
      <c r="D35" s="70" t="s">
        <v>318</v>
      </c>
      <c r="E35" s="106" t="s">
        <v>18</v>
      </c>
      <c r="F35" s="51" t="n">
        <v>38.404</v>
      </c>
      <c r="G35" s="52" t="n">
        <v>6.225</v>
      </c>
      <c r="H35" s="107" t="n">
        <v>2.222</v>
      </c>
      <c r="I35" s="54" t="n">
        <v>68.114</v>
      </c>
      <c r="J35" s="52" t="n">
        <v>31.558</v>
      </c>
      <c r="K35" s="55" t="n">
        <v>21.063</v>
      </c>
      <c r="L35" s="108" t="n">
        <v>144.301</v>
      </c>
      <c r="M35" s="109" t="n">
        <v>47</v>
      </c>
      <c r="N35" s="58" t="n">
        <v>17</v>
      </c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</row>
    <row r="36" customFormat="false" ht="12.75" hidden="false" customHeight="false" outlineLevel="0" collapsed="false">
      <c r="A36" s="59" t="n">
        <v>31</v>
      </c>
      <c r="B36" s="47" t="s">
        <v>319</v>
      </c>
      <c r="C36" s="48" t="n">
        <v>672514</v>
      </c>
      <c r="D36" s="49" t="s">
        <v>320</v>
      </c>
      <c r="E36" s="50" t="s">
        <v>18</v>
      </c>
      <c r="F36" s="51" t="n">
        <v>60.002</v>
      </c>
      <c r="G36" s="52" t="n">
        <v>7.669</v>
      </c>
      <c r="H36" s="107" t="n">
        <v>4.762</v>
      </c>
      <c r="I36" s="54" t="n">
        <v>17.047</v>
      </c>
      <c r="J36" s="52" t="n">
        <v>31.56</v>
      </c>
      <c r="K36" s="55" t="n">
        <v>42.077</v>
      </c>
      <c r="L36" s="108" t="n">
        <v>141.308</v>
      </c>
      <c r="M36" s="109" t="n">
        <v>28</v>
      </c>
      <c r="N36" s="58" t="n">
        <v>-3</v>
      </c>
    </row>
    <row r="37" customFormat="false" ht="12.75" hidden="false" customHeight="false" outlineLevel="0" collapsed="false">
      <c r="A37" s="59" t="n">
        <v>32</v>
      </c>
      <c r="B37" s="103" t="s">
        <v>321</v>
      </c>
      <c r="C37" s="104" t="n">
        <v>651223</v>
      </c>
      <c r="D37" s="70" t="s">
        <v>22</v>
      </c>
      <c r="E37" s="106" t="s">
        <v>18</v>
      </c>
      <c r="F37" s="51" t="n">
        <v>60.003</v>
      </c>
      <c r="G37" s="52" t="n">
        <v>3.835</v>
      </c>
      <c r="H37" s="107" t="n">
        <v>14.848</v>
      </c>
      <c r="I37" s="54" t="n">
        <v>34.06</v>
      </c>
      <c r="J37" s="52" t="n">
        <v>31.557</v>
      </c>
      <c r="K37" s="55" t="n">
        <v>21.054</v>
      </c>
      <c r="L37" s="108" t="n">
        <v>140.468</v>
      </c>
      <c r="M37" s="109" t="n">
        <v>29</v>
      </c>
      <c r="N37" s="58" t="n">
        <v>-3</v>
      </c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</row>
    <row r="38" customFormat="false" ht="12.75" hidden="false" customHeight="false" outlineLevel="0" collapsed="false">
      <c r="A38" s="59" t="n">
        <v>33</v>
      </c>
      <c r="B38" s="103" t="s">
        <v>322</v>
      </c>
      <c r="C38" s="104" t="n">
        <v>644901</v>
      </c>
      <c r="D38" s="105" t="s">
        <v>99</v>
      </c>
      <c r="E38" s="106" t="s">
        <v>18</v>
      </c>
      <c r="F38" s="51" t="n">
        <v>78</v>
      </c>
      <c r="G38" s="52" t="n">
        <v>1.946</v>
      </c>
      <c r="H38" s="107" t="n">
        <v>4.759</v>
      </c>
      <c r="I38" s="54" t="n">
        <v>34.058</v>
      </c>
      <c r="J38" s="52" t="n">
        <v>15.806</v>
      </c>
      <c r="K38" s="55" t="n">
        <v>21.039</v>
      </c>
      <c r="L38" s="108" t="n">
        <v>137.856</v>
      </c>
      <c r="M38" s="109" t="n">
        <v>38</v>
      </c>
      <c r="N38" s="58" t="n">
        <v>5</v>
      </c>
    </row>
    <row r="39" customFormat="false" ht="12.75" hidden="false" customHeight="false" outlineLevel="0" collapsed="false">
      <c r="A39" s="59" t="n">
        <v>34</v>
      </c>
      <c r="B39" s="47" t="s">
        <v>323</v>
      </c>
      <c r="C39" s="48" t="n">
        <v>668464</v>
      </c>
      <c r="D39" s="49" t="s">
        <v>324</v>
      </c>
      <c r="E39" s="75" t="s">
        <v>18</v>
      </c>
      <c r="F39" s="51" t="n">
        <v>78</v>
      </c>
      <c r="G39" s="52" t="n">
        <v>2.015</v>
      </c>
      <c r="H39" s="107" t="n">
        <v>1.978</v>
      </c>
      <c r="I39" s="54" t="n">
        <v>8.575</v>
      </c>
      <c r="J39" s="70" t="n">
        <v>0</v>
      </c>
      <c r="K39" s="55" t="n">
        <v>42.066</v>
      </c>
      <c r="L39" s="108" t="n">
        <v>130.656</v>
      </c>
      <c r="M39" s="109" t="n">
        <v>37</v>
      </c>
      <c r="N39" s="58" t="n">
        <v>3</v>
      </c>
    </row>
    <row r="40" customFormat="false" ht="12.75" hidden="false" customHeight="false" outlineLevel="0" collapsed="false">
      <c r="A40" s="59" t="n">
        <v>35</v>
      </c>
      <c r="B40" s="103" t="s">
        <v>325</v>
      </c>
      <c r="C40" s="104" t="n">
        <v>640846</v>
      </c>
      <c r="D40" s="105" t="s">
        <v>143</v>
      </c>
      <c r="E40" s="106" t="s">
        <v>18</v>
      </c>
      <c r="F40" s="51" t="n">
        <v>60.003</v>
      </c>
      <c r="G40" s="52" t="n">
        <v>9.823</v>
      </c>
      <c r="H40" s="107" t="n">
        <v>5.707</v>
      </c>
      <c r="I40" s="54" t="n">
        <v>34.069</v>
      </c>
      <c r="J40" s="52" t="n">
        <v>15.798</v>
      </c>
      <c r="K40" s="55" t="n">
        <v>21.061</v>
      </c>
      <c r="L40" s="108" t="n">
        <v>124.956</v>
      </c>
      <c r="M40" s="109" t="n">
        <v>25</v>
      </c>
      <c r="N40" s="58" t="n">
        <v>-10</v>
      </c>
    </row>
    <row r="41" customFormat="false" ht="12.75" hidden="false" customHeight="false" outlineLevel="0" collapsed="false">
      <c r="A41" s="59" t="n">
        <v>36</v>
      </c>
      <c r="B41" s="103" t="s">
        <v>326</v>
      </c>
      <c r="C41" s="104" t="n">
        <v>657274</v>
      </c>
      <c r="D41" s="105" t="s">
        <v>44</v>
      </c>
      <c r="E41" s="106" t="s">
        <v>18</v>
      </c>
      <c r="F41" s="51" t="n">
        <v>19.212</v>
      </c>
      <c r="G41" s="52" t="n">
        <v>3.119</v>
      </c>
      <c r="H41" s="107" t="n">
        <v>4.403</v>
      </c>
      <c r="I41" s="54" t="n">
        <v>17.052</v>
      </c>
      <c r="J41" s="52" t="n">
        <v>7.951</v>
      </c>
      <c r="K41" s="55" t="n">
        <v>84.129</v>
      </c>
      <c r="L41" s="108" t="n">
        <v>124.796</v>
      </c>
      <c r="M41" s="109" t="n">
        <v>36</v>
      </c>
      <c r="N41" s="58" t="n">
        <v>0</v>
      </c>
      <c r="V41" s="61"/>
    </row>
    <row r="42" customFormat="false" ht="12.75" hidden="false" customHeight="false" outlineLevel="0" collapsed="false">
      <c r="A42" s="59" t="n">
        <v>37</v>
      </c>
      <c r="B42" s="103" t="s">
        <v>327</v>
      </c>
      <c r="C42" s="104" t="n">
        <v>653782</v>
      </c>
      <c r="D42" s="105" t="s">
        <v>58</v>
      </c>
      <c r="E42" s="106" t="s">
        <v>18</v>
      </c>
      <c r="F42" s="51" t="n">
        <v>78</v>
      </c>
      <c r="G42" s="52" t="n">
        <v>2.941</v>
      </c>
      <c r="H42" s="107" t="n">
        <v>6.939</v>
      </c>
      <c r="I42" s="69" t="n">
        <v>0</v>
      </c>
      <c r="J42" s="52" t="n">
        <v>15.799</v>
      </c>
      <c r="K42" s="55" t="n">
        <v>21.038</v>
      </c>
      <c r="L42" s="108" t="n">
        <v>121.776</v>
      </c>
      <c r="M42" s="109" t="n">
        <v>30</v>
      </c>
      <c r="N42" s="58" t="n">
        <v>-7</v>
      </c>
    </row>
    <row r="43" customFormat="false" ht="12.75" hidden="false" customHeight="false" outlineLevel="0" collapsed="false">
      <c r="A43" s="59" t="n">
        <v>38</v>
      </c>
      <c r="B43" s="103" t="s">
        <v>328</v>
      </c>
      <c r="C43" s="104" t="n">
        <v>659276</v>
      </c>
      <c r="D43" s="105" t="s">
        <v>50</v>
      </c>
      <c r="E43" s="106" t="s">
        <v>18</v>
      </c>
      <c r="F43" s="72" t="n">
        <v>0</v>
      </c>
      <c r="G43" s="52" t="n">
        <v>4.844</v>
      </c>
      <c r="H43" s="107" t="n">
        <v>5.703</v>
      </c>
      <c r="I43" s="54" t="n">
        <v>68.113</v>
      </c>
      <c r="J43" s="52" t="n">
        <v>31.554</v>
      </c>
      <c r="K43" s="55" t="n">
        <v>42.069</v>
      </c>
      <c r="L43" s="108" t="n">
        <v>120.729</v>
      </c>
      <c r="M43" s="109" t="n">
        <v>55</v>
      </c>
      <c r="N43" s="58" t="n">
        <v>17</v>
      </c>
      <c r="V43" s="62"/>
    </row>
    <row r="44" customFormat="false" ht="12.75" hidden="false" customHeight="false" outlineLevel="0" collapsed="false">
      <c r="A44" s="59" t="n">
        <v>39</v>
      </c>
      <c r="B44" s="103" t="s">
        <v>329</v>
      </c>
      <c r="C44" s="104" t="n">
        <v>655838</v>
      </c>
      <c r="D44" s="105" t="s">
        <v>79</v>
      </c>
      <c r="E44" s="106" t="s">
        <v>18</v>
      </c>
      <c r="F44" s="51" t="n">
        <v>96</v>
      </c>
      <c r="G44" s="52" t="n">
        <v>2.748</v>
      </c>
      <c r="H44" s="107" t="n">
        <v>2.635</v>
      </c>
      <c r="I44" s="69" t="n">
        <v>0</v>
      </c>
      <c r="J44" s="52" t="n">
        <v>7.921</v>
      </c>
      <c r="K44" s="55" t="n">
        <v>10.538</v>
      </c>
      <c r="L44" s="108" t="n">
        <v>117.207</v>
      </c>
      <c r="M44" s="109" t="n">
        <v>40</v>
      </c>
      <c r="N44" s="58" t="n">
        <v>1</v>
      </c>
    </row>
    <row r="45" customFormat="false" ht="12.75" hidden="false" customHeight="false" outlineLevel="0" collapsed="false">
      <c r="A45" s="59" t="n">
        <v>40</v>
      </c>
      <c r="B45" s="110" t="s">
        <v>330</v>
      </c>
      <c r="C45" s="104" t="n">
        <v>653844</v>
      </c>
      <c r="D45" s="105" t="s">
        <v>320</v>
      </c>
      <c r="E45" s="106" t="s">
        <v>18</v>
      </c>
      <c r="F45" s="51" t="n">
        <v>78</v>
      </c>
      <c r="G45" s="52" t="n">
        <v>1.947</v>
      </c>
      <c r="H45" s="78" t="n">
        <v>0</v>
      </c>
      <c r="I45" s="54" t="n">
        <v>17.058</v>
      </c>
      <c r="J45" s="52" t="n">
        <v>15.779</v>
      </c>
      <c r="K45" s="55" t="n">
        <v>10.579</v>
      </c>
      <c r="L45" s="108" t="n">
        <v>112.784</v>
      </c>
      <c r="M45" s="109" t="n">
        <v>33</v>
      </c>
      <c r="N45" s="58" t="n">
        <v>-7</v>
      </c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</row>
    <row r="46" customFormat="false" ht="12.75" hidden="false" customHeight="false" outlineLevel="0" collapsed="false">
      <c r="A46" s="59" t="n">
        <v>41</v>
      </c>
      <c r="B46" s="110" t="s">
        <v>331</v>
      </c>
      <c r="C46" s="104" t="n">
        <v>666588</v>
      </c>
      <c r="D46" s="105" t="s">
        <v>63</v>
      </c>
      <c r="E46" s="106" t="s">
        <v>18</v>
      </c>
      <c r="F46" s="51" t="n">
        <v>19.21</v>
      </c>
      <c r="G46" s="52" t="n">
        <v>3.124</v>
      </c>
      <c r="H46" s="107" t="n">
        <v>4.412</v>
      </c>
      <c r="I46" s="54" t="n">
        <v>17.06</v>
      </c>
      <c r="J46" s="52" t="n">
        <v>63.097</v>
      </c>
      <c r="K46" s="55" t="n">
        <v>21.045</v>
      </c>
      <c r="L46" s="108" t="n">
        <v>107.764</v>
      </c>
      <c r="M46" s="109" t="n">
        <v>43</v>
      </c>
      <c r="N46" s="58" t="n">
        <v>2</v>
      </c>
    </row>
    <row r="47" customFormat="false" ht="12.75" hidden="false" customHeight="false" outlineLevel="0" collapsed="false">
      <c r="A47" s="59" t="n">
        <v>42</v>
      </c>
      <c r="B47" s="103" t="s">
        <v>332</v>
      </c>
      <c r="C47" s="104" t="n">
        <v>655917</v>
      </c>
      <c r="D47" s="105" t="s">
        <v>147</v>
      </c>
      <c r="E47" s="106" t="s">
        <v>18</v>
      </c>
      <c r="F47" s="51" t="n">
        <v>19.214</v>
      </c>
      <c r="G47" s="52" t="n">
        <v>11.975</v>
      </c>
      <c r="H47" s="107" t="n">
        <v>9.507</v>
      </c>
      <c r="I47" s="54" t="n">
        <v>34.063</v>
      </c>
      <c r="J47" s="52" t="n">
        <v>31.564</v>
      </c>
      <c r="K47" s="55" t="n">
        <v>42.073</v>
      </c>
      <c r="L47" s="108" t="n">
        <v>107.325</v>
      </c>
      <c r="M47" s="109" t="n">
        <v>31</v>
      </c>
      <c r="N47" s="58" t="n">
        <v>-11</v>
      </c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</row>
    <row r="48" customFormat="false" ht="12.75" hidden="false" customHeight="false" outlineLevel="0" collapsed="false">
      <c r="A48" s="59" t="n">
        <v>43</v>
      </c>
      <c r="B48" s="110" t="s">
        <v>333</v>
      </c>
      <c r="C48" s="104" t="n">
        <v>656922</v>
      </c>
      <c r="D48" s="105" t="s">
        <v>287</v>
      </c>
      <c r="E48" s="106" t="s">
        <v>18</v>
      </c>
      <c r="F48" s="51" t="n">
        <v>38.405</v>
      </c>
      <c r="G48" s="52" t="n">
        <v>3.125</v>
      </c>
      <c r="H48" s="107" t="n">
        <v>8.805</v>
      </c>
      <c r="I48" s="54" t="n">
        <v>17.044</v>
      </c>
      <c r="J48" s="52" t="n">
        <v>31.554</v>
      </c>
      <c r="K48" s="55" t="n">
        <v>21.051</v>
      </c>
      <c r="L48" s="108" t="n">
        <v>99.815</v>
      </c>
      <c r="M48" s="109" t="n">
        <v>42</v>
      </c>
      <c r="N48" s="58" t="n">
        <v>-1</v>
      </c>
    </row>
    <row r="49" customFormat="false" ht="12.75" hidden="false" customHeight="false" outlineLevel="0" collapsed="false">
      <c r="A49" s="59" t="n">
        <v>44</v>
      </c>
      <c r="B49" s="103" t="s">
        <v>334</v>
      </c>
      <c r="C49" s="104" t="n">
        <v>659951</v>
      </c>
      <c r="D49" s="104" t="s">
        <v>54</v>
      </c>
      <c r="E49" s="106" t="s">
        <v>18</v>
      </c>
      <c r="F49" s="51" t="n">
        <v>60.003</v>
      </c>
      <c r="G49" s="52" t="n">
        <v>1.864</v>
      </c>
      <c r="H49" s="78" t="n">
        <v>0</v>
      </c>
      <c r="I49" s="54" t="n">
        <v>8.553</v>
      </c>
      <c r="J49" s="52" t="n">
        <v>15.795</v>
      </c>
      <c r="K49" s="55" t="n">
        <v>21.053</v>
      </c>
      <c r="L49" s="108" t="n">
        <v>98.715</v>
      </c>
      <c r="M49" s="109" t="n">
        <v>45</v>
      </c>
      <c r="N49" s="58" t="n">
        <v>1</v>
      </c>
    </row>
    <row r="50" customFormat="false" ht="12.75" hidden="false" customHeight="false" outlineLevel="0" collapsed="false">
      <c r="A50" s="59" t="n">
        <v>45</v>
      </c>
      <c r="B50" s="110" t="s">
        <v>335</v>
      </c>
      <c r="C50" s="104" t="n">
        <v>646102</v>
      </c>
      <c r="D50" s="105" t="s">
        <v>24</v>
      </c>
      <c r="E50" s="106" t="s">
        <v>18</v>
      </c>
      <c r="F50" s="51" t="n">
        <v>38.405</v>
      </c>
      <c r="G50" s="52" t="n">
        <v>3.837</v>
      </c>
      <c r="H50" s="107" t="n">
        <v>1.252</v>
      </c>
      <c r="I50" s="54" t="n">
        <v>34.062</v>
      </c>
      <c r="J50" s="52" t="n">
        <v>7.928</v>
      </c>
      <c r="K50" s="55" t="n">
        <v>21.047</v>
      </c>
      <c r="L50" s="108" t="n">
        <v>97.351</v>
      </c>
      <c r="M50" s="109" t="n">
        <v>64</v>
      </c>
      <c r="N50" s="58" t="n">
        <v>19</v>
      </c>
    </row>
    <row r="51" customFormat="false" ht="12.75" hidden="false" customHeight="false" outlineLevel="0" collapsed="false">
      <c r="A51" s="59" t="n">
        <v>46</v>
      </c>
      <c r="B51" s="103" t="s">
        <v>336</v>
      </c>
      <c r="C51" s="104" t="n">
        <v>645873</v>
      </c>
      <c r="D51" s="105" t="s">
        <v>117</v>
      </c>
      <c r="E51" s="106" t="s">
        <v>18</v>
      </c>
      <c r="F51" s="51" t="n">
        <v>19.203</v>
      </c>
      <c r="G51" s="52" t="n">
        <v>3.683</v>
      </c>
      <c r="H51" s="107" t="n">
        <v>3.923</v>
      </c>
      <c r="I51" s="54" t="n">
        <v>17.041</v>
      </c>
      <c r="J51" s="52" t="n">
        <v>31.552</v>
      </c>
      <c r="K51" s="55" t="n">
        <v>42.07</v>
      </c>
      <c r="L51" s="108" t="n">
        <v>96.748</v>
      </c>
      <c r="M51" s="109" t="n">
        <v>48</v>
      </c>
      <c r="N51" s="58" t="n">
        <v>2</v>
      </c>
      <c r="O51" s="63"/>
      <c r="P51" s="63"/>
      <c r="Q51" s="63"/>
      <c r="R51" s="63"/>
      <c r="S51" s="63"/>
      <c r="T51" s="63"/>
      <c r="U51" s="63"/>
      <c r="V51" s="61"/>
      <c r="X51" s="62"/>
      <c r="Y51" s="62"/>
      <c r="Z51" s="62"/>
      <c r="AA51" s="62"/>
    </row>
    <row r="52" customFormat="false" ht="12.75" hidden="false" customHeight="false" outlineLevel="0" collapsed="false">
      <c r="A52" s="59" t="n">
        <v>47</v>
      </c>
      <c r="B52" s="103" t="s">
        <v>337</v>
      </c>
      <c r="C52" s="104" t="n">
        <v>651383</v>
      </c>
      <c r="D52" s="104" t="s">
        <v>44</v>
      </c>
      <c r="E52" s="106" t="s">
        <v>18</v>
      </c>
      <c r="F52" s="51" t="n">
        <v>9.613</v>
      </c>
      <c r="G52" s="70" t="n">
        <v>0</v>
      </c>
      <c r="H52" s="107" t="n">
        <v>8.807</v>
      </c>
      <c r="I52" s="54" t="n">
        <v>34.066</v>
      </c>
      <c r="J52" s="52" t="n">
        <v>15.79</v>
      </c>
      <c r="K52" s="55" t="n">
        <v>42.074</v>
      </c>
      <c r="L52" s="108" t="n">
        <v>94.56</v>
      </c>
      <c r="M52" s="109" t="n">
        <v>35</v>
      </c>
      <c r="N52" s="58" t="n">
        <v>-12</v>
      </c>
    </row>
    <row r="53" customFormat="false" ht="12.75" hidden="false" customHeight="false" outlineLevel="0" collapsed="false">
      <c r="A53" s="59" t="n">
        <v>48</v>
      </c>
      <c r="B53" s="103" t="s">
        <v>338</v>
      </c>
      <c r="C53" s="104" t="n">
        <v>663823</v>
      </c>
      <c r="D53" s="105" t="s">
        <v>50</v>
      </c>
      <c r="E53" s="106" t="s">
        <v>18</v>
      </c>
      <c r="F53" s="51" t="n">
        <v>60.004</v>
      </c>
      <c r="G53" s="52" t="n">
        <v>2.431</v>
      </c>
      <c r="H53" s="107" t="n">
        <v>5.708</v>
      </c>
      <c r="I53" s="54" t="n">
        <v>17.049</v>
      </c>
      <c r="J53" s="70" t="n">
        <v>0</v>
      </c>
      <c r="K53" s="55" t="n">
        <v>10.559</v>
      </c>
      <c r="L53" s="108" t="n">
        <v>93.32</v>
      </c>
      <c r="M53" s="109" t="n">
        <v>54</v>
      </c>
      <c r="N53" s="58" t="n">
        <v>6</v>
      </c>
    </row>
    <row r="54" customFormat="false" ht="12.75" hidden="false" customHeight="false" outlineLevel="0" collapsed="false">
      <c r="A54" s="59" t="n">
        <v>49</v>
      </c>
      <c r="B54" s="103" t="s">
        <v>339</v>
      </c>
      <c r="C54" s="104" t="n">
        <v>634460</v>
      </c>
      <c r="D54" s="105" t="s">
        <v>340</v>
      </c>
      <c r="E54" s="106" t="s">
        <v>18</v>
      </c>
      <c r="F54" s="51" t="n">
        <v>38.404</v>
      </c>
      <c r="G54" s="52" t="n">
        <v>3.836</v>
      </c>
      <c r="H54" s="107" t="n">
        <v>14.847</v>
      </c>
      <c r="I54" s="54" t="n">
        <v>17.048</v>
      </c>
      <c r="J54" s="52" t="n">
        <v>7.929</v>
      </c>
      <c r="K54" s="55" t="n">
        <v>21.046</v>
      </c>
      <c r="L54" s="108" t="n">
        <v>91.345</v>
      </c>
      <c r="M54" s="109" t="n">
        <v>56</v>
      </c>
      <c r="N54" s="58" t="n">
        <v>7</v>
      </c>
      <c r="V54" s="112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</row>
    <row r="55" customFormat="false" ht="12.75" hidden="false" customHeight="false" outlineLevel="0" collapsed="false">
      <c r="A55" s="59" t="n">
        <v>50</v>
      </c>
      <c r="B55" s="103" t="s">
        <v>341</v>
      </c>
      <c r="C55" s="104" t="n">
        <v>644488</v>
      </c>
      <c r="D55" s="105" t="s">
        <v>342</v>
      </c>
      <c r="E55" s="106" t="s">
        <v>18</v>
      </c>
      <c r="F55" s="51" t="n">
        <v>38.406</v>
      </c>
      <c r="G55" s="52" t="n">
        <v>3.842</v>
      </c>
      <c r="H55" s="107" t="n">
        <v>2.376</v>
      </c>
      <c r="I55" s="54" t="n">
        <v>17.05</v>
      </c>
      <c r="J55" s="52" t="n">
        <v>31.55</v>
      </c>
      <c r="K55" s="55" t="n">
        <v>10.558</v>
      </c>
      <c r="L55" s="108" t="n">
        <v>90.848</v>
      </c>
      <c r="M55" s="109" t="n">
        <v>50</v>
      </c>
      <c r="N55" s="58" t="n">
        <v>0</v>
      </c>
    </row>
    <row r="56" customFormat="false" ht="12.75" hidden="false" customHeight="false" outlineLevel="0" collapsed="false">
      <c r="A56" s="59" t="n">
        <v>51</v>
      </c>
      <c r="B56" s="66" t="s">
        <v>343</v>
      </c>
      <c r="C56" s="48" t="n">
        <v>659700</v>
      </c>
      <c r="D56" s="49" t="s">
        <v>58</v>
      </c>
      <c r="E56" s="106" t="s">
        <v>18</v>
      </c>
      <c r="F56" s="51" t="n">
        <v>78</v>
      </c>
      <c r="G56" s="52" t="n">
        <v>1.481</v>
      </c>
      <c r="H56" s="107" t="n">
        <v>1.402</v>
      </c>
      <c r="I56" s="69" t="n">
        <v>0</v>
      </c>
      <c r="J56" s="52" t="n">
        <v>7.894</v>
      </c>
      <c r="K56" s="71" t="n">
        <v>0</v>
      </c>
      <c r="L56" s="108" t="n">
        <v>87.375</v>
      </c>
      <c r="M56" s="109" t="n">
        <v>51</v>
      </c>
      <c r="N56" s="58" t="n">
        <v>0</v>
      </c>
      <c r="O56" s="62"/>
      <c r="P56" s="62"/>
      <c r="Q56" s="62"/>
      <c r="R56" s="62"/>
      <c r="S56" s="62"/>
      <c r="T56" s="62"/>
      <c r="U56" s="62"/>
      <c r="V56" s="61"/>
    </row>
    <row r="57" customFormat="false" ht="12.75" hidden="false" customHeight="false" outlineLevel="0" collapsed="false">
      <c r="A57" s="59" t="n">
        <v>52</v>
      </c>
      <c r="B57" s="103" t="s">
        <v>344</v>
      </c>
      <c r="C57" s="104" t="n">
        <v>656867</v>
      </c>
      <c r="D57" s="105" t="s">
        <v>345</v>
      </c>
      <c r="E57" s="106" t="s">
        <v>18</v>
      </c>
      <c r="F57" s="51" t="n">
        <v>60.001</v>
      </c>
      <c r="G57" s="52" t="n">
        <v>1.659</v>
      </c>
      <c r="H57" s="78" t="n">
        <v>0</v>
      </c>
      <c r="I57" s="54" t="n">
        <v>17.032</v>
      </c>
      <c r="J57" s="52" t="n">
        <v>7.92</v>
      </c>
      <c r="K57" s="71" t="n">
        <v>0</v>
      </c>
      <c r="L57" s="108" t="n">
        <v>86.612</v>
      </c>
      <c r="M57" s="109" t="n">
        <v>65</v>
      </c>
      <c r="N57" s="58" t="n">
        <v>13</v>
      </c>
      <c r="O57" s="60"/>
      <c r="P57" s="60"/>
      <c r="Q57" s="60"/>
      <c r="R57" s="60"/>
      <c r="S57" s="60"/>
      <c r="T57" s="60"/>
      <c r="U57" s="60"/>
      <c r="X57" s="76"/>
      <c r="Y57" s="76"/>
      <c r="Z57" s="76"/>
      <c r="AA57" s="76"/>
    </row>
    <row r="58" customFormat="false" ht="12.75" hidden="false" customHeight="false" outlineLevel="0" collapsed="false">
      <c r="A58" s="46" t="n">
        <v>53</v>
      </c>
      <c r="B58" s="47" t="s">
        <v>346</v>
      </c>
      <c r="C58" s="48" t="n">
        <v>682718</v>
      </c>
      <c r="D58" s="49" t="s">
        <v>324</v>
      </c>
      <c r="E58" s="68" t="s">
        <v>18</v>
      </c>
      <c r="F58" s="51" t="n">
        <v>78</v>
      </c>
      <c r="G58" s="70" t="n">
        <v>0</v>
      </c>
      <c r="H58" s="78" t="n">
        <v>0</v>
      </c>
      <c r="I58" s="54" t="n">
        <v>8.565</v>
      </c>
      <c r="J58" s="70" t="n">
        <v>0</v>
      </c>
      <c r="K58" s="71" t="n">
        <v>0</v>
      </c>
      <c r="L58" s="108" t="n">
        <v>86.565</v>
      </c>
      <c r="M58" s="109" t="n">
        <v>59</v>
      </c>
      <c r="N58" s="58" t="n">
        <v>6</v>
      </c>
    </row>
    <row r="59" customFormat="false" ht="12.75" hidden="false" customHeight="false" outlineLevel="0" collapsed="false">
      <c r="A59" s="59" t="n">
        <v>54</v>
      </c>
      <c r="B59" s="103" t="s">
        <v>347</v>
      </c>
      <c r="C59" s="104" t="n">
        <v>648824</v>
      </c>
      <c r="D59" s="105" t="s">
        <v>58</v>
      </c>
      <c r="E59" s="106" t="s">
        <v>18</v>
      </c>
      <c r="F59" s="51" t="n">
        <v>60.004</v>
      </c>
      <c r="G59" s="52" t="n">
        <v>4.587</v>
      </c>
      <c r="H59" s="107" t="n">
        <v>5.638</v>
      </c>
      <c r="I59" s="54" t="n">
        <v>8.566</v>
      </c>
      <c r="J59" s="52" t="n">
        <v>7.904</v>
      </c>
      <c r="K59" s="55" t="n">
        <v>10.573</v>
      </c>
      <c r="L59" s="108" t="n">
        <v>84.781</v>
      </c>
      <c r="M59" s="109" t="n">
        <v>49</v>
      </c>
      <c r="N59" s="58" t="n">
        <v>-5</v>
      </c>
    </row>
    <row r="60" s="62" customFormat="true" ht="12.75" hidden="false" customHeight="false" outlineLevel="0" collapsed="false">
      <c r="A60" s="59" t="n">
        <v>55</v>
      </c>
      <c r="B60" s="103" t="s">
        <v>348</v>
      </c>
      <c r="C60" s="104" t="n">
        <v>654509</v>
      </c>
      <c r="D60" s="105" t="s">
        <v>28</v>
      </c>
      <c r="E60" s="106" t="s">
        <v>18</v>
      </c>
      <c r="F60" s="51" t="n">
        <v>38.406</v>
      </c>
      <c r="G60" s="52" t="n">
        <v>7.36</v>
      </c>
      <c r="H60" s="107" t="n">
        <v>3.921</v>
      </c>
      <c r="I60" s="54" t="n">
        <v>17.057</v>
      </c>
      <c r="J60" s="52" t="n">
        <v>15.781</v>
      </c>
      <c r="K60" s="55" t="n">
        <v>21.056</v>
      </c>
      <c r="L60" s="108" t="n">
        <v>83.879</v>
      </c>
      <c r="M60" s="109" t="n">
        <v>46</v>
      </c>
      <c r="N60" s="58" t="n">
        <v>-9</v>
      </c>
      <c r="O60" s="5"/>
      <c r="P60" s="5"/>
      <c r="Q60" s="5"/>
      <c r="R60" s="5"/>
      <c r="S60" s="5"/>
      <c r="T60" s="5"/>
      <c r="U60" s="5"/>
      <c r="V60" s="61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2.75" hidden="false" customHeight="false" outlineLevel="0" collapsed="false">
      <c r="A61" s="59" t="n">
        <v>56</v>
      </c>
      <c r="B61" s="66" t="s">
        <v>349</v>
      </c>
      <c r="C61" s="48" t="n">
        <v>654382</v>
      </c>
      <c r="D61" s="49" t="s">
        <v>203</v>
      </c>
      <c r="E61" s="106" t="s">
        <v>18</v>
      </c>
      <c r="F61" s="51" t="n">
        <v>19.216</v>
      </c>
      <c r="G61" s="52" t="n">
        <v>1.936</v>
      </c>
      <c r="H61" s="107" t="n">
        <v>4.757</v>
      </c>
      <c r="I61" s="54" t="n">
        <v>17.036</v>
      </c>
      <c r="J61" s="52" t="n">
        <v>7.931</v>
      </c>
      <c r="K61" s="55" t="n">
        <v>42.067</v>
      </c>
      <c r="L61" s="108" t="n">
        <v>83.076</v>
      </c>
      <c r="M61" s="109" t="n">
        <v>62</v>
      </c>
      <c r="N61" s="58" t="n">
        <v>6</v>
      </c>
      <c r="O61" s="61"/>
      <c r="P61" s="61"/>
      <c r="Q61" s="61"/>
      <c r="R61" s="61"/>
      <c r="S61" s="61"/>
      <c r="T61" s="61"/>
      <c r="U61" s="61"/>
      <c r="V61" s="62"/>
    </row>
    <row r="62" customFormat="false" ht="12.75" hidden="false" customHeight="false" outlineLevel="0" collapsed="false">
      <c r="A62" s="59" t="n">
        <v>57</v>
      </c>
      <c r="B62" s="66" t="s">
        <v>350</v>
      </c>
      <c r="C62" s="48" t="n">
        <v>650661</v>
      </c>
      <c r="D62" s="49" t="s">
        <v>73</v>
      </c>
      <c r="E62" s="106" t="s">
        <v>18</v>
      </c>
      <c r="F62" s="51" t="n">
        <v>78</v>
      </c>
      <c r="G62" s="52" t="n">
        <v>2.745</v>
      </c>
      <c r="H62" s="107" t="n">
        <v>2.634</v>
      </c>
      <c r="I62" s="69" t="n">
        <v>0</v>
      </c>
      <c r="J62" s="70" t="n">
        <v>0</v>
      </c>
      <c r="K62" s="71" t="n">
        <v>0</v>
      </c>
      <c r="L62" s="108" t="n">
        <v>80.745</v>
      </c>
      <c r="M62" s="109" t="n">
        <v>57</v>
      </c>
      <c r="N62" s="58" t="n">
        <v>0</v>
      </c>
    </row>
    <row r="63" customFormat="false" ht="12.75" hidden="false" customHeight="false" outlineLevel="0" collapsed="false">
      <c r="A63" s="59" t="n">
        <v>58</v>
      </c>
      <c r="B63" s="66" t="s">
        <v>351</v>
      </c>
      <c r="C63" s="48" t="n">
        <v>643038</v>
      </c>
      <c r="D63" s="48" t="s">
        <v>352</v>
      </c>
      <c r="E63" s="106" t="s">
        <v>18</v>
      </c>
      <c r="F63" s="51" t="n">
        <v>38.401</v>
      </c>
      <c r="G63" s="52" t="n">
        <v>1.412</v>
      </c>
      <c r="H63" s="107" t="n">
        <v>3.964</v>
      </c>
      <c r="I63" s="54" t="n">
        <v>17.043</v>
      </c>
      <c r="J63" s="52" t="n">
        <v>7.922</v>
      </c>
      <c r="K63" s="55" t="n">
        <v>21.037</v>
      </c>
      <c r="L63" s="108" t="n">
        <v>80.445</v>
      </c>
      <c r="M63" s="109" t="n">
        <v>63</v>
      </c>
      <c r="N63" s="58" t="n">
        <v>5</v>
      </c>
    </row>
    <row r="64" customFormat="false" ht="12.75" hidden="false" customHeight="false" outlineLevel="0" collapsed="false">
      <c r="A64" s="59" t="n">
        <v>59</v>
      </c>
      <c r="B64" s="103" t="s">
        <v>353</v>
      </c>
      <c r="C64" s="104" t="n">
        <v>656486</v>
      </c>
      <c r="D64" s="105" t="s">
        <v>203</v>
      </c>
      <c r="E64" s="106" t="s">
        <v>18</v>
      </c>
      <c r="F64" s="51" t="n">
        <v>19.214</v>
      </c>
      <c r="G64" s="52" t="n">
        <v>1.943</v>
      </c>
      <c r="H64" s="107" t="n">
        <v>4.76</v>
      </c>
      <c r="I64" s="54" t="n">
        <v>17.035</v>
      </c>
      <c r="J64" s="52" t="n">
        <v>31.563</v>
      </c>
      <c r="K64" s="55" t="n">
        <v>21.052</v>
      </c>
      <c r="L64" s="108" t="n">
        <v>76.589</v>
      </c>
      <c r="M64" s="109" t="n">
        <v>60</v>
      </c>
      <c r="N64" s="58" t="n">
        <v>1</v>
      </c>
    </row>
    <row r="65" customFormat="false" ht="12.75" hidden="false" customHeight="false" outlineLevel="0" collapsed="false">
      <c r="A65" s="59" t="n">
        <v>60</v>
      </c>
      <c r="B65" s="103" t="s">
        <v>354</v>
      </c>
      <c r="C65" s="104" t="n">
        <v>640647</v>
      </c>
      <c r="D65" s="105" t="s">
        <v>88</v>
      </c>
      <c r="E65" s="106" t="s">
        <v>18</v>
      </c>
      <c r="F65" s="51" t="n">
        <v>38.402</v>
      </c>
      <c r="G65" s="52" t="n">
        <v>3.833</v>
      </c>
      <c r="H65" s="107" t="n">
        <v>4.752</v>
      </c>
      <c r="I65" s="54" t="n">
        <v>17.056</v>
      </c>
      <c r="J65" s="52" t="n">
        <v>15.788</v>
      </c>
      <c r="K65" s="55" t="n">
        <v>10.564</v>
      </c>
      <c r="L65" s="108" t="n">
        <v>75.998</v>
      </c>
      <c r="M65" s="109" t="n">
        <v>66</v>
      </c>
      <c r="N65" s="58" t="n">
        <v>6</v>
      </c>
      <c r="O65" s="62"/>
      <c r="P65" s="62"/>
      <c r="Q65" s="62"/>
      <c r="R65" s="62"/>
      <c r="S65" s="62"/>
      <c r="T65" s="62"/>
      <c r="U65" s="62"/>
      <c r="V65" s="62"/>
    </row>
    <row r="66" customFormat="false" ht="12.75" hidden="false" customHeight="false" outlineLevel="0" collapsed="false">
      <c r="A66" s="59" t="n">
        <v>61</v>
      </c>
      <c r="B66" s="103" t="s">
        <v>355</v>
      </c>
      <c r="C66" s="104" t="n">
        <v>645688</v>
      </c>
      <c r="D66" s="105" t="s">
        <v>28</v>
      </c>
      <c r="E66" s="106" t="s">
        <v>18</v>
      </c>
      <c r="F66" s="51" t="n">
        <v>19.205</v>
      </c>
      <c r="G66" s="52" t="n">
        <v>3.694</v>
      </c>
      <c r="H66" s="107" t="n">
        <v>3.924</v>
      </c>
      <c r="I66" s="54" t="n">
        <v>17.054</v>
      </c>
      <c r="J66" s="52" t="n">
        <v>31.559</v>
      </c>
      <c r="K66" s="55" t="n">
        <v>21.062</v>
      </c>
      <c r="L66" s="108" t="n">
        <v>75.75</v>
      </c>
      <c r="M66" s="109" t="n">
        <v>53</v>
      </c>
      <c r="N66" s="58" t="n">
        <v>-8</v>
      </c>
    </row>
    <row r="67" customFormat="false" ht="12.75" hidden="false" customHeight="false" outlineLevel="0" collapsed="false">
      <c r="A67" s="59" t="n">
        <v>62</v>
      </c>
      <c r="B67" s="103" t="s">
        <v>356</v>
      </c>
      <c r="C67" s="104" t="n">
        <v>658023</v>
      </c>
      <c r="D67" s="105" t="s">
        <v>68</v>
      </c>
      <c r="E67" s="106" t="s">
        <v>18</v>
      </c>
      <c r="F67" s="51" t="n">
        <v>38.405</v>
      </c>
      <c r="G67" s="52" t="n">
        <v>2.935</v>
      </c>
      <c r="H67" s="107" t="n">
        <v>2.783</v>
      </c>
      <c r="I67" s="54" t="n">
        <v>17.034</v>
      </c>
      <c r="J67" s="52" t="n">
        <v>15.803</v>
      </c>
      <c r="K67" s="55" t="n">
        <v>10.566</v>
      </c>
      <c r="L67" s="108" t="n">
        <v>74.177</v>
      </c>
      <c r="M67" s="109" t="n">
        <v>67</v>
      </c>
      <c r="N67" s="58" t="n">
        <v>5</v>
      </c>
      <c r="V67" s="61"/>
    </row>
    <row r="68" customFormat="false" ht="12.75" hidden="false" customHeight="false" outlineLevel="0" collapsed="false">
      <c r="A68" s="59" t="n">
        <v>63</v>
      </c>
      <c r="B68" s="103" t="s">
        <v>357</v>
      </c>
      <c r="C68" s="104" t="n">
        <v>646881</v>
      </c>
      <c r="D68" s="104" t="s">
        <v>358</v>
      </c>
      <c r="E68" s="106" t="s">
        <v>18</v>
      </c>
      <c r="F68" s="51" t="n">
        <v>38.401</v>
      </c>
      <c r="G68" s="52" t="n">
        <v>2.151</v>
      </c>
      <c r="H68" s="107" t="n">
        <v>2.54</v>
      </c>
      <c r="I68" s="54" t="n">
        <v>17.046</v>
      </c>
      <c r="J68" s="52" t="n">
        <v>15.785</v>
      </c>
      <c r="K68" s="55" t="n">
        <v>10.571</v>
      </c>
      <c r="L68" s="108" t="n">
        <v>73.772</v>
      </c>
      <c r="M68" s="109" t="n">
        <v>69</v>
      </c>
      <c r="N68" s="58" t="n">
        <v>6</v>
      </c>
    </row>
    <row r="69" customFormat="false" ht="12.75" hidden="false" customHeight="false" outlineLevel="0" collapsed="false">
      <c r="A69" s="59" t="n">
        <v>64</v>
      </c>
      <c r="B69" s="110" t="s">
        <v>359</v>
      </c>
      <c r="C69" s="104" t="n">
        <v>656051</v>
      </c>
      <c r="D69" s="105" t="s">
        <v>164</v>
      </c>
      <c r="E69" s="106" t="s">
        <v>18</v>
      </c>
      <c r="F69" s="51" t="n">
        <v>60.004</v>
      </c>
      <c r="G69" s="52" t="n">
        <v>1.296</v>
      </c>
      <c r="H69" s="107" t="n">
        <v>1.988</v>
      </c>
      <c r="I69" s="69" t="n">
        <v>0</v>
      </c>
      <c r="J69" s="70" t="n">
        <v>0</v>
      </c>
      <c r="K69" s="55" t="n">
        <v>10.535</v>
      </c>
      <c r="L69" s="108" t="n">
        <v>72.527</v>
      </c>
      <c r="M69" s="109" t="n">
        <v>58</v>
      </c>
      <c r="N69" s="58" t="n">
        <v>-6</v>
      </c>
    </row>
    <row r="70" customFormat="false" ht="12.75" hidden="false" customHeight="false" outlineLevel="0" collapsed="false">
      <c r="A70" s="59" t="n">
        <v>65</v>
      </c>
      <c r="B70" s="103" t="s">
        <v>360</v>
      </c>
      <c r="C70" s="104" t="n">
        <v>651616</v>
      </c>
      <c r="D70" s="105" t="s">
        <v>198</v>
      </c>
      <c r="E70" s="106" t="s">
        <v>18</v>
      </c>
      <c r="F70" s="51" t="n">
        <v>9.632</v>
      </c>
      <c r="G70" s="52" t="n">
        <v>3.691</v>
      </c>
      <c r="H70" s="107" t="n">
        <v>2.201</v>
      </c>
      <c r="I70" s="54" t="n">
        <v>17.045</v>
      </c>
      <c r="J70" s="52" t="n">
        <v>15.776</v>
      </c>
      <c r="K70" s="55" t="n">
        <v>42.068</v>
      </c>
      <c r="L70" s="108" t="n">
        <v>72.436</v>
      </c>
      <c r="M70" s="109" t="n">
        <v>39</v>
      </c>
      <c r="N70" s="58" t="n">
        <v>-26</v>
      </c>
    </row>
    <row r="71" customFormat="false" ht="12.75" hidden="false" customHeight="false" outlineLevel="0" collapsed="false">
      <c r="A71" s="46" t="n">
        <v>66</v>
      </c>
      <c r="B71" s="47" t="s">
        <v>361</v>
      </c>
      <c r="C71" s="48" t="n">
        <v>684825</v>
      </c>
      <c r="D71" s="49" t="s">
        <v>362</v>
      </c>
      <c r="E71" s="75" t="s">
        <v>18</v>
      </c>
      <c r="F71" s="72" t="n">
        <v>0</v>
      </c>
      <c r="G71" s="70" t="n">
        <v>0</v>
      </c>
      <c r="H71" s="78" t="n">
        <v>0</v>
      </c>
      <c r="I71" s="54" t="n">
        <v>68.117</v>
      </c>
      <c r="J71" s="70" t="n">
        <v>0</v>
      </c>
      <c r="K71" s="71" t="n">
        <v>0</v>
      </c>
      <c r="L71" s="108" t="n">
        <v>68.117</v>
      </c>
      <c r="M71" s="79" t="n">
        <v>0</v>
      </c>
      <c r="N71" s="80" t="s">
        <v>253</v>
      </c>
    </row>
    <row r="72" customFormat="false" ht="12.75" hidden="false" customHeight="false" outlineLevel="0" collapsed="false">
      <c r="A72" s="59" t="n">
        <v>67</v>
      </c>
      <c r="B72" s="47" t="s">
        <v>363</v>
      </c>
      <c r="C72" s="48" t="n">
        <v>666878</v>
      </c>
      <c r="D72" s="49" t="s">
        <v>364</v>
      </c>
      <c r="E72" s="50" t="s">
        <v>18</v>
      </c>
      <c r="F72" s="51" t="n">
        <v>38.401</v>
      </c>
      <c r="G72" s="52" t="n">
        <v>1.928</v>
      </c>
      <c r="H72" s="107" t="n">
        <v>1.248</v>
      </c>
      <c r="I72" s="54" t="n">
        <v>17.029</v>
      </c>
      <c r="J72" s="52" t="n">
        <v>7.907</v>
      </c>
      <c r="K72" s="55" t="n">
        <v>10.548</v>
      </c>
      <c r="L72" s="108" t="n">
        <v>67.906</v>
      </c>
      <c r="M72" s="109" t="n">
        <v>79</v>
      </c>
      <c r="N72" s="58" t="n">
        <v>12</v>
      </c>
    </row>
    <row r="73" customFormat="false" ht="12.75" hidden="false" customHeight="false" outlineLevel="0" collapsed="false">
      <c r="A73" s="59" t="n">
        <v>68</v>
      </c>
      <c r="B73" s="103" t="s">
        <v>365</v>
      </c>
      <c r="C73" s="104" t="n">
        <v>631671</v>
      </c>
      <c r="D73" s="104" t="s">
        <v>119</v>
      </c>
      <c r="E73" s="106" t="s">
        <v>18</v>
      </c>
      <c r="F73" s="51" t="n">
        <v>38.408</v>
      </c>
      <c r="G73" s="52" t="n">
        <v>2.936</v>
      </c>
      <c r="H73" s="107" t="n">
        <v>2.777</v>
      </c>
      <c r="I73" s="69" t="n">
        <v>0</v>
      </c>
      <c r="J73" s="52" t="n">
        <v>15.775</v>
      </c>
      <c r="K73" s="55" t="n">
        <v>10.519</v>
      </c>
      <c r="L73" s="108" t="n">
        <v>67.638</v>
      </c>
      <c r="M73" s="109" t="n">
        <v>68</v>
      </c>
      <c r="N73" s="58" t="n">
        <v>0</v>
      </c>
    </row>
    <row r="74" customFormat="false" ht="12.75" hidden="false" customHeight="false" outlineLevel="0" collapsed="false">
      <c r="A74" s="59" t="n">
        <v>69</v>
      </c>
      <c r="B74" s="66" t="s">
        <v>366</v>
      </c>
      <c r="C74" s="48" t="n">
        <v>639148</v>
      </c>
      <c r="D74" s="48" t="s">
        <v>367</v>
      </c>
      <c r="E74" s="50" t="s">
        <v>18</v>
      </c>
      <c r="F74" s="51" t="n">
        <v>60.002</v>
      </c>
      <c r="G74" s="52" t="n">
        <v>1.758</v>
      </c>
      <c r="H74" s="107" t="n">
        <v>1.688</v>
      </c>
      <c r="I74" s="69" t="n">
        <v>0</v>
      </c>
      <c r="J74" s="70" t="n">
        <v>0</v>
      </c>
      <c r="K74" s="55" t="n">
        <v>5.364</v>
      </c>
      <c r="L74" s="108" t="n">
        <v>67.124</v>
      </c>
      <c r="M74" s="109" t="n">
        <v>70</v>
      </c>
      <c r="N74" s="58" t="n">
        <v>1</v>
      </c>
    </row>
    <row r="75" customFormat="false" ht="12.75" hidden="false" customHeight="false" outlineLevel="0" collapsed="false">
      <c r="A75" s="59" t="n">
        <v>70</v>
      </c>
      <c r="B75" s="47" t="s">
        <v>368</v>
      </c>
      <c r="C75" s="48" t="n">
        <v>636854</v>
      </c>
      <c r="D75" s="49" t="s">
        <v>17</v>
      </c>
      <c r="E75" s="106" t="s">
        <v>18</v>
      </c>
      <c r="F75" s="51" t="n">
        <v>19.216</v>
      </c>
      <c r="G75" s="52" t="n">
        <v>4.843</v>
      </c>
      <c r="H75" s="107" t="n">
        <v>2.862</v>
      </c>
      <c r="I75" s="54" t="n">
        <v>8.558</v>
      </c>
      <c r="J75" s="52" t="n">
        <v>31.562</v>
      </c>
      <c r="K75" s="55" t="n">
        <v>10.576</v>
      </c>
      <c r="L75" s="108" t="n">
        <v>66.197</v>
      </c>
      <c r="M75" s="109" t="n">
        <v>52</v>
      </c>
      <c r="N75" s="58" t="n">
        <v>-18</v>
      </c>
    </row>
    <row r="76" customFormat="false" ht="12.75" hidden="false" customHeight="false" outlineLevel="0" collapsed="false">
      <c r="A76" s="59" t="n">
        <v>71</v>
      </c>
      <c r="B76" s="103" t="s">
        <v>369</v>
      </c>
      <c r="C76" s="104" t="n">
        <v>651626</v>
      </c>
      <c r="D76" s="105" t="s">
        <v>284</v>
      </c>
      <c r="E76" s="106" t="s">
        <v>18</v>
      </c>
      <c r="F76" s="51" t="n">
        <v>19.213</v>
      </c>
      <c r="G76" s="70" t="n">
        <v>0</v>
      </c>
      <c r="H76" s="107" t="n">
        <v>2.228</v>
      </c>
      <c r="I76" s="54" t="n">
        <v>34.065</v>
      </c>
      <c r="J76" s="52" t="n">
        <v>7.903</v>
      </c>
      <c r="K76" s="55" t="n">
        <v>10.578</v>
      </c>
      <c r="L76" s="108" t="n">
        <v>66.084</v>
      </c>
      <c r="M76" s="109" t="n">
        <v>102</v>
      </c>
      <c r="N76" s="58" t="n">
        <v>31</v>
      </c>
    </row>
    <row r="77" customFormat="false" ht="12.75" hidden="false" customHeight="false" outlineLevel="0" collapsed="false">
      <c r="A77" s="59" t="n">
        <v>72</v>
      </c>
      <c r="B77" s="110" t="s">
        <v>370</v>
      </c>
      <c r="C77" s="104" t="n">
        <v>678701</v>
      </c>
      <c r="D77" s="105" t="s">
        <v>303</v>
      </c>
      <c r="E77" s="111" t="s">
        <v>18</v>
      </c>
      <c r="F77" s="72" t="n">
        <v>0</v>
      </c>
      <c r="G77" s="70" t="n">
        <v>0</v>
      </c>
      <c r="H77" s="78" t="n">
        <v>0</v>
      </c>
      <c r="I77" s="69" t="n">
        <v>0</v>
      </c>
      <c r="J77" s="52" t="n">
        <v>63.103</v>
      </c>
      <c r="K77" s="71" t="n">
        <v>0</v>
      </c>
      <c r="L77" s="108" t="n">
        <v>63.103</v>
      </c>
      <c r="M77" s="109" t="n">
        <v>71</v>
      </c>
      <c r="N77" s="58" t="n">
        <v>-1</v>
      </c>
    </row>
    <row r="78" customFormat="false" ht="12.75" hidden="false" customHeight="false" outlineLevel="0" collapsed="false">
      <c r="A78" s="59" t="n">
        <v>73</v>
      </c>
      <c r="B78" s="103" t="s">
        <v>371</v>
      </c>
      <c r="C78" s="104" t="n">
        <v>645955</v>
      </c>
      <c r="D78" s="105" t="s">
        <v>86</v>
      </c>
      <c r="E78" s="106" t="s">
        <v>18</v>
      </c>
      <c r="F78" s="51" t="n">
        <v>19.215</v>
      </c>
      <c r="G78" s="52" t="n">
        <v>4.839</v>
      </c>
      <c r="H78" s="107" t="n">
        <v>2.86</v>
      </c>
      <c r="I78" s="54" t="n">
        <v>17.04</v>
      </c>
      <c r="J78" s="52" t="n">
        <v>7.949</v>
      </c>
      <c r="K78" s="55" t="n">
        <v>21.055</v>
      </c>
      <c r="L78" s="108" t="n">
        <v>62.149</v>
      </c>
      <c r="M78" s="109" t="n">
        <v>85</v>
      </c>
      <c r="N78" s="58" t="n">
        <v>12</v>
      </c>
    </row>
    <row r="79" customFormat="false" ht="12.75" hidden="false" customHeight="false" outlineLevel="0" collapsed="false">
      <c r="A79" s="59" t="n">
        <v>74</v>
      </c>
      <c r="B79" s="103" t="s">
        <v>372</v>
      </c>
      <c r="C79" s="104" t="n">
        <v>653755</v>
      </c>
      <c r="D79" s="104" t="s">
        <v>157</v>
      </c>
      <c r="E79" s="106" t="s">
        <v>18</v>
      </c>
      <c r="F79" s="51" t="n">
        <v>60.001</v>
      </c>
      <c r="G79" s="52" t="n">
        <v>2.013</v>
      </c>
      <c r="H79" s="107" t="n">
        <v>1.971</v>
      </c>
      <c r="I79" s="69" t="n">
        <v>0</v>
      </c>
      <c r="J79" s="70" t="n">
        <v>0</v>
      </c>
      <c r="K79" s="71" t="n">
        <v>0</v>
      </c>
      <c r="L79" s="108" t="n">
        <v>62.014</v>
      </c>
      <c r="M79" s="109" t="n">
        <v>72</v>
      </c>
      <c r="N79" s="58" t="n">
        <v>-2</v>
      </c>
    </row>
    <row r="80" customFormat="false" ht="12.75" hidden="false" customHeight="false" outlineLevel="0" collapsed="false">
      <c r="A80" s="59" t="n">
        <v>75</v>
      </c>
      <c r="B80" s="110" t="s">
        <v>373</v>
      </c>
      <c r="C80" s="104" t="n">
        <v>664435</v>
      </c>
      <c r="D80" s="105" t="s">
        <v>73</v>
      </c>
      <c r="E80" s="111" t="s">
        <v>18</v>
      </c>
      <c r="F80" s="51" t="n">
        <v>60.004</v>
      </c>
      <c r="G80" s="52" t="n">
        <v>1.762</v>
      </c>
      <c r="H80" s="78" t="n">
        <v>0</v>
      </c>
      <c r="I80" s="69" t="n">
        <v>0</v>
      </c>
      <c r="J80" s="70" t="n">
        <v>0</v>
      </c>
      <c r="K80" s="71" t="n">
        <v>0</v>
      </c>
      <c r="L80" s="108" t="n">
        <v>61.766</v>
      </c>
      <c r="M80" s="109" t="n">
        <v>73</v>
      </c>
      <c r="N80" s="58" t="n">
        <v>-2</v>
      </c>
    </row>
    <row r="81" customFormat="false" ht="12.75" hidden="false" customHeight="false" outlineLevel="0" collapsed="false">
      <c r="A81" s="59" t="n">
        <v>76</v>
      </c>
      <c r="B81" s="110" t="s">
        <v>374</v>
      </c>
      <c r="C81" s="104" t="n">
        <v>674199</v>
      </c>
      <c r="D81" s="105" t="s">
        <v>375</v>
      </c>
      <c r="E81" s="111" t="s">
        <v>18</v>
      </c>
      <c r="F81" s="51" t="n">
        <v>60.001</v>
      </c>
      <c r="G81" s="52" t="n">
        <v>1.759</v>
      </c>
      <c r="H81" s="107" t="n">
        <v>1.691</v>
      </c>
      <c r="I81" s="69" t="n">
        <v>0</v>
      </c>
      <c r="J81" s="70" t="n">
        <v>0</v>
      </c>
      <c r="K81" s="71" t="n">
        <v>0</v>
      </c>
      <c r="L81" s="108" t="n">
        <v>61.76</v>
      </c>
      <c r="M81" s="109" t="n">
        <v>74</v>
      </c>
      <c r="N81" s="58" t="n">
        <v>-2</v>
      </c>
    </row>
    <row r="82" customFormat="false" ht="12.75" hidden="false" customHeight="false" outlineLevel="0" collapsed="false">
      <c r="A82" s="59" t="n">
        <v>77</v>
      </c>
      <c r="B82" s="66" t="s">
        <v>376</v>
      </c>
      <c r="C82" s="48" t="n">
        <v>647585</v>
      </c>
      <c r="D82" s="73" t="s">
        <v>164</v>
      </c>
      <c r="E82" s="106" t="s">
        <v>18</v>
      </c>
      <c r="F82" s="51" t="n">
        <v>38.407</v>
      </c>
      <c r="G82" s="52" t="n">
        <v>3.22</v>
      </c>
      <c r="H82" s="107" t="n">
        <v>1.979</v>
      </c>
      <c r="I82" s="54" t="n">
        <v>8.578</v>
      </c>
      <c r="J82" s="70" t="n">
        <v>0</v>
      </c>
      <c r="K82" s="55" t="n">
        <v>10.569</v>
      </c>
      <c r="L82" s="108" t="n">
        <v>60.774</v>
      </c>
      <c r="M82" s="109" t="n">
        <v>76</v>
      </c>
      <c r="N82" s="58" t="n">
        <v>-1</v>
      </c>
    </row>
    <row r="83" customFormat="false" ht="12.75" hidden="false" customHeight="false" outlineLevel="0" collapsed="false">
      <c r="A83" s="59" t="n">
        <v>78</v>
      </c>
      <c r="B83" s="110" t="s">
        <v>377</v>
      </c>
      <c r="C83" s="104" t="n">
        <v>655004</v>
      </c>
      <c r="D83" s="105" t="s">
        <v>86</v>
      </c>
      <c r="E83" s="106" t="s">
        <v>18</v>
      </c>
      <c r="F83" s="51" t="n">
        <v>38.405</v>
      </c>
      <c r="G83" s="52" t="n">
        <v>2.432</v>
      </c>
      <c r="H83" s="107" t="n">
        <v>2.858</v>
      </c>
      <c r="I83" s="54" t="n">
        <v>8.559</v>
      </c>
      <c r="J83" s="52" t="n">
        <v>7.912</v>
      </c>
      <c r="K83" s="55" t="n">
        <v>10.551</v>
      </c>
      <c r="L83" s="108" t="n">
        <v>60.373</v>
      </c>
      <c r="M83" s="109" t="n">
        <v>41</v>
      </c>
      <c r="N83" s="58" t="n">
        <v>-37</v>
      </c>
    </row>
    <row r="84" customFormat="false" ht="12.75" hidden="false" customHeight="false" outlineLevel="0" collapsed="false">
      <c r="A84" s="59" t="n">
        <v>79</v>
      </c>
      <c r="B84" s="103" t="s">
        <v>378</v>
      </c>
      <c r="C84" s="104" t="n">
        <v>646455</v>
      </c>
      <c r="D84" s="70" t="s">
        <v>379</v>
      </c>
      <c r="E84" s="106" t="s">
        <v>18</v>
      </c>
      <c r="F84" s="51" t="n">
        <v>38.403</v>
      </c>
      <c r="G84" s="70" t="n">
        <v>0</v>
      </c>
      <c r="H84" s="107" t="n">
        <v>2.379</v>
      </c>
      <c r="I84" s="69" t="n">
        <v>0</v>
      </c>
      <c r="J84" s="52" t="n">
        <v>7.945</v>
      </c>
      <c r="K84" s="55" t="n">
        <v>10.563</v>
      </c>
      <c r="L84" s="108" t="n">
        <v>59.29</v>
      </c>
      <c r="M84" s="109" t="n">
        <v>77</v>
      </c>
      <c r="N84" s="58" t="n">
        <v>-2</v>
      </c>
    </row>
    <row r="85" customFormat="false" ht="12.75" hidden="false" customHeight="false" outlineLevel="0" collapsed="false">
      <c r="A85" s="59" t="n">
        <v>80</v>
      </c>
      <c r="B85" s="103" t="s">
        <v>380</v>
      </c>
      <c r="C85" s="104" t="n">
        <v>652854</v>
      </c>
      <c r="D85" s="105" t="s">
        <v>58</v>
      </c>
      <c r="E85" s="106" t="s">
        <v>18</v>
      </c>
      <c r="F85" s="51" t="n">
        <v>38.402</v>
      </c>
      <c r="G85" s="52" t="n">
        <v>1.482</v>
      </c>
      <c r="H85" s="107" t="n">
        <v>1.401</v>
      </c>
      <c r="I85" s="54" t="n">
        <v>8.539</v>
      </c>
      <c r="J85" s="52" t="n">
        <v>7.93</v>
      </c>
      <c r="K85" s="55" t="n">
        <v>10.567</v>
      </c>
      <c r="L85" s="108" t="n">
        <v>58.99</v>
      </c>
      <c r="M85" s="109" t="n">
        <v>80</v>
      </c>
      <c r="N85" s="58" t="n">
        <v>0</v>
      </c>
    </row>
    <row r="86" customFormat="false" ht="12.75" hidden="false" customHeight="false" outlineLevel="0" collapsed="false">
      <c r="A86" s="59" t="n">
        <v>81</v>
      </c>
      <c r="B86" s="103" t="s">
        <v>381</v>
      </c>
      <c r="C86" s="104" t="n">
        <v>632013</v>
      </c>
      <c r="D86" s="105" t="s">
        <v>119</v>
      </c>
      <c r="E86" s="106" t="s">
        <v>18</v>
      </c>
      <c r="F86" s="51" t="n">
        <v>38.404</v>
      </c>
      <c r="G86" s="52" t="n">
        <v>1.479</v>
      </c>
      <c r="H86" s="107" t="n">
        <v>1.4</v>
      </c>
      <c r="I86" s="69" t="n">
        <v>0</v>
      </c>
      <c r="J86" s="52" t="n">
        <v>7.943</v>
      </c>
      <c r="K86" s="55" t="n">
        <v>10.528</v>
      </c>
      <c r="L86" s="108" t="n">
        <v>58.354</v>
      </c>
      <c r="M86" s="109" t="n">
        <v>82</v>
      </c>
      <c r="N86" s="58" t="n">
        <v>1</v>
      </c>
    </row>
    <row r="87" customFormat="false" ht="12.75" hidden="false" customHeight="false" outlineLevel="0" collapsed="false">
      <c r="A87" s="59" t="n">
        <v>82</v>
      </c>
      <c r="B87" s="66" t="s">
        <v>382</v>
      </c>
      <c r="C87" s="48" t="n">
        <v>641077</v>
      </c>
      <c r="D87" s="49" t="s">
        <v>86</v>
      </c>
      <c r="E87" s="106" t="s">
        <v>18</v>
      </c>
      <c r="F87" s="51" t="n">
        <v>19.213</v>
      </c>
      <c r="G87" s="52" t="n">
        <v>4.837</v>
      </c>
      <c r="H87" s="107" t="n">
        <v>2.865</v>
      </c>
      <c r="I87" s="54" t="n">
        <v>8.572</v>
      </c>
      <c r="J87" s="52" t="n">
        <v>7.94</v>
      </c>
      <c r="K87" s="55" t="n">
        <v>21.035</v>
      </c>
      <c r="L87" s="108" t="n">
        <v>53.657</v>
      </c>
      <c r="M87" s="109" t="n">
        <v>75</v>
      </c>
      <c r="N87" s="58" t="n">
        <v>-7</v>
      </c>
      <c r="V87" s="61"/>
    </row>
    <row r="88" customFormat="false" ht="12.75" hidden="false" customHeight="false" outlineLevel="0" collapsed="false">
      <c r="A88" s="59" t="n">
        <v>83</v>
      </c>
      <c r="B88" s="103" t="s">
        <v>383</v>
      </c>
      <c r="C88" s="104" t="n">
        <v>661792</v>
      </c>
      <c r="D88" s="105" t="s">
        <v>287</v>
      </c>
      <c r="E88" s="106" t="s">
        <v>18</v>
      </c>
      <c r="F88" s="51" t="n">
        <v>19.207</v>
      </c>
      <c r="G88" s="52" t="n">
        <v>3.118</v>
      </c>
      <c r="H88" s="107" t="n">
        <v>2.231</v>
      </c>
      <c r="I88" s="54" t="n">
        <v>8.56</v>
      </c>
      <c r="J88" s="52" t="n">
        <v>7.946</v>
      </c>
      <c r="K88" s="55" t="n">
        <v>21.036</v>
      </c>
      <c r="L88" s="108" t="n">
        <v>51.921</v>
      </c>
      <c r="M88" s="109" t="n">
        <v>78</v>
      </c>
      <c r="N88" s="58" t="n">
        <v>-5</v>
      </c>
      <c r="O88" s="61"/>
      <c r="P88" s="61"/>
      <c r="Q88" s="61"/>
      <c r="R88" s="61"/>
      <c r="S88" s="61"/>
      <c r="T88" s="61"/>
      <c r="U88" s="61"/>
      <c r="V88" s="61"/>
    </row>
    <row r="89" s="76" customFormat="true" ht="12.75" hidden="false" customHeight="false" outlineLevel="0" collapsed="false">
      <c r="A89" s="59" t="n">
        <v>84</v>
      </c>
      <c r="B89" s="103" t="s">
        <v>384</v>
      </c>
      <c r="C89" s="104" t="n">
        <v>653639</v>
      </c>
      <c r="D89" s="105" t="s">
        <v>54</v>
      </c>
      <c r="E89" s="106" t="s">
        <v>18</v>
      </c>
      <c r="F89" s="51" t="n">
        <v>9.62</v>
      </c>
      <c r="G89" s="52" t="n">
        <v>3.696</v>
      </c>
      <c r="H89" s="78" t="n">
        <v>0</v>
      </c>
      <c r="I89" s="54" t="n">
        <v>17.039</v>
      </c>
      <c r="J89" s="52" t="n">
        <v>15.794</v>
      </c>
      <c r="K89" s="55" t="n">
        <v>21.048</v>
      </c>
      <c r="L89" s="108" t="n">
        <v>51.403</v>
      </c>
      <c r="M89" s="109" t="n">
        <v>32</v>
      </c>
      <c r="N89" s="58" t="n">
        <v>-52</v>
      </c>
      <c r="O89" s="61"/>
      <c r="P89" s="61"/>
      <c r="Q89" s="61"/>
      <c r="R89" s="61"/>
      <c r="S89" s="61"/>
      <c r="T89" s="61"/>
      <c r="U89" s="61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2.75" hidden="false" customHeight="false" outlineLevel="0" collapsed="false">
      <c r="A90" s="59" t="n">
        <v>85</v>
      </c>
      <c r="B90" s="110" t="s">
        <v>385</v>
      </c>
      <c r="C90" s="104" t="n">
        <v>646284</v>
      </c>
      <c r="D90" s="105" t="s">
        <v>386</v>
      </c>
      <c r="E90" s="106" t="s">
        <v>18</v>
      </c>
      <c r="F90" s="51" t="n">
        <v>38.403</v>
      </c>
      <c r="G90" s="52" t="n">
        <v>2.151</v>
      </c>
      <c r="H90" s="78" t="n">
        <v>0</v>
      </c>
      <c r="I90" s="69" t="n">
        <v>0</v>
      </c>
      <c r="J90" s="70" t="n">
        <v>0</v>
      </c>
      <c r="K90" s="55" t="n">
        <v>10.546</v>
      </c>
      <c r="L90" s="108" t="n">
        <v>51.1</v>
      </c>
      <c r="M90" s="109" t="n">
        <v>86</v>
      </c>
      <c r="N90" s="58" t="n">
        <v>1</v>
      </c>
    </row>
    <row r="91" customFormat="false" ht="12.75" hidden="false" customHeight="false" outlineLevel="0" collapsed="false">
      <c r="A91" s="59" t="n">
        <v>86</v>
      </c>
      <c r="B91" s="110" t="s">
        <v>387</v>
      </c>
      <c r="C91" s="104" t="n">
        <v>642632</v>
      </c>
      <c r="D91" s="105" t="s">
        <v>119</v>
      </c>
      <c r="E91" s="106" t="s">
        <v>18</v>
      </c>
      <c r="F91" s="51" t="n">
        <v>38.406</v>
      </c>
      <c r="G91" s="52" t="n">
        <v>1.483</v>
      </c>
      <c r="H91" s="107" t="n">
        <v>1.398</v>
      </c>
      <c r="I91" s="69" t="n">
        <v>0</v>
      </c>
      <c r="J91" s="70" t="n">
        <v>0</v>
      </c>
      <c r="K91" s="55" t="n">
        <v>10.523</v>
      </c>
      <c r="L91" s="108" t="n">
        <v>50.412</v>
      </c>
      <c r="M91" s="109" t="n">
        <v>81</v>
      </c>
      <c r="N91" s="58" t="n">
        <v>-5</v>
      </c>
    </row>
    <row r="92" customFormat="false" ht="12.75" hidden="false" customHeight="false" outlineLevel="0" collapsed="false">
      <c r="A92" s="59" t="n">
        <v>87</v>
      </c>
      <c r="B92" s="110" t="s">
        <v>388</v>
      </c>
      <c r="C92" s="104" t="n">
        <v>657324</v>
      </c>
      <c r="D92" s="105" t="s">
        <v>389</v>
      </c>
      <c r="E92" s="106" t="s">
        <v>18</v>
      </c>
      <c r="F92" s="51" t="n">
        <v>38.406</v>
      </c>
      <c r="G92" s="52" t="n">
        <v>1.243</v>
      </c>
      <c r="H92" s="78" t="n">
        <v>0</v>
      </c>
      <c r="I92" s="69" t="n">
        <v>0</v>
      </c>
      <c r="J92" s="70" t="n">
        <v>0</v>
      </c>
      <c r="K92" s="55" t="n">
        <v>10.575</v>
      </c>
      <c r="L92" s="108" t="n">
        <v>50.224</v>
      </c>
      <c r="M92" s="109" t="n">
        <v>87</v>
      </c>
      <c r="N92" s="58" t="n">
        <v>0</v>
      </c>
    </row>
    <row r="93" customFormat="false" ht="12.75" hidden="false" customHeight="false" outlineLevel="0" collapsed="false">
      <c r="A93" s="59" t="n">
        <v>88</v>
      </c>
      <c r="B93" s="110" t="s">
        <v>390</v>
      </c>
      <c r="C93" s="104" t="n">
        <v>639555</v>
      </c>
      <c r="D93" s="105" t="s">
        <v>192</v>
      </c>
      <c r="E93" s="106" t="s">
        <v>18</v>
      </c>
      <c r="F93" s="51" t="n">
        <v>19.208</v>
      </c>
      <c r="G93" s="70" t="n">
        <v>0</v>
      </c>
      <c r="H93" s="107" t="n">
        <v>2.407</v>
      </c>
      <c r="I93" s="54" t="n">
        <v>8.556</v>
      </c>
      <c r="J93" s="52" t="n">
        <v>15.777</v>
      </c>
      <c r="K93" s="55" t="n">
        <v>10.58</v>
      </c>
      <c r="L93" s="108" t="n">
        <v>47.972</v>
      </c>
      <c r="M93" s="109" t="n">
        <v>84</v>
      </c>
      <c r="N93" s="58" t="n">
        <v>-4</v>
      </c>
    </row>
    <row r="94" customFormat="false" ht="12.75" hidden="false" customHeight="false" outlineLevel="0" collapsed="false">
      <c r="A94" s="59" t="n">
        <v>89</v>
      </c>
      <c r="B94" s="110" t="s">
        <v>391</v>
      </c>
      <c r="C94" s="104" t="n">
        <v>657412</v>
      </c>
      <c r="D94" s="105" t="s">
        <v>392</v>
      </c>
      <c r="E94" s="106" t="s">
        <v>18</v>
      </c>
      <c r="F94" s="72" t="n">
        <v>0</v>
      </c>
      <c r="G94" s="52" t="n">
        <v>2.423</v>
      </c>
      <c r="H94" s="107" t="n">
        <v>2.855</v>
      </c>
      <c r="I94" s="69" t="n">
        <v>0</v>
      </c>
      <c r="J94" s="70" t="n">
        <v>0</v>
      </c>
      <c r="K94" s="55" t="n">
        <v>42.065</v>
      </c>
      <c r="L94" s="108" t="n">
        <v>47.343</v>
      </c>
      <c r="M94" s="109" t="n">
        <v>90</v>
      </c>
      <c r="N94" s="58" t="n">
        <v>1</v>
      </c>
    </row>
    <row r="95" customFormat="false" ht="12.75" hidden="false" customHeight="false" outlineLevel="0" collapsed="false">
      <c r="A95" s="59" t="n">
        <v>90</v>
      </c>
      <c r="B95" s="103" t="s">
        <v>393</v>
      </c>
      <c r="C95" s="104" t="n">
        <v>657559</v>
      </c>
      <c r="D95" s="105" t="s">
        <v>180</v>
      </c>
      <c r="E95" s="106" t="s">
        <v>18</v>
      </c>
      <c r="F95" s="51" t="n">
        <v>19.201</v>
      </c>
      <c r="G95" s="52" t="n">
        <v>1.869</v>
      </c>
      <c r="H95" s="107" t="n">
        <v>7.838</v>
      </c>
      <c r="I95" s="54" t="n">
        <v>8.564</v>
      </c>
      <c r="J95" s="52" t="n">
        <v>7.944</v>
      </c>
      <c r="K95" s="55" t="n">
        <v>10.554</v>
      </c>
      <c r="L95" s="108" t="n">
        <v>46.157</v>
      </c>
      <c r="M95" s="109" t="n">
        <v>83</v>
      </c>
      <c r="N95" s="58" t="n">
        <v>-7</v>
      </c>
      <c r="O95" s="61"/>
      <c r="P95" s="61"/>
      <c r="Q95" s="61"/>
      <c r="R95" s="61"/>
      <c r="S95" s="61"/>
      <c r="T95" s="61"/>
      <c r="U95" s="61"/>
    </row>
    <row r="96" customFormat="false" ht="12.75" hidden="false" customHeight="false" outlineLevel="0" collapsed="false">
      <c r="A96" s="59" t="n">
        <v>91</v>
      </c>
      <c r="B96" s="103" t="s">
        <v>394</v>
      </c>
      <c r="C96" s="104" t="n">
        <v>654762</v>
      </c>
      <c r="D96" s="70" t="s">
        <v>63</v>
      </c>
      <c r="E96" s="106" t="s">
        <v>18</v>
      </c>
      <c r="F96" s="51" t="n">
        <v>19.211</v>
      </c>
      <c r="G96" s="52" t="n">
        <v>1.588</v>
      </c>
      <c r="H96" s="107" t="n">
        <v>2.217</v>
      </c>
      <c r="I96" s="54" t="n">
        <v>8.571</v>
      </c>
      <c r="J96" s="52" t="n">
        <v>15.802</v>
      </c>
      <c r="K96" s="71" t="n">
        <v>0</v>
      </c>
      <c r="L96" s="108" t="n">
        <v>45.801</v>
      </c>
      <c r="M96" s="109" t="n">
        <v>112</v>
      </c>
      <c r="N96" s="58" t="n">
        <v>21</v>
      </c>
    </row>
    <row r="97" customFormat="false" ht="12.75" hidden="false" customHeight="false" outlineLevel="0" collapsed="false">
      <c r="A97" s="59" t="n">
        <v>92</v>
      </c>
      <c r="B97" s="66" t="s">
        <v>395</v>
      </c>
      <c r="C97" s="48" t="n">
        <v>645034</v>
      </c>
      <c r="D97" s="49" t="s">
        <v>86</v>
      </c>
      <c r="E97" s="106" t="s">
        <v>18</v>
      </c>
      <c r="F97" s="51" t="n">
        <v>9.625</v>
      </c>
      <c r="G97" s="52" t="n">
        <v>4.84</v>
      </c>
      <c r="H97" s="107" t="n">
        <v>5.706</v>
      </c>
      <c r="I97" s="54" t="n">
        <v>8.576</v>
      </c>
      <c r="J97" s="52" t="n">
        <v>7.918</v>
      </c>
      <c r="K97" s="55" t="n">
        <v>21.043</v>
      </c>
      <c r="L97" s="108" t="n">
        <v>44.95</v>
      </c>
      <c r="M97" s="109" t="n">
        <v>92</v>
      </c>
      <c r="N97" s="58" t="n">
        <v>0</v>
      </c>
    </row>
    <row r="98" customFormat="false" ht="12.75" hidden="false" customHeight="false" outlineLevel="0" collapsed="false">
      <c r="A98" s="59" t="n">
        <v>93</v>
      </c>
      <c r="B98" s="47" t="s">
        <v>396</v>
      </c>
      <c r="C98" s="48" t="n">
        <v>664988</v>
      </c>
      <c r="D98" s="49" t="s">
        <v>219</v>
      </c>
      <c r="E98" s="50" t="s">
        <v>18</v>
      </c>
      <c r="F98" s="51" t="n">
        <v>9.615</v>
      </c>
      <c r="G98" s="52" t="n">
        <v>1.93</v>
      </c>
      <c r="H98" s="107" t="n">
        <v>4.753</v>
      </c>
      <c r="I98" s="54" t="n">
        <v>8.57</v>
      </c>
      <c r="J98" s="52" t="n">
        <v>7.932</v>
      </c>
      <c r="K98" s="55" t="n">
        <v>21.033</v>
      </c>
      <c r="L98" s="108" t="n">
        <v>43.971</v>
      </c>
      <c r="M98" s="109" t="n">
        <v>93</v>
      </c>
      <c r="N98" s="58" t="n">
        <v>0</v>
      </c>
    </row>
    <row r="99" customFormat="false" ht="12.75" hidden="false" customHeight="false" outlineLevel="0" collapsed="false">
      <c r="A99" s="59" t="n">
        <v>94</v>
      </c>
      <c r="B99" s="110" t="s">
        <v>397</v>
      </c>
      <c r="C99" s="104" t="n">
        <v>662417</v>
      </c>
      <c r="D99" s="105" t="s">
        <v>99</v>
      </c>
      <c r="E99" s="106" t="s">
        <v>18</v>
      </c>
      <c r="F99" s="51" t="n">
        <v>9.626</v>
      </c>
      <c r="G99" s="52" t="n">
        <v>3.838</v>
      </c>
      <c r="H99" s="78" t="n">
        <v>0</v>
      </c>
      <c r="I99" s="54" t="n">
        <v>8.551</v>
      </c>
      <c r="J99" s="52" t="n">
        <v>7.899</v>
      </c>
      <c r="K99" s="55" t="n">
        <v>21.058</v>
      </c>
      <c r="L99" s="108" t="n">
        <v>43.073</v>
      </c>
      <c r="M99" s="109" t="n">
        <v>94</v>
      </c>
      <c r="N99" s="58" t="n">
        <v>0</v>
      </c>
    </row>
    <row r="100" customFormat="false" ht="12.75" hidden="false" customHeight="false" outlineLevel="0" collapsed="false">
      <c r="A100" s="59" t="n">
        <v>95</v>
      </c>
      <c r="B100" s="110" t="s">
        <v>398</v>
      </c>
      <c r="C100" s="104" t="n">
        <v>661506</v>
      </c>
      <c r="D100" s="105" t="s">
        <v>284</v>
      </c>
      <c r="E100" s="106" t="s">
        <v>18</v>
      </c>
      <c r="F100" s="51" t="n">
        <v>9.63</v>
      </c>
      <c r="G100" s="52" t="n">
        <v>1.587</v>
      </c>
      <c r="H100" s="107" t="n">
        <v>4.409</v>
      </c>
      <c r="I100" s="54" t="n">
        <v>17.03</v>
      </c>
      <c r="J100" s="52" t="n">
        <v>7.924</v>
      </c>
      <c r="K100" s="55" t="n">
        <v>10.553</v>
      </c>
      <c r="L100" s="108" t="n">
        <v>41.622</v>
      </c>
      <c r="M100" s="109" t="n">
        <v>121</v>
      </c>
      <c r="N100" s="58" t="n">
        <v>26</v>
      </c>
    </row>
    <row r="101" customFormat="false" ht="12.75" hidden="false" customHeight="false" outlineLevel="0" collapsed="false">
      <c r="A101" s="59" t="n">
        <v>96</v>
      </c>
      <c r="B101" s="110" t="s">
        <v>399</v>
      </c>
      <c r="C101" s="104" t="n">
        <v>655915</v>
      </c>
      <c r="D101" s="105" t="s">
        <v>147</v>
      </c>
      <c r="E101" s="106" t="s">
        <v>18</v>
      </c>
      <c r="F101" s="51" t="n">
        <v>19.205</v>
      </c>
      <c r="G101" s="52" t="n">
        <v>3.841</v>
      </c>
      <c r="H101" s="107" t="n">
        <v>2.392</v>
      </c>
      <c r="I101" s="69" t="n">
        <v>0</v>
      </c>
      <c r="J101" s="52" t="n">
        <v>7.926</v>
      </c>
      <c r="K101" s="55" t="n">
        <v>10.568</v>
      </c>
      <c r="L101" s="108" t="n">
        <v>41.54</v>
      </c>
      <c r="M101" s="109" t="n">
        <v>88</v>
      </c>
      <c r="N101" s="58" t="n">
        <v>-8</v>
      </c>
    </row>
    <row r="102" customFormat="false" ht="12.75" hidden="false" customHeight="false" outlineLevel="0" collapsed="false">
      <c r="A102" s="59" t="n">
        <v>97</v>
      </c>
      <c r="B102" s="103" t="s">
        <v>400</v>
      </c>
      <c r="C102" s="104" t="n">
        <v>645163</v>
      </c>
      <c r="D102" s="105" t="s">
        <v>401</v>
      </c>
      <c r="E102" s="106" t="s">
        <v>18</v>
      </c>
      <c r="F102" s="51" t="n">
        <v>9.607</v>
      </c>
      <c r="G102" s="70" t="n">
        <v>0</v>
      </c>
      <c r="H102" s="107" t="n">
        <v>2.205</v>
      </c>
      <c r="I102" s="54" t="n">
        <v>8.567</v>
      </c>
      <c r="J102" s="52" t="n">
        <v>7.897</v>
      </c>
      <c r="K102" s="55" t="n">
        <v>21.049</v>
      </c>
      <c r="L102" s="108" t="n">
        <v>41.428</v>
      </c>
      <c r="M102" s="109" t="n">
        <v>89</v>
      </c>
      <c r="N102" s="58" t="n">
        <v>-8</v>
      </c>
    </row>
    <row r="103" customFormat="false" ht="12.75" hidden="false" customHeight="false" outlineLevel="0" collapsed="false">
      <c r="A103" s="59" t="n">
        <v>98</v>
      </c>
      <c r="B103" s="110" t="s">
        <v>402</v>
      </c>
      <c r="C103" s="104" t="n">
        <v>657423</v>
      </c>
      <c r="D103" s="105" t="s">
        <v>28</v>
      </c>
      <c r="E103" s="106" t="s">
        <v>18</v>
      </c>
      <c r="F103" s="51" t="n">
        <v>9.63</v>
      </c>
      <c r="G103" s="52" t="n">
        <v>1.867</v>
      </c>
      <c r="H103" s="107" t="n">
        <v>1.986</v>
      </c>
      <c r="I103" s="54" t="n">
        <v>8.573</v>
      </c>
      <c r="J103" s="52" t="n">
        <v>7.927</v>
      </c>
      <c r="K103" s="55" t="n">
        <v>21.04</v>
      </c>
      <c r="L103" s="108" t="n">
        <v>41.229</v>
      </c>
      <c r="M103" s="109" t="n">
        <v>97</v>
      </c>
      <c r="N103" s="58" t="n">
        <v>-1</v>
      </c>
    </row>
    <row r="104" customFormat="false" ht="12.75" hidden="false" customHeight="false" outlineLevel="0" collapsed="false">
      <c r="A104" s="59" t="n">
        <v>99</v>
      </c>
      <c r="B104" s="47" t="s">
        <v>403</v>
      </c>
      <c r="C104" s="48" t="n">
        <v>669742</v>
      </c>
      <c r="D104" s="49" t="s">
        <v>58</v>
      </c>
      <c r="E104" s="75" t="s">
        <v>18</v>
      </c>
      <c r="F104" s="72" t="n">
        <v>0</v>
      </c>
      <c r="G104" s="70" t="n">
        <v>0</v>
      </c>
      <c r="H104" s="107" t="n">
        <v>2.778</v>
      </c>
      <c r="I104" s="54" t="n">
        <v>17.038</v>
      </c>
      <c r="J104" s="52" t="n">
        <v>7.942</v>
      </c>
      <c r="K104" s="55" t="n">
        <v>21.044</v>
      </c>
      <c r="L104" s="108" t="n">
        <v>40.86</v>
      </c>
      <c r="M104" s="109" t="n">
        <v>123</v>
      </c>
      <c r="N104" s="58" t="n">
        <v>24</v>
      </c>
    </row>
    <row r="105" customFormat="false" ht="12.75" hidden="false" customHeight="false" outlineLevel="0" collapsed="false">
      <c r="A105" s="59" t="n">
        <v>100</v>
      </c>
      <c r="B105" s="110" t="s">
        <v>404</v>
      </c>
      <c r="C105" s="104" t="n">
        <v>652117</v>
      </c>
      <c r="D105" s="105" t="s">
        <v>405</v>
      </c>
      <c r="E105" s="111" t="s">
        <v>18</v>
      </c>
      <c r="F105" s="51" t="n">
        <v>19.216</v>
      </c>
      <c r="G105" s="52" t="n">
        <v>2.196</v>
      </c>
      <c r="H105" s="107" t="n">
        <v>2.536</v>
      </c>
      <c r="I105" s="54" t="n">
        <v>8.547</v>
      </c>
      <c r="J105" s="52" t="n">
        <v>7.916</v>
      </c>
      <c r="K105" s="55" t="n">
        <v>10.552</v>
      </c>
      <c r="L105" s="108" t="n">
        <v>40.851</v>
      </c>
      <c r="M105" s="109" t="n">
        <v>98</v>
      </c>
      <c r="N105" s="58" t="n">
        <v>-2</v>
      </c>
    </row>
    <row r="106" customFormat="false" ht="12.75" hidden="false" customHeight="false" outlineLevel="0" collapsed="false">
      <c r="A106" s="59" t="n">
        <v>101</v>
      </c>
      <c r="B106" s="47" t="s">
        <v>406</v>
      </c>
      <c r="C106" s="48" t="n">
        <v>648187</v>
      </c>
      <c r="D106" s="49" t="s">
        <v>405</v>
      </c>
      <c r="E106" s="106" t="s">
        <v>18</v>
      </c>
      <c r="F106" s="51" t="n">
        <v>9.625</v>
      </c>
      <c r="G106" s="52" t="n">
        <v>1.41</v>
      </c>
      <c r="H106" s="107" t="n">
        <v>1.28</v>
      </c>
      <c r="I106" s="54" t="n">
        <v>8.549</v>
      </c>
      <c r="J106" s="52" t="n">
        <v>7.933</v>
      </c>
      <c r="K106" s="55" t="n">
        <v>21.043</v>
      </c>
      <c r="L106" s="108" t="n">
        <v>40.627</v>
      </c>
      <c r="M106" s="109" t="n">
        <v>101</v>
      </c>
      <c r="N106" s="58" t="n">
        <v>0</v>
      </c>
    </row>
    <row r="107" customFormat="false" ht="12.75" hidden="false" customHeight="false" outlineLevel="0" collapsed="false">
      <c r="A107" s="59" t="n">
        <v>102</v>
      </c>
      <c r="B107" s="66" t="s">
        <v>407</v>
      </c>
      <c r="C107" s="48" t="n">
        <v>655946</v>
      </c>
      <c r="D107" s="49" t="s">
        <v>44</v>
      </c>
      <c r="E107" s="106" t="s">
        <v>18</v>
      </c>
      <c r="F107" s="51" t="n">
        <v>19.209</v>
      </c>
      <c r="G107" s="52" t="n">
        <v>1.583</v>
      </c>
      <c r="H107" s="107" t="n">
        <v>2.213</v>
      </c>
      <c r="I107" s="54" t="n">
        <v>8.546</v>
      </c>
      <c r="J107" s="52" t="n">
        <v>7.934</v>
      </c>
      <c r="K107" s="55" t="n">
        <v>10.561</v>
      </c>
      <c r="L107" s="108" t="n">
        <v>40.529</v>
      </c>
      <c r="M107" s="109" t="n">
        <v>103</v>
      </c>
      <c r="N107" s="58" t="n">
        <v>1</v>
      </c>
    </row>
    <row r="108" customFormat="false" ht="12.75" hidden="false" customHeight="false" outlineLevel="0" collapsed="false">
      <c r="A108" s="59" t="n">
        <v>103</v>
      </c>
      <c r="B108" s="110" t="s">
        <v>408</v>
      </c>
      <c r="C108" s="104" t="n">
        <v>674639</v>
      </c>
      <c r="D108" s="105" t="s">
        <v>121</v>
      </c>
      <c r="E108" s="106" t="s">
        <v>18</v>
      </c>
      <c r="F108" s="51" t="n">
        <v>19.206</v>
      </c>
      <c r="G108" s="70" t="n">
        <v>0</v>
      </c>
      <c r="H108" s="107" t="n">
        <v>4.751</v>
      </c>
      <c r="I108" s="54" t="n">
        <v>8.554</v>
      </c>
      <c r="J108" s="52" t="n">
        <v>7.938</v>
      </c>
      <c r="K108" s="71" t="n">
        <v>0</v>
      </c>
      <c r="L108" s="108" t="n">
        <v>40.449</v>
      </c>
      <c r="M108" s="109" t="n">
        <v>122</v>
      </c>
      <c r="N108" s="58" t="n">
        <v>19</v>
      </c>
    </row>
    <row r="109" customFormat="false" ht="12.75" hidden="false" customHeight="false" outlineLevel="0" collapsed="false">
      <c r="A109" s="59" t="n">
        <v>104</v>
      </c>
      <c r="B109" s="66" t="s">
        <v>409</v>
      </c>
      <c r="C109" s="48" t="n">
        <v>650645</v>
      </c>
      <c r="D109" s="73" t="s">
        <v>375</v>
      </c>
      <c r="E109" s="50" t="s">
        <v>18</v>
      </c>
      <c r="F109" s="51" t="n">
        <v>38.405</v>
      </c>
      <c r="G109" s="52" t="n">
        <v>1.763</v>
      </c>
      <c r="H109" s="107" t="n">
        <v>1.689</v>
      </c>
      <c r="I109" s="69" t="n">
        <v>0</v>
      </c>
      <c r="J109" s="70" t="n">
        <v>0</v>
      </c>
      <c r="K109" s="71" t="n">
        <v>0</v>
      </c>
      <c r="L109" s="108" t="n">
        <v>40.168</v>
      </c>
      <c r="M109" s="109" t="n">
        <v>99</v>
      </c>
      <c r="N109" s="58" t="n">
        <v>-5</v>
      </c>
    </row>
    <row r="110" customFormat="false" ht="12.75" hidden="false" customHeight="false" outlineLevel="0" collapsed="false">
      <c r="A110" s="59" t="n">
        <v>105</v>
      </c>
      <c r="B110" s="103" t="s">
        <v>410</v>
      </c>
      <c r="C110" s="104" t="n">
        <v>651544</v>
      </c>
      <c r="D110" s="105" t="s">
        <v>411</v>
      </c>
      <c r="E110" s="106" t="s">
        <v>18</v>
      </c>
      <c r="F110" s="51" t="n">
        <v>38.402</v>
      </c>
      <c r="G110" s="52" t="n">
        <v>1.76</v>
      </c>
      <c r="H110" s="107" t="n">
        <v>1.69</v>
      </c>
      <c r="I110" s="69" t="n">
        <v>0</v>
      </c>
      <c r="J110" s="70" t="n">
        <v>0</v>
      </c>
      <c r="K110" s="71" t="n">
        <v>0</v>
      </c>
      <c r="L110" s="108" t="n">
        <v>40.162</v>
      </c>
      <c r="M110" s="109" t="n">
        <v>100</v>
      </c>
      <c r="N110" s="58" t="n">
        <v>-5</v>
      </c>
      <c r="O110" s="61"/>
      <c r="P110" s="61"/>
      <c r="Q110" s="61"/>
      <c r="R110" s="61"/>
      <c r="S110" s="61"/>
      <c r="T110" s="61"/>
      <c r="U110" s="61"/>
    </row>
    <row r="111" customFormat="false" ht="12.75" hidden="false" customHeight="false" outlineLevel="0" collapsed="false">
      <c r="A111" s="59" t="n">
        <v>106</v>
      </c>
      <c r="B111" s="110" t="s">
        <v>412</v>
      </c>
      <c r="C111" s="104" t="n">
        <v>640761</v>
      </c>
      <c r="D111" s="105" t="s">
        <v>308</v>
      </c>
      <c r="E111" s="106" t="s">
        <v>18</v>
      </c>
      <c r="F111" s="51" t="n">
        <v>9.622</v>
      </c>
      <c r="G111" s="52" t="n">
        <v>2.43</v>
      </c>
      <c r="H111" s="107" t="n">
        <v>2.852</v>
      </c>
      <c r="I111" s="54" t="n">
        <v>17.033</v>
      </c>
      <c r="J111" s="52" t="n">
        <v>7.917</v>
      </c>
      <c r="K111" s="55" t="n">
        <v>10.521</v>
      </c>
      <c r="L111" s="108" t="n">
        <v>40.028</v>
      </c>
      <c r="M111" s="109" t="n">
        <v>125</v>
      </c>
      <c r="N111" s="58" t="n">
        <v>19</v>
      </c>
    </row>
    <row r="112" customFormat="false" ht="12.75" hidden="false" customHeight="false" outlineLevel="0" collapsed="false">
      <c r="A112" s="59" t="n">
        <v>107</v>
      </c>
      <c r="B112" s="110" t="s">
        <v>413</v>
      </c>
      <c r="C112" s="104" t="n">
        <v>647932</v>
      </c>
      <c r="D112" s="105" t="s">
        <v>251</v>
      </c>
      <c r="E112" s="106" t="s">
        <v>18</v>
      </c>
      <c r="F112" s="51" t="n">
        <v>19.204</v>
      </c>
      <c r="G112" s="52" t="n">
        <v>1.586</v>
      </c>
      <c r="H112" s="78" t="n">
        <v>0</v>
      </c>
      <c r="I112" s="54" t="n">
        <v>8.563</v>
      </c>
      <c r="J112" s="52" t="n">
        <v>7.899</v>
      </c>
      <c r="K112" s="55" t="n">
        <v>10.545</v>
      </c>
      <c r="L112" s="108" t="n">
        <v>39.898</v>
      </c>
      <c r="M112" s="109" t="n">
        <v>91</v>
      </c>
      <c r="N112" s="58" t="n">
        <v>-16</v>
      </c>
    </row>
    <row r="113" s="62" customFormat="true" ht="12.75" hidden="false" customHeight="false" outlineLevel="0" collapsed="false">
      <c r="A113" s="59" t="n">
        <v>108</v>
      </c>
      <c r="B113" s="110" t="s">
        <v>414</v>
      </c>
      <c r="C113" s="104" t="n">
        <v>671260</v>
      </c>
      <c r="D113" s="105" t="s">
        <v>415</v>
      </c>
      <c r="E113" s="106" t="s">
        <v>18</v>
      </c>
      <c r="F113" s="51" t="n">
        <v>38.401</v>
      </c>
      <c r="G113" s="52" t="n">
        <v>1.478</v>
      </c>
      <c r="H113" s="78" t="n">
        <v>0</v>
      </c>
      <c r="I113" s="69" t="n">
        <v>0</v>
      </c>
      <c r="J113" s="70" t="n">
        <v>0</v>
      </c>
      <c r="K113" s="71" t="n">
        <v>0</v>
      </c>
      <c r="L113" s="108" t="n">
        <v>39.879</v>
      </c>
      <c r="M113" s="109" t="n">
        <v>104</v>
      </c>
      <c r="N113" s="58" t="n">
        <v>-4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customFormat="false" ht="12.75" hidden="false" customHeight="false" outlineLevel="0" collapsed="false">
      <c r="A114" s="59" t="n">
        <v>109</v>
      </c>
      <c r="B114" s="110" t="s">
        <v>416</v>
      </c>
      <c r="C114" s="104" t="n">
        <v>668987</v>
      </c>
      <c r="D114" s="105" t="s">
        <v>61</v>
      </c>
      <c r="E114" s="111" t="s">
        <v>18</v>
      </c>
      <c r="F114" s="51" t="n">
        <v>9.62</v>
      </c>
      <c r="G114" s="52" t="n">
        <v>1.413</v>
      </c>
      <c r="H114" s="107" t="n">
        <v>2.54</v>
      </c>
      <c r="I114" s="54" t="n">
        <v>17.037</v>
      </c>
      <c r="J114" s="52" t="n">
        <v>7.936</v>
      </c>
      <c r="K114" s="55" t="n">
        <v>10.531</v>
      </c>
      <c r="L114" s="108" t="n">
        <v>39.728</v>
      </c>
      <c r="M114" s="109" t="n">
        <v>126</v>
      </c>
      <c r="N114" s="58" t="n">
        <v>17</v>
      </c>
    </row>
    <row r="115" customFormat="false" ht="12.75" hidden="false" customHeight="false" outlineLevel="0" collapsed="false">
      <c r="A115" s="46" t="n">
        <v>110</v>
      </c>
      <c r="B115" s="47" t="s">
        <v>417</v>
      </c>
      <c r="C115" s="48" t="n">
        <v>648639</v>
      </c>
      <c r="D115" s="49" t="s">
        <v>171</v>
      </c>
      <c r="E115" s="68" t="s">
        <v>18</v>
      </c>
      <c r="F115" s="51" t="n">
        <v>38.406</v>
      </c>
      <c r="G115" s="70" t="n">
        <v>0</v>
      </c>
      <c r="H115" s="78" t="n">
        <v>0</v>
      </c>
      <c r="I115" s="69" t="n">
        <v>0</v>
      </c>
      <c r="J115" s="70" t="n">
        <v>0</v>
      </c>
      <c r="K115" s="71" t="n">
        <v>0</v>
      </c>
      <c r="L115" s="108" t="n">
        <v>38.406</v>
      </c>
      <c r="M115" s="109" t="n">
        <v>105</v>
      </c>
      <c r="N115" s="58" t="n">
        <v>-5</v>
      </c>
    </row>
    <row r="116" customFormat="false" ht="12.75" hidden="false" customHeight="false" outlineLevel="0" collapsed="false">
      <c r="A116" s="46" t="n">
        <v>111</v>
      </c>
      <c r="B116" s="47" t="s">
        <v>418</v>
      </c>
      <c r="C116" s="48" t="n">
        <v>657670</v>
      </c>
      <c r="D116" s="49" t="s">
        <v>164</v>
      </c>
      <c r="E116" s="68" t="s">
        <v>18</v>
      </c>
      <c r="F116" s="51" t="n">
        <v>38.404</v>
      </c>
      <c r="G116" s="70" t="n">
        <v>0</v>
      </c>
      <c r="H116" s="78" t="n">
        <v>0</v>
      </c>
      <c r="I116" s="69" t="n">
        <v>0</v>
      </c>
      <c r="J116" s="70" t="n">
        <v>0</v>
      </c>
      <c r="K116" s="71" t="n">
        <v>0</v>
      </c>
      <c r="L116" s="108" t="n">
        <v>38.404</v>
      </c>
      <c r="M116" s="109" t="n">
        <v>106</v>
      </c>
      <c r="N116" s="58" t="n">
        <v>-5</v>
      </c>
    </row>
    <row r="117" customFormat="false" ht="12.75" hidden="false" customHeight="false" outlineLevel="0" collapsed="false">
      <c r="A117" s="46" t="n">
        <v>112</v>
      </c>
      <c r="B117" s="47" t="s">
        <v>419</v>
      </c>
      <c r="C117" s="48" t="n">
        <v>656097</v>
      </c>
      <c r="D117" s="49" t="s">
        <v>52</v>
      </c>
      <c r="E117" s="68" t="s">
        <v>18</v>
      </c>
      <c r="F117" s="51" t="n">
        <v>38.402</v>
      </c>
      <c r="G117" s="70" t="n">
        <v>0</v>
      </c>
      <c r="H117" s="78" t="n">
        <v>0</v>
      </c>
      <c r="I117" s="69" t="n">
        <v>0</v>
      </c>
      <c r="J117" s="70" t="n">
        <v>0</v>
      </c>
      <c r="K117" s="71" t="n">
        <v>0</v>
      </c>
      <c r="L117" s="108" t="n">
        <v>38.402</v>
      </c>
      <c r="M117" s="109" t="n">
        <v>107</v>
      </c>
      <c r="N117" s="58" t="n">
        <v>-5</v>
      </c>
    </row>
    <row r="118" customFormat="false" ht="12.75" hidden="false" customHeight="false" outlineLevel="0" collapsed="false">
      <c r="A118" s="59" t="n">
        <v>113</v>
      </c>
      <c r="B118" s="103" t="s">
        <v>420</v>
      </c>
      <c r="C118" s="104" t="n">
        <v>655605</v>
      </c>
      <c r="D118" s="105" t="s">
        <v>24</v>
      </c>
      <c r="E118" s="106" t="s">
        <v>18</v>
      </c>
      <c r="F118" s="51" t="n">
        <v>9.625</v>
      </c>
      <c r="G118" s="52" t="n">
        <v>1.941</v>
      </c>
      <c r="H118" s="78" t="n">
        <v>0</v>
      </c>
      <c r="I118" s="69" t="n">
        <v>0</v>
      </c>
      <c r="J118" s="52" t="n">
        <v>15.793</v>
      </c>
      <c r="K118" s="55" t="n">
        <v>10.57</v>
      </c>
      <c r="L118" s="108" t="n">
        <v>37.929</v>
      </c>
      <c r="M118" s="109" t="n">
        <v>109</v>
      </c>
      <c r="N118" s="58" t="n">
        <v>-4</v>
      </c>
      <c r="O118" s="61"/>
      <c r="P118" s="61"/>
      <c r="Q118" s="61"/>
      <c r="R118" s="61"/>
      <c r="S118" s="61"/>
      <c r="T118" s="61"/>
      <c r="U118" s="61"/>
      <c r="V118" s="61"/>
    </row>
    <row r="119" s="60" customFormat="true" ht="12.75" hidden="false" customHeight="false" outlineLevel="0" collapsed="false">
      <c r="A119" s="59" t="n">
        <v>114</v>
      </c>
      <c r="B119" s="110" t="s">
        <v>421</v>
      </c>
      <c r="C119" s="104" t="n">
        <v>650257</v>
      </c>
      <c r="D119" s="105" t="s">
        <v>66</v>
      </c>
      <c r="E119" s="106" t="s">
        <v>18</v>
      </c>
      <c r="F119" s="51" t="n">
        <v>19.202</v>
      </c>
      <c r="G119" s="70" t="n">
        <v>0</v>
      </c>
      <c r="H119" s="78" t="n">
        <v>0</v>
      </c>
      <c r="I119" s="69" t="n">
        <v>0</v>
      </c>
      <c r="J119" s="52" t="n">
        <v>7.896</v>
      </c>
      <c r="K119" s="55" t="n">
        <v>10.53</v>
      </c>
      <c r="L119" s="108" t="n">
        <v>37.628</v>
      </c>
      <c r="M119" s="109" t="n">
        <v>110</v>
      </c>
      <c r="N119" s="58" t="n">
        <v>-4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customFormat="false" ht="12.75" hidden="false" customHeight="false" outlineLevel="0" collapsed="false">
      <c r="A120" s="59" t="n">
        <v>115</v>
      </c>
      <c r="B120" s="103" t="s">
        <v>422</v>
      </c>
      <c r="C120" s="104" t="n">
        <v>652757</v>
      </c>
      <c r="D120" s="105" t="s">
        <v>198</v>
      </c>
      <c r="E120" s="106" t="s">
        <v>18</v>
      </c>
      <c r="F120" s="51" t="n">
        <v>9.609</v>
      </c>
      <c r="G120" s="70" t="n">
        <v>0</v>
      </c>
      <c r="H120" s="107" t="n">
        <v>2.201</v>
      </c>
      <c r="I120" s="54" t="n">
        <v>8.541</v>
      </c>
      <c r="J120" s="52" t="n">
        <v>15.778</v>
      </c>
      <c r="K120" s="55" t="n">
        <v>5.383</v>
      </c>
      <c r="L120" s="108" t="n">
        <v>36.129</v>
      </c>
      <c r="M120" s="109" t="n">
        <v>118</v>
      </c>
      <c r="N120" s="58" t="n">
        <v>3</v>
      </c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false" outlineLevel="0" collapsed="false">
      <c r="A121" s="59" t="n">
        <v>116</v>
      </c>
      <c r="B121" s="110" t="s">
        <v>423</v>
      </c>
      <c r="C121" s="104" t="n">
        <v>675296</v>
      </c>
      <c r="D121" s="105" t="s">
        <v>136</v>
      </c>
      <c r="E121" s="111" t="s">
        <v>18</v>
      </c>
      <c r="F121" s="51" t="n">
        <v>19.215</v>
      </c>
      <c r="G121" s="70" t="n">
        <v>0</v>
      </c>
      <c r="H121" s="78" t="n">
        <v>0</v>
      </c>
      <c r="I121" s="69" t="n">
        <v>0</v>
      </c>
      <c r="J121" s="52" t="n">
        <v>15.797</v>
      </c>
      <c r="K121" s="71" t="n">
        <v>0</v>
      </c>
      <c r="L121" s="108" t="n">
        <v>35.012</v>
      </c>
      <c r="M121" s="109" t="n">
        <v>114</v>
      </c>
      <c r="N121" s="58" t="n">
        <v>-2</v>
      </c>
    </row>
    <row r="122" customFormat="false" ht="12.75" hidden="false" customHeight="false" outlineLevel="0" collapsed="false">
      <c r="A122" s="59" t="n">
        <v>117</v>
      </c>
      <c r="B122" s="47" t="s">
        <v>424</v>
      </c>
      <c r="C122" s="48" t="n">
        <v>667993</v>
      </c>
      <c r="D122" s="49" t="s">
        <v>320</v>
      </c>
      <c r="E122" s="50" t="s">
        <v>18</v>
      </c>
      <c r="F122" s="51" t="n">
        <v>19.211</v>
      </c>
      <c r="G122" s="70" t="n">
        <v>0</v>
      </c>
      <c r="H122" s="107" t="n">
        <v>2.398</v>
      </c>
      <c r="I122" s="69" t="n">
        <v>0</v>
      </c>
      <c r="J122" s="52" t="n">
        <v>7.89</v>
      </c>
      <c r="K122" s="55" t="n">
        <v>5.372</v>
      </c>
      <c r="L122" s="108" t="n">
        <v>34.871</v>
      </c>
      <c r="M122" s="109" t="n">
        <v>111</v>
      </c>
      <c r="N122" s="58" t="n">
        <v>-6</v>
      </c>
    </row>
    <row r="123" customFormat="false" ht="12.75" hidden="false" customHeight="false" outlineLevel="0" collapsed="false">
      <c r="A123" s="59" t="n">
        <v>118</v>
      </c>
      <c r="B123" s="110" t="s">
        <v>425</v>
      </c>
      <c r="C123" s="104" t="n">
        <v>661460</v>
      </c>
      <c r="D123" s="105" t="s">
        <v>94</v>
      </c>
      <c r="E123" s="106" t="s">
        <v>18</v>
      </c>
      <c r="F123" s="72" t="n">
        <v>0</v>
      </c>
      <c r="G123" s="70" t="n">
        <v>0</v>
      </c>
      <c r="H123" s="107" t="n">
        <v>7.831</v>
      </c>
      <c r="I123" s="69" t="n">
        <v>0</v>
      </c>
      <c r="J123" s="52" t="n">
        <v>15.784</v>
      </c>
      <c r="K123" s="55" t="n">
        <v>10.547</v>
      </c>
      <c r="L123" s="108" t="n">
        <v>34.162</v>
      </c>
      <c r="M123" s="109" t="n">
        <v>116</v>
      </c>
      <c r="N123" s="58" t="n">
        <v>-2</v>
      </c>
    </row>
    <row r="124" customFormat="false" ht="12.75" hidden="false" customHeight="false" outlineLevel="0" collapsed="false">
      <c r="A124" s="59" t="n">
        <v>119</v>
      </c>
      <c r="B124" s="110" t="s">
        <v>426</v>
      </c>
      <c r="C124" s="104" t="n">
        <v>653264</v>
      </c>
      <c r="D124" s="105" t="s">
        <v>138</v>
      </c>
      <c r="E124" s="106" t="s">
        <v>18</v>
      </c>
      <c r="F124" s="72" t="n">
        <v>0</v>
      </c>
      <c r="G124" s="52" t="n">
        <v>1.855</v>
      </c>
      <c r="H124" s="107" t="n">
        <v>2.218</v>
      </c>
      <c r="I124" s="54" t="n">
        <v>8.555</v>
      </c>
      <c r="J124" s="52" t="n">
        <v>7.908</v>
      </c>
      <c r="K124" s="55" t="n">
        <v>21.043</v>
      </c>
      <c r="L124" s="108" t="n">
        <v>33.671</v>
      </c>
      <c r="M124" s="109" t="n">
        <v>95</v>
      </c>
      <c r="N124" s="58" t="n">
        <v>-24</v>
      </c>
    </row>
    <row r="125" customFormat="false" ht="12.75" hidden="false" customHeight="false" outlineLevel="0" collapsed="false">
      <c r="A125" s="59" t="n">
        <v>120</v>
      </c>
      <c r="B125" s="66" t="s">
        <v>427</v>
      </c>
      <c r="C125" s="48" t="n">
        <v>664387</v>
      </c>
      <c r="D125" s="49" t="s">
        <v>318</v>
      </c>
      <c r="E125" s="106" t="s">
        <v>18</v>
      </c>
      <c r="F125" s="51" t="n">
        <v>9.619</v>
      </c>
      <c r="G125" s="70" t="n">
        <v>0</v>
      </c>
      <c r="H125" s="107" t="n">
        <v>2.212</v>
      </c>
      <c r="I125" s="69" t="n">
        <v>0</v>
      </c>
      <c r="J125" s="70" t="n">
        <v>0</v>
      </c>
      <c r="K125" s="55" t="n">
        <v>21.059</v>
      </c>
      <c r="L125" s="108" t="n">
        <v>32.89</v>
      </c>
      <c r="M125" s="109" t="n">
        <v>96</v>
      </c>
      <c r="N125" s="58" t="n">
        <v>-24</v>
      </c>
      <c r="V125" s="61"/>
    </row>
    <row r="126" customFormat="false" ht="12.75" hidden="false" customHeight="false" outlineLevel="0" collapsed="false">
      <c r="A126" s="59" t="n">
        <v>121</v>
      </c>
      <c r="B126" s="103" t="s">
        <v>428</v>
      </c>
      <c r="C126" s="104" t="n">
        <v>640943</v>
      </c>
      <c r="D126" s="105" t="s">
        <v>429</v>
      </c>
      <c r="E126" s="106" t="s">
        <v>18</v>
      </c>
      <c r="F126" s="51" t="n">
        <v>19.209</v>
      </c>
      <c r="G126" s="70" t="n">
        <v>0</v>
      </c>
      <c r="H126" s="107" t="n">
        <v>2.863</v>
      </c>
      <c r="I126" s="69" t="n">
        <v>0</v>
      </c>
      <c r="J126" s="70" t="n">
        <v>0</v>
      </c>
      <c r="K126" s="55" t="n">
        <v>10.544</v>
      </c>
      <c r="L126" s="108" t="n">
        <v>32.616</v>
      </c>
      <c r="M126" s="109" t="n">
        <v>120</v>
      </c>
      <c r="N126" s="58" t="n">
        <v>-1</v>
      </c>
    </row>
    <row r="127" customFormat="false" ht="12.75" hidden="false" customHeight="false" outlineLevel="0" collapsed="false">
      <c r="A127" s="59" t="n">
        <v>122</v>
      </c>
      <c r="B127" s="110" t="s">
        <v>430</v>
      </c>
      <c r="C127" s="104" t="n">
        <v>657042</v>
      </c>
      <c r="D127" s="105" t="s">
        <v>145</v>
      </c>
      <c r="E127" s="106" t="s">
        <v>18</v>
      </c>
      <c r="F127" s="72" t="n">
        <v>0</v>
      </c>
      <c r="G127" s="52" t="n">
        <v>1.858</v>
      </c>
      <c r="H127" s="107" t="n">
        <v>2.216</v>
      </c>
      <c r="I127" s="54" t="n">
        <v>17.053</v>
      </c>
      <c r="J127" s="52" t="n">
        <v>7.938</v>
      </c>
      <c r="K127" s="55" t="n">
        <v>10.55</v>
      </c>
      <c r="L127" s="108" t="n">
        <v>31.677</v>
      </c>
      <c r="M127" s="109" t="n">
        <v>144</v>
      </c>
      <c r="N127" s="58" t="n">
        <v>22</v>
      </c>
    </row>
    <row r="128" customFormat="false" ht="12.75" hidden="false" customHeight="false" outlineLevel="0" collapsed="false">
      <c r="A128" s="59" t="n">
        <v>123</v>
      </c>
      <c r="B128" s="110" t="s">
        <v>431</v>
      </c>
      <c r="C128" s="104" t="n">
        <v>678700</v>
      </c>
      <c r="D128" s="105" t="s">
        <v>303</v>
      </c>
      <c r="E128" s="106" t="s">
        <v>18</v>
      </c>
      <c r="F128" s="72" t="n">
        <v>0</v>
      </c>
      <c r="G128" s="70" t="n">
        <v>0</v>
      </c>
      <c r="H128" s="78" t="n">
        <v>0</v>
      </c>
      <c r="I128" s="69" t="n">
        <v>0</v>
      </c>
      <c r="J128" s="52" t="n">
        <v>31.556</v>
      </c>
      <c r="K128" s="71" t="n">
        <v>0</v>
      </c>
      <c r="L128" s="108" t="n">
        <v>31.556</v>
      </c>
      <c r="M128" s="109" t="n">
        <v>124</v>
      </c>
      <c r="N128" s="58" t="n">
        <v>1</v>
      </c>
    </row>
    <row r="129" customFormat="false" ht="12.75" hidden="false" customHeight="false" outlineLevel="0" collapsed="false">
      <c r="A129" s="59" t="n">
        <v>124</v>
      </c>
      <c r="B129" s="110" t="s">
        <v>432</v>
      </c>
      <c r="C129" s="104" t="n">
        <v>665897</v>
      </c>
      <c r="D129" s="105" t="s">
        <v>177</v>
      </c>
      <c r="E129" s="106" t="s">
        <v>18</v>
      </c>
      <c r="F129" s="51" t="n">
        <v>9.627</v>
      </c>
      <c r="G129" s="52" t="n">
        <v>1.932</v>
      </c>
      <c r="H129" s="107" t="n">
        <v>2.4</v>
      </c>
      <c r="I129" s="54" t="n">
        <v>8.561</v>
      </c>
      <c r="J129" s="52" t="n">
        <v>7.91</v>
      </c>
      <c r="K129" s="55" t="n">
        <v>10.563</v>
      </c>
      <c r="L129" s="108" t="n">
        <v>31.151</v>
      </c>
      <c r="M129" s="109" t="n">
        <v>128</v>
      </c>
      <c r="N129" s="58" t="n">
        <v>4</v>
      </c>
    </row>
    <row r="130" customFormat="false" ht="12.75" hidden="false" customHeight="false" outlineLevel="0" collapsed="false">
      <c r="A130" s="59" t="n">
        <v>125</v>
      </c>
      <c r="B130" s="110" t="s">
        <v>433</v>
      </c>
      <c r="C130" s="104" t="n">
        <v>673500</v>
      </c>
      <c r="D130" s="105" t="s">
        <v>192</v>
      </c>
      <c r="E130" s="106" t="s">
        <v>18</v>
      </c>
      <c r="F130" s="51" t="n">
        <v>9.618</v>
      </c>
      <c r="G130" s="70" t="n">
        <v>0</v>
      </c>
      <c r="H130" s="107" t="n">
        <v>2.402</v>
      </c>
      <c r="I130" s="54" t="n">
        <v>8.535</v>
      </c>
      <c r="J130" s="52" t="n">
        <v>7.906</v>
      </c>
      <c r="K130" s="55" t="n">
        <v>10.542</v>
      </c>
      <c r="L130" s="108" t="n">
        <v>31.097</v>
      </c>
      <c r="M130" s="109" t="n">
        <v>108</v>
      </c>
      <c r="N130" s="58" t="n">
        <v>-17</v>
      </c>
    </row>
    <row r="131" customFormat="false" ht="12.75" hidden="false" customHeight="false" outlineLevel="0" collapsed="false">
      <c r="A131" s="59" t="n">
        <v>126</v>
      </c>
      <c r="B131" s="110" t="s">
        <v>434</v>
      </c>
      <c r="C131" s="104" t="n">
        <v>668284</v>
      </c>
      <c r="D131" s="105" t="s">
        <v>46</v>
      </c>
      <c r="E131" s="111" t="s">
        <v>18</v>
      </c>
      <c r="F131" s="51" t="n">
        <v>9.611</v>
      </c>
      <c r="G131" s="52" t="n">
        <v>1.857</v>
      </c>
      <c r="H131" s="107" t="n">
        <v>2.203</v>
      </c>
      <c r="I131" s="54" t="n">
        <v>8.548</v>
      </c>
      <c r="J131" s="52" t="n">
        <v>7.892</v>
      </c>
      <c r="K131" s="55" t="n">
        <v>10.549</v>
      </c>
      <c r="L131" s="108" t="n">
        <v>30.911</v>
      </c>
      <c r="M131" s="109" t="n">
        <v>131</v>
      </c>
      <c r="N131" s="58" t="n">
        <v>5</v>
      </c>
    </row>
    <row r="132" customFormat="false" ht="12.75" hidden="false" customHeight="false" outlineLevel="0" collapsed="false">
      <c r="A132" s="59" t="n">
        <v>127</v>
      </c>
      <c r="B132" s="66" t="s">
        <v>435</v>
      </c>
      <c r="C132" s="48" t="n">
        <v>658898</v>
      </c>
      <c r="D132" s="49" t="s">
        <v>198</v>
      </c>
      <c r="E132" s="106" t="s">
        <v>18</v>
      </c>
      <c r="F132" s="51" t="n">
        <v>9.625</v>
      </c>
      <c r="G132" s="52" t="n">
        <v>1.852</v>
      </c>
      <c r="H132" s="107" t="n">
        <v>1.696</v>
      </c>
      <c r="I132" s="54" t="n">
        <v>8.532</v>
      </c>
      <c r="J132" s="52" t="n">
        <v>7.913</v>
      </c>
      <c r="K132" s="55" t="n">
        <v>10.536</v>
      </c>
      <c r="L132" s="108" t="n">
        <v>30.545</v>
      </c>
      <c r="M132" s="109" t="n">
        <v>132</v>
      </c>
      <c r="N132" s="58" t="n">
        <v>5</v>
      </c>
      <c r="V132" s="61"/>
    </row>
    <row r="133" customFormat="false" ht="12.75" hidden="false" customHeight="false" outlineLevel="0" collapsed="false">
      <c r="A133" s="59" t="n">
        <v>128</v>
      </c>
      <c r="B133" s="47" t="s">
        <v>436</v>
      </c>
      <c r="C133" s="48" t="n">
        <v>663211</v>
      </c>
      <c r="D133" s="49" t="s">
        <v>198</v>
      </c>
      <c r="E133" s="75" t="s">
        <v>18</v>
      </c>
      <c r="F133" s="51" t="n">
        <v>9.61</v>
      </c>
      <c r="G133" s="52" t="n">
        <v>1.845</v>
      </c>
      <c r="H133" s="107" t="n">
        <v>1.695</v>
      </c>
      <c r="I133" s="54" t="n">
        <v>8.542</v>
      </c>
      <c r="J133" s="52" t="n">
        <v>7.909</v>
      </c>
      <c r="K133" s="55" t="n">
        <v>10.526</v>
      </c>
      <c r="L133" s="108" t="n">
        <v>30.523</v>
      </c>
      <c r="M133" s="109" t="n">
        <v>133</v>
      </c>
      <c r="N133" s="58" t="n">
        <v>5</v>
      </c>
    </row>
    <row r="134" customFormat="false" ht="12.75" hidden="false" customHeight="false" outlineLevel="0" collapsed="false">
      <c r="A134" s="59" t="n">
        <v>129</v>
      </c>
      <c r="B134" s="103" t="s">
        <v>437</v>
      </c>
      <c r="C134" s="104" t="n">
        <v>646834</v>
      </c>
      <c r="D134" s="105" t="s">
        <v>201</v>
      </c>
      <c r="E134" s="106" t="s">
        <v>18</v>
      </c>
      <c r="F134" s="51" t="n">
        <v>9.623</v>
      </c>
      <c r="G134" s="52" t="n">
        <v>1.923</v>
      </c>
      <c r="H134" s="107" t="n">
        <v>2.38</v>
      </c>
      <c r="I134" s="69" t="n">
        <v>0</v>
      </c>
      <c r="J134" s="52" t="n">
        <v>7.939</v>
      </c>
      <c r="K134" s="55" t="n">
        <v>10.575</v>
      </c>
      <c r="L134" s="108" t="n">
        <v>30.517</v>
      </c>
      <c r="M134" s="109" t="n">
        <v>127</v>
      </c>
      <c r="N134" s="58" t="n">
        <v>-2</v>
      </c>
      <c r="V134" s="61"/>
    </row>
    <row r="135" customFormat="false" ht="12.75" hidden="false" customHeight="false" outlineLevel="0" collapsed="false">
      <c r="A135" s="59" t="n">
        <v>130</v>
      </c>
      <c r="B135" s="103" t="s">
        <v>438</v>
      </c>
      <c r="C135" s="104" t="n">
        <v>654381</v>
      </c>
      <c r="D135" s="105" t="s">
        <v>203</v>
      </c>
      <c r="E135" s="106" t="s">
        <v>18</v>
      </c>
      <c r="F135" s="51" t="n">
        <v>9.616</v>
      </c>
      <c r="G135" s="52" t="n">
        <v>1.926</v>
      </c>
      <c r="H135" s="107" t="n">
        <v>2.399</v>
      </c>
      <c r="I135" s="69" t="n">
        <v>0</v>
      </c>
      <c r="J135" s="52" t="n">
        <v>7.941</v>
      </c>
      <c r="K135" s="55" t="n">
        <v>10.54</v>
      </c>
      <c r="L135" s="108" t="n">
        <v>30.496</v>
      </c>
      <c r="M135" s="109" t="n">
        <v>129</v>
      </c>
      <c r="N135" s="58" t="n">
        <v>-1</v>
      </c>
      <c r="W135" s="61"/>
      <c r="X135" s="62"/>
      <c r="Y135" s="62"/>
      <c r="Z135" s="62"/>
      <c r="AA135" s="62"/>
    </row>
    <row r="136" customFormat="false" ht="12.75" hidden="false" customHeight="false" outlineLevel="0" collapsed="false">
      <c r="A136" s="59" t="n">
        <v>131</v>
      </c>
      <c r="B136" s="103" t="s">
        <v>439</v>
      </c>
      <c r="C136" s="104" t="n">
        <v>649693</v>
      </c>
      <c r="D136" s="105" t="s">
        <v>198</v>
      </c>
      <c r="E136" s="106" t="s">
        <v>18</v>
      </c>
      <c r="F136" s="51" t="n">
        <v>9.618</v>
      </c>
      <c r="G136" s="70" t="n">
        <v>0</v>
      </c>
      <c r="H136" s="107" t="n">
        <v>1.697</v>
      </c>
      <c r="I136" s="54" t="n">
        <v>8.558</v>
      </c>
      <c r="J136" s="52" t="n">
        <v>7.923</v>
      </c>
      <c r="K136" s="55" t="n">
        <v>10.522</v>
      </c>
      <c r="L136" s="108" t="n">
        <v>30.395</v>
      </c>
      <c r="M136" s="109" t="n">
        <v>134</v>
      </c>
      <c r="N136" s="58" t="n">
        <v>3</v>
      </c>
    </row>
    <row r="137" customFormat="false" ht="12.75" hidden="false" customHeight="false" outlineLevel="0" collapsed="false">
      <c r="A137" s="59" t="n">
        <v>132</v>
      </c>
      <c r="B137" s="103" t="s">
        <v>440</v>
      </c>
      <c r="C137" s="104" t="n">
        <v>651864</v>
      </c>
      <c r="D137" s="70" t="s">
        <v>284</v>
      </c>
      <c r="E137" s="106" t="s">
        <v>18</v>
      </c>
      <c r="F137" s="51" t="n">
        <v>9.629</v>
      </c>
      <c r="G137" s="52" t="n">
        <v>1.584</v>
      </c>
      <c r="H137" s="78" t="n">
        <v>0</v>
      </c>
      <c r="I137" s="54" t="n">
        <v>8.538</v>
      </c>
      <c r="J137" s="52" t="n">
        <v>7.919</v>
      </c>
      <c r="K137" s="55" t="n">
        <v>10.538</v>
      </c>
      <c r="L137" s="108" t="n">
        <v>30.289</v>
      </c>
      <c r="M137" s="109" t="n">
        <v>135</v>
      </c>
      <c r="N137" s="58" t="n">
        <v>3</v>
      </c>
    </row>
    <row r="138" customFormat="false" ht="12.75" hidden="false" customHeight="false" outlineLevel="0" collapsed="false">
      <c r="A138" s="59" t="n">
        <v>133</v>
      </c>
      <c r="B138" s="47" t="s">
        <v>441</v>
      </c>
      <c r="C138" s="48" t="n">
        <v>660813</v>
      </c>
      <c r="D138" s="49" t="s">
        <v>50</v>
      </c>
      <c r="E138" s="75" t="s">
        <v>18</v>
      </c>
      <c r="F138" s="51" t="n">
        <v>9.62</v>
      </c>
      <c r="G138" s="70" t="n">
        <v>0</v>
      </c>
      <c r="H138" s="107" t="n">
        <v>1.457</v>
      </c>
      <c r="I138" s="54" t="n">
        <v>8.569</v>
      </c>
      <c r="J138" s="70" t="n">
        <v>0</v>
      </c>
      <c r="K138" s="55" t="n">
        <v>10.52</v>
      </c>
      <c r="L138" s="108" t="n">
        <v>30.166</v>
      </c>
      <c r="M138" s="109" t="n">
        <v>136</v>
      </c>
      <c r="N138" s="58" t="n">
        <v>3</v>
      </c>
    </row>
    <row r="139" customFormat="false" ht="12.75" hidden="false" customHeight="false" outlineLevel="0" collapsed="false">
      <c r="A139" s="59" t="n">
        <v>134</v>
      </c>
      <c r="B139" s="110" t="s">
        <v>442</v>
      </c>
      <c r="C139" s="104" t="n">
        <v>643955</v>
      </c>
      <c r="D139" s="105" t="s">
        <v>443</v>
      </c>
      <c r="E139" s="106" t="s">
        <v>18</v>
      </c>
      <c r="F139" s="72" t="n">
        <v>0</v>
      </c>
      <c r="G139" s="52" t="n">
        <v>3.114</v>
      </c>
      <c r="H139" s="78" t="n">
        <v>0</v>
      </c>
      <c r="I139" s="69" t="n">
        <v>0</v>
      </c>
      <c r="J139" s="52" t="n">
        <v>15.8</v>
      </c>
      <c r="K139" s="55" t="n">
        <v>10.573</v>
      </c>
      <c r="L139" s="108" t="n">
        <v>29.487</v>
      </c>
      <c r="M139" s="109" t="n">
        <v>115</v>
      </c>
      <c r="N139" s="58" t="n">
        <v>-19</v>
      </c>
    </row>
    <row r="140" customFormat="false" ht="12.75" hidden="false" customHeight="false" outlineLevel="0" collapsed="false">
      <c r="A140" s="59" t="n">
        <v>135</v>
      </c>
      <c r="B140" s="103" t="s">
        <v>444</v>
      </c>
      <c r="C140" s="104" t="n">
        <v>654383</v>
      </c>
      <c r="D140" s="105" t="s">
        <v>203</v>
      </c>
      <c r="E140" s="106" t="s">
        <v>18</v>
      </c>
      <c r="F140" s="72" t="n">
        <v>0</v>
      </c>
      <c r="G140" s="52" t="n">
        <v>1.927</v>
      </c>
      <c r="H140" s="107" t="n">
        <v>1.247</v>
      </c>
      <c r="I140" s="69" t="n">
        <v>0</v>
      </c>
      <c r="J140" s="52" t="n">
        <v>15.783</v>
      </c>
      <c r="K140" s="55" t="n">
        <v>10.518</v>
      </c>
      <c r="L140" s="108" t="n">
        <v>29.475</v>
      </c>
      <c r="M140" s="109" t="n">
        <v>137</v>
      </c>
      <c r="N140" s="58" t="n">
        <v>2</v>
      </c>
      <c r="V140" s="60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</row>
    <row r="141" customFormat="false" ht="12.75" hidden="false" customHeight="false" outlineLevel="0" collapsed="false">
      <c r="A141" s="59" t="n">
        <v>136</v>
      </c>
      <c r="B141" s="47" t="s">
        <v>445</v>
      </c>
      <c r="C141" s="48" t="n">
        <v>661505</v>
      </c>
      <c r="D141" s="49" t="s">
        <v>284</v>
      </c>
      <c r="E141" s="106" t="s">
        <v>18</v>
      </c>
      <c r="F141" s="72" t="n">
        <v>0</v>
      </c>
      <c r="G141" s="70" t="n">
        <v>0</v>
      </c>
      <c r="H141" s="107" t="n">
        <v>2.225</v>
      </c>
      <c r="I141" s="69" t="n">
        <v>0</v>
      </c>
      <c r="J141" s="52" t="n">
        <v>15.789</v>
      </c>
      <c r="K141" s="55" t="n">
        <v>10.565</v>
      </c>
      <c r="L141" s="108" t="n">
        <v>28.579</v>
      </c>
      <c r="M141" s="109" t="n">
        <v>117</v>
      </c>
      <c r="N141" s="58" t="n">
        <v>-19</v>
      </c>
    </row>
    <row r="142" customFormat="false" ht="12.75" hidden="false" customHeight="false" outlineLevel="0" collapsed="false">
      <c r="A142" s="59" t="n">
        <v>137</v>
      </c>
      <c r="B142" s="103" t="s">
        <v>446</v>
      </c>
      <c r="C142" s="104" t="n">
        <v>646291</v>
      </c>
      <c r="D142" s="105" t="s">
        <v>138</v>
      </c>
      <c r="E142" s="106" t="s">
        <v>18</v>
      </c>
      <c r="F142" s="72" t="n">
        <v>0</v>
      </c>
      <c r="G142" s="70" t="n">
        <v>0</v>
      </c>
      <c r="H142" s="107" t="n">
        <v>2.206</v>
      </c>
      <c r="I142" s="69" t="n">
        <v>0</v>
      </c>
      <c r="J142" s="52" t="n">
        <v>15.791</v>
      </c>
      <c r="K142" s="55" t="n">
        <v>10.577</v>
      </c>
      <c r="L142" s="108" t="n">
        <v>28.574</v>
      </c>
      <c r="M142" s="109" t="n">
        <v>138</v>
      </c>
      <c r="N142" s="58" t="n">
        <v>1</v>
      </c>
    </row>
    <row r="143" customFormat="false" ht="12.75" hidden="false" customHeight="false" outlineLevel="0" collapsed="false">
      <c r="A143" s="46" t="n">
        <v>138</v>
      </c>
      <c r="B143" s="66" t="s">
        <v>447</v>
      </c>
      <c r="C143" s="48" t="n">
        <v>649740</v>
      </c>
      <c r="D143" s="49" t="s">
        <v>46</v>
      </c>
      <c r="E143" s="50" t="s">
        <v>18</v>
      </c>
      <c r="F143" s="51" t="n">
        <v>9.629</v>
      </c>
      <c r="G143" s="52" t="n">
        <v>1.87</v>
      </c>
      <c r="H143" s="78" t="n">
        <v>0</v>
      </c>
      <c r="I143" s="54" t="n">
        <v>17.051</v>
      </c>
      <c r="J143" s="70" t="n">
        <v>0</v>
      </c>
      <c r="K143" s="71" t="n">
        <v>0</v>
      </c>
      <c r="L143" s="108" t="n">
        <v>28.55</v>
      </c>
      <c r="M143" s="109" t="n">
        <v>157</v>
      </c>
      <c r="N143" s="58" t="n">
        <v>19</v>
      </c>
      <c r="O143" s="60"/>
      <c r="P143" s="60"/>
      <c r="Q143" s="60"/>
      <c r="R143" s="60"/>
      <c r="S143" s="60"/>
      <c r="T143" s="60"/>
      <c r="U143" s="60"/>
      <c r="V143" s="61"/>
    </row>
    <row r="144" customFormat="false" ht="12.75" hidden="false" customHeight="false" outlineLevel="0" collapsed="false">
      <c r="A144" s="59" t="n">
        <v>139</v>
      </c>
      <c r="B144" s="103" t="s">
        <v>448</v>
      </c>
      <c r="C144" s="104" t="n">
        <v>649904</v>
      </c>
      <c r="D144" s="105" t="s">
        <v>203</v>
      </c>
      <c r="E144" s="106" t="s">
        <v>18</v>
      </c>
      <c r="F144" s="51" t="n">
        <v>9.604</v>
      </c>
      <c r="G144" s="52" t="n">
        <v>1.921</v>
      </c>
      <c r="H144" s="107" t="n">
        <v>2.382</v>
      </c>
      <c r="I144" s="54" t="n">
        <v>8.54</v>
      </c>
      <c r="J144" s="52" t="n">
        <v>7.911</v>
      </c>
      <c r="K144" s="55" t="n">
        <v>5.375</v>
      </c>
      <c r="L144" s="108" t="n">
        <v>28.437</v>
      </c>
      <c r="M144" s="109" t="n">
        <v>140</v>
      </c>
      <c r="N144" s="58" t="n">
        <v>1</v>
      </c>
    </row>
    <row r="145" customFormat="false" ht="12.75" hidden="false" customHeight="false" outlineLevel="0" collapsed="false">
      <c r="A145" s="59" t="n">
        <v>140</v>
      </c>
      <c r="B145" s="47" t="s">
        <v>449</v>
      </c>
      <c r="C145" s="48" t="n">
        <v>664343</v>
      </c>
      <c r="D145" s="49" t="s">
        <v>287</v>
      </c>
      <c r="E145" s="75" t="s">
        <v>18</v>
      </c>
      <c r="F145" s="51" t="n">
        <v>9.621</v>
      </c>
      <c r="G145" s="52" t="n">
        <v>1.577</v>
      </c>
      <c r="H145" s="107" t="n">
        <v>2.22</v>
      </c>
      <c r="I145" s="54" t="n">
        <v>8.568</v>
      </c>
      <c r="J145" s="52" t="n">
        <v>7.902</v>
      </c>
      <c r="K145" s="55" t="n">
        <v>5.386</v>
      </c>
      <c r="L145" s="108" t="n">
        <v>28.311</v>
      </c>
      <c r="M145" s="109" t="n">
        <v>139</v>
      </c>
      <c r="N145" s="58" t="n">
        <v>-1</v>
      </c>
    </row>
    <row r="146" customFormat="false" ht="12.75" hidden="false" customHeight="false" outlineLevel="0" collapsed="false">
      <c r="A146" s="59" t="n">
        <v>141</v>
      </c>
      <c r="B146" s="47" t="s">
        <v>450</v>
      </c>
      <c r="C146" s="48" t="n">
        <v>662323</v>
      </c>
      <c r="D146" s="49" t="s">
        <v>320</v>
      </c>
      <c r="E146" s="50" t="s">
        <v>18</v>
      </c>
      <c r="F146" s="51" t="n">
        <v>9.607</v>
      </c>
      <c r="G146" s="70" t="n">
        <v>0</v>
      </c>
      <c r="H146" s="78" t="n">
        <v>0</v>
      </c>
      <c r="I146" s="69" t="n">
        <v>0</v>
      </c>
      <c r="J146" s="52" t="n">
        <v>7.9</v>
      </c>
      <c r="K146" s="55" t="n">
        <v>10.56</v>
      </c>
      <c r="L146" s="108" t="n">
        <v>28.067</v>
      </c>
      <c r="M146" s="109" t="n">
        <v>113</v>
      </c>
      <c r="N146" s="58" t="n">
        <v>-28</v>
      </c>
    </row>
    <row r="147" customFormat="false" ht="12.75" hidden="false" customHeight="false" outlineLevel="0" collapsed="false">
      <c r="A147" s="59" t="n">
        <v>142</v>
      </c>
      <c r="B147" s="110" t="s">
        <v>451</v>
      </c>
      <c r="C147" s="104" t="n">
        <v>667557</v>
      </c>
      <c r="D147" s="105" t="s">
        <v>66</v>
      </c>
      <c r="E147" s="111" t="s">
        <v>18</v>
      </c>
      <c r="F147" s="51" t="n">
        <v>9.616</v>
      </c>
      <c r="G147" s="52" t="n">
        <v>1.575</v>
      </c>
      <c r="H147" s="78" t="n">
        <v>0</v>
      </c>
      <c r="I147" s="54" t="n">
        <v>8.536</v>
      </c>
      <c r="J147" s="52" t="n">
        <v>7.914</v>
      </c>
      <c r="K147" s="55" t="n">
        <v>5.374</v>
      </c>
      <c r="L147" s="108" t="n">
        <v>27.641</v>
      </c>
      <c r="M147" s="109" t="n">
        <v>142</v>
      </c>
      <c r="N147" s="58" t="n">
        <v>0</v>
      </c>
    </row>
    <row r="148" customFormat="false" ht="12.75" hidden="false" customHeight="false" outlineLevel="0" collapsed="false">
      <c r="A148" s="46" t="n">
        <v>143</v>
      </c>
      <c r="B148" s="47" t="s">
        <v>452</v>
      </c>
      <c r="C148" s="48" t="n">
        <v>677903</v>
      </c>
      <c r="D148" s="49" t="s">
        <v>180</v>
      </c>
      <c r="E148" s="113" t="s">
        <v>18</v>
      </c>
      <c r="F148" s="51" t="n">
        <v>9.602</v>
      </c>
      <c r="G148" s="52" t="n">
        <v>1.862</v>
      </c>
      <c r="H148" s="107" t="n">
        <v>1.974</v>
      </c>
      <c r="I148" s="54" t="n">
        <v>8.55</v>
      </c>
      <c r="J148" s="70" t="n">
        <v>0</v>
      </c>
      <c r="K148" s="55" t="n">
        <v>5.369</v>
      </c>
      <c r="L148" s="108" t="n">
        <v>25.495</v>
      </c>
      <c r="M148" s="109" t="n">
        <v>162</v>
      </c>
      <c r="N148" s="58" t="n">
        <v>19</v>
      </c>
    </row>
    <row r="149" customFormat="false" ht="12.75" hidden="false" customHeight="false" outlineLevel="0" collapsed="false">
      <c r="A149" s="59" t="n">
        <v>144</v>
      </c>
      <c r="B149" s="103" t="s">
        <v>453</v>
      </c>
      <c r="C149" s="104" t="n">
        <v>662947</v>
      </c>
      <c r="D149" s="70" t="s">
        <v>454</v>
      </c>
      <c r="E149" s="106" t="s">
        <v>18</v>
      </c>
      <c r="F149" s="72" t="n">
        <v>0</v>
      </c>
      <c r="G149" s="52" t="n">
        <v>2.433</v>
      </c>
      <c r="H149" s="107" t="n">
        <v>1.456</v>
      </c>
      <c r="I149" s="69" t="n">
        <v>0</v>
      </c>
      <c r="J149" s="70" t="n">
        <v>0</v>
      </c>
      <c r="K149" s="55" t="n">
        <v>21.034</v>
      </c>
      <c r="L149" s="108" t="n">
        <v>24.923</v>
      </c>
      <c r="M149" s="109" t="n">
        <v>119</v>
      </c>
      <c r="N149" s="58" t="n">
        <v>-25</v>
      </c>
      <c r="X149" s="62"/>
      <c r="Y149" s="62"/>
      <c r="Z149" s="62"/>
      <c r="AA149" s="62"/>
    </row>
    <row r="150" customFormat="false" ht="12.75" hidden="false" customHeight="false" outlineLevel="0" collapsed="false">
      <c r="A150" s="59" t="n">
        <v>145</v>
      </c>
      <c r="B150" s="110" t="s">
        <v>455</v>
      </c>
      <c r="C150" s="104" t="n">
        <v>678607</v>
      </c>
      <c r="D150" s="105" t="s">
        <v>219</v>
      </c>
      <c r="E150" s="111" t="s">
        <v>18</v>
      </c>
      <c r="F150" s="51" t="n">
        <v>9.613</v>
      </c>
      <c r="G150" s="70" t="n">
        <v>0</v>
      </c>
      <c r="H150" s="107" t="n">
        <v>1.245</v>
      </c>
      <c r="I150" s="54" t="n">
        <v>8.533</v>
      </c>
      <c r="J150" s="52" t="n">
        <v>4.071</v>
      </c>
      <c r="K150" s="55" t="n">
        <v>5.367</v>
      </c>
      <c r="L150" s="108" t="n">
        <v>24.758</v>
      </c>
      <c r="M150" s="109" t="n">
        <v>154</v>
      </c>
      <c r="N150" s="58" t="n">
        <v>9</v>
      </c>
    </row>
    <row r="151" customFormat="false" ht="12.75" hidden="false" customHeight="false" outlineLevel="0" collapsed="false">
      <c r="A151" s="59" t="n">
        <v>146</v>
      </c>
      <c r="B151" s="110" t="s">
        <v>456</v>
      </c>
      <c r="C151" s="104" t="n">
        <v>651968</v>
      </c>
      <c r="D151" s="105" t="s">
        <v>198</v>
      </c>
      <c r="E151" s="106" t="s">
        <v>18</v>
      </c>
      <c r="F151" s="51" t="n">
        <v>4.864</v>
      </c>
      <c r="G151" s="52" t="n">
        <v>1.849</v>
      </c>
      <c r="H151" s="107" t="n">
        <v>1.694</v>
      </c>
      <c r="I151" s="54" t="n">
        <v>8.543</v>
      </c>
      <c r="J151" s="52" t="n">
        <v>7.889</v>
      </c>
      <c r="K151" s="55" t="n">
        <v>5.372</v>
      </c>
      <c r="L151" s="108" t="n">
        <v>23.145</v>
      </c>
      <c r="M151" s="109" t="n">
        <v>155</v>
      </c>
      <c r="N151" s="58" t="n">
        <v>9</v>
      </c>
    </row>
    <row r="152" customFormat="false" ht="12.75" hidden="false" customHeight="false" outlineLevel="0" collapsed="false">
      <c r="A152" s="59" t="n">
        <v>147</v>
      </c>
      <c r="B152" s="103" t="s">
        <v>457</v>
      </c>
      <c r="C152" s="104" t="n">
        <v>657786</v>
      </c>
      <c r="D152" s="105" t="s">
        <v>287</v>
      </c>
      <c r="E152" s="106" t="s">
        <v>18</v>
      </c>
      <c r="F152" s="72" t="n">
        <v>0</v>
      </c>
      <c r="G152" s="52" t="n">
        <v>1.578</v>
      </c>
      <c r="H152" s="107" t="n">
        <v>2.216</v>
      </c>
      <c r="I152" s="54" t="n">
        <v>8.574</v>
      </c>
      <c r="J152" s="52" t="n">
        <v>7.95</v>
      </c>
      <c r="K152" s="55" t="n">
        <v>10.532</v>
      </c>
      <c r="L152" s="108" t="n">
        <v>22.9</v>
      </c>
      <c r="M152" s="109" t="n">
        <v>147</v>
      </c>
      <c r="N152" s="58" t="n">
        <v>0</v>
      </c>
      <c r="O152" s="61"/>
      <c r="P152" s="61"/>
      <c r="Q152" s="61"/>
      <c r="R152" s="61"/>
      <c r="S152" s="61"/>
      <c r="T152" s="61"/>
      <c r="U152" s="61"/>
      <c r="V152" s="61"/>
    </row>
    <row r="153" customFormat="false" ht="12.75" hidden="false" customHeight="false" outlineLevel="0" collapsed="false">
      <c r="A153" s="59" t="n">
        <v>148</v>
      </c>
      <c r="B153" s="110" t="s">
        <v>458</v>
      </c>
      <c r="C153" s="104" t="n">
        <v>655414</v>
      </c>
      <c r="D153" s="105" t="s">
        <v>36</v>
      </c>
      <c r="E153" s="106" t="s">
        <v>18</v>
      </c>
      <c r="F153" s="72" t="n">
        <v>0</v>
      </c>
      <c r="G153" s="52" t="n">
        <v>1.924</v>
      </c>
      <c r="H153" s="107" t="n">
        <v>2.394</v>
      </c>
      <c r="I153" s="69" t="n">
        <v>0</v>
      </c>
      <c r="J153" s="52" t="n">
        <v>7.915</v>
      </c>
      <c r="K153" s="55" t="n">
        <v>10.525</v>
      </c>
      <c r="L153" s="108" t="n">
        <v>22.758</v>
      </c>
      <c r="M153" s="109" t="n">
        <v>143</v>
      </c>
      <c r="N153" s="58" t="n">
        <v>-5</v>
      </c>
    </row>
    <row r="154" customFormat="false" ht="12.75" hidden="false" customHeight="false" outlineLevel="0" collapsed="false">
      <c r="A154" s="59" t="n">
        <v>149</v>
      </c>
      <c r="B154" s="110" t="s">
        <v>459</v>
      </c>
      <c r="C154" s="104" t="n">
        <v>667913</v>
      </c>
      <c r="D154" s="105" t="s">
        <v>24</v>
      </c>
      <c r="E154" s="111" t="s">
        <v>18</v>
      </c>
      <c r="F154" s="51" t="n">
        <v>9.614</v>
      </c>
      <c r="G154" s="52" t="n">
        <v>1.94</v>
      </c>
      <c r="H154" s="107" t="n">
        <v>2.392</v>
      </c>
      <c r="I154" s="69" t="n">
        <v>0</v>
      </c>
      <c r="J154" s="70" t="n">
        <v>0</v>
      </c>
      <c r="K154" s="55" t="n">
        <v>10.527</v>
      </c>
      <c r="L154" s="108" t="n">
        <v>22.533</v>
      </c>
      <c r="M154" s="109" t="n">
        <v>130</v>
      </c>
      <c r="N154" s="58" t="n">
        <v>-19</v>
      </c>
    </row>
    <row r="155" customFormat="false" ht="12.75" hidden="false" customHeight="false" outlineLevel="0" collapsed="false">
      <c r="A155" s="59" t="n">
        <v>150</v>
      </c>
      <c r="B155" s="103" t="s">
        <v>460</v>
      </c>
      <c r="C155" s="104" t="n">
        <v>654836</v>
      </c>
      <c r="D155" s="104" t="s">
        <v>46</v>
      </c>
      <c r="E155" s="106" t="s">
        <v>18</v>
      </c>
      <c r="F155" s="72" t="n">
        <v>0</v>
      </c>
      <c r="G155" s="52" t="n">
        <v>1.85</v>
      </c>
      <c r="H155" s="107" t="n">
        <v>2.209</v>
      </c>
      <c r="I155" s="69" t="n">
        <v>0</v>
      </c>
      <c r="J155" s="52" t="n">
        <v>7.891</v>
      </c>
      <c r="K155" s="55" t="n">
        <v>10.541</v>
      </c>
      <c r="L155" s="108" t="n">
        <v>22.491</v>
      </c>
      <c r="M155" s="109" t="n">
        <v>145</v>
      </c>
      <c r="N155" s="58" t="n">
        <v>-5</v>
      </c>
    </row>
    <row r="156" customFormat="false" ht="12.75" hidden="false" customHeight="false" outlineLevel="0" collapsed="false">
      <c r="A156" s="59" t="n">
        <v>151</v>
      </c>
      <c r="B156" s="110" t="s">
        <v>461</v>
      </c>
      <c r="C156" s="104" t="n">
        <v>652727</v>
      </c>
      <c r="D156" s="105" t="s">
        <v>462</v>
      </c>
      <c r="E156" s="106" t="s">
        <v>18</v>
      </c>
      <c r="F156" s="51" t="n">
        <v>19.204</v>
      </c>
      <c r="G156" s="52" t="n">
        <v>1.996</v>
      </c>
      <c r="H156" s="107" t="n">
        <v>1.975</v>
      </c>
      <c r="I156" s="69" t="n">
        <v>0</v>
      </c>
      <c r="J156" s="70" t="n">
        <v>0</v>
      </c>
      <c r="K156" s="71" t="n">
        <v>0</v>
      </c>
      <c r="L156" s="108" t="n">
        <v>21.2</v>
      </c>
      <c r="M156" s="109" t="n">
        <v>150</v>
      </c>
      <c r="N156" s="58" t="n">
        <v>-1</v>
      </c>
    </row>
    <row r="157" customFormat="false" ht="12.75" hidden="false" customHeight="false" outlineLevel="0" collapsed="false">
      <c r="A157" s="59" t="n">
        <v>152</v>
      </c>
      <c r="B157" s="110" t="s">
        <v>463</v>
      </c>
      <c r="C157" s="104" t="n">
        <v>650939</v>
      </c>
      <c r="D157" s="105" t="s">
        <v>268</v>
      </c>
      <c r="E157" s="106" t="s">
        <v>18</v>
      </c>
      <c r="F157" s="72" t="n">
        <v>0</v>
      </c>
      <c r="G157" s="70" t="n">
        <v>0</v>
      </c>
      <c r="H157" s="107" t="n">
        <v>2.21</v>
      </c>
      <c r="I157" s="69" t="n">
        <v>0</v>
      </c>
      <c r="J157" s="52" t="n">
        <v>7.888</v>
      </c>
      <c r="K157" s="55" t="n">
        <v>10.555</v>
      </c>
      <c r="L157" s="108" t="n">
        <v>20.653</v>
      </c>
      <c r="M157" s="109" t="n">
        <v>151</v>
      </c>
      <c r="N157" s="58" t="n">
        <v>-1</v>
      </c>
    </row>
    <row r="158" customFormat="false" ht="12.75" hidden="false" customHeight="false" outlineLevel="0" collapsed="false">
      <c r="A158" s="59" t="n">
        <v>153</v>
      </c>
      <c r="B158" s="47" t="s">
        <v>464</v>
      </c>
      <c r="C158" s="48" t="n">
        <v>662063</v>
      </c>
      <c r="D158" s="49" t="s">
        <v>28</v>
      </c>
      <c r="E158" s="106" t="s">
        <v>18</v>
      </c>
      <c r="F158" s="72" t="n">
        <v>0</v>
      </c>
      <c r="G158" s="52" t="n">
        <v>1.866</v>
      </c>
      <c r="H158" s="78" t="n">
        <v>0</v>
      </c>
      <c r="I158" s="69" t="n">
        <v>0</v>
      </c>
      <c r="J158" s="52" t="n">
        <v>7.948</v>
      </c>
      <c r="K158" s="55" t="n">
        <v>10.524</v>
      </c>
      <c r="L158" s="108" t="n">
        <v>20.338</v>
      </c>
      <c r="M158" s="109" t="n">
        <v>153</v>
      </c>
      <c r="N158" s="58" t="n">
        <v>0</v>
      </c>
    </row>
    <row r="159" customFormat="false" ht="12.75" hidden="false" customHeight="false" outlineLevel="0" collapsed="false">
      <c r="A159" s="59" t="n">
        <v>154</v>
      </c>
      <c r="B159" s="47" t="s">
        <v>465</v>
      </c>
      <c r="C159" s="48" t="n">
        <v>662143</v>
      </c>
      <c r="D159" s="49" t="s">
        <v>28</v>
      </c>
      <c r="E159" s="75" t="s">
        <v>18</v>
      </c>
      <c r="F159" s="51" t="n">
        <v>9.607</v>
      </c>
      <c r="G159" s="52" t="n">
        <v>1.854</v>
      </c>
      <c r="H159" s="107" t="n">
        <v>1.969</v>
      </c>
      <c r="I159" s="54" t="n">
        <v>8.552</v>
      </c>
      <c r="J159" s="70" t="n">
        <v>0</v>
      </c>
      <c r="K159" s="71" t="n">
        <v>0</v>
      </c>
      <c r="L159" s="108" t="n">
        <v>20.128</v>
      </c>
      <c r="M159" s="109" t="n">
        <v>156</v>
      </c>
      <c r="N159" s="58" t="n">
        <v>2</v>
      </c>
    </row>
    <row r="160" customFormat="false" ht="12.75" hidden="false" customHeight="false" outlineLevel="0" collapsed="false">
      <c r="A160" s="46" t="n">
        <v>155</v>
      </c>
      <c r="B160" s="47" t="s">
        <v>466</v>
      </c>
      <c r="C160" s="48" t="n">
        <v>678195</v>
      </c>
      <c r="D160" s="49" t="s">
        <v>88</v>
      </c>
      <c r="E160" s="68" t="s">
        <v>18</v>
      </c>
      <c r="F160" s="51" t="n">
        <v>19.202</v>
      </c>
      <c r="G160" s="70" t="n">
        <v>0</v>
      </c>
      <c r="H160" s="78" t="n">
        <v>0</v>
      </c>
      <c r="I160" s="69" t="n">
        <v>0</v>
      </c>
      <c r="J160" s="70" t="n">
        <v>0</v>
      </c>
      <c r="K160" s="71" t="n">
        <v>0</v>
      </c>
      <c r="L160" s="108" t="n">
        <v>19.202</v>
      </c>
      <c r="M160" s="109" t="n">
        <v>158</v>
      </c>
      <c r="N160" s="58" t="n">
        <v>3</v>
      </c>
    </row>
    <row r="161" customFormat="false" ht="12.75" hidden="false" customHeight="false" outlineLevel="0" collapsed="false">
      <c r="A161" s="46" t="n">
        <v>156</v>
      </c>
      <c r="B161" s="47" t="s">
        <v>467</v>
      </c>
      <c r="C161" s="48" t="n">
        <v>674692</v>
      </c>
      <c r="D161" s="49" t="s">
        <v>345</v>
      </c>
      <c r="E161" s="68" t="s">
        <v>18</v>
      </c>
      <c r="F161" s="51" t="n">
        <v>9.616</v>
      </c>
      <c r="G161" s="70" t="n">
        <v>0</v>
      </c>
      <c r="H161" s="78" t="n">
        <v>0</v>
      </c>
      <c r="I161" s="54" t="n">
        <v>8.538</v>
      </c>
      <c r="J161" s="70" t="n">
        <v>0</v>
      </c>
      <c r="K161" s="71" t="n">
        <v>0</v>
      </c>
      <c r="L161" s="108" t="n">
        <v>18.154</v>
      </c>
      <c r="M161" s="109" t="n">
        <v>188</v>
      </c>
      <c r="N161" s="58" t="n">
        <v>32</v>
      </c>
    </row>
    <row r="162" customFormat="false" ht="12.75" hidden="false" customHeight="false" outlineLevel="0" collapsed="false">
      <c r="A162" s="59" t="n">
        <v>157</v>
      </c>
      <c r="B162" s="110" t="s">
        <v>468</v>
      </c>
      <c r="C162" s="104" t="n">
        <v>654105</v>
      </c>
      <c r="D162" s="105" t="s">
        <v>469</v>
      </c>
      <c r="E162" s="106" t="s">
        <v>18</v>
      </c>
      <c r="F162" s="72" t="n">
        <v>0</v>
      </c>
      <c r="G162" s="52" t="n">
        <v>1.938</v>
      </c>
      <c r="H162" s="107" t="n">
        <v>2.388</v>
      </c>
      <c r="I162" s="69" t="n">
        <v>0</v>
      </c>
      <c r="J162" s="52" t="n">
        <v>7.947</v>
      </c>
      <c r="K162" s="55" t="n">
        <v>5.385</v>
      </c>
      <c r="L162" s="108" t="n">
        <v>17.658</v>
      </c>
      <c r="M162" s="109" t="n">
        <v>160</v>
      </c>
      <c r="N162" s="58" t="n">
        <v>3</v>
      </c>
    </row>
    <row r="163" customFormat="false" ht="12.75" hidden="false" customHeight="false" outlineLevel="0" collapsed="false">
      <c r="A163" s="59" t="n">
        <v>158</v>
      </c>
      <c r="B163" s="110" t="s">
        <v>470</v>
      </c>
      <c r="C163" s="104" t="n">
        <v>673596</v>
      </c>
      <c r="D163" s="105" t="s">
        <v>66</v>
      </c>
      <c r="E163" s="106" t="s">
        <v>18</v>
      </c>
      <c r="F163" s="51" t="n">
        <v>9.611</v>
      </c>
      <c r="G163" s="52" t="n">
        <v>1.574</v>
      </c>
      <c r="H163" s="107" t="n">
        <v>2.202</v>
      </c>
      <c r="I163" s="69" t="n">
        <v>0</v>
      </c>
      <c r="J163" s="70" t="n">
        <v>0</v>
      </c>
      <c r="K163" s="55" t="n">
        <v>5.38</v>
      </c>
      <c r="L163" s="108" t="n">
        <v>17.193</v>
      </c>
      <c r="M163" s="109" t="n">
        <v>141</v>
      </c>
      <c r="N163" s="58" t="n">
        <v>-17</v>
      </c>
    </row>
    <row r="164" customFormat="false" ht="12.75" hidden="false" customHeight="false" outlineLevel="0" collapsed="false">
      <c r="A164" s="46" t="n">
        <v>159</v>
      </c>
      <c r="B164" s="47" t="s">
        <v>471</v>
      </c>
      <c r="C164" s="48" t="n">
        <v>671279</v>
      </c>
      <c r="D164" s="49" t="s">
        <v>217</v>
      </c>
      <c r="E164" s="50" t="s">
        <v>18</v>
      </c>
      <c r="F164" s="72" t="n">
        <v>0</v>
      </c>
      <c r="G164" s="52" t="n">
        <v>1.242</v>
      </c>
      <c r="H164" s="107" t="n">
        <v>1.961</v>
      </c>
      <c r="I164" s="54" t="n">
        <v>8.531</v>
      </c>
      <c r="J164" s="70" t="n">
        <v>0</v>
      </c>
      <c r="K164" s="55" t="n">
        <v>5.369</v>
      </c>
      <c r="L164" s="108" t="n">
        <v>17.103</v>
      </c>
      <c r="M164" s="109" t="n">
        <v>193</v>
      </c>
      <c r="N164" s="58" t="n">
        <v>34</v>
      </c>
    </row>
    <row r="165" customFormat="false" ht="12.75" hidden="false" customHeight="false" outlineLevel="0" collapsed="false">
      <c r="A165" s="59" t="n">
        <v>160</v>
      </c>
      <c r="B165" s="110" t="s">
        <v>472</v>
      </c>
      <c r="C165" s="104" t="n">
        <v>661746</v>
      </c>
      <c r="D165" s="105" t="s">
        <v>239</v>
      </c>
      <c r="E165" s="106" t="s">
        <v>18</v>
      </c>
      <c r="F165" s="51" t="n">
        <v>9.603</v>
      </c>
      <c r="G165" s="52" t="n">
        <v>1.841</v>
      </c>
      <c r="H165" s="78" t="n">
        <v>0</v>
      </c>
      <c r="I165" s="69" t="n">
        <v>0</v>
      </c>
      <c r="J165" s="70" t="n">
        <v>0</v>
      </c>
      <c r="K165" s="55" t="n">
        <v>5.378</v>
      </c>
      <c r="L165" s="108" t="n">
        <v>16.822</v>
      </c>
      <c r="M165" s="109" t="n">
        <v>163</v>
      </c>
      <c r="N165" s="58" t="n">
        <v>3</v>
      </c>
    </row>
    <row r="166" customFormat="false" ht="12.75" hidden="false" customHeight="false" outlineLevel="0" collapsed="false">
      <c r="A166" s="59" t="n">
        <v>161</v>
      </c>
      <c r="B166" s="110" t="s">
        <v>346</v>
      </c>
      <c r="C166" s="104" t="n">
        <v>659773</v>
      </c>
      <c r="D166" s="105" t="s">
        <v>473</v>
      </c>
      <c r="E166" s="106" t="s">
        <v>18</v>
      </c>
      <c r="F166" s="72" t="n">
        <v>0</v>
      </c>
      <c r="G166" s="52" t="n">
        <v>2.616</v>
      </c>
      <c r="H166" s="107" t="n">
        <v>1.99</v>
      </c>
      <c r="I166" s="69" t="n">
        <v>0</v>
      </c>
      <c r="J166" s="70" t="n">
        <v>0</v>
      </c>
      <c r="K166" s="55" t="n">
        <v>10.517</v>
      </c>
      <c r="L166" s="108" t="n">
        <v>15.123</v>
      </c>
      <c r="M166" s="109" t="n">
        <v>169</v>
      </c>
      <c r="N166" s="58" t="n">
        <v>8</v>
      </c>
    </row>
    <row r="167" customFormat="false" ht="12.75" hidden="false" customHeight="false" outlineLevel="0" collapsed="false">
      <c r="A167" s="59" t="n">
        <v>161</v>
      </c>
      <c r="B167" s="47" t="s">
        <v>474</v>
      </c>
      <c r="C167" s="48" t="n">
        <v>666234</v>
      </c>
      <c r="D167" s="49" t="s">
        <v>145</v>
      </c>
      <c r="E167" s="75" t="s">
        <v>18</v>
      </c>
      <c r="F167" s="72" t="n">
        <v>0</v>
      </c>
      <c r="G167" s="52" t="n">
        <v>1.848</v>
      </c>
      <c r="H167" s="78" t="n">
        <v>0</v>
      </c>
      <c r="I167" s="69" t="n">
        <v>0</v>
      </c>
      <c r="J167" s="52" t="n">
        <v>7.901</v>
      </c>
      <c r="K167" s="55" t="n">
        <v>5.374</v>
      </c>
      <c r="L167" s="108" t="n">
        <v>15.123</v>
      </c>
      <c r="M167" s="109" t="n">
        <v>170</v>
      </c>
      <c r="N167" s="58" t="n">
        <v>9</v>
      </c>
    </row>
    <row r="168" customFormat="false" ht="12.75" hidden="false" customHeight="false" outlineLevel="0" collapsed="false">
      <c r="A168" s="59" t="n">
        <v>163</v>
      </c>
      <c r="B168" s="47" t="s">
        <v>475</v>
      </c>
      <c r="C168" s="48" t="n">
        <v>666337</v>
      </c>
      <c r="D168" s="49" t="s">
        <v>476</v>
      </c>
      <c r="E168" s="75" t="s">
        <v>18</v>
      </c>
      <c r="F168" s="72" t="n">
        <v>0</v>
      </c>
      <c r="G168" s="52" t="n">
        <v>1.917</v>
      </c>
      <c r="H168" s="107" t="n">
        <v>2.377</v>
      </c>
      <c r="I168" s="69" t="n">
        <v>0</v>
      </c>
      <c r="J168" s="70" t="n">
        <v>0</v>
      </c>
      <c r="K168" s="55" t="n">
        <v>10.539</v>
      </c>
      <c r="L168" s="108" t="n">
        <v>14.833</v>
      </c>
      <c r="M168" s="109" t="n">
        <v>171</v>
      </c>
      <c r="N168" s="58" t="n">
        <v>8</v>
      </c>
    </row>
    <row r="169" customFormat="false" ht="12.75" hidden="false" customHeight="false" outlineLevel="0" collapsed="false">
      <c r="A169" s="59" t="n">
        <v>164</v>
      </c>
      <c r="B169" s="103" t="s">
        <v>477</v>
      </c>
      <c r="C169" s="104" t="n">
        <v>656309</v>
      </c>
      <c r="D169" s="105" t="s">
        <v>239</v>
      </c>
      <c r="E169" s="106" t="s">
        <v>18</v>
      </c>
      <c r="F169" s="72" t="n">
        <v>0</v>
      </c>
      <c r="G169" s="52" t="n">
        <v>1.852</v>
      </c>
      <c r="H169" s="107" t="n">
        <v>1.981</v>
      </c>
      <c r="I169" s="69" t="n">
        <v>0</v>
      </c>
      <c r="J169" s="70" t="n">
        <v>0</v>
      </c>
      <c r="K169" s="55" t="n">
        <v>10.529</v>
      </c>
      <c r="L169" s="108" t="n">
        <v>14.362</v>
      </c>
      <c r="M169" s="109" t="n">
        <v>146</v>
      </c>
      <c r="N169" s="58" t="n">
        <v>-18</v>
      </c>
      <c r="V169" s="62"/>
    </row>
    <row r="170" customFormat="false" ht="12.75" hidden="false" customHeight="false" outlineLevel="0" collapsed="false">
      <c r="A170" s="46" t="n">
        <v>165</v>
      </c>
      <c r="B170" s="47" t="s">
        <v>478</v>
      </c>
      <c r="C170" s="48" t="n">
        <v>665259</v>
      </c>
      <c r="D170" s="49" t="s">
        <v>311</v>
      </c>
      <c r="E170" s="75" t="s">
        <v>18</v>
      </c>
      <c r="F170" s="72" t="n">
        <v>0</v>
      </c>
      <c r="G170" s="52" t="n">
        <v>2.421</v>
      </c>
      <c r="H170" s="107" t="n">
        <v>2.853</v>
      </c>
      <c r="I170" s="54" t="n">
        <v>8.577</v>
      </c>
      <c r="J170" s="70" t="n">
        <v>0</v>
      </c>
      <c r="K170" s="71" t="n">
        <v>0</v>
      </c>
      <c r="L170" s="108" t="n">
        <v>13.851</v>
      </c>
      <c r="M170" s="109" t="n">
        <v>205</v>
      </c>
      <c r="N170" s="58" t="n">
        <v>40</v>
      </c>
    </row>
    <row r="171" customFormat="false" ht="12.75" hidden="false" customHeight="false" outlineLevel="0" collapsed="false">
      <c r="A171" s="59" t="n">
        <v>166</v>
      </c>
      <c r="B171" s="103" t="s">
        <v>479</v>
      </c>
      <c r="C171" s="104" t="n">
        <v>643583</v>
      </c>
      <c r="D171" s="104" t="s">
        <v>480</v>
      </c>
      <c r="E171" s="106" t="s">
        <v>18</v>
      </c>
      <c r="F171" s="72" t="n">
        <v>0</v>
      </c>
      <c r="G171" s="52" t="n">
        <v>3.114</v>
      </c>
      <c r="H171" s="78" t="n">
        <v>0</v>
      </c>
      <c r="I171" s="69" t="n">
        <v>0</v>
      </c>
      <c r="J171" s="70" t="n">
        <v>0</v>
      </c>
      <c r="K171" s="55" t="n">
        <v>10.556</v>
      </c>
      <c r="L171" s="108" t="n">
        <v>13.67</v>
      </c>
      <c r="M171" s="109" t="n">
        <v>173</v>
      </c>
      <c r="N171" s="58" t="n">
        <v>7</v>
      </c>
    </row>
    <row r="172" customFormat="false" ht="12.75" hidden="false" customHeight="false" outlineLevel="0" collapsed="false">
      <c r="A172" s="59" t="n">
        <v>167</v>
      </c>
      <c r="B172" s="110" t="s">
        <v>481</v>
      </c>
      <c r="C172" s="104" t="n">
        <v>653120</v>
      </c>
      <c r="D172" s="105" t="s">
        <v>287</v>
      </c>
      <c r="E172" s="106" t="s">
        <v>18</v>
      </c>
      <c r="F172" s="72" t="n">
        <v>0</v>
      </c>
      <c r="G172" s="52" t="n">
        <v>3.116</v>
      </c>
      <c r="H172" s="78" t="n">
        <v>0</v>
      </c>
      <c r="I172" s="69" t="n">
        <v>0</v>
      </c>
      <c r="J172" s="70" t="n">
        <v>0</v>
      </c>
      <c r="K172" s="55" t="n">
        <v>10.543</v>
      </c>
      <c r="L172" s="108" t="n">
        <v>13.659</v>
      </c>
      <c r="M172" s="109" t="n">
        <v>148</v>
      </c>
      <c r="N172" s="58" t="n">
        <v>-19</v>
      </c>
    </row>
    <row r="173" customFormat="false" ht="12.75" hidden="false" customHeight="false" outlineLevel="0" collapsed="false">
      <c r="A173" s="59" t="n">
        <v>168</v>
      </c>
      <c r="B173" s="103" t="s">
        <v>482</v>
      </c>
      <c r="C173" s="104" t="n">
        <v>642377</v>
      </c>
      <c r="D173" s="105" t="s">
        <v>119</v>
      </c>
      <c r="E173" s="106" t="s">
        <v>18</v>
      </c>
      <c r="F173" s="72" t="n">
        <v>0</v>
      </c>
      <c r="G173" s="52" t="n">
        <v>1.475</v>
      </c>
      <c r="H173" s="107" t="n">
        <v>1.399</v>
      </c>
      <c r="I173" s="69" t="n">
        <v>0</v>
      </c>
      <c r="J173" s="70" t="n">
        <v>0</v>
      </c>
      <c r="K173" s="55" t="n">
        <v>10.533</v>
      </c>
      <c r="L173" s="108" t="n">
        <v>13.407</v>
      </c>
      <c r="M173" s="109" t="n">
        <v>149</v>
      </c>
      <c r="N173" s="58" t="n">
        <v>-19</v>
      </c>
      <c r="V173" s="61"/>
    </row>
    <row r="174" customFormat="false" ht="12.75" hidden="false" customHeight="false" outlineLevel="0" collapsed="false">
      <c r="A174" s="46" t="n">
        <v>169</v>
      </c>
      <c r="B174" s="47" t="s">
        <v>483</v>
      </c>
      <c r="C174" s="48" t="n">
        <v>675667</v>
      </c>
      <c r="D174" s="49" t="s">
        <v>88</v>
      </c>
      <c r="E174" s="68" t="s">
        <v>18</v>
      </c>
      <c r="F174" s="51" t="n">
        <v>4.863</v>
      </c>
      <c r="G174" s="70" t="n">
        <v>0</v>
      </c>
      <c r="H174" s="78" t="n">
        <v>0</v>
      </c>
      <c r="I174" s="54" t="n">
        <v>8.53</v>
      </c>
      <c r="J174" s="70" t="n">
        <v>0</v>
      </c>
      <c r="K174" s="71" t="n">
        <v>0</v>
      </c>
      <c r="L174" s="108" t="n">
        <v>13.393</v>
      </c>
      <c r="M174" s="109" t="n">
        <v>206</v>
      </c>
      <c r="N174" s="58" t="n">
        <v>37</v>
      </c>
    </row>
    <row r="175" customFormat="false" ht="12.75" hidden="false" customHeight="false" outlineLevel="0" collapsed="false">
      <c r="A175" s="59" t="n">
        <v>170</v>
      </c>
      <c r="B175" s="110" t="s">
        <v>484</v>
      </c>
      <c r="C175" s="104" t="n">
        <v>673715</v>
      </c>
      <c r="D175" s="105" t="s">
        <v>392</v>
      </c>
      <c r="E175" s="114" t="s">
        <v>18</v>
      </c>
      <c r="F175" s="72" t="n">
        <v>0</v>
      </c>
      <c r="G175" s="52" t="n">
        <v>1.234</v>
      </c>
      <c r="H175" s="107" t="n">
        <v>1.445</v>
      </c>
      <c r="I175" s="69" t="n">
        <v>0</v>
      </c>
      <c r="J175" s="70" t="n">
        <v>0</v>
      </c>
      <c r="K175" s="55" t="n">
        <v>10.534</v>
      </c>
      <c r="L175" s="108" t="n">
        <v>13.213</v>
      </c>
      <c r="M175" s="109" t="n">
        <v>176</v>
      </c>
      <c r="N175" s="58" t="n">
        <v>6</v>
      </c>
    </row>
    <row r="176" customFormat="false" ht="12.75" hidden="false" customHeight="false" outlineLevel="0" collapsed="false">
      <c r="A176" s="59" t="n">
        <v>171</v>
      </c>
      <c r="B176" s="103" t="s">
        <v>485</v>
      </c>
      <c r="C176" s="104" t="n">
        <v>649001</v>
      </c>
      <c r="D176" s="105" t="s">
        <v>38</v>
      </c>
      <c r="E176" s="106" t="s">
        <v>18</v>
      </c>
      <c r="F176" s="51" t="n">
        <v>9.629</v>
      </c>
      <c r="G176" s="52" t="n">
        <v>2.428</v>
      </c>
      <c r="H176" s="107" t="n">
        <v>2.851</v>
      </c>
      <c r="I176" s="69" t="n">
        <v>0</v>
      </c>
      <c r="J176" s="70" t="n">
        <v>0</v>
      </c>
      <c r="K176" s="71" t="n">
        <v>0</v>
      </c>
      <c r="L176" s="108" t="n">
        <v>12.48</v>
      </c>
      <c r="M176" s="109" t="n">
        <v>152</v>
      </c>
      <c r="N176" s="58" t="n">
        <v>-19</v>
      </c>
    </row>
    <row r="177" customFormat="false" ht="12.75" hidden="false" customHeight="false" outlineLevel="0" collapsed="false">
      <c r="A177" s="59" t="n">
        <v>172</v>
      </c>
      <c r="B177" s="110" t="s">
        <v>486</v>
      </c>
      <c r="C177" s="104" t="n">
        <v>651700</v>
      </c>
      <c r="D177" s="105" t="s">
        <v>102</v>
      </c>
      <c r="E177" s="106" t="s">
        <v>18</v>
      </c>
      <c r="F177" s="72" t="n">
        <v>0</v>
      </c>
      <c r="G177" s="52" t="n">
        <v>1.919</v>
      </c>
      <c r="H177" s="107" t="n">
        <v>2.383</v>
      </c>
      <c r="I177" s="69" t="n">
        <v>0</v>
      </c>
      <c r="J177" s="52" t="n">
        <v>7.935</v>
      </c>
      <c r="K177" s="71" t="n">
        <v>0</v>
      </c>
      <c r="L177" s="108" t="n">
        <v>12.237</v>
      </c>
      <c r="M177" s="109" t="n">
        <v>177</v>
      </c>
      <c r="N177" s="58" t="n">
        <v>5</v>
      </c>
    </row>
    <row r="178" customFormat="false" ht="12.75" hidden="false" customHeight="false" outlineLevel="0" collapsed="false">
      <c r="A178" s="59" t="n">
        <v>173</v>
      </c>
      <c r="B178" s="47" t="s">
        <v>487</v>
      </c>
      <c r="C178" s="48" t="n">
        <v>672296</v>
      </c>
      <c r="D178" s="49" t="s">
        <v>488</v>
      </c>
      <c r="E178" s="75" t="s">
        <v>18</v>
      </c>
      <c r="F178" s="51" t="n">
        <v>4.858</v>
      </c>
      <c r="G178" s="52" t="n">
        <v>1.995</v>
      </c>
      <c r="H178" s="107" t="n">
        <v>1.964</v>
      </c>
      <c r="I178" s="69" t="n">
        <v>0</v>
      </c>
      <c r="J178" s="70" t="n">
        <v>0</v>
      </c>
      <c r="K178" s="55" t="n">
        <v>5.376</v>
      </c>
      <c r="L178" s="108" t="n">
        <v>12.229</v>
      </c>
      <c r="M178" s="109" t="n">
        <v>178</v>
      </c>
      <c r="N178" s="58" t="n">
        <v>5</v>
      </c>
    </row>
    <row r="179" customFormat="false" ht="12.75" hidden="false" customHeight="false" outlineLevel="0" collapsed="false">
      <c r="A179" s="59" t="n">
        <v>174</v>
      </c>
      <c r="B179" s="110" t="s">
        <v>489</v>
      </c>
      <c r="C179" s="104" t="n">
        <v>654878</v>
      </c>
      <c r="D179" s="105" t="s">
        <v>63</v>
      </c>
      <c r="E179" s="106" t="s">
        <v>18</v>
      </c>
      <c r="F179" s="72" t="n">
        <v>0</v>
      </c>
      <c r="G179" s="52" t="n">
        <v>1.58</v>
      </c>
      <c r="H179" s="107" t="n">
        <v>2.204</v>
      </c>
      <c r="I179" s="69" t="n">
        <v>0</v>
      </c>
      <c r="J179" s="52" t="n">
        <v>7.895</v>
      </c>
      <c r="K179" s="71" t="n">
        <v>0</v>
      </c>
      <c r="L179" s="108" t="n">
        <v>11.679</v>
      </c>
      <c r="M179" s="109" t="n">
        <v>180</v>
      </c>
      <c r="N179" s="58" t="n">
        <v>6</v>
      </c>
    </row>
    <row r="180" customFormat="false" ht="12.75" hidden="false" customHeight="false" outlineLevel="0" collapsed="false">
      <c r="A180" s="59" t="n">
        <v>175</v>
      </c>
      <c r="B180" s="47" t="s">
        <v>490</v>
      </c>
      <c r="C180" s="48" t="n">
        <v>672959</v>
      </c>
      <c r="D180" s="49" t="s">
        <v>219</v>
      </c>
      <c r="E180" s="75" t="s">
        <v>18</v>
      </c>
      <c r="F180" s="72" t="n">
        <v>0</v>
      </c>
      <c r="G180" s="52" t="n">
        <v>1.917</v>
      </c>
      <c r="H180" s="78" t="n">
        <v>0</v>
      </c>
      <c r="I180" s="69" t="n">
        <v>0</v>
      </c>
      <c r="J180" s="52" t="n">
        <v>4.07</v>
      </c>
      <c r="K180" s="55" t="n">
        <v>5.372</v>
      </c>
      <c r="L180" s="108" t="n">
        <v>11.359</v>
      </c>
      <c r="M180" s="109" t="n">
        <v>181</v>
      </c>
      <c r="N180" s="58" t="n">
        <v>6</v>
      </c>
    </row>
    <row r="181" customFormat="false" ht="12.75" hidden="false" customHeight="false" outlineLevel="0" collapsed="false">
      <c r="A181" s="59" t="n">
        <v>176</v>
      </c>
      <c r="B181" s="47" t="s">
        <v>491</v>
      </c>
      <c r="C181" s="48" t="n">
        <v>672933</v>
      </c>
      <c r="D181" s="49" t="s">
        <v>219</v>
      </c>
      <c r="E181" s="75" t="s">
        <v>18</v>
      </c>
      <c r="F181" s="72" t="n">
        <v>0</v>
      </c>
      <c r="G181" s="52" t="n">
        <v>1.918</v>
      </c>
      <c r="H181" s="78" t="n">
        <v>0</v>
      </c>
      <c r="I181" s="69" t="n">
        <v>0</v>
      </c>
      <c r="J181" s="52" t="n">
        <v>4.065</v>
      </c>
      <c r="K181" s="55" t="n">
        <v>5.362</v>
      </c>
      <c r="L181" s="108" t="n">
        <v>11.345</v>
      </c>
      <c r="M181" s="109" t="n">
        <v>182</v>
      </c>
      <c r="N181" s="58" t="n">
        <v>6</v>
      </c>
    </row>
    <row r="182" customFormat="false" ht="12.75" hidden="false" customHeight="false" outlineLevel="0" collapsed="false">
      <c r="A182" s="59" t="n">
        <v>177</v>
      </c>
      <c r="B182" s="47" t="s">
        <v>492</v>
      </c>
      <c r="C182" s="48" t="n">
        <v>668575</v>
      </c>
      <c r="D182" s="49" t="s">
        <v>345</v>
      </c>
      <c r="E182" s="75" t="s">
        <v>18</v>
      </c>
      <c r="F182" s="51" t="n">
        <v>9.632</v>
      </c>
      <c r="G182" s="52" t="n">
        <v>1.657</v>
      </c>
      <c r="H182" s="107" t="n">
        <v>1.283</v>
      </c>
      <c r="I182" s="69" t="n">
        <v>0</v>
      </c>
      <c r="J182" s="70" t="n">
        <v>0</v>
      </c>
      <c r="K182" s="71" t="n">
        <v>0</v>
      </c>
      <c r="L182" s="108" t="n">
        <v>11.289</v>
      </c>
      <c r="M182" s="109" t="n">
        <v>183</v>
      </c>
      <c r="N182" s="58" t="n">
        <v>6</v>
      </c>
    </row>
    <row r="183" customFormat="false" ht="12.75" hidden="false" customHeight="false" outlineLevel="0" collapsed="false">
      <c r="A183" s="59" t="n">
        <v>178</v>
      </c>
      <c r="B183" s="47" t="s">
        <v>493</v>
      </c>
      <c r="C183" s="48" t="n">
        <v>673490</v>
      </c>
      <c r="D183" s="49" t="s">
        <v>257</v>
      </c>
      <c r="E183" s="50" t="s">
        <v>18</v>
      </c>
      <c r="F183" s="72" t="n">
        <v>0</v>
      </c>
      <c r="G183" s="52" t="n">
        <v>1.241</v>
      </c>
      <c r="H183" s="107" t="n">
        <v>1.96</v>
      </c>
      <c r="I183" s="69" t="n">
        <v>0</v>
      </c>
      <c r="J183" s="52" t="n">
        <v>7.905</v>
      </c>
      <c r="K183" s="71" t="n">
        <v>0</v>
      </c>
      <c r="L183" s="108" t="n">
        <v>11.106</v>
      </c>
      <c r="M183" s="109" t="n">
        <v>168</v>
      </c>
      <c r="N183" s="58" t="n">
        <v>-10</v>
      </c>
    </row>
    <row r="184" customFormat="false" ht="12.75" hidden="false" customHeight="false" outlineLevel="0" collapsed="false">
      <c r="A184" s="59" t="n">
        <v>179</v>
      </c>
      <c r="B184" s="110" t="s">
        <v>494</v>
      </c>
      <c r="C184" s="104" t="n">
        <v>644632</v>
      </c>
      <c r="D184" s="105" t="s">
        <v>495</v>
      </c>
      <c r="E184" s="106" t="s">
        <v>18</v>
      </c>
      <c r="F184" s="51" t="n">
        <v>9.628</v>
      </c>
      <c r="G184" s="70" t="n">
        <v>0</v>
      </c>
      <c r="H184" s="107" t="n">
        <v>1.45</v>
      </c>
      <c r="I184" s="69" t="n">
        <v>0</v>
      </c>
      <c r="J184" s="70" t="n">
        <v>0</v>
      </c>
      <c r="K184" s="71" t="n">
        <v>0</v>
      </c>
      <c r="L184" s="108" t="n">
        <v>11.078</v>
      </c>
      <c r="M184" s="109" t="n">
        <v>184</v>
      </c>
      <c r="N184" s="58" t="n">
        <v>5</v>
      </c>
    </row>
    <row r="185" customFormat="false" ht="12.75" hidden="false" customHeight="false" outlineLevel="0" collapsed="false">
      <c r="A185" s="59" t="n">
        <v>180</v>
      </c>
      <c r="B185" s="47" t="s">
        <v>496</v>
      </c>
      <c r="C185" s="48" t="n">
        <v>666799</v>
      </c>
      <c r="D185" s="49" t="s">
        <v>497</v>
      </c>
      <c r="E185" s="75" t="s">
        <v>18</v>
      </c>
      <c r="F185" s="72" t="n">
        <v>0</v>
      </c>
      <c r="G185" s="70" t="n">
        <v>0</v>
      </c>
      <c r="H185" s="107" t="n">
        <v>1.164</v>
      </c>
      <c r="I185" s="69" t="n">
        <v>0</v>
      </c>
      <c r="J185" s="52" t="n">
        <v>4.067</v>
      </c>
      <c r="K185" s="55" t="n">
        <v>5.367</v>
      </c>
      <c r="L185" s="108" t="n">
        <v>10.598</v>
      </c>
      <c r="M185" s="109" t="n">
        <v>185</v>
      </c>
      <c r="N185" s="58" t="n">
        <v>5</v>
      </c>
    </row>
    <row r="186" customFormat="false" ht="12.75" hidden="false" customHeight="false" outlineLevel="0" collapsed="false">
      <c r="A186" s="59" t="n">
        <v>181</v>
      </c>
      <c r="B186" s="110" t="s">
        <v>498</v>
      </c>
      <c r="C186" s="104" t="n">
        <v>666422</v>
      </c>
      <c r="D186" s="105" t="s">
        <v>480</v>
      </c>
      <c r="E186" s="106" t="s">
        <v>18</v>
      </c>
      <c r="F186" s="72" t="n">
        <v>0</v>
      </c>
      <c r="G186" s="52" t="n">
        <v>3.113</v>
      </c>
      <c r="H186" s="107" t="n">
        <v>1.977</v>
      </c>
      <c r="I186" s="69" t="n">
        <v>0</v>
      </c>
      <c r="J186" s="70" t="n">
        <v>0</v>
      </c>
      <c r="K186" s="55" t="n">
        <v>5.379</v>
      </c>
      <c r="L186" s="108" t="n">
        <v>10.469</v>
      </c>
      <c r="M186" s="109" t="n">
        <v>186</v>
      </c>
      <c r="N186" s="58" t="n">
        <v>5</v>
      </c>
    </row>
    <row r="187" customFormat="false" ht="12.75" hidden="false" customHeight="false" outlineLevel="0" collapsed="false">
      <c r="A187" s="59" t="n">
        <v>182</v>
      </c>
      <c r="B187" s="103" t="s">
        <v>499</v>
      </c>
      <c r="C187" s="104" t="n">
        <v>654988</v>
      </c>
      <c r="D187" s="105" t="s">
        <v>86</v>
      </c>
      <c r="E187" s="106" t="s">
        <v>18</v>
      </c>
      <c r="F187" s="51" t="n">
        <v>9.61</v>
      </c>
      <c r="G187" s="70" t="n">
        <v>0</v>
      </c>
      <c r="H187" s="78" t="n">
        <v>0</v>
      </c>
      <c r="I187" s="69" t="n">
        <v>0</v>
      </c>
      <c r="J187" s="70" t="n">
        <v>0</v>
      </c>
      <c r="K187" s="71" t="n">
        <v>0</v>
      </c>
      <c r="L187" s="108" t="n">
        <v>9.61</v>
      </c>
      <c r="M187" s="109" t="n">
        <v>161</v>
      </c>
      <c r="N187" s="58" t="n">
        <v>-21</v>
      </c>
      <c r="V187" s="62"/>
    </row>
    <row r="188" customFormat="false" ht="12.75" hidden="false" customHeight="false" outlineLevel="0" collapsed="false">
      <c r="A188" s="46" t="n">
        <v>183</v>
      </c>
      <c r="B188" s="47" t="s">
        <v>500</v>
      </c>
      <c r="C188" s="48" t="n">
        <v>678028</v>
      </c>
      <c r="D188" s="49" t="s">
        <v>50</v>
      </c>
      <c r="E188" s="68" t="s">
        <v>18</v>
      </c>
      <c r="F188" s="51" t="n">
        <v>9.609</v>
      </c>
      <c r="G188" s="70" t="n">
        <v>0</v>
      </c>
      <c r="H188" s="78" t="n">
        <v>0</v>
      </c>
      <c r="I188" s="69" t="n">
        <v>0</v>
      </c>
      <c r="J188" s="70" t="n">
        <v>0</v>
      </c>
      <c r="K188" s="71" t="n">
        <v>0</v>
      </c>
      <c r="L188" s="108" t="n">
        <v>9.609</v>
      </c>
      <c r="M188" s="109" t="n">
        <v>189</v>
      </c>
      <c r="N188" s="58" t="n">
        <v>6</v>
      </c>
    </row>
    <row r="189" customFormat="false" ht="12.75" hidden="false" customHeight="false" outlineLevel="0" collapsed="false">
      <c r="A189" s="46" t="n">
        <v>184</v>
      </c>
      <c r="B189" s="47" t="s">
        <v>501</v>
      </c>
      <c r="C189" s="48" t="n">
        <v>683256</v>
      </c>
      <c r="D189" s="49" t="s">
        <v>50</v>
      </c>
      <c r="E189" s="68" t="s">
        <v>18</v>
      </c>
      <c r="F189" s="51" t="n">
        <v>9.606</v>
      </c>
      <c r="G189" s="70" t="n">
        <v>0</v>
      </c>
      <c r="H189" s="78" t="n">
        <v>0</v>
      </c>
      <c r="I189" s="69" t="n">
        <v>0</v>
      </c>
      <c r="J189" s="70" t="n">
        <v>0</v>
      </c>
      <c r="K189" s="71" t="n">
        <v>0</v>
      </c>
      <c r="L189" s="108" t="n">
        <v>9.606</v>
      </c>
      <c r="M189" s="109" t="n">
        <v>190</v>
      </c>
      <c r="N189" s="58" t="n">
        <v>6</v>
      </c>
    </row>
    <row r="190" customFormat="false" ht="12.75" hidden="false" customHeight="false" outlineLevel="0" collapsed="false">
      <c r="A190" s="59" t="n">
        <v>185</v>
      </c>
      <c r="B190" s="110" t="s">
        <v>502</v>
      </c>
      <c r="C190" s="104" t="n">
        <v>655876</v>
      </c>
      <c r="D190" s="105" t="s">
        <v>66</v>
      </c>
      <c r="E190" s="106" t="s">
        <v>18</v>
      </c>
      <c r="F190" s="72" t="n">
        <v>0</v>
      </c>
      <c r="G190" s="52" t="n">
        <v>1.585</v>
      </c>
      <c r="H190" s="78" t="n">
        <v>0</v>
      </c>
      <c r="I190" s="69" t="n">
        <v>0</v>
      </c>
      <c r="J190" s="52" t="n">
        <v>7.925</v>
      </c>
      <c r="K190" s="71" t="n">
        <v>0</v>
      </c>
      <c r="L190" s="108" t="n">
        <v>9.51</v>
      </c>
      <c r="M190" s="109" t="n">
        <v>174</v>
      </c>
      <c r="N190" s="58" t="n">
        <v>-11</v>
      </c>
    </row>
    <row r="191" customFormat="false" ht="12.75" hidden="false" customHeight="false" outlineLevel="0" collapsed="false">
      <c r="A191" s="46" t="n">
        <v>186</v>
      </c>
      <c r="B191" s="47" t="s">
        <v>503</v>
      </c>
      <c r="C191" s="48" t="n">
        <v>643669</v>
      </c>
      <c r="D191" s="49" t="s">
        <v>52</v>
      </c>
      <c r="E191" s="75" t="s">
        <v>18</v>
      </c>
      <c r="F191" s="72" t="n">
        <v>0</v>
      </c>
      <c r="G191" s="70" t="n">
        <v>0</v>
      </c>
      <c r="H191" s="78" t="n">
        <v>0</v>
      </c>
      <c r="I191" s="54" t="n">
        <v>8.562</v>
      </c>
      <c r="J191" s="70" t="n">
        <v>0</v>
      </c>
      <c r="K191" s="71" t="n">
        <v>0</v>
      </c>
      <c r="L191" s="108" t="n">
        <v>8.562</v>
      </c>
      <c r="M191" s="79" t="n">
        <v>0</v>
      </c>
      <c r="N191" s="80" t="s">
        <v>253</v>
      </c>
    </row>
    <row r="192" customFormat="false" ht="12.75" hidden="false" customHeight="false" outlineLevel="0" collapsed="false">
      <c r="A192" s="46" t="n">
        <v>187</v>
      </c>
      <c r="B192" s="47" t="s">
        <v>504</v>
      </c>
      <c r="C192" s="48" t="n">
        <v>640418</v>
      </c>
      <c r="D192" s="49" t="s">
        <v>26</v>
      </c>
      <c r="E192" s="75" t="s">
        <v>18</v>
      </c>
      <c r="F192" s="72" t="n">
        <v>0</v>
      </c>
      <c r="G192" s="70" t="n">
        <v>0</v>
      </c>
      <c r="H192" s="78" t="n">
        <v>0</v>
      </c>
      <c r="I192" s="54" t="n">
        <v>8.546</v>
      </c>
      <c r="J192" s="70" t="n">
        <v>0</v>
      </c>
      <c r="K192" s="71" t="n">
        <v>0</v>
      </c>
      <c r="L192" s="108" t="n">
        <v>8.546</v>
      </c>
      <c r="M192" s="109" t="n">
        <v>194</v>
      </c>
      <c r="N192" s="58" t="n">
        <v>7</v>
      </c>
    </row>
    <row r="193" customFormat="false" ht="12.75" hidden="false" customHeight="false" outlineLevel="0" collapsed="false">
      <c r="A193" s="46" t="n">
        <v>188</v>
      </c>
      <c r="B193" s="47" t="s">
        <v>505</v>
      </c>
      <c r="C193" s="48" t="n">
        <v>675116</v>
      </c>
      <c r="D193" s="49" t="s">
        <v>26</v>
      </c>
      <c r="E193" s="68" t="s">
        <v>18</v>
      </c>
      <c r="F193" s="72" t="n">
        <v>0</v>
      </c>
      <c r="G193" s="70" t="n">
        <v>0</v>
      </c>
      <c r="H193" s="78" t="n">
        <v>0</v>
      </c>
      <c r="I193" s="54" t="n">
        <v>8.544</v>
      </c>
      <c r="J193" s="70" t="n">
        <v>0</v>
      </c>
      <c r="K193" s="71" t="n">
        <v>0</v>
      </c>
      <c r="L193" s="108" t="n">
        <v>8.544</v>
      </c>
      <c r="M193" s="79" t="n">
        <v>0</v>
      </c>
      <c r="N193" s="80" t="s">
        <v>253</v>
      </c>
    </row>
    <row r="194" customFormat="false" ht="12.75" hidden="false" customHeight="false" outlineLevel="0" collapsed="false">
      <c r="A194" s="46" t="n">
        <v>189</v>
      </c>
      <c r="B194" s="47" t="s">
        <v>506</v>
      </c>
      <c r="C194" s="48" t="n">
        <v>684826</v>
      </c>
      <c r="D194" s="49" t="s">
        <v>362</v>
      </c>
      <c r="E194" s="68" t="s">
        <v>18</v>
      </c>
      <c r="F194" s="72" t="n">
        <v>0</v>
      </c>
      <c r="G194" s="70" t="n">
        <v>0</v>
      </c>
      <c r="H194" s="78" t="n">
        <v>0</v>
      </c>
      <c r="I194" s="54" t="n">
        <v>8.534</v>
      </c>
      <c r="J194" s="70" t="n">
        <v>0</v>
      </c>
      <c r="K194" s="71" t="n">
        <v>0</v>
      </c>
      <c r="L194" s="108" t="n">
        <v>8.534</v>
      </c>
      <c r="M194" s="79" t="n">
        <v>0</v>
      </c>
      <c r="N194" s="80" t="s">
        <v>253</v>
      </c>
    </row>
    <row r="195" customFormat="false" ht="12.75" hidden="false" customHeight="false" outlineLevel="0" collapsed="false">
      <c r="A195" s="59" t="n">
        <v>190</v>
      </c>
      <c r="B195" s="110" t="s">
        <v>507</v>
      </c>
      <c r="C195" s="104" t="n">
        <v>677483</v>
      </c>
      <c r="D195" s="105" t="s">
        <v>508</v>
      </c>
      <c r="E195" s="111" t="s">
        <v>18</v>
      </c>
      <c r="F195" s="72" t="n">
        <v>0</v>
      </c>
      <c r="G195" s="70" t="n">
        <v>0</v>
      </c>
      <c r="H195" s="78" t="n">
        <v>0</v>
      </c>
      <c r="I195" s="69" t="n">
        <v>0</v>
      </c>
      <c r="J195" s="52" t="n">
        <v>7.893</v>
      </c>
      <c r="K195" s="71" t="n">
        <v>0</v>
      </c>
      <c r="L195" s="108" t="n">
        <v>7.893</v>
      </c>
      <c r="M195" s="109" t="n">
        <v>164</v>
      </c>
      <c r="N195" s="58" t="n">
        <v>-26</v>
      </c>
    </row>
    <row r="196" customFormat="false" ht="12.75" hidden="false" customHeight="false" outlineLevel="0" collapsed="false">
      <c r="A196" s="59" t="n">
        <v>191</v>
      </c>
      <c r="B196" s="110" t="s">
        <v>509</v>
      </c>
      <c r="C196" s="104" t="n">
        <v>666423</v>
      </c>
      <c r="D196" s="105" t="s">
        <v>480</v>
      </c>
      <c r="E196" s="106" t="s">
        <v>18</v>
      </c>
      <c r="F196" s="72" t="n">
        <v>0</v>
      </c>
      <c r="G196" s="52" t="n">
        <v>1.991</v>
      </c>
      <c r="H196" s="78" t="n">
        <v>0</v>
      </c>
      <c r="I196" s="69" t="n">
        <v>0</v>
      </c>
      <c r="J196" s="70" t="n">
        <v>0</v>
      </c>
      <c r="K196" s="55" t="n">
        <v>5.381</v>
      </c>
      <c r="L196" s="108" t="n">
        <v>7.372</v>
      </c>
      <c r="M196" s="109" t="n">
        <v>196</v>
      </c>
      <c r="N196" s="58" t="n">
        <v>5</v>
      </c>
    </row>
    <row r="197" customFormat="false" ht="12.75" hidden="false" customHeight="false" outlineLevel="0" collapsed="false">
      <c r="A197" s="59" t="n">
        <v>192</v>
      </c>
      <c r="B197" s="103" t="s">
        <v>510</v>
      </c>
      <c r="C197" s="104" t="n">
        <v>644489</v>
      </c>
      <c r="D197" s="70" t="s">
        <v>342</v>
      </c>
      <c r="E197" s="106" t="s">
        <v>18</v>
      </c>
      <c r="F197" s="72" t="n">
        <v>0</v>
      </c>
      <c r="G197" s="52" t="n">
        <v>1.92</v>
      </c>
      <c r="H197" s="78" t="n">
        <v>0</v>
      </c>
      <c r="I197" s="69" t="n">
        <v>0</v>
      </c>
      <c r="J197" s="70" t="n">
        <v>0</v>
      </c>
      <c r="K197" s="55" t="n">
        <v>5.382</v>
      </c>
      <c r="L197" s="108" t="n">
        <v>7.302</v>
      </c>
      <c r="M197" s="109" t="n">
        <v>167</v>
      </c>
      <c r="N197" s="58" t="n">
        <v>-25</v>
      </c>
    </row>
    <row r="198" customFormat="false" ht="12.75" hidden="false" customHeight="false" outlineLevel="0" collapsed="false">
      <c r="A198" s="59" t="n">
        <v>193</v>
      </c>
      <c r="B198" s="110" t="s">
        <v>511</v>
      </c>
      <c r="C198" s="104" t="n">
        <v>669309</v>
      </c>
      <c r="D198" s="105" t="s">
        <v>186</v>
      </c>
      <c r="E198" s="111" t="s">
        <v>18</v>
      </c>
      <c r="F198" s="72" t="n">
        <v>0</v>
      </c>
      <c r="G198" s="52" t="n">
        <v>1.843</v>
      </c>
      <c r="H198" s="107" t="n">
        <v>1.091</v>
      </c>
      <c r="I198" s="69" t="n">
        <v>0</v>
      </c>
      <c r="J198" s="52" t="n">
        <v>4.064</v>
      </c>
      <c r="K198" s="71" t="n">
        <v>0</v>
      </c>
      <c r="L198" s="108" t="n">
        <v>6.998</v>
      </c>
      <c r="M198" s="109" t="n">
        <v>197</v>
      </c>
      <c r="N198" s="58" t="n">
        <v>4</v>
      </c>
    </row>
    <row r="199" customFormat="false" ht="12.75" hidden="false" customHeight="false" outlineLevel="0" collapsed="false">
      <c r="A199" s="59" t="n">
        <v>194</v>
      </c>
      <c r="B199" s="110" t="s">
        <v>512</v>
      </c>
      <c r="C199" s="104" t="n">
        <v>664999</v>
      </c>
      <c r="D199" s="105" t="s">
        <v>279</v>
      </c>
      <c r="E199" s="111" t="s">
        <v>18</v>
      </c>
      <c r="F199" s="72" t="n">
        <v>0</v>
      </c>
      <c r="G199" s="70" t="n">
        <v>0</v>
      </c>
      <c r="H199" s="107" t="n">
        <v>1.448</v>
      </c>
      <c r="I199" s="69" t="n">
        <v>0</v>
      </c>
      <c r="J199" s="70" t="n">
        <v>0</v>
      </c>
      <c r="K199" s="55" t="n">
        <v>5.364</v>
      </c>
      <c r="L199" s="108" t="n">
        <v>6.812</v>
      </c>
      <c r="M199" s="109" t="n">
        <v>198</v>
      </c>
      <c r="N199" s="58" t="n">
        <v>4</v>
      </c>
    </row>
    <row r="200" customFormat="false" ht="12.75" hidden="false" customHeight="false" outlineLevel="0" collapsed="false">
      <c r="A200" s="59" t="n">
        <v>195</v>
      </c>
      <c r="B200" s="110" t="s">
        <v>513</v>
      </c>
      <c r="C200" s="104" t="n">
        <v>675978</v>
      </c>
      <c r="D200" s="105" t="s">
        <v>514</v>
      </c>
      <c r="E200" s="114" t="s">
        <v>18</v>
      </c>
      <c r="F200" s="51" t="n">
        <v>4.862</v>
      </c>
      <c r="G200" s="52" t="n">
        <v>1.842</v>
      </c>
      <c r="H200" s="78" t="n">
        <v>0</v>
      </c>
      <c r="I200" s="69" t="n">
        <v>0</v>
      </c>
      <c r="J200" s="70" t="n">
        <v>0</v>
      </c>
      <c r="K200" s="71" t="n">
        <v>0</v>
      </c>
      <c r="L200" s="108" t="n">
        <v>6.704</v>
      </c>
      <c r="M200" s="109" t="n">
        <v>199</v>
      </c>
      <c r="N200" s="58" t="n">
        <v>4</v>
      </c>
    </row>
    <row r="201" s="62" customFormat="true" ht="12.75" hidden="false" customHeight="false" outlineLevel="0" collapsed="false">
      <c r="A201" s="59" t="n">
        <v>196</v>
      </c>
      <c r="B201" s="110" t="s">
        <v>515</v>
      </c>
      <c r="C201" s="104" t="n">
        <v>642848</v>
      </c>
      <c r="D201" s="105" t="s">
        <v>164</v>
      </c>
      <c r="E201" s="106" t="s">
        <v>18</v>
      </c>
      <c r="F201" s="72" t="n">
        <v>0</v>
      </c>
      <c r="G201" s="52" t="n">
        <v>1.294</v>
      </c>
      <c r="H201" s="78" t="n">
        <v>0</v>
      </c>
      <c r="I201" s="69" t="n">
        <v>0</v>
      </c>
      <c r="J201" s="70" t="n">
        <v>0</v>
      </c>
      <c r="K201" s="55" t="n">
        <v>5.384</v>
      </c>
      <c r="L201" s="108" t="n">
        <v>6.678</v>
      </c>
      <c r="M201" s="109" t="n">
        <v>172</v>
      </c>
      <c r="N201" s="58" t="n">
        <v>-24</v>
      </c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</row>
    <row r="202" customFormat="false" ht="12.75" hidden="false" customHeight="false" outlineLevel="0" collapsed="false">
      <c r="A202" s="59" t="n">
        <v>197</v>
      </c>
      <c r="B202" s="47" t="s">
        <v>516</v>
      </c>
      <c r="C202" s="48" t="n">
        <v>669492</v>
      </c>
      <c r="D202" s="49" t="s">
        <v>517</v>
      </c>
      <c r="E202" s="75" t="s">
        <v>18</v>
      </c>
      <c r="F202" s="72" t="n">
        <v>0</v>
      </c>
      <c r="G202" s="70" t="n">
        <v>0</v>
      </c>
      <c r="H202" s="107" t="n">
        <v>1.242</v>
      </c>
      <c r="I202" s="69" t="n">
        <v>0</v>
      </c>
      <c r="J202" s="70" t="n">
        <v>0</v>
      </c>
      <c r="K202" s="55" t="n">
        <v>5.377</v>
      </c>
      <c r="L202" s="108" t="n">
        <v>6.619</v>
      </c>
      <c r="M202" s="109" t="n">
        <v>200</v>
      </c>
      <c r="N202" s="58" t="n">
        <v>3</v>
      </c>
    </row>
    <row r="203" customFormat="false" ht="12.75" hidden="false" customHeight="false" outlineLevel="0" collapsed="false">
      <c r="A203" s="59" t="n">
        <v>198</v>
      </c>
      <c r="B203" s="47" t="s">
        <v>518</v>
      </c>
      <c r="C203" s="48" t="n">
        <v>663330</v>
      </c>
      <c r="D203" s="49" t="s">
        <v>517</v>
      </c>
      <c r="E203" s="75" t="s">
        <v>18</v>
      </c>
      <c r="F203" s="72" t="n">
        <v>0</v>
      </c>
      <c r="G203" s="70" t="n">
        <v>0</v>
      </c>
      <c r="H203" s="107" t="n">
        <v>1.244</v>
      </c>
      <c r="I203" s="69" t="n">
        <v>0</v>
      </c>
      <c r="J203" s="70" t="n">
        <v>0</v>
      </c>
      <c r="K203" s="55" t="n">
        <v>5.367</v>
      </c>
      <c r="L203" s="108" t="n">
        <v>6.611</v>
      </c>
      <c r="M203" s="109" t="n">
        <v>201</v>
      </c>
      <c r="N203" s="58" t="n">
        <v>3</v>
      </c>
    </row>
    <row r="204" customFormat="false" ht="12.75" hidden="false" customHeight="false" outlineLevel="0" collapsed="false">
      <c r="A204" s="59" t="n">
        <v>199</v>
      </c>
      <c r="B204" s="110" t="s">
        <v>519</v>
      </c>
      <c r="C204" s="104" t="n">
        <v>657974</v>
      </c>
      <c r="D204" s="105" t="s">
        <v>52</v>
      </c>
      <c r="E204" s="106" t="s">
        <v>18</v>
      </c>
      <c r="F204" s="72" t="n">
        <v>0</v>
      </c>
      <c r="G204" s="70" t="n">
        <v>0</v>
      </c>
      <c r="H204" s="107" t="n">
        <v>1.967</v>
      </c>
      <c r="I204" s="69" t="n">
        <v>0</v>
      </c>
      <c r="J204" s="52" t="n">
        <v>4.072</v>
      </c>
      <c r="K204" s="71" t="n">
        <v>0</v>
      </c>
      <c r="L204" s="108" t="n">
        <v>6.039</v>
      </c>
      <c r="M204" s="109" t="n">
        <v>202</v>
      </c>
      <c r="N204" s="58" t="n">
        <v>3</v>
      </c>
    </row>
    <row r="205" customFormat="false" ht="12.75" hidden="false" customHeight="false" outlineLevel="0" collapsed="false">
      <c r="A205" s="59" t="n">
        <v>200</v>
      </c>
      <c r="B205" s="47" t="s">
        <v>520</v>
      </c>
      <c r="C205" s="48" t="n">
        <v>660546</v>
      </c>
      <c r="D205" s="49" t="s">
        <v>121</v>
      </c>
      <c r="E205" s="75" t="s">
        <v>18</v>
      </c>
      <c r="F205" s="72" t="n">
        <v>0</v>
      </c>
      <c r="G205" s="52" t="n">
        <v>1.925</v>
      </c>
      <c r="H205" s="78" t="n">
        <v>0</v>
      </c>
      <c r="I205" s="69" t="n">
        <v>0</v>
      </c>
      <c r="J205" s="52" t="n">
        <v>4.07</v>
      </c>
      <c r="K205" s="71" t="n">
        <v>0</v>
      </c>
      <c r="L205" s="108" t="n">
        <v>5.995</v>
      </c>
      <c r="M205" s="109" t="n">
        <v>203</v>
      </c>
      <c r="N205" s="58" t="n">
        <v>3</v>
      </c>
    </row>
    <row r="206" customFormat="false" ht="12.75" hidden="false" customHeight="false" outlineLevel="0" collapsed="false">
      <c r="A206" s="59" t="n">
        <v>201</v>
      </c>
      <c r="B206" s="110" t="s">
        <v>521</v>
      </c>
      <c r="C206" s="104" t="n">
        <v>674584</v>
      </c>
      <c r="D206" s="105" t="s">
        <v>180</v>
      </c>
      <c r="E206" s="114" t="s">
        <v>18</v>
      </c>
      <c r="F206" s="51" t="n">
        <v>4.86</v>
      </c>
      <c r="G206" s="52" t="n">
        <v>0.984</v>
      </c>
      <c r="H206" s="78" t="n">
        <v>0</v>
      </c>
      <c r="I206" s="69" t="n">
        <v>0</v>
      </c>
      <c r="J206" s="70" t="n">
        <v>0</v>
      </c>
      <c r="K206" s="71" t="n">
        <v>0</v>
      </c>
      <c r="L206" s="108" t="n">
        <v>5.844</v>
      </c>
      <c r="M206" s="109" t="n">
        <v>204</v>
      </c>
      <c r="N206" s="58" t="n">
        <v>3</v>
      </c>
    </row>
    <row r="207" customFormat="false" ht="12.75" hidden="false" customHeight="false" outlineLevel="0" collapsed="false">
      <c r="A207" s="59" t="n">
        <v>202</v>
      </c>
      <c r="B207" s="103" t="s">
        <v>522</v>
      </c>
      <c r="C207" s="104" t="n">
        <v>660713</v>
      </c>
      <c r="D207" s="105" t="s">
        <v>251</v>
      </c>
      <c r="E207" s="106" t="s">
        <v>18</v>
      </c>
      <c r="F207" s="72" t="n">
        <v>0</v>
      </c>
      <c r="G207" s="52" t="n">
        <v>3.12</v>
      </c>
      <c r="H207" s="107" t="n">
        <v>2.219</v>
      </c>
      <c r="I207" s="69" t="n">
        <v>0</v>
      </c>
      <c r="J207" s="70" t="n">
        <v>0</v>
      </c>
      <c r="K207" s="71" t="n">
        <v>0</v>
      </c>
      <c r="L207" s="108" t="n">
        <v>5.339</v>
      </c>
      <c r="M207" s="109" t="n">
        <v>175</v>
      </c>
      <c r="N207" s="58" t="n">
        <v>-27</v>
      </c>
    </row>
    <row r="208" customFormat="false" ht="12.75" hidden="false" customHeight="false" outlineLevel="0" collapsed="false">
      <c r="A208" s="46" t="n">
        <v>203</v>
      </c>
      <c r="B208" s="47" t="s">
        <v>523</v>
      </c>
      <c r="C208" s="48" t="n">
        <v>649064</v>
      </c>
      <c r="D208" s="49" t="s">
        <v>524</v>
      </c>
      <c r="E208" s="68" t="s">
        <v>18</v>
      </c>
      <c r="F208" s="51" t="n">
        <v>4.852</v>
      </c>
      <c r="G208" s="70" t="n">
        <v>0</v>
      </c>
      <c r="H208" s="78" t="n">
        <v>0</v>
      </c>
      <c r="I208" s="69" t="n">
        <v>0</v>
      </c>
      <c r="J208" s="70" t="n">
        <v>0</v>
      </c>
      <c r="K208" s="71" t="n">
        <v>0</v>
      </c>
      <c r="L208" s="108" t="n">
        <v>4.852</v>
      </c>
      <c r="M208" s="109" t="n">
        <v>207</v>
      </c>
      <c r="N208" s="58" t="n">
        <v>4</v>
      </c>
    </row>
    <row r="209" customFormat="false" ht="12.75" hidden="false" customHeight="false" outlineLevel="0" collapsed="false">
      <c r="A209" s="59" t="n">
        <v>204</v>
      </c>
      <c r="B209" s="103" t="s">
        <v>525</v>
      </c>
      <c r="C209" s="104" t="n">
        <v>646790</v>
      </c>
      <c r="D209" s="105" t="s">
        <v>411</v>
      </c>
      <c r="E209" s="106" t="s">
        <v>18</v>
      </c>
      <c r="F209" s="72" t="n">
        <v>0</v>
      </c>
      <c r="G209" s="52" t="n">
        <v>2.748</v>
      </c>
      <c r="H209" s="107" t="n">
        <v>1.692</v>
      </c>
      <c r="I209" s="69" t="n">
        <v>0</v>
      </c>
      <c r="J209" s="70" t="n">
        <v>0</v>
      </c>
      <c r="K209" s="71" t="n">
        <v>0</v>
      </c>
      <c r="L209" s="108" t="n">
        <v>4.44</v>
      </c>
      <c r="M209" s="109" t="n">
        <v>208</v>
      </c>
      <c r="N209" s="58" t="n">
        <v>4</v>
      </c>
    </row>
    <row r="210" customFormat="false" ht="12.75" hidden="false" customHeight="false" outlineLevel="0" collapsed="false">
      <c r="A210" s="59" t="n">
        <v>205</v>
      </c>
      <c r="B210" s="110" t="s">
        <v>526</v>
      </c>
      <c r="C210" s="104" t="n">
        <v>655968</v>
      </c>
      <c r="D210" s="105" t="s">
        <v>121</v>
      </c>
      <c r="E210" s="106" t="s">
        <v>18</v>
      </c>
      <c r="F210" s="72" t="n">
        <v>0</v>
      </c>
      <c r="G210" s="70" t="n">
        <v>0</v>
      </c>
      <c r="H210" s="78" t="n">
        <v>0</v>
      </c>
      <c r="I210" s="69" t="n">
        <v>0</v>
      </c>
      <c r="J210" s="52" t="n">
        <v>4.066</v>
      </c>
      <c r="K210" s="71" t="n">
        <v>0</v>
      </c>
      <c r="L210" s="108" t="n">
        <v>4.066</v>
      </c>
      <c r="M210" s="109" t="n">
        <v>211</v>
      </c>
      <c r="N210" s="58" t="n">
        <v>6</v>
      </c>
    </row>
    <row r="211" customFormat="false" ht="12.75" hidden="false" customHeight="false" outlineLevel="0" collapsed="false">
      <c r="A211" s="59" t="n">
        <v>206</v>
      </c>
      <c r="B211" s="47" t="s">
        <v>527</v>
      </c>
      <c r="C211" s="48" t="n">
        <v>653201</v>
      </c>
      <c r="D211" s="49" t="s">
        <v>342</v>
      </c>
      <c r="E211" s="75" t="s">
        <v>18</v>
      </c>
      <c r="F211" s="72" t="n">
        <v>0</v>
      </c>
      <c r="G211" s="52" t="n">
        <v>3.84</v>
      </c>
      <c r="H211" s="78" t="n">
        <v>0</v>
      </c>
      <c r="I211" s="69" t="n">
        <v>0</v>
      </c>
      <c r="J211" s="70" t="n">
        <v>0</v>
      </c>
      <c r="K211" s="71" t="n">
        <v>0</v>
      </c>
      <c r="L211" s="108" t="n">
        <v>3.84</v>
      </c>
      <c r="M211" s="109" t="n">
        <v>179</v>
      </c>
      <c r="N211" s="58" t="n">
        <v>-27</v>
      </c>
    </row>
    <row r="212" customFormat="false" ht="12.75" hidden="false" customHeight="false" outlineLevel="0" collapsed="false">
      <c r="A212" s="59" t="n">
        <v>207</v>
      </c>
      <c r="B212" s="110" t="s">
        <v>528</v>
      </c>
      <c r="C212" s="104" t="n">
        <v>651403</v>
      </c>
      <c r="D212" s="105" t="s">
        <v>529</v>
      </c>
      <c r="E212" s="111" t="s">
        <v>18</v>
      </c>
      <c r="F212" s="72" t="n">
        <v>0</v>
      </c>
      <c r="G212" s="52" t="n">
        <v>1.245</v>
      </c>
      <c r="H212" s="107" t="n">
        <v>1.987</v>
      </c>
      <c r="I212" s="69" t="n">
        <v>0</v>
      </c>
      <c r="J212" s="70" t="n">
        <v>0</v>
      </c>
      <c r="K212" s="71" t="n">
        <v>0</v>
      </c>
      <c r="L212" s="108" t="n">
        <v>3.232</v>
      </c>
      <c r="M212" s="109" t="n">
        <v>212</v>
      </c>
      <c r="N212" s="58" t="n">
        <v>5</v>
      </c>
    </row>
    <row r="213" customFormat="false" ht="12.75" hidden="false" customHeight="false" outlineLevel="0" collapsed="false">
      <c r="A213" s="59" t="n">
        <v>208</v>
      </c>
      <c r="B213" s="110" t="s">
        <v>530</v>
      </c>
      <c r="C213" s="104" t="n">
        <v>665248</v>
      </c>
      <c r="D213" s="105" t="s">
        <v>52</v>
      </c>
      <c r="E213" s="114" t="s">
        <v>18</v>
      </c>
      <c r="F213" s="72" t="n">
        <v>0</v>
      </c>
      <c r="G213" s="52" t="n">
        <v>1.244</v>
      </c>
      <c r="H213" s="107" t="n">
        <v>1.968</v>
      </c>
      <c r="I213" s="69" t="n">
        <v>0</v>
      </c>
      <c r="J213" s="70" t="n">
        <v>0</v>
      </c>
      <c r="K213" s="71" t="n">
        <v>0</v>
      </c>
      <c r="L213" s="108" t="n">
        <v>3.212</v>
      </c>
      <c r="M213" s="109" t="n">
        <v>213</v>
      </c>
      <c r="N213" s="58" t="n">
        <v>5</v>
      </c>
    </row>
    <row r="214" customFormat="false" ht="12.75" hidden="false" customHeight="false" outlineLevel="0" collapsed="false">
      <c r="A214" s="59" t="n">
        <v>209</v>
      </c>
      <c r="B214" s="47" t="s">
        <v>531</v>
      </c>
      <c r="C214" s="48" t="n">
        <v>663824</v>
      </c>
      <c r="D214" s="49" t="s">
        <v>454</v>
      </c>
      <c r="E214" s="75" t="s">
        <v>18</v>
      </c>
      <c r="F214" s="72" t="n">
        <v>0</v>
      </c>
      <c r="G214" s="52" t="n">
        <v>1.241</v>
      </c>
      <c r="H214" s="107" t="n">
        <v>1.453</v>
      </c>
      <c r="I214" s="69" t="n">
        <v>0</v>
      </c>
      <c r="J214" s="70" t="n">
        <v>0</v>
      </c>
      <c r="K214" s="71" t="n">
        <v>0</v>
      </c>
      <c r="L214" s="108" t="n">
        <v>2.694</v>
      </c>
      <c r="M214" s="109" t="n">
        <v>214</v>
      </c>
      <c r="N214" s="58" t="n">
        <v>5</v>
      </c>
    </row>
    <row r="215" customFormat="false" ht="12.75" hidden="false" customHeight="false" outlineLevel="0" collapsed="false">
      <c r="A215" s="59" t="n">
        <v>210</v>
      </c>
      <c r="B215" s="103" t="s">
        <v>532</v>
      </c>
      <c r="C215" s="104" t="n">
        <v>641403</v>
      </c>
      <c r="D215" s="70" t="s">
        <v>454</v>
      </c>
      <c r="E215" s="106" t="s">
        <v>18</v>
      </c>
      <c r="F215" s="72" t="n">
        <v>0</v>
      </c>
      <c r="G215" s="52" t="n">
        <v>1.238</v>
      </c>
      <c r="H215" s="107" t="n">
        <v>1.447</v>
      </c>
      <c r="I215" s="69" t="n">
        <v>0</v>
      </c>
      <c r="J215" s="70" t="n">
        <v>0</v>
      </c>
      <c r="K215" s="71" t="n">
        <v>0</v>
      </c>
      <c r="L215" s="108" t="n">
        <v>2.685</v>
      </c>
      <c r="M215" s="109" t="n">
        <v>215</v>
      </c>
      <c r="N215" s="58" t="n">
        <v>5</v>
      </c>
    </row>
    <row r="216" customFormat="false" ht="12.75" hidden="false" customHeight="false" outlineLevel="0" collapsed="false">
      <c r="A216" s="59" t="n">
        <v>211</v>
      </c>
      <c r="B216" s="110" t="s">
        <v>533</v>
      </c>
      <c r="C216" s="104" t="n">
        <v>662889</v>
      </c>
      <c r="D216" s="105" t="s">
        <v>86</v>
      </c>
      <c r="E216" s="111" t="s">
        <v>18</v>
      </c>
      <c r="F216" s="72" t="n">
        <v>0</v>
      </c>
      <c r="G216" s="52" t="n">
        <v>1.24</v>
      </c>
      <c r="H216" s="107" t="n">
        <v>1.443</v>
      </c>
      <c r="I216" s="69" t="n">
        <v>0</v>
      </c>
      <c r="J216" s="70" t="n">
        <v>0</v>
      </c>
      <c r="K216" s="71" t="n">
        <v>0</v>
      </c>
      <c r="L216" s="108" t="n">
        <v>2.683</v>
      </c>
      <c r="M216" s="109" t="n">
        <v>216</v>
      </c>
      <c r="N216" s="58" t="n">
        <v>5</v>
      </c>
    </row>
    <row r="217" customFormat="false" ht="12.75" hidden="false" customHeight="false" outlineLevel="0" collapsed="false">
      <c r="A217" s="59" t="n">
        <v>212</v>
      </c>
      <c r="B217" s="110" t="s">
        <v>534</v>
      </c>
      <c r="C217" s="104" t="n">
        <v>674669</v>
      </c>
      <c r="D217" s="105" t="s">
        <v>454</v>
      </c>
      <c r="E217" s="111" t="s">
        <v>18</v>
      </c>
      <c r="F217" s="72" t="n">
        <v>0</v>
      </c>
      <c r="G217" s="52" t="n">
        <v>1.235</v>
      </c>
      <c r="H217" s="107" t="n">
        <v>1.446</v>
      </c>
      <c r="I217" s="69" t="n">
        <v>0</v>
      </c>
      <c r="J217" s="70" t="n">
        <v>0</v>
      </c>
      <c r="K217" s="71" t="n">
        <v>0</v>
      </c>
      <c r="L217" s="108" t="n">
        <v>2.681</v>
      </c>
      <c r="M217" s="109" t="n">
        <v>217</v>
      </c>
      <c r="N217" s="58" t="n">
        <v>5</v>
      </c>
    </row>
    <row r="218" customFormat="false" ht="12.75" hidden="false" customHeight="false" outlineLevel="0" collapsed="false">
      <c r="A218" s="59" t="n">
        <v>213</v>
      </c>
      <c r="B218" s="110" t="s">
        <v>535</v>
      </c>
      <c r="C218" s="104" t="n">
        <v>657890</v>
      </c>
      <c r="D218" s="105" t="s">
        <v>257</v>
      </c>
      <c r="E218" s="106" t="s">
        <v>18</v>
      </c>
      <c r="F218" s="72" t="n">
        <v>0</v>
      </c>
      <c r="G218" s="52" t="n">
        <v>2.464</v>
      </c>
      <c r="H218" s="78" t="n">
        <v>0</v>
      </c>
      <c r="I218" s="69" t="n">
        <v>0</v>
      </c>
      <c r="J218" s="70" t="n">
        <v>0</v>
      </c>
      <c r="K218" s="71" t="n">
        <v>0</v>
      </c>
      <c r="L218" s="108" t="n">
        <v>2.464</v>
      </c>
      <c r="M218" s="109" t="n">
        <v>187</v>
      </c>
      <c r="N218" s="58" t="n">
        <v>-26</v>
      </c>
    </row>
    <row r="219" customFormat="false" ht="12.75" hidden="false" customHeight="false" outlineLevel="0" collapsed="false">
      <c r="A219" s="59" t="n">
        <v>214</v>
      </c>
      <c r="B219" s="110" t="s">
        <v>536</v>
      </c>
      <c r="C219" s="104" t="n">
        <v>666393</v>
      </c>
      <c r="D219" s="105" t="s">
        <v>71</v>
      </c>
      <c r="E219" s="106" t="s">
        <v>18</v>
      </c>
      <c r="F219" s="72" t="n">
        <v>0</v>
      </c>
      <c r="G219" s="52" t="n">
        <v>2.46</v>
      </c>
      <c r="H219" s="78" t="n">
        <v>0</v>
      </c>
      <c r="I219" s="69" t="n">
        <v>0</v>
      </c>
      <c r="J219" s="70" t="n">
        <v>0</v>
      </c>
      <c r="K219" s="71" t="n">
        <v>0</v>
      </c>
      <c r="L219" s="108" t="n">
        <v>2.46</v>
      </c>
      <c r="M219" s="109" t="n">
        <v>159</v>
      </c>
      <c r="N219" s="58" t="n">
        <v>-55</v>
      </c>
    </row>
    <row r="220" customFormat="false" ht="12.75" hidden="false" customHeight="false" outlineLevel="0" collapsed="false">
      <c r="A220" s="59" t="n">
        <v>215</v>
      </c>
      <c r="B220" s="47" t="s">
        <v>537</v>
      </c>
      <c r="C220" s="48" t="n">
        <v>677931</v>
      </c>
      <c r="D220" s="49" t="s">
        <v>28</v>
      </c>
      <c r="E220" s="75" t="s">
        <v>18</v>
      </c>
      <c r="F220" s="72" t="n">
        <v>0</v>
      </c>
      <c r="G220" s="70" t="n">
        <v>0</v>
      </c>
      <c r="H220" s="107" t="n">
        <v>1.989</v>
      </c>
      <c r="I220" s="69" t="n">
        <v>0</v>
      </c>
      <c r="J220" s="70" t="n">
        <v>0</v>
      </c>
      <c r="K220" s="71" t="n">
        <v>0</v>
      </c>
      <c r="L220" s="108" t="n">
        <v>1.989</v>
      </c>
      <c r="M220" s="109" t="n">
        <v>218</v>
      </c>
      <c r="N220" s="58" t="n">
        <v>3</v>
      </c>
    </row>
    <row r="221" customFormat="false" ht="12.75" hidden="false" customHeight="false" outlineLevel="0" collapsed="false">
      <c r="A221" s="59" t="n">
        <v>216</v>
      </c>
      <c r="B221" s="103" t="s">
        <v>538</v>
      </c>
      <c r="C221" s="104" t="n">
        <v>664376</v>
      </c>
      <c r="D221" s="105" t="s">
        <v>539</v>
      </c>
      <c r="E221" s="106" t="s">
        <v>18</v>
      </c>
      <c r="F221" s="72" t="n">
        <v>0</v>
      </c>
      <c r="G221" s="52" t="n">
        <v>1.582</v>
      </c>
      <c r="H221" s="78" t="n">
        <v>0</v>
      </c>
      <c r="I221" s="69" t="n">
        <v>0</v>
      </c>
      <c r="J221" s="70" t="n">
        <v>0</v>
      </c>
      <c r="K221" s="71" t="n">
        <v>0</v>
      </c>
      <c r="L221" s="108" t="n">
        <v>1.582</v>
      </c>
      <c r="M221" s="109" t="n">
        <v>191</v>
      </c>
      <c r="N221" s="58" t="n">
        <v>-25</v>
      </c>
      <c r="V221" s="62"/>
    </row>
    <row r="222" customFormat="false" ht="12.75" hidden="false" customHeight="false" outlineLevel="0" collapsed="false">
      <c r="A222" s="59" t="n">
        <v>217</v>
      </c>
      <c r="B222" s="110" t="s">
        <v>540</v>
      </c>
      <c r="C222" s="104" t="n">
        <v>675041</v>
      </c>
      <c r="D222" s="105" t="s">
        <v>318</v>
      </c>
      <c r="E222" s="111" t="s">
        <v>18</v>
      </c>
      <c r="F222" s="72" t="n">
        <v>0</v>
      </c>
      <c r="G222" s="52" t="n">
        <v>1.573</v>
      </c>
      <c r="H222" s="78" t="n">
        <v>0</v>
      </c>
      <c r="I222" s="69" t="n">
        <v>0</v>
      </c>
      <c r="J222" s="70" t="n">
        <v>0</v>
      </c>
      <c r="K222" s="71" t="n">
        <v>0</v>
      </c>
      <c r="L222" s="108" t="n">
        <v>1.573</v>
      </c>
      <c r="M222" s="109" t="n">
        <v>219</v>
      </c>
      <c r="N222" s="58" t="n">
        <v>2</v>
      </c>
    </row>
    <row r="223" customFormat="false" ht="12.75" hidden="false" customHeight="false" outlineLevel="0" collapsed="false">
      <c r="A223" s="59" t="n">
        <v>218</v>
      </c>
      <c r="B223" s="103" t="s">
        <v>541</v>
      </c>
      <c r="C223" s="104" t="n">
        <v>642630</v>
      </c>
      <c r="D223" s="105" t="s">
        <v>119</v>
      </c>
      <c r="E223" s="106" t="s">
        <v>18</v>
      </c>
      <c r="F223" s="72" t="n">
        <v>0</v>
      </c>
      <c r="G223" s="52" t="n">
        <v>1.477</v>
      </c>
      <c r="H223" s="78" t="n">
        <v>0</v>
      </c>
      <c r="I223" s="69" t="n">
        <v>0</v>
      </c>
      <c r="J223" s="70" t="n">
        <v>0</v>
      </c>
      <c r="K223" s="71" t="n">
        <v>0</v>
      </c>
      <c r="L223" s="108" t="n">
        <v>1.477</v>
      </c>
      <c r="M223" s="109" t="n">
        <v>192</v>
      </c>
      <c r="N223" s="58" t="n">
        <v>-26</v>
      </c>
    </row>
    <row r="224" customFormat="false" ht="12.75" hidden="false" customHeight="false" outlineLevel="0" collapsed="false">
      <c r="A224" s="59" t="n">
        <v>219</v>
      </c>
      <c r="B224" s="110" t="s">
        <v>542</v>
      </c>
      <c r="C224" s="104" t="n">
        <v>677023</v>
      </c>
      <c r="D224" s="105" t="s">
        <v>58</v>
      </c>
      <c r="E224" s="114" t="s">
        <v>18</v>
      </c>
      <c r="F224" s="72" t="n">
        <v>0</v>
      </c>
      <c r="G224" s="52" t="n">
        <v>1.476</v>
      </c>
      <c r="H224" s="78" t="n">
        <v>0</v>
      </c>
      <c r="I224" s="69" t="n">
        <v>0</v>
      </c>
      <c r="J224" s="70" t="n">
        <v>0</v>
      </c>
      <c r="K224" s="71" t="n">
        <v>0</v>
      </c>
      <c r="L224" s="108" t="n">
        <v>1.476</v>
      </c>
      <c r="M224" s="109" t="n">
        <v>220</v>
      </c>
      <c r="N224" s="58" t="n">
        <v>1</v>
      </c>
    </row>
    <row r="225" customFormat="false" ht="12.75" hidden="false" customHeight="false" outlineLevel="0" collapsed="false">
      <c r="A225" s="59" t="n">
        <v>220</v>
      </c>
      <c r="B225" s="47" t="s">
        <v>543</v>
      </c>
      <c r="C225" s="48" t="n">
        <v>674261</v>
      </c>
      <c r="D225" s="49" t="s">
        <v>247</v>
      </c>
      <c r="E225" s="75" t="s">
        <v>18</v>
      </c>
      <c r="F225" s="72" t="n">
        <v>0</v>
      </c>
      <c r="G225" s="70" t="n">
        <v>0</v>
      </c>
      <c r="H225" s="107" t="n">
        <v>1.452</v>
      </c>
      <c r="I225" s="69" t="n">
        <v>0</v>
      </c>
      <c r="J225" s="70" t="n">
        <v>0</v>
      </c>
      <c r="K225" s="71" t="n">
        <v>0</v>
      </c>
      <c r="L225" s="108" t="n">
        <v>1.452</v>
      </c>
      <c r="M225" s="109" t="n">
        <v>221</v>
      </c>
      <c r="N225" s="58" t="n">
        <v>1</v>
      </c>
    </row>
    <row r="226" customFormat="false" ht="12.75" hidden="false" customHeight="false" outlineLevel="0" collapsed="false">
      <c r="A226" s="59" t="n">
        <v>221</v>
      </c>
      <c r="B226" s="110" t="s">
        <v>544</v>
      </c>
      <c r="C226" s="104" t="n">
        <v>665193</v>
      </c>
      <c r="D226" s="105" t="s">
        <v>429</v>
      </c>
      <c r="E226" s="111" t="s">
        <v>18</v>
      </c>
      <c r="F226" s="72" t="n">
        <v>0</v>
      </c>
      <c r="G226" s="70" t="n">
        <v>0</v>
      </c>
      <c r="H226" s="107" t="n">
        <v>1.444</v>
      </c>
      <c r="I226" s="69" t="n">
        <v>0</v>
      </c>
      <c r="J226" s="70" t="n">
        <v>0</v>
      </c>
      <c r="K226" s="71" t="n">
        <v>0</v>
      </c>
      <c r="L226" s="108" t="n">
        <v>1.444</v>
      </c>
      <c r="M226" s="109" t="n">
        <v>222</v>
      </c>
      <c r="N226" s="58" t="n">
        <v>1</v>
      </c>
    </row>
    <row r="227" customFormat="false" ht="12.75" hidden="false" customHeight="false" outlineLevel="0" collapsed="false">
      <c r="A227" s="59" t="n">
        <v>222</v>
      </c>
      <c r="B227" s="110" t="s">
        <v>545</v>
      </c>
      <c r="C227" s="104" t="n">
        <v>660475</v>
      </c>
      <c r="D227" s="105" t="s">
        <v>48</v>
      </c>
      <c r="E227" s="106" t="s">
        <v>18</v>
      </c>
      <c r="F227" s="72" t="n">
        <v>0</v>
      </c>
      <c r="G227" s="70" t="n">
        <v>0</v>
      </c>
      <c r="H227" s="107" t="n">
        <v>1.281</v>
      </c>
      <c r="I227" s="69" t="n">
        <v>0</v>
      </c>
      <c r="J227" s="70" t="n">
        <v>0</v>
      </c>
      <c r="K227" s="71" t="n">
        <v>0</v>
      </c>
      <c r="L227" s="108" t="n">
        <v>1.281</v>
      </c>
      <c r="M227" s="109" t="n">
        <v>223</v>
      </c>
      <c r="N227" s="58" t="n">
        <v>1</v>
      </c>
    </row>
    <row r="228" customFormat="false" ht="12.75" hidden="false" customHeight="false" outlineLevel="0" collapsed="false">
      <c r="A228" s="59" t="n">
        <v>223</v>
      </c>
      <c r="B228" s="47" t="s">
        <v>546</v>
      </c>
      <c r="C228" s="48" t="n">
        <v>676011</v>
      </c>
      <c r="D228" s="49" t="s">
        <v>517</v>
      </c>
      <c r="E228" s="75" t="s">
        <v>18</v>
      </c>
      <c r="F228" s="72" t="n">
        <v>0</v>
      </c>
      <c r="G228" s="70" t="n">
        <v>0</v>
      </c>
      <c r="H228" s="107" t="n">
        <v>1.243</v>
      </c>
      <c r="I228" s="69" t="n">
        <v>0</v>
      </c>
      <c r="J228" s="70" t="n">
        <v>0</v>
      </c>
      <c r="K228" s="71" t="n">
        <v>0</v>
      </c>
      <c r="L228" s="108" t="n">
        <v>1.243</v>
      </c>
      <c r="M228" s="109" t="n">
        <v>224</v>
      </c>
      <c r="N228" s="58" t="n">
        <v>1</v>
      </c>
    </row>
    <row r="229" customFormat="false" ht="13.5" hidden="false" customHeight="false" outlineLevel="0" collapsed="false">
      <c r="A229" s="81" t="n">
        <v>224</v>
      </c>
      <c r="B229" s="115" t="s">
        <v>547</v>
      </c>
      <c r="C229" s="116" t="n">
        <v>664751</v>
      </c>
      <c r="D229" s="117" t="s">
        <v>480</v>
      </c>
      <c r="E229" s="118" t="s">
        <v>18</v>
      </c>
      <c r="F229" s="86" t="n">
        <v>0</v>
      </c>
      <c r="G229" s="87" t="n">
        <v>1.011</v>
      </c>
      <c r="H229" s="119" t="n">
        <v>0</v>
      </c>
      <c r="I229" s="89" t="n">
        <v>0</v>
      </c>
      <c r="J229" s="90" t="n">
        <v>0</v>
      </c>
      <c r="K229" s="91" t="n">
        <v>0</v>
      </c>
      <c r="L229" s="120" t="n">
        <v>1.011</v>
      </c>
      <c r="M229" s="121" t="n">
        <v>225</v>
      </c>
      <c r="N229" s="94" t="n">
        <v>1</v>
      </c>
    </row>
    <row r="230" customFormat="false" ht="13.5" hidden="false" customHeight="false" outlineLevel="0" collapsed="false"/>
  </sheetData>
  <mergeCells count="2">
    <mergeCell ref="A1:N1"/>
    <mergeCell ref="A3:N3"/>
  </mergeCells>
  <conditionalFormatting sqref="F6:K2070">
    <cfRule type="cellIs" priority="2" operator="equal" aboveAverage="0" equalAverage="0" bottom="0" percent="0" rank="0" text="" dxfId="171">
      <formula>0</formula>
    </cfRule>
  </conditionalFormatting>
  <conditionalFormatting sqref="F6:F229 I6:K2070">
    <cfRule type="cellIs" priority="3" operator="greaterThan" aboveAverage="0" equalAverage="0" bottom="0" percent="0" rank="0" text="" dxfId="172">
      <formula>$K6</formula>
    </cfRule>
    <cfRule type="cellIs" priority="4" operator="greaterThan" aboveAverage="0" equalAverage="0" bottom="0" percent="0" rank="0" text="" dxfId="173">
      <formula>$J6</formula>
    </cfRule>
    <cfRule type="cellIs" priority="5" operator="greaterThan" aboveAverage="0" equalAverage="0" bottom="0" percent="0" rank="0" text="" dxfId="174">
      <formula>$I6</formula>
    </cfRule>
  </conditionalFormatting>
  <conditionalFormatting sqref="F6:H2070">
    <cfRule type="cellIs" priority="6" operator="greaterThan" aboveAverage="0" equalAverage="0" bottom="0" percent="0" rank="0" text="" dxfId="175">
      <formula>$H6</formula>
    </cfRule>
    <cfRule type="cellIs" priority="7" operator="greaterThan" aboveAverage="0" equalAverage="0" bottom="0" percent="0" rank="0" text="" dxfId="176">
      <formula>$G6</formula>
    </cfRule>
    <cfRule type="cellIs" priority="8" operator="greaterThan" aboveAverage="0" equalAverage="0" bottom="0" percent="0" rank="0" text="" dxfId="177">
      <formula>$F6</formula>
    </cfRule>
  </conditionalFormatting>
  <conditionalFormatting sqref="C119:C124">
    <cfRule type="expression" priority="9" aboveAverage="0" equalAverage="0" bottom="0" percent="0" rank="0" text="" dxfId="178">
      <formula>AND(COUNTIF($C$119:$C$124,C119)&gt;1,NOT(ISBLANK(C119)))</formula>
    </cfRule>
  </conditionalFormatting>
  <conditionalFormatting sqref="C55">
    <cfRule type="expression" priority="10" aboveAverage="0" equalAverage="0" bottom="0" percent="0" rank="0" text="" dxfId="179">
      <formula>AND(COUNTIF($C$55:$C$55,C55)&gt;1,NOT(ISBLANK(C55)))</formula>
    </cfRule>
  </conditionalFormatting>
  <conditionalFormatting sqref="C211:C213">
    <cfRule type="expression" priority="11" aboveAverage="0" equalAverage="0" bottom="0" percent="0" rank="0" text="" dxfId="180">
      <formula>AND(COUNTIF($C$211:$C$213,C211)&gt;1,NOT(ISBLANK(C211)))</formula>
    </cfRule>
  </conditionalFormatting>
  <conditionalFormatting sqref="F50:F77">
    <cfRule type="cellIs" priority="12" operator="greaterThan" aboveAverage="0" equalAverage="0" bottom="0" percent="0" rank="0" text="" dxfId="181">
      <formula>$H50</formula>
    </cfRule>
    <cfRule type="cellIs" priority="13" operator="greaterThan" aboveAverage="0" equalAverage="0" bottom="0" percent="0" rank="0" text="" dxfId="182">
      <formula>$G50</formula>
    </cfRule>
    <cfRule type="cellIs" priority="14" operator="greaterThan" aboveAverage="0" equalAverage="0" bottom="0" percent="0" rank="0" text="" dxfId="183">
      <formula>$F50</formula>
    </cfRule>
  </conditionalFormatting>
  <conditionalFormatting sqref="C50:C77">
    <cfRule type="expression" priority="15" aboveAverage="0" equalAverage="0" bottom="0" percent="0" rank="0" text="" dxfId="184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185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186">
      <formula>AND(COUNTIF($C$28:$C$28,C28)&gt;1,NOT(ISBLANK(C28)))</formula>
    </cfRule>
  </conditionalFormatting>
  <conditionalFormatting sqref="C6:C27">
    <cfRule type="expression" priority="18" aboveAverage="0" equalAverage="0" bottom="0" percent="0" rank="0" text="" dxfId="187">
      <formula>AND(COUNTIF($C$6:$C$27,C6)&gt;1,NOT(ISBLANK(C6)))</formula>
    </cfRule>
  </conditionalFormatting>
  <conditionalFormatting sqref="C6:C27">
    <cfRule type="expression" priority="19" aboveAverage="0" equalAverage="0" bottom="0" percent="0" rank="0" text="" dxfId="188">
      <formula>AND(COUNTIF($C$6:$C$27,C6)&gt;1,NOT(ISBLANK(C6)))</formula>
    </cfRule>
    <cfRule type="expression" priority="20" aboveAverage="0" equalAverage="0" bottom="0" percent="0" rank="0" text="" dxfId="189">
      <formula>AND(COUNTIF($C$6:$C$27,C6)&gt;1,NOT(ISBLANK(C6)))</formula>
    </cfRule>
    <cfRule type="expression" priority="21" aboveAverage="0" equalAverage="0" bottom="0" percent="0" rank="0" text="" dxfId="190">
      <formula>AND(COUNTIF($C$6:$C$27,C6)&gt;1,NOT(ISBLANK(C6)))</formula>
    </cfRule>
  </conditionalFormatting>
  <conditionalFormatting sqref="C111">
    <cfRule type="expression" priority="22" aboveAverage="0" equalAverage="0" bottom="0" percent="0" rank="0" text="" dxfId="191">
      <formula>AND(COUNTIF($C$111:$C$111,C111)&gt;1,NOT(ISBLANK(C111)))</formula>
    </cfRule>
  </conditionalFormatting>
  <conditionalFormatting sqref="C202:C214">
    <cfRule type="expression" priority="23" aboveAverage="0" equalAverage="0" bottom="0" percent="0" rank="0" text="" dxfId="192">
      <formula>AND(COUNTIF($C$202:$C$214,C202)&gt;1,NOT(ISBLANK(C202)))</formula>
    </cfRule>
  </conditionalFormatting>
  <conditionalFormatting sqref="C58:C61">
    <cfRule type="expression" priority="24" aboveAverage="0" equalAverage="0" bottom="0" percent="0" rank="0" text="" dxfId="193">
      <formula>AND(COUNTIF($C$58:$C$61,C58)&gt;1,NOT(ISBLANK(C58)))</formula>
    </cfRule>
  </conditionalFormatting>
  <conditionalFormatting sqref="C58:C61">
    <cfRule type="expression" priority="25" aboveAverage="0" equalAverage="0" bottom="0" percent="0" rank="0" text="" dxfId="194">
      <formula>AND(COUNTIF($C$58:$C$61,C58)&gt;1,NOT(ISBLANK(C58)))</formula>
    </cfRule>
    <cfRule type="expression" priority="26" aboveAverage="0" equalAverage="0" bottom="0" percent="0" rank="0" text="" dxfId="195">
      <formula>AND(COUNTIF($C$58:$C$61,C58)&gt;1,NOT(ISBLANK(C58)))</formula>
    </cfRule>
  </conditionalFormatting>
  <conditionalFormatting sqref="C5">
    <cfRule type="expression" priority="27" aboveAverage="0" equalAverage="0" bottom="0" percent="0" rank="0" text="" dxfId="196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197">
      <formula>AND(COUNTIF($C$5:$C$5,C5)&gt;1,NOT(ISBLANK(C5)))</formula>
    </cfRule>
    <cfRule type="expression" priority="29" aboveAverage="0" equalAverage="0" bottom="0" percent="0" rank="0" text="" dxfId="198">
      <formula>AND(COUNTIF($C$5:$C$5,C5)&gt;1,NOT(ISBLANK(C5)))</formula>
    </cfRule>
  </conditionalFormatting>
  <conditionalFormatting sqref="C196">
    <cfRule type="expression" priority="30" aboveAverage="0" equalAverage="0" bottom="0" percent="0" rank="0" text="" dxfId="199">
      <formula>AND(COUNTIF($C$196:$C$196,C196)&gt;1,NOT(ISBLANK(C196)))</formula>
    </cfRule>
  </conditionalFormatting>
  <conditionalFormatting sqref="C136">
    <cfRule type="expression" priority="31" aboveAverage="0" equalAverage="0" bottom="0" percent="0" rank="0" text="" dxfId="200">
      <formula>AND(COUNTIF($C$136:$C$136,C136)&gt;1,NOT(ISBLANK(C136)))</formula>
    </cfRule>
  </conditionalFormatting>
  <conditionalFormatting sqref="C199:C202">
    <cfRule type="expression" priority="32" aboveAverage="0" equalAverage="0" bottom="0" percent="0" rank="0" text="" dxfId="201">
      <formula>AND(COUNTIF($C$199:$C$202,C199)&gt;1,NOT(ISBLANK(C199)))</formula>
    </cfRule>
  </conditionalFormatting>
  <conditionalFormatting sqref="C199:C202">
    <cfRule type="expression" priority="33" aboveAverage="0" equalAverage="0" bottom="0" percent="0" rank="0" text="" dxfId="202">
      <formula>AND(COUNTIF($C$199:$C$202,C199)&gt;1,NOT(ISBLANK(C199)))</formula>
    </cfRule>
    <cfRule type="expression" priority="34" aboveAverage="0" equalAverage="0" bottom="0" percent="0" rank="0" text="" dxfId="203">
      <formula>AND(COUNTIF($C$199:$C$202,C199)&gt;1,NOT(ISBLANK(C199)))</formula>
    </cfRule>
  </conditionalFormatting>
  <conditionalFormatting sqref="C194 C179">
    <cfRule type="expression" priority="35" aboveAverage="0" equalAverage="0" bottom="0" percent="0" rank="0" text="" dxfId="204">
      <formula>AND(COUNTIF($C$194:$C$194,C194)+COUNTIF($C$179:$C$179,C194)&gt;1,NOT(ISBLANK(C194)))</formula>
    </cfRule>
  </conditionalFormatting>
  <conditionalFormatting sqref="C194:C211 C176:C179">
    <cfRule type="expression" priority="36" aboveAverage="0" equalAverage="0" bottom="0" percent="0" rank="0" text="" dxfId="205">
      <formula>AND(COUNTIF($C$194:$C$211,C194)+COUNTIF($C$176:$C$179,C194)&gt;1,NOT(ISBLANK(C194)))</formula>
    </cfRule>
  </conditionalFormatting>
  <conditionalFormatting sqref="C68">
    <cfRule type="expression" priority="37" aboveAverage="0" equalAverage="0" bottom="0" percent="0" rank="0" text="" dxfId="206">
      <formula>AND(COUNTIF($C$68:$C$68,C68)&gt;1,NOT(ISBLANK(C68)))</formula>
    </cfRule>
  </conditionalFormatting>
  <conditionalFormatting sqref="F68">
    <cfRule type="cellIs" priority="38" operator="greaterThan" aboveAverage="0" equalAverage="0" bottom="0" percent="0" rank="0" text="" dxfId="207">
      <formula>$K68</formula>
    </cfRule>
    <cfRule type="cellIs" priority="39" operator="greaterThan" aboveAverage="0" equalAverage="0" bottom="0" percent="0" rank="0" text="" dxfId="208">
      <formula>$J68</formula>
    </cfRule>
    <cfRule type="cellIs" priority="40" operator="greaterThan" aboveAverage="0" equalAverage="0" bottom="0" percent="0" rank="0" text="" dxfId="209">
      <formula>$I68</formula>
    </cfRule>
  </conditionalFormatting>
  <conditionalFormatting sqref="F68:H68">
    <cfRule type="cellIs" priority="41" operator="greaterThan" aboveAverage="0" equalAverage="0" bottom="0" percent="0" rank="0" text="" dxfId="210">
      <formula>$H68</formula>
    </cfRule>
    <cfRule type="cellIs" priority="42" operator="greaterThan" aboveAverage="0" equalAverage="0" bottom="0" percent="0" rank="0" text="" dxfId="211">
      <formula>$G68</formula>
    </cfRule>
    <cfRule type="cellIs" priority="43" operator="greaterThan" aboveAverage="0" equalAverage="0" bottom="0" percent="0" rank="0" text="" dxfId="212">
      <formula>$F68</formula>
    </cfRule>
  </conditionalFormatting>
  <conditionalFormatting sqref="C1:C65536">
    <cfRule type="expression" priority="44" aboveAverage="0" equalAverage="0" bottom="0" percent="0" rank="0" text="" dxfId="213">
      <formula>AND(COUNTIF($C:$C,C1)&gt;1,NOT(ISBLANK(C1)))</formula>
    </cfRule>
  </conditionalFormatting>
  <conditionalFormatting sqref="C177">
    <cfRule type="expression" priority="45" aboveAverage="0" equalAverage="0" bottom="0" percent="0" rank="0" text="" dxfId="214">
      <formula>AND(COUNTIF($C$177:$C$177,C177)&gt;1,NOT(ISBLANK(C177)))</formula>
    </cfRule>
  </conditionalFormatting>
  <conditionalFormatting sqref="C230:C65536 C194:C215 C1:C179">
    <cfRule type="expression" priority="46" aboveAverage="0" equalAverage="0" bottom="0" percent="0" rank="0" text="" dxfId="215">
      <formula>AND(COUNTIF($C$230:$C$65536,C230)+COUNTIF($C$194:$C$215,C230)+COUNTIF($C$1:$C$179,C230)&gt;1,NOT(ISBLANK(C230)))</formula>
    </cfRule>
    <cfRule type="expression" priority="47" aboveAverage="0" equalAverage="0" bottom="0" percent="0" rank="0" text="" dxfId="216">
      <formula>AND(COUNTIF($C$230:$C$65536,C230)+COUNTIF($C$194:$C$215,C230)+COUNTIF($C$1:$C$179,C230)&gt;1,NOT(ISBLANK(C230)))</formula>
    </cfRule>
  </conditionalFormatting>
  <conditionalFormatting sqref="C230:C65536 C194:C215 C1:C179">
    <cfRule type="expression" priority="48" aboveAverage="0" equalAverage="0" bottom="0" percent="0" rank="0" text="" dxfId="217">
      <formula>AND(COUNTIF($C$230:$C$65536,C230)+COUNTIF($C$194:$C$215,C230)+COUNTIF($C$1:$C$179,C230)&gt;1,NOT(ISBLANK(C230)))</formula>
    </cfRule>
    <cfRule type="expression" priority="49" aboveAverage="0" equalAverage="0" bottom="0" percent="0" rank="0" text="" dxfId="218">
      <formula>AND(COUNTIF($C$230:$C$65536,C230)+COUNTIF($C$194:$C$215,C230)+COUNTIF($C$1:$C$179,C230)&gt;1,NOT(ISBLANK(C230)))</formula>
    </cfRule>
    <cfRule type="expression" priority="50" aboveAverage="0" equalAverage="0" bottom="0" percent="0" rank="0" text="" dxfId="219">
      <formula>AND(COUNTIF($C$230:$C$65536,C230)+COUNTIF($C$194:$C$215,C230)+COUNTIF($C$1:$C$179,C230)&gt;1,NOT(ISBLANK(C230)))</formula>
    </cfRule>
  </conditionalFormatting>
  <conditionalFormatting sqref="C230:C65536 C194:C215 C1:C179">
    <cfRule type="expression" priority="51" aboveAverage="0" equalAverage="0" bottom="0" percent="0" rank="0" text="" dxfId="220">
      <formula>AND(COUNTIF($C$230:$C$65536,C230)+COUNTIF($C$194:$C$215,C230)+COUNTIF($C$1:$C$179,C230)&gt;1,NOT(ISBLANK(C230)))</formula>
    </cfRule>
  </conditionalFormatting>
  <conditionalFormatting sqref="C230:C65536 C194:C215 C2 C4:C57 C62:C179">
    <cfRule type="expression" priority="52" aboveAverage="0" equalAverage="0" bottom="0" percent="0" rank="0" text="" dxfId="221">
      <formula>AND(COUNTIF($C$230:$C$65536,C230)+COUNTIF($C$194:$C$215,C230)+COUNTIF($C$2:$C$2,C230)+COUNTIF($C$4:$C$57,C230)+COUNTIF($C$62:$C$179,C230)&gt;1,NOT(ISBLANK(C230)))</formula>
    </cfRule>
  </conditionalFormatting>
  <conditionalFormatting sqref="C230:C65536 C194:C215 C2 C4:C179">
    <cfRule type="expression" priority="53" aboveAverage="0" equalAverage="0" bottom="0" percent="0" rank="0" text="" dxfId="222">
      <formula>AND(COUNTIF($C$230:$C$65536,C230)+COUNTIF($C$194:$C$215,C230)+COUNTIF($C$2:$C$2,C230)+COUNTIF($C$4:$C$179,C230)&gt;1,NOT(ISBLANK(C230)))</formula>
    </cfRule>
  </conditionalFormatting>
  <conditionalFormatting sqref="C230:C65536 C194:C215 C2 C4:C179">
    <cfRule type="expression" priority="54" aboveAverage="0" equalAverage="0" bottom="0" percent="0" rank="0" text="" dxfId="223">
      <formula>AND(COUNTIF($C$230:$C$65536,C230)+COUNTIF($C$194:$C$215,C230)+COUNTIF($C$2:$C$2,C230)+COUNTIF($C$4:$C$179,C230)&gt;1,NOT(ISBLANK(C230)))</formula>
    </cfRule>
    <cfRule type="expression" priority="55" aboveAverage="0" equalAverage="0" bottom="0" percent="0" rank="0" text="" dxfId="224">
      <formula>AND(COUNTIF($C$230:$C$65536,C230)+COUNTIF($C$194:$C$215,C230)+COUNTIF($C$2:$C$2,C230)+COUNTIF($C$4:$C$179,C230)&gt;1,NOT(ISBLANK(C230)))</formula>
    </cfRule>
  </conditionalFormatting>
  <conditionalFormatting sqref="C230:C65536 C194:C215 C2 C4:C57 C62:C179">
    <cfRule type="expression" priority="56" aboveAverage="0" equalAverage="0" bottom="0" percent="0" rank="0" text="" dxfId="225">
      <formula>AND(COUNTIF($C$230:$C$65536,C230)+COUNTIF($C$194:$C$215,C230)+COUNTIF($C$2:$C$2,C230)+COUNTIF($C$4:$C$57,C230)+COUNTIF($C$62:$C$179,C230)&gt;1,NOT(ISBLANK(C230)))</formula>
    </cfRule>
    <cfRule type="expression" priority="57" aboveAverage="0" equalAverage="0" bottom="0" percent="0" rank="0" text="" dxfId="226">
      <formula>AND(COUNTIF($C$230:$C$65536,C230)+COUNTIF($C$194:$C$215,C230)+COUNTIF($C$2:$C$2,C230)+COUNTIF($C$4:$C$57,C230)+COUNTIF($C$62:$C$179,C230)&gt;1,NOT(ISBLANK(C230)))</formula>
    </cfRule>
  </conditionalFormatting>
  <conditionalFormatting sqref="C230:C65536 C194:C215 C111:C179">
    <cfRule type="expression" priority="58" aboveAverage="0" equalAverage="0" bottom="0" percent="0" rank="0" text="" dxfId="227">
      <formula>AND(COUNTIF($C$230:$C$65536,C230)+COUNTIF($C$194:$C$215,C230)+COUNTIF($C$111:$C$179,C230)&gt;1,NOT(ISBLANK(C230)))</formula>
    </cfRule>
  </conditionalFormatting>
  <conditionalFormatting sqref="C230:C65536 C1:C215">
    <cfRule type="expression" priority="59" aboveAverage="0" equalAverage="0" bottom="0" percent="0" rank="0" text="" dxfId="228">
      <formula>AND(COUNTIF($C$230:$C$65536,C230)+COUNTIF($C$1:$C$215,C230)&gt;1,NOT(ISBLANK(C230)))</formula>
    </cfRule>
  </conditionalFormatting>
  <conditionalFormatting sqref="C230:C65536">
    <cfRule type="expression" priority="60" aboveAverage="0" equalAverage="0" bottom="0" percent="0" rank="0" text="" dxfId="229">
      <formula>AND(COUNTIF($C$230:$C$65536,C230)&gt;1,NOT(ISBLANK(C230)))</formula>
    </cfRule>
  </conditionalFormatting>
  <conditionalFormatting sqref="C99:C105">
    <cfRule type="expression" priority="61" aboveAverage="0" equalAverage="0" bottom="0" percent="0" rank="0" text="" dxfId="230">
      <formula>AND(COUNTIF($C$99:$C$105,C99)&gt;1,NOT(ISBLANK(C99)))</formula>
    </cfRule>
  </conditionalFormatting>
  <conditionalFormatting sqref="C152:C159">
    <cfRule type="expression" priority="62" aboveAverage="0" equalAverage="0" bottom="0" percent="0" rank="0" text="" dxfId="231">
      <formula>AND(COUNTIF($C$152:$C$159,C152)&gt;1,NOT(ISBLANK(C152)))</formula>
    </cfRule>
  </conditionalFormatting>
  <conditionalFormatting sqref="C148:C165">
    <cfRule type="expression" priority="63" aboveAverage="0" equalAverage="0" bottom="0" percent="0" rank="0" text="" dxfId="232">
      <formula>AND(COUNTIF($C$148:$C$165,C148)&gt;1,NOT(ISBLANK(C148)))</formula>
    </cfRule>
  </conditionalFormatting>
  <conditionalFormatting sqref="C139:C175">
    <cfRule type="expression" priority="64" aboveAverage="0" equalAverage="0" bottom="0" percent="0" rank="0" text="" dxfId="233">
      <formula>AND(COUNTIF($C$139:$C$175,C139)&gt;1,NOT(ISBLANK(C139)))</formula>
    </cfRule>
  </conditionalFormatting>
  <conditionalFormatting sqref="C221:C228">
    <cfRule type="expression" priority="65" aboveAverage="0" equalAverage="0" bottom="0" percent="0" rank="0" text="" dxfId="234">
      <formula>AND(COUNTIF($C$221:$C$228,C221)&gt;1,NOT(ISBLANK(C221)))</formula>
    </cfRule>
  </conditionalFormatting>
  <conditionalFormatting sqref="C221:C228">
    <cfRule type="expression" priority="66" aboveAverage="0" equalAverage="0" bottom="0" percent="0" rank="0" text="" dxfId="235">
      <formula>AND(COUNTIF($C$221:$C$228,C221)&gt;1,NOT(ISBLANK(C221)))</formula>
    </cfRule>
    <cfRule type="expression" priority="67" aboveAverage="0" equalAverage="0" bottom="0" percent="0" rank="0" text="" dxfId="236">
      <formula>AND(COUNTIF($C$221:$C$228,C221)&gt;1,NOT(ISBLANK(C221)))</formula>
    </cfRule>
  </conditionalFormatting>
  <conditionalFormatting sqref="C221:C228">
    <cfRule type="expression" priority="68" aboveAverage="0" equalAverage="0" bottom="0" percent="0" rank="0" text="" dxfId="237">
      <formula>AND(COUNTIF($C$221:$C$228,C221)&gt;1,NOT(ISBLANK(C221)))</formula>
    </cfRule>
    <cfRule type="expression" priority="69" aboveAverage="0" equalAverage="0" bottom="0" percent="0" rank="0" text="" dxfId="238">
      <formula>AND(COUNTIF($C$221:$C$228,C221)&gt;1,NOT(ISBLANK(C221)))</formula>
    </cfRule>
    <cfRule type="expression" priority="70" aboveAverage="0" equalAverage="0" bottom="0" percent="0" rank="0" text="" dxfId="239">
      <formula>AND(COUNTIF($C$221:$C$228,C221)&gt;1,NOT(ISBLANK(C221)))</formula>
    </cfRule>
  </conditionalFormatting>
  <conditionalFormatting sqref="C180:C193">
    <cfRule type="expression" priority="71" aboveAverage="0" equalAverage="0" bottom="0" percent="0" rank="0" text="" dxfId="240">
      <formula>AND(COUNTIF($C$180:$C$193,C180)&gt;1,NOT(ISBLANK(C180)))</formula>
    </cfRule>
    <cfRule type="expression" priority="72" aboveAverage="0" equalAverage="0" bottom="0" percent="0" rank="0" text="" dxfId="241">
      <formula>AND(COUNTIF($C$180:$C$193,C180)&gt;1,NOT(ISBLANK(C180)))</formula>
    </cfRule>
  </conditionalFormatting>
  <conditionalFormatting sqref="C180:C193">
    <cfRule type="expression" priority="73" aboveAverage="0" equalAverage="0" bottom="0" percent="0" rank="0" text="" dxfId="242">
      <formula>AND(COUNTIF($C$180:$C$193,C180)&gt;1,NOT(ISBLANK(C180)))</formula>
    </cfRule>
    <cfRule type="expression" priority="74" aboveAverage="0" equalAverage="0" bottom="0" percent="0" rank="0" text="" dxfId="243">
      <formula>AND(COUNTIF($C$180:$C$193,C180)&gt;1,NOT(ISBLANK(C180)))</formula>
    </cfRule>
    <cfRule type="expression" priority="75" aboveAverage="0" equalAverage="0" bottom="0" percent="0" rank="0" text="" dxfId="244">
      <formula>AND(COUNTIF($C$180:$C$193,C180)&gt;1,NOT(ISBLANK(C180)))</formula>
    </cfRule>
  </conditionalFormatting>
  <conditionalFormatting sqref="C180:C193">
    <cfRule type="expression" priority="76" aboveAverage="0" equalAverage="0" bottom="0" percent="0" rank="0" text="" dxfId="245">
      <formula>AND(COUNTIF($C$180:$C$193,C180)&gt;1,NOT(ISBLANK(C180)))</formula>
    </cfRule>
  </conditionalFormatting>
  <conditionalFormatting sqref="C180:C186">
    <cfRule type="expression" priority="77" aboveAverage="0" equalAverage="0" bottom="0" percent="0" rank="0" text="" dxfId="246">
      <formula>AND(COUNTIF($C$180:$C$186,C180)&gt;1,NOT(ISBLANK(C180)))</formula>
    </cfRule>
  </conditionalFormatting>
  <conditionalFormatting sqref="C180:C186">
    <cfRule type="expression" priority="78" aboveAverage="0" equalAverage="0" bottom="0" percent="0" rank="0" text="" dxfId="247">
      <formula>AND(COUNTIF($C$180:$C$186,C180)&gt;1,NOT(ISBLANK(C180)))</formula>
    </cfRule>
    <cfRule type="expression" priority="79" aboveAverage="0" equalAverage="0" bottom="0" percent="0" rank="0" text="" dxfId="248">
      <formula>AND(COUNTIF($C$180:$C$186,C180)&gt;1,NOT(ISBLANK(C180)))</formula>
    </cfRule>
    <cfRule type="expression" priority="80" aboveAverage="0" equalAverage="0" bottom="0" percent="0" rank="0" text="" dxfId="249">
      <formula>AND(COUNTIF($C$180:$C$186,C180)&gt;1,NOT(ISBLANK(C180)))</formula>
    </cfRule>
  </conditionalFormatting>
  <conditionalFormatting sqref="C3:C5">
    <cfRule type="expression" priority="81" aboveAverage="0" equalAverage="0" bottom="0" percent="0" rank="0" text="" dxfId="250">
      <formula>AND(COUNTIF($C$3:$C$5,C3)&gt;1,NOT(ISBLANK(C3)))</formula>
    </cfRule>
  </conditionalFormatting>
  <conditionalFormatting sqref="C3:C5">
    <cfRule type="expression" priority="82" aboveAverage="0" equalAverage="0" bottom="0" percent="0" rank="0" text="" dxfId="251">
      <formula>AND(COUNTIF($C$3:$C$5,C3)&gt;1,NOT(ISBLANK(C3)))</formula>
    </cfRule>
    <cfRule type="expression" priority="83" aboveAverage="0" equalAverage="0" bottom="0" percent="0" rank="0" text="" dxfId="252">
      <formula>AND(COUNTIF($C$3:$C$5,C3)&gt;1,NOT(ISBLANK(C3)))</formula>
    </cfRule>
  </conditionalFormatting>
  <conditionalFormatting sqref="C3:C5">
    <cfRule type="expression" priority="84" aboveAverage="0" equalAverage="0" bottom="0" percent="0" rank="0" text="" dxfId="253">
      <formula>AND(COUNTIF($C$3:$C$5,C3)&gt;1,NOT(ISBLANK(C3)))</formula>
    </cfRule>
    <cfRule type="expression" priority="85" aboveAverage="0" equalAverage="0" bottom="0" percent="0" rank="0" text="" dxfId="254">
      <formula>AND(COUNTIF($C$3:$C$5,C3)&gt;1,NOT(ISBLANK(C3)))</formula>
    </cfRule>
    <cfRule type="expression" priority="86" aboveAverage="0" equalAverage="0" bottom="0" percent="0" rank="0" text="" dxfId="255">
      <formula>AND(COUNTIF($C$3:$C$5,C3)&gt;1,NOT(ISBLANK(C3)))</formula>
    </cfRule>
  </conditionalFormatting>
  <conditionalFormatting sqref="C4:C5">
    <cfRule type="expression" priority="87" aboveAverage="0" equalAverage="0" bottom="0" percent="0" rank="0" text="" dxfId="256">
      <formula>AND(COUNTIF($C$4:$C$5,C4)&gt;1,NOT(ISBLANK(C4)))</formula>
    </cfRule>
  </conditionalFormatting>
  <conditionalFormatting sqref="C4:C5">
    <cfRule type="expression" priority="88" aboveAverage="0" equalAverage="0" bottom="0" percent="0" rank="0" text="" dxfId="257">
      <formula>AND(COUNTIF($C$4:$C$5,C4)&gt;1,NOT(ISBLANK(C4)))</formula>
    </cfRule>
    <cfRule type="expression" priority="89" aboveAverage="0" equalAverage="0" bottom="0" percent="0" rank="0" text="" dxfId="258">
      <formula>AND(COUNTIF($C$4:$C$5,C4)&gt;1,NOT(ISBLANK(C4)))</formula>
    </cfRule>
  </conditionalFormatting>
  <conditionalFormatting sqref="C5">
    <cfRule type="expression" priority="90" aboveAverage="0" equalAverage="0" bottom="0" percent="0" rank="0" text="" dxfId="259">
      <formula>AND(COUNTIF($C$5:$C$5,C5)&gt;1,NOT(ISBLANK(C5)))</formula>
    </cfRule>
    <cfRule type="expression" priority="91" aboveAverage="0" equalAverage="0" bottom="0" percent="0" rank="0" text="" dxfId="260">
      <formula>AND(COUNTIF($C$5:$C$5,C5)&gt;1,NOT(ISBLANK(C5)))</formula>
    </cfRule>
    <cfRule type="expression" priority="92" aboveAverage="0" equalAverage="0" bottom="0" percent="0" rank="0" text="" dxfId="261">
      <formula>AND(COUNTIF($C$5:$C$5,C5)&gt;1,NOT(ISBLANK(C5)))</formula>
    </cfRule>
  </conditionalFormatting>
  <conditionalFormatting sqref="C3">
    <cfRule type="expression" priority="93" aboveAverage="0" equalAverage="0" bottom="0" percent="0" rank="0" text="" dxfId="262">
      <formula>AND(COUNTIF($C$3:$C$3,C3)&gt;1,NOT(ISBLANK(C3)))</formula>
    </cfRule>
  </conditionalFormatting>
  <conditionalFormatting sqref="C3">
    <cfRule type="expression" priority="94" aboveAverage="0" equalAverage="0" bottom="0" percent="0" rank="0" text="" dxfId="263">
      <formula>AND(COUNTIF($C$3:$C$3,C3)&gt;1,NOT(ISBLANK(C3)))</formula>
    </cfRule>
    <cfRule type="expression" priority="95" aboveAverage="0" equalAverage="0" bottom="0" percent="0" rank="0" text="" dxfId="264">
      <formula>AND(COUNTIF($C$3:$C$3,C3)&gt;1,NOT(ISBLANK(C3)))</formula>
    </cfRule>
  </conditionalFormatting>
  <conditionalFormatting sqref="C194:C215 C141:C179">
    <cfRule type="expression" priority="96" aboveAverage="0" equalAverage="0" bottom="0" percent="0" rank="0" text="" dxfId="265">
      <formula>AND(COUNTIF($C$194:$C$215,C194)+COUNTIF($C$141:$C$179,C194)&gt;1,NOT(ISBLANK(C194)))</formula>
    </cfRule>
  </conditionalFormatting>
  <conditionalFormatting sqref="C194:C215 C85:C179">
    <cfRule type="expression" priority="97" aboveAverage="0" equalAverage="0" bottom="0" percent="0" rank="0" text="" dxfId="266">
      <formula>AND(COUNTIF($C$194:$C$215,C194)+COUNTIF($C$85:$C$179,C194)&gt;1,NOT(ISBLANK(C194)))</formula>
    </cfRule>
    <cfRule type="expression" priority="98" aboveAverage="0" equalAverage="0" bottom="0" percent="0" rank="0" text="" dxfId="267">
      <formula>AND(COUNTIF($C$194:$C$215,C194)+COUNTIF($C$85:$C$179,C194)&gt;1,NOT(ISBLANK(C194)))</formula>
    </cfRule>
  </conditionalFormatting>
  <conditionalFormatting sqref="C194:C215 C28:C179">
    <cfRule type="expression" priority="99" aboveAverage="0" equalAverage="0" bottom="0" percent="0" rank="0" text="" dxfId="268">
      <formula>AND(COUNTIF($C$194:$C$215,C194)+COUNTIF($C$28:$C$179,C194)&gt;1,NOT(ISBLANK(C194)))</formula>
    </cfRule>
  </conditionalFormatting>
  <conditionalFormatting sqref="C194:C215 C28:C179">
    <cfRule type="expression" priority="100" aboveAverage="0" equalAverage="0" bottom="0" percent="0" rank="0" text="" dxfId="269">
      <formula>AND(COUNTIF($C$194:$C$215,C194)+COUNTIF($C$28:$C$179,C194)&gt;1,NOT(ISBLANK(C194)))</formula>
    </cfRule>
    <cfRule type="expression" priority="101" aboveAverage="0" equalAverage="0" bottom="0" percent="0" rank="0" text="" dxfId="270">
      <formula>AND(COUNTIF($C$194:$C$215,C194)+COUNTIF($C$28:$C$179,C194)&gt;1,NOT(ISBLANK(C194)))</formula>
    </cfRule>
    <cfRule type="expression" priority="102" aboveAverage="0" equalAverage="0" bottom="0" percent="0" rank="0" text="" dxfId="271">
      <formula>AND(COUNTIF($C$194:$C$215,C194)+COUNTIF($C$28:$C$179,C194)&gt;1,NOT(ISBLANK(C194)))</formula>
    </cfRule>
  </conditionalFormatting>
  <conditionalFormatting sqref="C194:C215 C29:C32 C85:C179">
    <cfRule type="expression" priority="103" aboveAverage="0" equalAverage="0" bottom="0" percent="0" rank="0" text="" dxfId="272">
      <formula>AND(COUNTIF($C$194:$C$215,C194)+COUNTIF($C$29:$C$32,C194)+COUNTIF($C$85:$C$179,C194)&gt;1,NOT(ISBLANK(C194)))</formula>
    </cfRule>
  </conditionalFormatting>
  <conditionalFormatting sqref="C194:C215 C28:C32 C85:C179">
    <cfRule type="expression" priority="104" aboveAverage="0" equalAverage="0" bottom="0" percent="0" rank="0" text="" dxfId="273">
      <formula>AND(COUNTIF($C$194:$C$215,C194)+COUNTIF($C$28:$C$32,C194)+COUNTIF($C$85:$C$179,C194)&gt;1,NOT(ISBLANK(C194)))</formula>
    </cfRule>
  </conditionalFormatting>
  <conditionalFormatting sqref="C194:C215 C6:C179">
    <cfRule type="expression" priority="105" aboveAverage="0" equalAverage="0" bottom="0" percent="0" rank="0" text="" dxfId="274">
      <formula>AND(COUNTIF($C$194:$C$215,C194)+COUNTIF($C$6:$C$179,C194)&gt;1,NOT(ISBLANK(C194)))</formula>
    </cfRule>
    <cfRule type="expression" priority="106" aboveAverage="0" equalAverage="0" bottom="0" percent="0" rank="0" text="" dxfId="275">
      <formula>AND(COUNTIF($C$194:$C$215,C194)+COUNTIF($C$6:$C$179,C194)&gt;1,NOT(ISBLANK(C194)))</formula>
    </cfRule>
    <cfRule type="expression" priority="107" aboveAverage="0" equalAverage="0" bottom="0" percent="0" rank="0" text="" dxfId="276">
      <formula>AND(COUNTIF($C$194:$C$215,C194)+COUNTIF($C$6:$C$179,C194)&gt;1,NOT(ISBLANK(C194)))</formula>
    </cfRule>
  </conditionalFormatting>
  <conditionalFormatting sqref="C194:C215 C6:C179">
    <cfRule type="expression" priority="108" aboveAverage="0" equalAverage="0" bottom="0" percent="0" rank="0" text="" dxfId="277">
      <formula>AND(COUNTIF($C$194:$C$215,C194)+COUNTIF($C$6:$C$179,C194)&gt;1,NOT(ISBLANK(C194)))</formula>
    </cfRule>
  </conditionalFormatting>
  <conditionalFormatting sqref="C115:C118">
    <cfRule type="expression" priority="109" aboveAverage="0" equalAverage="0" bottom="0" percent="0" rank="0" text="" dxfId="278">
      <formula>AND(COUNTIF($C$115:$C$118,C115)&gt;1,NOT(ISBLANK(C115)))</formula>
    </cfRule>
  </conditionalFormatting>
  <conditionalFormatting sqref="C111:C135">
    <cfRule type="expression" priority="110" aboveAverage="0" equalAverage="0" bottom="0" percent="0" rank="0" text="" dxfId="279">
      <formula>AND(COUNTIF($C$111:$C$135,C111)&gt;1,NOT(ISBLANK(C111)))</formula>
    </cfRule>
  </conditionalFormatting>
  <conditionalFormatting sqref="C111:C135">
    <cfRule type="expression" priority="111" aboveAverage="0" equalAverage="0" bottom="0" percent="0" rank="0" text="" dxfId="280">
      <formula>AND(COUNTIF($C$111:$C$135,C111)&gt;1,NOT(ISBLANK(C111)))</formula>
    </cfRule>
    <cfRule type="expression" priority="112" aboveAverage="0" equalAverage="0" bottom="0" percent="0" rank="0" text="" dxfId="281">
      <formula>AND(COUNTIF($C$111:$C$135,C111)&gt;1,NOT(ISBLANK(C111)))</formula>
    </cfRule>
    <cfRule type="expression" priority="113" aboveAverage="0" equalAverage="0" bottom="0" percent="0" rank="0" text="" dxfId="282">
      <formula>AND(COUNTIF($C$111:$C$135,C111)&gt;1,NOT(ISBLANK(C111)))</formula>
    </cfRule>
  </conditionalFormatting>
  <conditionalFormatting sqref="C216:C229">
    <cfRule type="expression" priority="114" aboveAverage="0" equalAverage="0" bottom="0" percent="0" rank="0" text="" dxfId="283">
      <formula>AND(COUNTIF($C$216:$C$229,C216)&gt;1,NOT(ISBLANK(C216)))</formula>
    </cfRule>
    <cfRule type="expression" priority="115" aboveAverage="0" equalAverage="0" bottom="0" percent="0" rank="0" text="" dxfId="284">
      <formula>AND(COUNTIF($C$216:$C$229,C216)&gt;1,NOT(ISBLANK(C216)))</formula>
    </cfRule>
  </conditionalFormatting>
  <conditionalFormatting sqref="C216:C229">
    <cfRule type="expression" priority="116" aboveAverage="0" equalAverage="0" bottom="0" percent="0" rank="0" text="" dxfId="285">
      <formula>AND(COUNTIF($C$216:$C$229,C216)&gt;1,NOT(ISBLANK(C216)))</formula>
    </cfRule>
    <cfRule type="expression" priority="117" aboveAverage="0" equalAverage="0" bottom="0" percent="0" rank="0" text="" dxfId="286">
      <formula>AND(COUNTIF($C$216:$C$229,C216)&gt;1,NOT(ISBLANK(C216)))</formula>
    </cfRule>
    <cfRule type="expression" priority="118" aboveAverage="0" equalAverage="0" bottom="0" percent="0" rank="0" text="" dxfId="287">
      <formula>AND(COUNTIF($C$216:$C$229,C216)&gt;1,NOT(ISBLANK(C216)))</formula>
    </cfRule>
  </conditionalFormatting>
  <conditionalFormatting sqref="C216:C229">
    <cfRule type="expression" priority="119" aboveAverage="0" equalAverage="0" bottom="0" percent="0" rank="0" text="" dxfId="288">
      <formula>AND(COUNTIF($C$216:$C$229,C216)&gt;1,NOT(ISBLANK(C21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9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95" t="n">
        <v>1</v>
      </c>
      <c r="B6" s="96" t="s">
        <v>549</v>
      </c>
      <c r="C6" s="97" t="n">
        <v>650832</v>
      </c>
      <c r="D6" s="98" t="s">
        <v>550</v>
      </c>
      <c r="E6" s="99" t="s">
        <v>18</v>
      </c>
      <c r="F6" s="38" t="n">
        <v>120</v>
      </c>
      <c r="G6" s="39" t="n">
        <v>6.135</v>
      </c>
      <c r="H6" s="100" t="n">
        <v>23.856</v>
      </c>
      <c r="I6" s="41" t="n">
        <v>213.75</v>
      </c>
      <c r="J6" s="39" t="n">
        <v>196.763</v>
      </c>
      <c r="K6" s="42" t="n">
        <v>171.6</v>
      </c>
      <c r="L6" s="101" t="n">
        <v>554.369</v>
      </c>
      <c r="M6" s="44" t="n">
        <v>1</v>
      </c>
      <c r="N6" s="45" t="n">
        <v>0</v>
      </c>
    </row>
    <row r="7" customFormat="false" ht="14.25" hidden="false" customHeight="true" outlineLevel="0" collapsed="false">
      <c r="A7" s="59" t="n">
        <v>2</v>
      </c>
      <c r="B7" s="103" t="s">
        <v>551</v>
      </c>
      <c r="C7" s="104" t="n">
        <v>652069</v>
      </c>
      <c r="D7" s="105" t="s">
        <v>552</v>
      </c>
      <c r="E7" s="106" t="s">
        <v>18</v>
      </c>
      <c r="F7" s="51" t="n">
        <v>120</v>
      </c>
      <c r="G7" s="52" t="n">
        <v>2.974</v>
      </c>
      <c r="H7" s="107" t="n">
        <v>11.929</v>
      </c>
      <c r="I7" s="54" t="n">
        <v>106.876</v>
      </c>
      <c r="J7" s="52" t="n">
        <v>62.972</v>
      </c>
      <c r="K7" s="55" t="n">
        <v>264</v>
      </c>
      <c r="L7" s="108" t="n">
        <v>502.805</v>
      </c>
      <c r="M7" s="57" t="n">
        <v>2</v>
      </c>
      <c r="N7" s="58" t="n">
        <v>0</v>
      </c>
    </row>
    <row r="8" customFormat="false" ht="14.25" hidden="false" customHeight="true" outlineLevel="0" collapsed="false">
      <c r="A8" s="59" t="n">
        <v>3</v>
      </c>
      <c r="B8" s="110" t="s">
        <v>553</v>
      </c>
      <c r="C8" s="104" t="n">
        <v>646445</v>
      </c>
      <c r="D8" s="105" t="s">
        <v>42</v>
      </c>
      <c r="E8" s="106" t="s">
        <v>18</v>
      </c>
      <c r="F8" s="51" t="n">
        <v>120</v>
      </c>
      <c r="G8" s="52" t="n">
        <v>17.64</v>
      </c>
      <c r="H8" s="107" t="n">
        <v>22.495</v>
      </c>
      <c r="I8" s="54" t="n">
        <v>138.938</v>
      </c>
      <c r="J8" s="52" t="n">
        <v>98.384</v>
      </c>
      <c r="K8" s="55" t="n">
        <v>132.004</v>
      </c>
      <c r="L8" s="108" t="n">
        <v>413.437</v>
      </c>
      <c r="M8" s="57" t="n">
        <v>5</v>
      </c>
      <c r="N8" s="58" t="n">
        <v>2</v>
      </c>
      <c r="O8" s="61"/>
      <c r="P8" s="61"/>
      <c r="Q8" s="61"/>
      <c r="R8" s="61"/>
      <c r="S8" s="61"/>
      <c r="T8" s="61"/>
      <c r="U8" s="61"/>
      <c r="V8" s="61"/>
      <c r="W8" s="61"/>
      <c r="Y8" s="60"/>
    </row>
    <row r="9" s="62" customFormat="true" ht="14.25" hidden="false" customHeight="true" outlineLevel="0" collapsed="false">
      <c r="A9" s="59" t="n">
        <v>4</v>
      </c>
      <c r="B9" s="110" t="s">
        <v>554</v>
      </c>
      <c r="C9" s="104" t="n">
        <v>663694</v>
      </c>
      <c r="D9" s="105" t="s">
        <v>555</v>
      </c>
      <c r="E9" s="106" t="s">
        <v>18</v>
      </c>
      <c r="F9" s="51" t="n">
        <v>96</v>
      </c>
      <c r="G9" s="52" t="n">
        <v>3.494</v>
      </c>
      <c r="H9" s="107" t="n">
        <v>27.686</v>
      </c>
      <c r="I9" s="54" t="n">
        <v>34.21</v>
      </c>
      <c r="J9" s="52" t="n">
        <v>127.896</v>
      </c>
      <c r="K9" s="55" t="n">
        <v>132.002</v>
      </c>
      <c r="L9" s="108" t="n">
        <v>383.584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4.25" hidden="false" customHeight="true" outlineLevel="0" collapsed="false">
      <c r="A10" s="59" t="n">
        <v>5</v>
      </c>
      <c r="B10" s="110" t="s">
        <v>556</v>
      </c>
      <c r="C10" s="104" t="n">
        <v>654649</v>
      </c>
      <c r="D10" s="105" t="s">
        <v>557</v>
      </c>
      <c r="E10" s="106" t="s">
        <v>18</v>
      </c>
      <c r="F10" s="51" t="n">
        <v>60.004</v>
      </c>
      <c r="G10" s="52" t="n">
        <v>4.398</v>
      </c>
      <c r="H10" s="107" t="n">
        <v>4.39</v>
      </c>
      <c r="I10" s="54" t="n">
        <v>138.938</v>
      </c>
      <c r="J10" s="52" t="n">
        <v>15.755</v>
      </c>
      <c r="K10" s="55" t="n">
        <v>171.6</v>
      </c>
      <c r="L10" s="108" t="n">
        <v>374.94</v>
      </c>
      <c r="M10" s="57" t="n">
        <v>3</v>
      </c>
      <c r="N10" s="58" t="n">
        <v>-2</v>
      </c>
      <c r="O10" s="63"/>
      <c r="P10" s="63"/>
      <c r="Q10" s="63"/>
      <c r="R10" s="63"/>
      <c r="S10" s="63"/>
      <c r="T10" s="63"/>
      <c r="U10" s="63"/>
      <c r="V10" s="63"/>
      <c r="W10" s="63"/>
      <c r="X10" s="60"/>
    </row>
    <row r="11" s="60" customFormat="true" ht="14.25" hidden="false" customHeight="true" outlineLevel="0" collapsed="false">
      <c r="A11" s="59" t="n">
        <v>6</v>
      </c>
      <c r="B11" s="103" t="s">
        <v>558</v>
      </c>
      <c r="C11" s="104" t="n">
        <v>649050</v>
      </c>
      <c r="D11" s="105" t="s">
        <v>559</v>
      </c>
      <c r="E11" s="106" t="s">
        <v>18</v>
      </c>
      <c r="F11" s="51" t="n">
        <v>96</v>
      </c>
      <c r="G11" s="52" t="n">
        <v>4.908</v>
      </c>
      <c r="H11" s="107" t="n">
        <v>19.085</v>
      </c>
      <c r="I11" s="54" t="n">
        <v>171</v>
      </c>
      <c r="J11" s="52" t="n">
        <v>62.971</v>
      </c>
      <c r="K11" s="55" t="n">
        <v>21.152</v>
      </c>
      <c r="L11" s="108" t="n">
        <v>349.056</v>
      </c>
      <c r="M11" s="57" t="n">
        <v>10</v>
      </c>
      <c r="N11" s="58" t="n">
        <v>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4.25" hidden="false" customHeight="true" outlineLevel="0" collapsed="false">
      <c r="A12" s="59" t="n">
        <v>7</v>
      </c>
      <c r="B12" s="110" t="s">
        <v>75</v>
      </c>
      <c r="C12" s="104" t="n">
        <v>647369</v>
      </c>
      <c r="D12" s="105" t="s">
        <v>76</v>
      </c>
      <c r="E12" s="106" t="s">
        <v>18</v>
      </c>
      <c r="F12" s="51" t="n">
        <v>78</v>
      </c>
      <c r="G12" s="52" t="n">
        <v>3.368</v>
      </c>
      <c r="H12" s="107" t="n">
        <v>8.954</v>
      </c>
      <c r="I12" s="54" t="n">
        <v>106.878</v>
      </c>
      <c r="J12" s="52" t="n">
        <v>62.969</v>
      </c>
      <c r="K12" s="55" t="n">
        <v>132.003</v>
      </c>
      <c r="L12" s="108" t="n">
        <v>325.835</v>
      </c>
      <c r="M12" s="57" t="n">
        <v>9</v>
      </c>
      <c r="N12" s="58" t="n">
        <v>2</v>
      </c>
      <c r="O12" s="61"/>
      <c r="P12" s="61"/>
      <c r="Q12" s="61"/>
      <c r="R12" s="61"/>
      <c r="S12" s="61"/>
      <c r="T12" s="61"/>
      <c r="U12" s="61"/>
      <c r="V12" s="61"/>
    </row>
    <row r="13" customFormat="false" ht="14.25" hidden="false" customHeight="true" outlineLevel="0" collapsed="false">
      <c r="A13" s="59" t="n">
        <v>8</v>
      </c>
      <c r="B13" s="110" t="s">
        <v>560</v>
      </c>
      <c r="C13" s="104" t="n">
        <v>656857</v>
      </c>
      <c r="D13" s="70" t="s">
        <v>561</v>
      </c>
      <c r="E13" s="106" t="s">
        <v>18</v>
      </c>
      <c r="F13" s="51" t="n">
        <v>78</v>
      </c>
      <c r="G13" s="52" t="n">
        <v>3.84</v>
      </c>
      <c r="H13" s="107" t="n">
        <v>2.801</v>
      </c>
      <c r="I13" s="54" t="n">
        <v>68.406</v>
      </c>
      <c r="J13" s="52" t="n">
        <v>157.41</v>
      </c>
      <c r="K13" s="55" t="n">
        <v>10.615</v>
      </c>
      <c r="L13" s="108" t="n">
        <v>307.656</v>
      </c>
      <c r="M13" s="57" t="n">
        <v>6</v>
      </c>
      <c r="N13" s="58" t="n">
        <v>-2</v>
      </c>
    </row>
    <row r="14" customFormat="false" ht="14.25" hidden="false" customHeight="true" outlineLevel="0" collapsed="false">
      <c r="A14" s="59" t="n">
        <v>9</v>
      </c>
      <c r="B14" s="47" t="s">
        <v>562</v>
      </c>
      <c r="C14" s="48" t="n">
        <v>660494</v>
      </c>
      <c r="D14" s="49" t="s">
        <v>563</v>
      </c>
      <c r="E14" s="122" t="s">
        <v>18</v>
      </c>
      <c r="F14" s="51" t="n">
        <v>120</v>
      </c>
      <c r="G14" s="52" t="n">
        <v>5.157</v>
      </c>
      <c r="H14" s="107" t="n">
        <v>20.412</v>
      </c>
      <c r="I14" s="54" t="n">
        <v>68.408</v>
      </c>
      <c r="J14" s="52" t="n">
        <v>15.772</v>
      </c>
      <c r="K14" s="55" t="n">
        <v>84.485</v>
      </c>
      <c r="L14" s="108" t="n">
        <v>293.305</v>
      </c>
      <c r="M14" s="57" t="n">
        <v>13</v>
      </c>
      <c r="N14" s="58" t="n">
        <v>4</v>
      </c>
    </row>
    <row r="15" customFormat="false" ht="14.25" hidden="false" customHeight="true" outlineLevel="0" collapsed="false">
      <c r="A15" s="59" t="n">
        <v>10</v>
      </c>
      <c r="B15" s="110" t="s">
        <v>564</v>
      </c>
      <c r="C15" s="104" t="n">
        <v>647214</v>
      </c>
      <c r="D15" s="105" t="s">
        <v>565</v>
      </c>
      <c r="E15" s="106" t="s">
        <v>18</v>
      </c>
      <c r="F15" s="51" t="n">
        <v>96</v>
      </c>
      <c r="G15" s="52" t="n">
        <v>9.973</v>
      </c>
      <c r="H15" s="107" t="n">
        <v>10.896</v>
      </c>
      <c r="I15" s="54" t="n">
        <v>17.132</v>
      </c>
      <c r="J15" s="52" t="n">
        <v>98.385</v>
      </c>
      <c r="K15" s="55" t="n">
        <v>84.487</v>
      </c>
      <c r="L15" s="108" t="n">
        <v>289.768</v>
      </c>
      <c r="M15" s="57" t="n">
        <v>7</v>
      </c>
      <c r="N15" s="58" t="n">
        <v>-3</v>
      </c>
      <c r="O15" s="61"/>
      <c r="P15" s="61"/>
      <c r="Q15" s="61"/>
      <c r="R15" s="61"/>
      <c r="S15" s="61"/>
      <c r="T15" s="61"/>
      <c r="U15" s="61"/>
      <c r="V15" s="61"/>
      <c r="W15" s="60"/>
      <c r="AA15" s="61"/>
    </row>
    <row r="16" customFormat="false" ht="14.25" hidden="false" customHeight="true" outlineLevel="0" collapsed="false">
      <c r="A16" s="59" t="n">
        <v>11</v>
      </c>
      <c r="B16" s="110" t="s">
        <v>566</v>
      </c>
      <c r="C16" s="104" t="n">
        <v>645635</v>
      </c>
      <c r="D16" s="105" t="s">
        <v>567</v>
      </c>
      <c r="E16" s="106" t="s">
        <v>18</v>
      </c>
      <c r="F16" s="51" t="n">
        <v>120</v>
      </c>
      <c r="G16" s="52" t="n">
        <v>6.388</v>
      </c>
      <c r="H16" s="107" t="n">
        <v>6.98</v>
      </c>
      <c r="I16" s="54" t="n">
        <v>68.404</v>
      </c>
      <c r="J16" s="70" t="n">
        <v>0</v>
      </c>
      <c r="K16" s="55" t="n">
        <v>84.484</v>
      </c>
      <c r="L16" s="108" t="n">
        <v>279.868</v>
      </c>
      <c r="M16" s="57" t="n">
        <v>12</v>
      </c>
      <c r="N16" s="58" t="n">
        <v>1</v>
      </c>
    </row>
    <row r="17" customFormat="false" ht="14.25" hidden="false" customHeight="true" outlineLevel="0" collapsed="false">
      <c r="A17" s="59" t="n">
        <v>12</v>
      </c>
      <c r="B17" s="110" t="s">
        <v>568</v>
      </c>
      <c r="C17" s="104" t="n">
        <v>645752</v>
      </c>
      <c r="D17" s="105" t="s">
        <v>569</v>
      </c>
      <c r="E17" s="106" t="s">
        <v>18</v>
      </c>
      <c r="F17" s="51" t="n">
        <v>60.003</v>
      </c>
      <c r="G17" s="52" t="n">
        <v>14.832</v>
      </c>
      <c r="H17" s="107" t="n">
        <v>15.506</v>
      </c>
      <c r="I17" s="54" t="n">
        <v>106.879</v>
      </c>
      <c r="J17" s="52" t="n">
        <v>62.968</v>
      </c>
      <c r="K17" s="55" t="n">
        <v>42.254</v>
      </c>
      <c r="L17" s="108" t="n">
        <v>245.356</v>
      </c>
      <c r="M17" s="57" t="n">
        <v>19</v>
      </c>
      <c r="N17" s="58" t="n">
        <v>7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</row>
    <row r="18" customFormat="false" ht="14.25" hidden="false" customHeight="true" outlineLevel="0" collapsed="false">
      <c r="A18" s="59" t="n">
        <v>13</v>
      </c>
      <c r="B18" s="47" t="s">
        <v>130</v>
      </c>
      <c r="C18" s="48" t="n">
        <v>656262</v>
      </c>
      <c r="D18" s="49" t="s">
        <v>61</v>
      </c>
      <c r="E18" s="122" t="s">
        <v>18</v>
      </c>
      <c r="F18" s="51" t="n">
        <v>60.004</v>
      </c>
      <c r="G18" s="52" t="n">
        <v>3.071</v>
      </c>
      <c r="H18" s="107" t="n">
        <v>3.823</v>
      </c>
      <c r="I18" s="54" t="n">
        <v>34.201</v>
      </c>
      <c r="J18" s="52" t="n">
        <v>31.497</v>
      </c>
      <c r="K18" s="55" t="n">
        <v>132.001</v>
      </c>
      <c r="L18" s="108" t="n">
        <v>230.029</v>
      </c>
      <c r="M18" s="57" t="n">
        <v>14</v>
      </c>
      <c r="N18" s="58" t="n">
        <v>1</v>
      </c>
    </row>
    <row r="19" customFormat="false" ht="14.25" hidden="false" customHeight="true" outlineLevel="0" collapsed="false">
      <c r="A19" s="59" t="n">
        <v>14</v>
      </c>
      <c r="B19" s="110" t="s">
        <v>570</v>
      </c>
      <c r="C19" s="104" t="n">
        <v>652812</v>
      </c>
      <c r="D19" s="105" t="s">
        <v>569</v>
      </c>
      <c r="E19" s="106" t="s">
        <v>18</v>
      </c>
      <c r="F19" s="72" t="n">
        <v>0</v>
      </c>
      <c r="G19" s="52" t="n">
        <v>9.272</v>
      </c>
      <c r="H19" s="107" t="n">
        <v>3.831</v>
      </c>
      <c r="I19" s="69" t="n">
        <v>0</v>
      </c>
      <c r="J19" s="70" t="n">
        <v>0</v>
      </c>
      <c r="K19" s="55" t="n">
        <v>211.2</v>
      </c>
      <c r="L19" s="108" t="n">
        <v>224.303</v>
      </c>
      <c r="M19" s="57" t="n">
        <v>11</v>
      </c>
      <c r="N19" s="58" t="n">
        <v>-3</v>
      </c>
    </row>
    <row r="20" customFormat="false" ht="14.25" hidden="false" customHeight="true" outlineLevel="0" collapsed="false">
      <c r="A20" s="59" t="n">
        <v>15</v>
      </c>
      <c r="B20" s="110" t="s">
        <v>571</v>
      </c>
      <c r="C20" s="104" t="n">
        <v>655240</v>
      </c>
      <c r="D20" s="105" t="s">
        <v>572</v>
      </c>
      <c r="E20" s="106" t="s">
        <v>18</v>
      </c>
      <c r="F20" s="51" t="n">
        <v>60.004</v>
      </c>
      <c r="G20" s="52" t="n">
        <v>7.09</v>
      </c>
      <c r="H20" s="107" t="n">
        <v>11.082</v>
      </c>
      <c r="I20" s="54" t="n">
        <v>106.878</v>
      </c>
      <c r="J20" s="52" t="n">
        <v>31.494</v>
      </c>
      <c r="K20" s="55" t="n">
        <v>42.253</v>
      </c>
      <c r="L20" s="108" t="n">
        <v>220.217</v>
      </c>
      <c r="M20" s="57" t="n">
        <v>20</v>
      </c>
      <c r="N20" s="58" t="n">
        <v>5</v>
      </c>
      <c r="O20" s="61"/>
      <c r="P20" s="61"/>
      <c r="Q20" s="61"/>
      <c r="R20" s="61"/>
      <c r="S20" s="61"/>
      <c r="T20" s="61"/>
      <c r="U20" s="61"/>
      <c r="V20" s="61"/>
    </row>
    <row r="21" customFormat="false" ht="14.25" hidden="false" customHeight="true" outlineLevel="0" collapsed="false">
      <c r="A21" s="59" t="n">
        <v>16</v>
      </c>
      <c r="B21" s="110" t="s">
        <v>573</v>
      </c>
      <c r="C21" s="104" t="n">
        <v>666653</v>
      </c>
      <c r="D21" s="105" t="s">
        <v>54</v>
      </c>
      <c r="E21" s="106" t="s">
        <v>18</v>
      </c>
      <c r="F21" s="51" t="n">
        <v>19.215</v>
      </c>
      <c r="G21" s="52" t="n">
        <v>1.792</v>
      </c>
      <c r="H21" s="107" t="n">
        <v>2.216</v>
      </c>
      <c r="I21" s="54" t="n">
        <v>17.112</v>
      </c>
      <c r="J21" s="52" t="n">
        <v>98.382</v>
      </c>
      <c r="K21" s="55" t="n">
        <v>84.488</v>
      </c>
      <c r="L21" s="108" t="n">
        <v>204.301</v>
      </c>
      <c r="M21" s="57" t="n">
        <v>17</v>
      </c>
      <c r="N21" s="58" t="n">
        <v>1</v>
      </c>
    </row>
    <row r="22" customFormat="false" ht="14.25" hidden="false" customHeight="true" outlineLevel="0" collapsed="false">
      <c r="A22" s="59" t="n">
        <v>17</v>
      </c>
      <c r="B22" s="110" t="s">
        <v>574</v>
      </c>
      <c r="C22" s="104" t="n">
        <v>663086</v>
      </c>
      <c r="D22" s="105" t="s">
        <v>342</v>
      </c>
      <c r="E22" s="106" t="s">
        <v>18</v>
      </c>
      <c r="F22" s="51" t="n">
        <v>19.211</v>
      </c>
      <c r="G22" s="52" t="n">
        <v>9.971</v>
      </c>
      <c r="H22" s="107" t="n">
        <v>6.978</v>
      </c>
      <c r="I22" s="54" t="n">
        <v>17.11</v>
      </c>
      <c r="J22" s="52" t="n">
        <v>127.896</v>
      </c>
      <c r="K22" s="55" t="n">
        <v>42.244</v>
      </c>
      <c r="L22" s="108" t="n">
        <v>199.322</v>
      </c>
      <c r="M22" s="57" t="n">
        <v>16</v>
      </c>
      <c r="N22" s="58" t="n">
        <v>-1</v>
      </c>
      <c r="O22" s="61"/>
      <c r="P22" s="61"/>
      <c r="Q22" s="61"/>
      <c r="R22" s="61"/>
      <c r="S22" s="61"/>
      <c r="T22" s="61"/>
      <c r="U22" s="61"/>
      <c r="V22" s="61"/>
      <c r="W22" s="62"/>
    </row>
    <row r="23" customFormat="false" ht="14.25" hidden="false" customHeight="true" outlineLevel="0" collapsed="false">
      <c r="A23" s="59" t="n">
        <v>18</v>
      </c>
      <c r="B23" s="110" t="s">
        <v>575</v>
      </c>
      <c r="C23" s="104" t="n">
        <v>650048</v>
      </c>
      <c r="D23" s="105" t="s">
        <v>576</v>
      </c>
      <c r="E23" s="106" t="s">
        <v>18</v>
      </c>
      <c r="F23" s="51" t="n">
        <v>120</v>
      </c>
      <c r="G23" s="52" t="n">
        <v>2.818</v>
      </c>
      <c r="H23" s="78" t="n">
        <v>0</v>
      </c>
      <c r="I23" s="54" t="n">
        <v>17.117</v>
      </c>
      <c r="J23" s="52" t="n">
        <v>31.488</v>
      </c>
      <c r="K23" s="55" t="n">
        <v>42.256</v>
      </c>
      <c r="L23" s="108" t="n">
        <v>196.562</v>
      </c>
      <c r="M23" s="57" t="n">
        <v>18</v>
      </c>
      <c r="N23" s="58" t="n">
        <v>0</v>
      </c>
      <c r="O23" s="62"/>
      <c r="P23" s="62"/>
      <c r="Q23" s="62"/>
      <c r="R23" s="62"/>
      <c r="S23" s="62"/>
      <c r="T23" s="62"/>
      <c r="U23" s="62"/>
      <c r="V23" s="62"/>
      <c r="W23" s="61"/>
      <c r="X23" s="61"/>
    </row>
    <row r="24" customFormat="false" ht="14.25" hidden="false" customHeight="true" outlineLevel="0" collapsed="false">
      <c r="A24" s="59" t="n">
        <v>19</v>
      </c>
      <c r="B24" s="110" t="s">
        <v>577</v>
      </c>
      <c r="C24" s="104" t="n">
        <v>636266</v>
      </c>
      <c r="D24" s="105" t="s">
        <v>569</v>
      </c>
      <c r="E24" s="106" t="s">
        <v>18</v>
      </c>
      <c r="F24" s="51" t="n">
        <v>96</v>
      </c>
      <c r="G24" s="52" t="n">
        <v>9.273</v>
      </c>
      <c r="H24" s="107" t="n">
        <v>7.642</v>
      </c>
      <c r="I24" s="54" t="n">
        <v>68.401</v>
      </c>
      <c r="J24" s="52" t="n">
        <v>15.764</v>
      </c>
      <c r="K24" s="55" t="n">
        <v>21.142</v>
      </c>
      <c r="L24" s="108" t="n">
        <v>194.816</v>
      </c>
      <c r="M24" s="57" t="n">
        <v>23</v>
      </c>
      <c r="N24" s="58" t="n">
        <v>4</v>
      </c>
      <c r="W24" s="61"/>
      <c r="X24" s="61"/>
    </row>
    <row r="25" customFormat="false" ht="14.25" hidden="false" customHeight="true" outlineLevel="0" collapsed="false">
      <c r="A25" s="59" t="n">
        <v>20</v>
      </c>
      <c r="B25" s="110" t="s">
        <v>578</v>
      </c>
      <c r="C25" s="104" t="n">
        <v>662213</v>
      </c>
      <c r="D25" s="105" t="s">
        <v>28</v>
      </c>
      <c r="E25" s="123" t="s">
        <v>18</v>
      </c>
      <c r="F25" s="51" t="n">
        <v>60.001</v>
      </c>
      <c r="G25" s="52" t="n">
        <v>3.537</v>
      </c>
      <c r="H25" s="107" t="n">
        <v>5.551</v>
      </c>
      <c r="I25" s="54" t="n">
        <v>34.212</v>
      </c>
      <c r="J25" s="52" t="n">
        <v>15.761</v>
      </c>
      <c r="K25" s="55" t="n">
        <v>84.483</v>
      </c>
      <c r="L25" s="108" t="n">
        <v>184.247</v>
      </c>
      <c r="M25" s="57" t="n">
        <v>22</v>
      </c>
      <c r="N25" s="58" t="n">
        <v>2</v>
      </c>
      <c r="AT25" s="62"/>
    </row>
    <row r="26" customFormat="false" ht="14.25" hidden="false" customHeight="true" outlineLevel="0" collapsed="false">
      <c r="A26" s="59" t="n">
        <v>21</v>
      </c>
      <c r="B26" s="110" t="s">
        <v>579</v>
      </c>
      <c r="C26" s="104" t="n">
        <v>655845</v>
      </c>
      <c r="D26" s="70" t="s">
        <v>580</v>
      </c>
      <c r="E26" s="106" t="s">
        <v>18</v>
      </c>
      <c r="F26" s="51" t="n">
        <v>120</v>
      </c>
      <c r="G26" s="52" t="n">
        <v>4.8</v>
      </c>
      <c r="H26" s="107" t="n">
        <v>2.791</v>
      </c>
      <c r="I26" s="54" t="n">
        <v>8.608</v>
      </c>
      <c r="J26" s="52" t="n">
        <v>31.495</v>
      </c>
      <c r="K26" s="55" t="n">
        <v>10.616</v>
      </c>
      <c r="L26" s="108" t="n">
        <v>166.911</v>
      </c>
      <c r="M26" s="57" t="n">
        <v>21</v>
      </c>
      <c r="N26" s="58" t="n">
        <v>0</v>
      </c>
    </row>
    <row r="27" customFormat="false" ht="14.25" hidden="false" customHeight="true" outlineLevel="0" collapsed="false">
      <c r="A27" s="59" t="n">
        <v>22</v>
      </c>
      <c r="B27" s="47" t="s">
        <v>581</v>
      </c>
      <c r="C27" s="48" t="n">
        <v>635572</v>
      </c>
      <c r="D27" s="49" t="s">
        <v>582</v>
      </c>
      <c r="E27" s="106" t="s">
        <v>18</v>
      </c>
      <c r="F27" s="51" t="n">
        <v>78</v>
      </c>
      <c r="G27" s="52" t="n">
        <v>6.389</v>
      </c>
      <c r="H27" s="107" t="n">
        <v>10.898</v>
      </c>
      <c r="I27" s="54" t="n">
        <v>34.215</v>
      </c>
      <c r="J27" s="52" t="n">
        <v>31.498</v>
      </c>
      <c r="K27" s="55" t="n">
        <v>42.255</v>
      </c>
      <c r="L27" s="108" t="n">
        <v>165.368</v>
      </c>
      <c r="M27" s="57" t="n">
        <v>8</v>
      </c>
      <c r="N27" s="58" t="n">
        <v>-14</v>
      </c>
    </row>
    <row r="28" customFormat="false" ht="14.25" hidden="false" customHeight="true" outlineLevel="0" collapsed="false">
      <c r="A28" s="59" t="n">
        <v>23</v>
      </c>
      <c r="B28" s="110" t="s">
        <v>583</v>
      </c>
      <c r="C28" s="104" t="n">
        <v>652707</v>
      </c>
      <c r="D28" s="105" t="s">
        <v>555</v>
      </c>
      <c r="E28" s="106" t="s">
        <v>18</v>
      </c>
      <c r="F28" s="51" t="n">
        <v>19.216</v>
      </c>
      <c r="G28" s="52" t="n">
        <v>3.498</v>
      </c>
      <c r="H28" s="107" t="n">
        <v>5.548</v>
      </c>
      <c r="I28" s="54" t="n">
        <v>34.214</v>
      </c>
      <c r="J28" s="52" t="n">
        <v>98.383</v>
      </c>
      <c r="K28" s="55" t="n">
        <v>21.15</v>
      </c>
      <c r="L28" s="108" t="n">
        <v>157.361</v>
      </c>
      <c r="M28" s="57" t="n">
        <v>15</v>
      </c>
      <c r="N28" s="58" t="n">
        <v>-8</v>
      </c>
      <c r="X28" s="61"/>
    </row>
    <row r="29" customFormat="false" ht="14.25" hidden="false" customHeight="true" outlineLevel="0" collapsed="false">
      <c r="A29" s="59" t="n">
        <v>24</v>
      </c>
      <c r="B29" s="124" t="s">
        <v>584</v>
      </c>
      <c r="C29" s="104" t="n">
        <v>644544</v>
      </c>
      <c r="D29" s="105" t="s">
        <v>42</v>
      </c>
      <c r="E29" s="106" t="s">
        <v>18</v>
      </c>
      <c r="F29" s="51" t="n">
        <v>78</v>
      </c>
      <c r="G29" s="52" t="n">
        <v>1.79</v>
      </c>
      <c r="H29" s="107" t="n">
        <v>2.8</v>
      </c>
      <c r="I29" s="54" t="n">
        <v>34.204</v>
      </c>
      <c r="J29" s="52" t="n">
        <v>15.749</v>
      </c>
      <c r="K29" s="55" t="n">
        <v>42.245</v>
      </c>
      <c r="L29" s="108" t="n">
        <v>157.249</v>
      </c>
      <c r="M29" s="57" t="n">
        <v>28</v>
      </c>
      <c r="N29" s="58" t="n">
        <v>4</v>
      </c>
    </row>
    <row r="30" customFormat="false" ht="14.25" hidden="false" customHeight="true" outlineLevel="0" collapsed="false">
      <c r="A30" s="59" t="n">
        <v>25</v>
      </c>
      <c r="B30" s="110" t="s">
        <v>585</v>
      </c>
      <c r="C30" s="104" t="n">
        <v>661214</v>
      </c>
      <c r="D30" s="105" t="s">
        <v>586</v>
      </c>
      <c r="E30" s="106" t="s">
        <v>18</v>
      </c>
      <c r="F30" s="51" t="n">
        <v>38.405</v>
      </c>
      <c r="G30" s="52" t="n">
        <v>9.974</v>
      </c>
      <c r="H30" s="107" t="n">
        <v>6.98</v>
      </c>
      <c r="I30" s="54" t="n">
        <v>68.405</v>
      </c>
      <c r="J30" s="52" t="n">
        <v>31.496</v>
      </c>
      <c r="K30" s="55" t="n">
        <v>10.619</v>
      </c>
      <c r="L30" s="108" t="n">
        <v>148.28</v>
      </c>
      <c r="M30" s="57" t="n">
        <v>26</v>
      </c>
      <c r="N30" s="58" t="n">
        <v>1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4.25" hidden="false" customHeight="true" outlineLevel="0" collapsed="false">
      <c r="A31" s="46" t="n">
        <v>26</v>
      </c>
      <c r="B31" s="47" t="s">
        <v>37</v>
      </c>
      <c r="C31" s="48" t="n">
        <v>642300</v>
      </c>
      <c r="D31" s="49" t="s">
        <v>38</v>
      </c>
      <c r="E31" s="68" t="s">
        <v>18</v>
      </c>
      <c r="F31" s="51" t="n">
        <v>78</v>
      </c>
      <c r="G31" s="70" t="n">
        <v>0</v>
      </c>
      <c r="H31" s="78" t="n">
        <v>0</v>
      </c>
      <c r="I31" s="54" t="n">
        <v>68.403</v>
      </c>
      <c r="J31" s="70" t="n">
        <v>0</v>
      </c>
      <c r="K31" s="71" t="n">
        <v>0</v>
      </c>
      <c r="L31" s="108" t="n">
        <v>146.403</v>
      </c>
      <c r="M31" s="57" t="n">
        <v>63</v>
      </c>
      <c r="N31" s="58" t="n">
        <v>37</v>
      </c>
    </row>
    <row r="32" customFormat="false" ht="14.25" hidden="false" customHeight="true" outlineLevel="0" collapsed="false">
      <c r="A32" s="59" t="n">
        <v>27</v>
      </c>
      <c r="B32" s="47" t="s">
        <v>587</v>
      </c>
      <c r="C32" s="48" t="n">
        <v>670598</v>
      </c>
      <c r="D32" s="49" t="s">
        <v>367</v>
      </c>
      <c r="E32" s="122" t="s">
        <v>18</v>
      </c>
      <c r="F32" s="51" t="n">
        <v>120</v>
      </c>
      <c r="G32" s="52" t="n">
        <v>1.44</v>
      </c>
      <c r="H32" s="107" t="n">
        <v>1.664</v>
      </c>
      <c r="I32" s="69" t="n">
        <v>0</v>
      </c>
      <c r="J32" s="70" t="n">
        <v>0</v>
      </c>
      <c r="K32" s="55" t="n">
        <v>21.125</v>
      </c>
      <c r="L32" s="108" t="n">
        <v>142.789</v>
      </c>
      <c r="M32" s="57" t="n">
        <v>27</v>
      </c>
      <c r="N32" s="58" t="n">
        <v>0</v>
      </c>
    </row>
    <row r="33" customFormat="false" ht="14.25" hidden="false" customHeight="true" outlineLevel="0" collapsed="false">
      <c r="A33" s="59" t="n">
        <v>28</v>
      </c>
      <c r="B33" s="47" t="s">
        <v>588</v>
      </c>
      <c r="C33" s="48" t="n">
        <v>668057</v>
      </c>
      <c r="D33" s="49" t="s">
        <v>117</v>
      </c>
      <c r="E33" s="122" t="s">
        <v>18</v>
      </c>
      <c r="F33" s="51" t="n">
        <v>60.002</v>
      </c>
      <c r="G33" s="52" t="n">
        <v>1.796</v>
      </c>
      <c r="H33" s="107" t="n">
        <v>5.539</v>
      </c>
      <c r="I33" s="54" t="n">
        <v>34.213</v>
      </c>
      <c r="J33" s="52" t="n">
        <v>15.767</v>
      </c>
      <c r="K33" s="55" t="n">
        <v>42.246</v>
      </c>
      <c r="L33" s="108" t="n">
        <v>142</v>
      </c>
      <c r="M33" s="57" t="n">
        <v>35</v>
      </c>
      <c r="N33" s="58" t="n">
        <v>7</v>
      </c>
    </row>
    <row r="34" customFormat="false" ht="14.25" hidden="false" customHeight="true" outlineLevel="0" collapsed="false">
      <c r="A34" s="59" t="n">
        <v>29</v>
      </c>
      <c r="B34" s="47" t="s">
        <v>589</v>
      </c>
      <c r="C34" s="48" t="n">
        <v>665238</v>
      </c>
      <c r="D34" s="49" t="s">
        <v>590</v>
      </c>
      <c r="E34" s="122" t="s">
        <v>18</v>
      </c>
      <c r="F34" s="51" t="n">
        <v>96</v>
      </c>
      <c r="G34" s="52" t="n">
        <v>2.402</v>
      </c>
      <c r="H34" s="107" t="n">
        <v>17.305</v>
      </c>
      <c r="I34" s="54" t="n">
        <v>8.585</v>
      </c>
      <c r="J34" s="52" t="n">
        <v>15.758</v>
      </c>
      <c r="K34" s="55" t="n">
        <v>10.599</v>
      </c>
      <c r="L34" s="108" t="n">
        <v>139.662</v>
      </c>
      <c r="M34" s="57" t="n">
        <v>25</v>
      </c>
      <c r="N34" s="58" t="n">
        <v>-4</v>
      </c>
    </row>
    <row r="35" customFormat="false" ht="14.25" hidden="false" customHeight="true" outlineLevel="0" collapsed="false">
      <c r="A35" s="59" t="n">
        <v>30</v>
      </c>
      <c r="B35" s="110" t="s">
        <v>591</v>
      </c>
      <c r="C35" s="104" t="n">
        <v>649535</v>
      </c>
      <c r="D35" s="105" t="s">
        <v>592</v>
      </c>
      <c r="E35" s="106" t="s">
        <v>18</v>
      </c>
      <c r="F35" s="51" t="n">
        <v>19.215</v>
      </c>
      <c r="G35" s="52" t="n">
        <v>2.979</v>
      </c>
      <c r="H35" s="107" t="n">
        <v>7.639</v>
      </c>
      <c r="I35" s="54" t="n">
        <v>68.407</v>
      </c>
      <c r="J35" s="52" t="n">
        <v>15.763</v>
      </c>
      <c r="K35" s="55" t="n">
        <v>42.241</v>
      </c>
      <c r="L35" s="108" t="n">
        <v>137.502</v>
      </c>
      <c r="M35" s="57" t="n">
        <v>58</v>
      </c>
      <c r="N35" s="58" t="n">
        <v>28</v>
      </c>
      <c r="O35" s="63"/>
      <c r="P35" s="63"/>
      <c r="Q35" s="63"/>
      <c r="R35" s="63"/>
      <c r="S35" s="63"/>
      <c r="T35" s="63"/>
      <c r="U35" s="63"/>
      <c r="V35" s="63"/>
      <c r="W35" s="64"/>
      <c r="X35" s="61"/>
    </row>
    <row r="36" customFormat="false" ht="14.25" hidden="false" customHeight="true" outlineLevel="0" collapsed="false">
      <c r="A36" s="59" t="n">
        <v>31</v>
      </c>
      <c r="B36" s="110" t="s">
        <v>593</v>
      </c>
      <c r="C36" s="104" t="n">
        <v>659971</v>
      </c>
      <c r="D36" s="105" t="s">
        <v>594</v>
      </c>
      <c r="E36" s="106" t="s">
        <v>18</v>
      </c>
      <c r="F36" s="51" t="n">
        <v>9.627</v>
      </c>
      <c r="G36" s="52" t="n">
        <v>1.752</v>
      </c>
      <c r="H36" s="107" t="n">
        <v>11.081</v>
      </c>
      <c r="I36" s="54" t="n">
        <v>17.12</v>
      </c>
      <c r="J36" s="52" t="n">
        <v>31.492</v>
      </c>
      <c r="K36" s="55" t="n">
        <v>84.487</v>
      </c>
      <c r="L36" s="108" t="n">
        <v>136.687</v>
      </c>
      <c r="M36" s="57" t="n">
        <v>29</v>
      </c>
      <c r="N36" s="58" t="n">
        <v>-2</v>
      </c>
    </row>
    <row r="37" customFormat="false" ht="14.25" hidden="false" customHeight="true" outlineLevel="0" collapsed="false">
      <c r="A37" s="59" t="n">
        <v>32</v>
      </c>
      <c r="B37" s="110" t="s">
        <v>595</v>
      </c>
      <c r="C37" s="104" t="n">
        <v>645060</v>
      </c>
      <c r="D37" s="105" t="s">
        <v>596</v>
      </c>
      <c r="E37" s="106" t="s">
        <v>18</v>
      </c>
      <c r="F37" s="72" t="n">
        <v>0</v>
      </c>
      <c r="G37" s="52" t="n">
        <v>9.972</v>
      </c>
      <c r="H37" s="107" t="n">
        <v>6.976</v>
      </c>
      <c r="I37" s="69" t="n">
        <v>0</v>
      </c>
      <c r="J37" s="52" t="n">
        <v>31.493</v>
      </c>
      <c r="K37" s="55" t="n">
        <v>84.481</v>
      </c>
      <c r="L37" s="108" t="n">
        <v>132.922</v>
      </c>
      <c r="M37" s="57" t="n">
        <v>30</v>
      </c>
      <c r="N37" s="58" t="n">
        <v>-2</v>
      </c>
    </row>
    <row r="38" customFormat="false" ht="14.25" hidden="false" customHeight="true" outlineLevel="0" collapsed="false">
      <c r="A38" s="59" t="n">
        <v>33</v>
      </c>
      <c r="B38" s="110" t="s">
        <v>597</v>
      </c>
      <c r="C38" s="104" t="n">
        <v>662447</v>
      </c>
      <c r="D38" s="105" t="s">
        <v>598</v>
      </c>
      <c r="E38" s="106" t="s">
        <v>18</v>
      </c>
      <c r="F38" s="51" t="n">
        <v>60.003</v>
      </c>
      <c r="G38" s="52" t="n">
        <v>7.064</v>
      </c>
      <c r="H38" s="107" t="n">
        <v>17.306</v>
      </c>
      <c r="I38" s="69" t="n">
        <v>0</v>
      </c>
      <c r="J38" s="52" t="n">
        <v>7.935</v>
      </c>
      <c r="K38" s="55" t="n">
        <v>42.249</v>
      </c>
      <c r="L38" s="108" t="n">
        <v>127.493</v>
      </c>
      <c r="M38" s="57" t="n">
        <v>31</v>
      </c>
      <c r="N38" s="58" t="n">
        <v>-2</v>
      </c>
    </row>
    <row r="39" customFormat="false" ht="14.25" hidden="false" customHeight="true" outlineLevel="0" collapsed="false">
      <c r="A39" s="59" t="n">
        <v>34</v>
      </c>
      <c r="B39" s="110" t="s">
        <v>599</v>
      </c>
      <c r="C39" s="104" t="n">
        <v>655558</v>
      </c>
      <c r="D39" s="105" t="s">
        <v>600</v>
      </c>
      <c r="E39" s="106" t="s">
        <v>18</v>
      </c>
      <c r="F39" s="51" t="n">
        <v>78</v>
      </c>
      <c r="G39" s="70" t="n">
        <v>0</v>
      </c>
      <c r="H39" s="107" t="n">
        <v>3.275</v>
      </c>
      <c r="I39" s="54" t="n">
        <v>34.205</v>
      </c>
      <c r="J39" s="52" t="n">
        <v>7.931</v>
      </c>
      <c r="K39" s="55" t="n">
        <v>10.588</v>
      </c>
      <c r="L39" s="108" t="n">
        <v>126.068</v>
      </c>
      <c r="M39" s="57" t="n">
        <v>46</v>
      </c>
      <c r="N39" s="58" t="n">
        <v>12</v>
      </c>
      <c r="O39" s="61"/>
      <c r="P39" s="61"/>
      <c r="Q39" s="61"/>
      <c r="R39" s="61"/>
      <c r="S39" s="61"/>
      <c r="T39" s="61"/>
      <c r="U39" s="61"/>
      <c r="V39" s="61"/>
    </row>
    <row r="40" customFormat="false" ht="14.25" hidden="false" customHeight="true" outlineLevel="0" collapsed="false">
      <c r="A40" s="59" t="n">
        <v>35</v>
      </c>
      <c r="B40" s="110" t="s">
        <v>601</v>
      </c>
      <c r="C40" s="104" t="n">
        <v>660103</v>
      </c>
      <c r="D40" s="105" t="s">
        <v>594</v>
      </c>
      <c r="E40" s="106" t="s">
        <v>18</v>
      </c>
      <c r="F40" s="51" t="n">
        <v>78</v>
      </c>
      <c r="G40" s="52" t="n">
        <v>1.761</v>
      </c>
      <c r="H40" s="107" t="n">
        <v>11.079</v>
      </c>
      <c r="I40" s="54" t="n">
        <v>8.604</v>
      </c>
      <c r="J40" s="52" t="n">
        <v>15.743</v>
      </c>
      <c r="K40" s="55" t="n">
        <v>21.122</v>
      </c>
      <c r="L40" s="108" t="n">
        <v>125.944</v>
      </c>
      <c r="M40" s="57" t="n">
        <v>32</v>
      </c>
      <c r="N40" s="58" t="n">
        <v>-3</v>
      </c>
    </row>
    <row r="41" customFormat="false" ht="14.25" hidden="false" customHeight="true" outlineLevel="0" collapsed="false">
      <c r="A41" s="59" t="n">
        <v>36</v>
      </c>
      <c r="B41" s="110" t="s">
        <v>602</v>
      </c>
      <c r="C41" s="104" t="n">
        <v>646025</v>
      </c>
      <c r="D41" s="105" t="s">
        <v>603</v>
      </c>
      <c r="E41" s="106" t="s">
        <v>18</v>
      </c>
      <c r="F41" s="51" t="n">
        <v>9.632</v>
      </c>
      <c r="G41" s="52" t="n">
        <v>3.541</v>
      </c>
      <c r="H41" s="107" t="n">
        <v>11.08</v>
      </c>
      <c r="I41" s="54" t="n">
        <v>17.129</v>
      </c>
      <c r="J41" s="52" t="n">
        <v>62.965</v>
      </c>
      <c r="K41" s="55" t="n">
        <v>42.25</v>
      </c>
      <c r="L41" s="108" t="n">
        <v>125.927</v>
      </c>
      <c r="M41" s="57" t="n">
        <v>24</v>
      </c>
      <c r="N41" s="58" t="n">
        <v>-12</v>
      </c>
    </row>
    <row r="42" customFormat="false" ht="14.25" hidden="false" customHeight="true" outlineLevel="0" collapsed="false">
      <c r="A42" s="59" t="n">
        <v>37</v>
      </c>
      <c r="B42" s="110" t="s">
        <v>604</v>
      </c>
      <c r="C42" s="104" t="n">
        <v>646013</v>
      </c>
      <c r="D42" s="105" t="s">
        <v>605</v>
      </c>
      <c r="E42" s="106" t="s">
        <v>18</v>
      </c>
      <c r="F42" s="51" t="n">
        <v>38.404</v>
      </c>
      <c r="G42" s="52" t="n">
        <v>1.32</v>
      </c>
      <c r="H42" s="107" t="n">
        <v>1.655</v>
      </c>
      <c r="I42" s="54" t="n">
        <v>8.565</v>
      </c>
      <c r="J42" s="52" t="n">
        <v>62.967</v>
      </c>
      <c r="K42" s="55" t="n">
        <v>21.139</v>
      </c>
      <c r="L42" s="108" t="n">
        <v>124.165</v>
      </c>
      <c r="M42" s="57" t="n">
        <v>34</v>
      </c>
      <c r="N42" s="58" t="n">
        <v>-3</v>
      </c>
    </row>
    <row r="43" customFormat="false" ht="14.25" hidden="false" customHeight="true" outlineLevel="0" collapsed="false">
      <c r="A43" s="59" t="n">
        <v>38</v>
      </c>
      <c r="B43" s="110" t="s">
        <v>606</v>
      </c>
      <c r="C43" s="104" t="n">
        <v>654316</v>
      </c>
      <c r="D43" s="105" t="s">
        <v>569</v>
      </c>
      <c r="E43" s="106" t="s">
        <v>18</v>
      </c>
      <c r="F43" s="51" t="n">
        <v>38.404</v>
      </c>
      <c r="G43" s="52" t="n">
        <v>5.935</v>
      </c>
      <c r="H43" s="107" t="n">
        <v>1.939</v>
      </c>
      <c r="I43" s="54" t="n">
        <v>34.208</v>
      </c>
      <c r="J43" s="52" t="n">
        <v>15.77</v>
      </c>
      <c r="K43" s="55" t="n">
        <v>42.248</v>
      </c>
      <c r="L43" s="108" t="n">
        <v>120.795</v>
      </c>
      <c r="M43" s="57" t="n">
        <v>44</v>
      </c>
      <c r="N43" s="58" t="n">
        <v>6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AB43" s="60"/>
      <c r="AC43" s="60"/>
      <c r="AD43" s="60"/>
      <c r="AE43" s="60"/>
    </row>
    <row r="44" customFormat="false" ht="14.25" hidden="false" customHeight="true" outlineLevel="0" collapsed="false">
      <c r="A44" s="59" t="n">
        <v>39</v>
      </c>
      <c r="B44" s="110" t="s">
        <v>607</v>
      </c>
      <c r="C44" s="104" t="n">
        <v>652902</v>
      </c>
      <c r="D44" s="105" t="s">
        <v>555</v>
      </c>
      <c r="E44" s="106" t="s">
        <v>18</v>
      </c>
      <c r="F44" s="51" t="n">
        <v>9.63</v>
      </c>
      <c r="G44" s="52" t="n">
        <v>3.496</v>
      </c>
      <c r="H44" s="107" t="n">
        <v>5.552</v>
      </c>
      <c r="I44" s="54" t="n">
        <v>17.128</v>
      </c>
      <c r="J44" s="52" t="n">
        <v>62.97</v>
      </c>
      <c r="K44" s="55" t="n">
        <v>42.251</v>
      </c>
      <c r="L44" s="108" t="n">
        <v>120.403</v>
      </c>
      <c r="M44" s="57" t="n">
        <v>36</v>
      </c>
      <c r="N44" s="58" t="n">
        <v>-3</v>
      </c>
    </row>
    <row r="45" customFormat="false" ht="14.25" hidden="false" customHeight="true" outlineLevel="0" collapsed="false">
      <c r="A45" s="59" t="n">
        <v>40</v>
      </c>
      <c r="B45" s="110" t="s">
        <v>608</v>
      </c>
      <c r="C45" s="104" t="n">
        <v>658625</v>
      </c>
      <c r="D45" s="105" t="s">
        <v>609</v>
      </c>
      <c r="E45" s="106" t="s">
        <v>18</v>
      </c>
      <c r="F45" s="51" t="n">
        <v>9.625</v>
      </c>
      <c r="G45" s="52" t="n">
        <v>5.458</v>
      </c>
      <c r="H45" s="78" t="n">
        <v>0</v>
      </c>
      <c r="I45" s="54" t="n">
        <v>17.114</v>
      </c>
      <c r="J45" s="52" t="n">
        <v>15.76</v>
      </c>
      <c r="K45" s="55" t="n">
        <v>84.482</v>
      </c>
      <c r="L45" s="108" t="n">
        <v>116.679</v>
      </c>
      <c r="M45" s="57" t="n">
        <v>37</v>
      </c>
      <c r="N45" s="58" t="n">
        <v>-3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customFormat="false" ht="14.25" hidden="false" customHeight="true" outlineLevel="0" collapsed="false">
      <c r="A46" s="59" t="n">
        <v>41</v>
      </c>
      <c r="B46" s="110" t="s">
        <v>610</v>
      </c>
      <c r="C46" s="104" t="n">
        <v>659935</v>
      </c>
      <c r="D46" s="105" t="s">
        <v>311</v>
      </c>
      <c r="E46" s="106" t="s">
        <v>18</v>
      </c>
      <c r="F46" s="51" t="n">
        <v>19.202</v>
      </c>
      <c r="G46" s="52" t="n">
        <v>5.155</v>
      </c>
      <c r="H46" s="107" t="n">
        <v>6.538</v>
      </c>
      <c r="I46" s="54" t="n">
        <v>68.402</v>
      </c>
      <c r="J46" s="52" t="n">
        <v>7.928</v>
      </c>
      <c r="K46" s="55" t="n">
        <v>21.136</v>
      </c>
      <c r="L46" s="108" t="n">
        <v>115.278</v>
      </c>
      <c r="M46" s="57" t="n">
        <v>76</v>
      </c>
      <c r="N46" s="58" t="n">
        <v>3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4.25" hidden="false" customHeight="true" outlineLevel="0" collapsed="false">
      <c r="A47" s="59" t="n">
        <v>42</v>
      </c>
      <c r="B47" s="47" t="s">
        <v>611</v>
      </c>
      <c r="C47" s="48" t="n">
        <v>677718</v>
      </c>
      <c r="D47" s="49" t="s">
        <v>552</v>
      </c>
      <c r="E47" s="113" t="s">
        <v>18</v>
      </c>
      <c r="F47" s="51" t="n">
        <v>78</v>
      </c>
      <c r="G47" s="52" t="n">
        <v>1.492</v>
      </c>
      <c r="H47" s="107" t="n">
        <v>1.921</v>
      </c>
      <c r="I47" s="54" t="n">
        <v>17.103</v>
      </c>
      <c r="J47" s="52" t="n">
        <v>15.748</v>
      </c>
      <c r="K47" s="55" t="n">
        <v>10.592</v>
      </c>
      <c r="L47" s="108" t="n">
        <v>112.772</v>
      </c>
      <c r="M47" s="57" t="n">
        <v>41</v>
      </c>
      <c r="N47" s="58" t="n">
        <v>-1</v>
      </c>
    </row>
    <row r="48" customFormat="false" ht="14.25" hidden="false" customHeight="true" outlineLevel="0" collapsed="false">
      <c r="A48" s="59" t="n">
        <v>43</v>
      </c>
      <c r="B48" s="47" t="s">
        <v>612</v>
      </c>
      <c r="C48" s="48" t="n">
        <v>651656</v>
      </c>
      <c r="D48" s="49" t="s">
        <v>613</v>
      </c>
      <c r="E48" s="106" t="s">
        <v>18</v>
      </c>
      <c r="F48" s="51" t="n">
        <v>38.406</v>
      </c>
      <c r="G48" s="52" t="n">
        <v>1.795</v>
      </c>
      <c r="H48" s="107" t="n">
        <v>5.549</v>
      </c>
      <c r="I48" s="54" t="n">
        <v>34.202</v>
      </c>
      <c r="J48" s="52" t="n">
        <v>31.491</v>
      </c>
      <c r="K48" s="55" t="n">
        <v>10.604</v>
      </c>
      <c r="L48" s="108" t="n">
        <v>109.648</v>
      </c>
      <c r="M48" s="57" t="n">
        <v>56</v>
      </c>
      <c r="N48" s="58" t="n">
        <v>13</v>
      </c>
    </row>
    <row r="49" customFormat="false" ht="14.25" hidden="false" customHeight="true" outlineLevel="0" collapsed="false">
      <c r="A49" s="59" t="n">
        <v>44</v>
      </c>
      <c r="B49" s="110" t="s">
        <v>614</v>
      </c>
      <c r="C49" s="104" t="n">
        <v>654979</v>
      </c>
      <c r="D49" s="105" t="s">
        <v>567</v>
      </c>
      <c r="E49" s="106" t="s">
        <v>18</v>
      </c>
      <c r="F49" s="51" t="n">
        <v>78</v>
      </c>
      <c r="G49" s="70" t="n">
        <v>0</v>
      </c>
      <c r="H49" s="107" t="n">
        <v>6.974</v>
      </c>
      <c r="I49" s="54" t="n">
        <v>17.124</v>
      </c>
      <c r="J49" s="70" t="n">
        <v>0</v>
      </c>
      <c r="K49" s="55" t="n">
        <v>5.403</v>
      </c>
      <c r="L49" s="108" t="n">
        <v>107.501</v>
      </c>
      <c r="M49" s="57" t="n">
        <v>42</v>
      </c>
      <c r="N49" s="58" t="n">
        <v>-2</v>
      </c>
    </row>
    <row r="50" customFormat="false" ht="14.25" hidden="false" customHeight="true" outlineLevel="0" collapsed="false">
      <c r="A50" s="59" t="n">
        <v>45</v>
      </c>
      <c r="B50" s="110" t="s">
        <v>615</v>
      </c>
      <c r="C50" s="104" t="n">
        <v>664797</v>
      </c>
      <c r="D50" s="105" t="s">
        <v>143</v>
      </c>
      <c r="E50" s="106" t="s">
        <v>18</v>
      </c>
      <c r="F50" s="51" t="n">
        <v>38.408</v>
      </c>
      <c r="G50" s="52" t="n">
        <v>2.586</v>
      </c>
      <c r="H50" s="107" t="n">
        <v>3.269</v>
      </c>
      <c r="I50" s="54" t="n">
        <v>17.107</v>
      </c>
      <c r="J50" s="52" t="n">
        <v>7.908</v>
      </c>
      <c r="K50" s="55" t="n">
        <v>42.242</v>
      </c>
      <c r="L50" s="108" t="n">
        <v>101.026</v>
      </c>
      <c r="M50" s="57" t="n">
        <v>47</v>
      </c>
      <c r="N50" s="58" t="n">
        <v>2</v>
      </c>
    </row>
    <row r="51" customFormat="false" ht="14.25" hidden="false" customHeight="true" outlineLevel="0" collapsed="false">
      <c r="A51" s="59" t="n">
        <v>46</v>
      </c>
      <c r="B51" s="110" t="s">
        <v>616</v>
      </c>
      <c r="C51" s="104" t="n">
        <v>658964</v>
      </c>
      <c r="D51" s="105" t="s">
        <v>189</v>
      </c>
      <c r="E51" s="106" t="s">
        <v>18</v>
      </c>
      <c r="F51" s="51" t="n">
        <v>38.407</v>
      </c>
      <c r="G51" s="52" t="n">
        <v>1.971</v>
      </c>
      <c r="H51" s="107" t="n">
        <v>7.635</v>
      </c>
      <c r="I51" s="54" t="n">
        <v>8.61</v>
      </c>
      <c r="J51" s="70" t="n">
        <v>0</v>
      </c>
      <c r="K51" s="55" t="n">
        <v>42.243</v>
      </c>
      <c r="L51" s="108" t="n">
        <v>96.895</v>
      </c>
      <c r="M51" s="57" t="n">
        <v>55</v>
      </c>
      <c r="N51" s="58" t="n">
        <v>9</v>
      </c>
    </row>
    <row r="52" customFormat="false" ht="14.25" hidden="false" customHeight="true" outlineLevel="0" collapsed="false">
      <c r="A52" s="59" t="n">
        <v>47</v>
      </c>
      <c r="B52" s="103" t="s">
        <v>617</v>
      </c>
      <c r="C52" s="104" t="n">
        <v>648748</v>
      </c>
      <c r="D52" s="105" t="s">
        <v>618</v>
      </c>
      <c r="E52" s="106" t="s">
        <v>18</v>
      </c>
      <c r="F52" s="51" t="n">
        <v>38.408</v>
      </c>
      <c r="G52" s="52" t="n">
        <v>2.978</v>
      </c>
      <c r="H52" s="78" t="n">
        <v>0</v>
      </c>
      <c r="I52" s="54" t="n">
        <v>34.209</v>
      </c>
      <c r="J52" s="52" t="n">
        <v>15.769</v>
      </c>
      <c r="K52" s="55" t="n">
        <v>21.145</v>
      </c>
      <c r="L52" s="108" t="n">
        <v>96.74</v>
      </c>
      <c r="M52" s="57" t="n">
        <v>50</v>
      </c>
      <c r="N52" s="58" t="n">
        <v>3</v>
      </c>
    </row>
    <row r="53" customFormat="false" ht="12.75" hidden="false" customHeight="false" outlineLevel="0" collapsed="false">
      <c r="A53" s="46" t="n">
        <v>48</v>
      </c>
      <c r="B53" s="47" t="s">
        <v>619</v>
      </c>
      <c r="C53" s="48" t="n">
        <v>679715</v>
      </c>
      <c r="D53" s="49" t="s">
        <v>175</v>
      </c>
      <c r="E53" s="68" t="s">
        <v>18</v>
      </c>
      <c r="F53" s="51" t="n">
        <v>96</v>
      </c>
      <c r="G53" s="70" t="n">
        <v>0</v>
      </c>
      <c r="H53" s="78" t="n">
        <v>0</v>
      </c>
      <c r="I53" s="69" t="n">
        <v>0</v>
      </c>
      <c r="J53" s="70" t="n">
        <v>0</v>
      </c>
      <c r="K53" s="71" t="n">
        <v>0</v>
      </c>
      <c r="L53" s="108" t="n">
        <v>96</v>
      </c>
      <c r="M53" s="57" t="n">
        <v>49</v>
      </c>
      <c r="N53" s="58" t="n">
        <v>1</v>
      </c>
    </row>
    <row r="54" customFormat="false" ht="12.75" hidden="false" customHeight="false" outlineLevel="0" collapsed="false">
      <c r="A54" s="59" t="n">
        <v>49</v>
      </c>
      <c r="B54" s="47" t="s">
        <v>620</v>
      </c>
      <c r="C54" s="48" t="n">
        <v>664876</v>
      </c>
      <c r="D54" s="49" t="s">
        <v>621</v>
      </c>
      <c r="E54" s="122" t="s">
        <v>18</v>
      </c>
      <c r="F54" s="51" t="n">
        <v>38.405</v>
      </c>
      <c r="G54" s="52" t="n">
        <v>1.508</v>
      </c>
      <c r="H54" s="107" t="n">
        <v>1.922</v>
      </c>
      <c r="I54" s="54" t="n">
        <v>8.605</v>
      </c>
      <c r="J54" s="52" t="n">
        <v>31.487</v>
      </c>
      <c r="K54" s="55" t="n">
        <v>21.14</v>
      </c>
      <c r="L54" s="108" t="n">
        <v>92.954</v>
      </c>
      <c r="M54" s="57" t="n">
        <v>51</v>
      </c>
      <c r="N54" s="58" t="n">
        <v>2</v>
      </c>
    </row>
    <row r="55" customFormat="false" ht="12.75" hidden="false" customHeight="false" outlineLevel="0" collapsed="false">
      <c r="A55" s="59" t="n">
        <v>50</v>
      </c>
      <c r="B55" s="110" t="s">
        <v>255</v>
      </c>
      <c r="C55" s="104" t="n">
        <v>655659</v>
      </c>
      <c r="D55" s="105" t="s">
        <v>114</v>
      </c>
      <c r="E55" s="106" t="s">
        <v>18</v>
      </c>
      <c r="F55" s="51" t="n">
        <v>38.406</v>
      </c>
      <c r="G55" s="52" t="n">
        <v>3.198</v>
      </c>
      <c r="H55" s="107" t="n">
        <v>3.492</v>
      </c>
      <c r="I55" s="54" t="n">
        <v>8.59</v>
      </c>
      <c r="J55" s="70" t="n">
        <v>0</v>
      </c>
      <c r="K55" s="55" t="n">
        <v>42.252</v>
      </c>
      <c r="L55" s="108" t="n">
        <v>92.74</v>
      </c>
      <c r="M55" s="57" t="n">
        <v>53</v>
      </c>
      <c r="N55" s="58" t="n">
        <v>3</v>
      </c>
    </row>
    <row r="56" customFormat="false" ht="12.75" hidden="false" customHeight="false" outlineLevel="0" collapsed="false">
      <c r="A56" s="59" t="n">
        <v>51</v>
      </c>
      <c r="B56" s="110" t="s">
        <v>622</v>
      </c>
      <c r="C56" s="104" t="n">
        <v>649832</v>
      </c>
      <c r="D56" s="105" t="s">
        <v>621</v>
      </c>
      <c r="E56" s="106" t="s">
        <v>18</v>
      </c>
      <c r="F56" s="51" t="n">
        <v>38.401</v>
      </c>
      <c r="G56" s="52" t="n">
        <v>12.051</v>
      </c>
      <c r="H56" s="107" t="n">
        <v>3.832</v>
      </c>
      <c r="I56" s="54" t="n">
        <v>8.614</v>
      </c>
      <c r="J56" s="52" t="n">
        <v>31.485</v>
      </c>
      <c r="K56" s="55" t="n">
        <v>10.581</v>
      </c>
      <c r="L56" s="108" t="n">
        <v>92.518</v>
      </c>
      <c r="M56" s="57" t="n">
        <v>48</v>
      </c>
      <c r="N56" s="58" t="n">
        <v>-3</v>
      </c>
    </row>
    <row r="57" customFormat="false" ht="12.75" hidden="false" customHeight="false" outlineLevel="0" collapsed="false">
      <c r="A57" s="59" t="n">
        <v>52</v>
      </c>
      <c r="B57" s="110" t="s">
        <v>623</v>
      </c>
      <c r="C57" s="104" t="n">
        <v>659120</v>
      </c>
      <c r="D57" s="105" t="s">
        <v>552</v>
      </c>
      <c r="E57" s="106" t="s">
        <v>18</v>
      </c>
      <c r="F57" s="51" t="n">
        <v>60.001</v>
      </c>
      <c r="G57" s="52" t="n">
        <v>5.939</v>
      </c>
      <c r="H57" s="107" t="n">
        <v>3.828</v>
      </c>
      <c r="I57" s="54" t="n">
        <v>8.593</v>
      </c>
      <c r="J57" s="52" t="n">
        <v>15.771</v>
      </c>
      <c r="K57" s="55" t="n">
        <v>10.597</v>
      </c>
      <c r="L57" s="108" t="n">
        <v>92.308</v>
      </c>
      <c r="M57" s="57" t="n">
        <v>52</v>
      </c>
      <c r="N57" s="58" t="n">
        <v>0</v>
      </c>
    </row>
    <row r="58" customFormat="false" ht="12.75" hidden="false" customHeight="false" outlineLevel="0" collapsed="false">
      <c r="A58" s="59" t="n">
        <v>53</v>
      </c>
      <c r="B58" s="110" t="s">
        <v>624</v>
      </c>
      <c r="C58" s="104" t="n">
        <v>649728</v>
      </c>
      <c r="D58" s="105" t="s">
        <v>625</v>
      </c>
      <c r="E58" s="106" t="s">
        <v>18</v>
      </c>
      <c r="F58" s="51" t="n">
        <v>60.002</v>
      </c>
      <c r="G58" s="52" t="n">
        <v>5.934</v>
      </c>
      <c r="H58" s="107" t="n">
        <v>3.82</v>
      </c>
      <c r="I58" s="54" t="n">
        <v>8.613</v>
      </c>
      <c r="J58" s="52" t="n">
        <v>15.756</v>
      </c>
      <c r="K58" s="55" t="n">
        <v>10.592</v>
      </c>
      <c r="L58" s="108" t="n">
        <v>92.284</v>
      </c>
      <c r="M58" s="57" t="n">
        <v>38</v>
      </c>
      <c r="N58" s="58" t="n">
        <v>-15</v>
      </c>
      <c r="O58" s="60"/>
      <c r="P58" s="60"/>
      <c r="Q58" s="60"/>
      <c r="R58" s="60"/>
      <c r="S58" s="60"/>
      <c r="T58" s="60"/>
      <c r="U58" s="60"/>
      <c r="V58" s="60"/>
      <c r="W58" s="61"/>
      <c r="X58" s="62"/>
    </row>
    <row r="59" customFormat="false" ht="12.75" hidden="false" customHeight="false" outlineLevel="0" collapsed="false">
      <c r="A59" s="59" t="n">
        <v>54</v>
      </c>
      <c r="B59" s="47" t="s">
        <v>626</v>
      </c>
      <c r="C59" s="48" t="n">
        <v>671857</v>
      </c>
      <c r="D59" s="49" t="s">
        <v>627</v>
      </c>
      <c r="E59" s="75" t="s">
        <v>18</v>
      </c>
      <c r="F59" s="51" t="n">
        <v>60.001</v>
      </c>
      <c r="G59" s="52" t="n">
        <v>1.316</v>
      </c>
      <c r="H59" s="107" t="n">
        <v>3.267</v>
      </c>
      <c r="I59" s="54" t="n">
        <v>17.125</v>
      </c>
      <c r="J59" s="70" t="n">
        <v>0</v>
      </c>
      <c r="K59" s="55" t="n">
        <v>10.582</v>
      </c>
      <c r="L59" s="108" t="n">
        <v>90.975</v>
      </c>
      <c r="M59" s="57" t="n">
        <v>60</v>
      </c>
      <c r="N59" s="58" t="n">
        <v>6</v>
      </c>
    </row>
    <row r="60" customFormat="false" ht="12.75" hidden="false" customHeight="false" outlineLevel="0" collapsed="false">
      <c r="A60" s="59" t="n">
        <v>55</v>
      </c>
      <c r="B60" s="110" t="s">
        <v>628</v>
      </c>
      <c r="C60" s="104" t="n">
        <v>666539</v>
      </c>
      <c r="D60" s="105" t="s">
        <v>629</v>
      </c>
      <c r="E60" s="106" t="s">
        <v>18</v>
      </c>
      <c r="F60" s="51" t="n">
        <v>60.002</v>
      </c>
      <c r="G60" s="70" t="n">
        <v>0</v>
      </c>
      <c r="H60" s="107" t="n">
        <v>3.276</v>
      </c>
      <c r="I60" s="54" t="n">
        <v>8.592</v>
      </c>
      <c r="J60" s="52" t="n">
        <v>15.752</v>
      </c>
      <c r="K60" s="55" t="n">
        <v>10.605</v>
      </c>
      <c r="L60" s="108" t="n">
        <v>89.635</v>
      </c>
      <c r="M60" s="57" t="n">
        <v>54</v>
      </c>
      <c r="N60" s="58" t="n">
        <v>-1</v>
      </c>
    </row>
    <row r="61" customFormat="false" ht="12.75" hidden="false" customHeight="false" outlineLevel="0" collapsed="false">
      <c r="A61" s="59" t="n">
        <v>56</v>
      </c>
      <c r="B61" s="110" t="s">
        <v>630</v>
      </c>
      <c r="C61" s="104" t="n">
        <v>648728</v>
      </c>
      <c r="D61" s="105" t="s">
        <v>618</v>
      </c>
      <c r="E61" s="106" t="s">
        <v>18</v>
      </c>
      <c r="F61" s="51" t="n">
        <v>38.403</v>
      </c>
      <c r="G61" s="52" t="n">
        <v>9.271</v>
      </c>
      <c r="H61" s="107" t="n">
        <v>7.638</v>
      </c>
      <c r="I61" s="54" t="n">
        <v>17.115</v>
      </c>
      <c r="J61" s="52" t="n">
        <v>7.926</v>
      </c>
      <c r="K61" s="55" t="n">
        <v>21.136</v>
      </c>
      <c r="L61" s="108" t="n">
        <v>85.925</v>
      </c>
      <c r="M61" s="57" t="n">
        <v>45</v>
      </c>
      <c r="N61" s="58" t="n">
        <v>-11</v>
      </c>
    </row>
    <row r="62" customFormat="false" ht="12.75" hidden="false" customHeight="false" outlineLevel="0" collapsed="false">
      <c r="A62" s="59" t="n">
        <v>57</v>
      </c>
      <c r="B62" s="110" t="s">
        <v>150</v>
      </c>
      <c r="C62" s="104" t="n">
        <v>654761</v>
      </c>
      <c r="D62" s="105" t="s">
        <v>63</v>
      </c>
      <c r="E62" s="106" t="s">
        <v>18</v>
      </c>
      <c r="F62" s="72" t="n">
        <v>0</v>
      </c>
      <c r="G62" s="52" t="n">
        <v>1.694</v>
      </c>
      <c r="H62" s="78" t="n">
        <v>0</v>
      </c>
      <c r="I62" s="69" t="n">
        <v>0</v>
      </c>
      <c r="J62" s="52" t="n">
        <v>62.966</v>
      </c>
      <c r="K62" s="55" t="n">
        <v>21.134</v>
      </c>
      <c r="L62" s="108" t="n">
        <v>85.794</v>
      </c>
      <c r="M62" s="57" t="n">
        <v>57</v>
      </c>
      <c r="N62" s="58" t="n">
        <v>0</v>
      </c>
    </row>
    <row r="63" customFormat="false" ht="12.75" hidden="false" customHeight="false" outlineLevel="0" collapsed="false">
      <c r="A63" s="59" t="n">
        <v>58</v>
      </c>
      <c r="B63" s="124" t="s">
        <v>631</v>
      </c>
      <c r="C63" s="104" t="n">
        <v>654651</v>
      </c>
      <c r="D63" s="105" t="s">
        <v>557</v>
      </c>
      <c r="E63" s="106" t="s">
        <v>18</v>
      </c>
      <c r="F63" s="72" t="n">
        <v>0</v>
      </c>
      <c r="G63" s="52" t="n">
        <v>2.82</v>
      </c>
      <c r="H63" s="107" t="n">
        <v>4.39</v>
      </c>
      <c r="I63" s="54" t="n">
        <v>34.207</v>
      </c>
      <c r="J63" s="52" t="n">
        <v>15.765</v>
      </c>
      <c r="K63" s="55" t="n">
        <v>42.248</v>
      </c>
      <c r="L63" s="108" t="n">
        <v>83.665</v>
      </c>
      <c r="M63" s="57" t="n">
        <v>61</v>
      </c>
      <c r="N63" s="58" t="n">
        <v>3</v>
      </c>
    </row>
    <row r="64" customFormat="false" ht="12.75" hidden="false" customHeight="false" outlineLevel="0" collapsed="false">
      <c r="A64" s="59" t="n">
        <v>59</v>
      </c>
      <c r="B64" s="110" t="s">
        <v>632</v>
      </c>
      <c r="C64" s="104" t="n">
        <v>647213</v>
      </c>
      <c r="D64" s="105" t="s">
        <v>565</v>
      </c>
      <c r="E64" s="106" t="s">
        <v>18</v>
      </c>
      <c r="F64" s="51" t="n">
        <v>60.003</v>
      </c>
      <c r="G64" s="52" t="n">
        <v>3.202</v>
      </c>
      <c r="H64" s="107" t="n">
        <v>1.772</v>
      </c>
      <c r="I64" s="54" t="n">
        <v>8.579</v>
      </c>
      <c r="J64" s="52" t="n">
        <v>7.933</v>
      </c>
      <c r="K64" s="55" t="n">
        <v>10.571</v>
      </c>
      <c r="L64" s="108" t="n">
        <v>82.355</v>
      </c>
      <c r="M64" s="57" t="n">
        <v>43</v>
      </c>
      <c r="N64" s="58" t="n">
        <v>-16</v>
      </c>
      <c r="W64" s="61"/>
      <c r="X64" s="61"/>
    </row>
    <row r="65" customFormat="false" ht="12.75" hidden="false" customHeight="false" outlineLevel="0" collapsed="false">
      <c r="A65" s="59" t="n">
        <v>60</v>
      </c>
      <c r="B65" s="110" t="s">
        <v>633</v>
      </c>
      <c r="C65" s="104" t="n">
        <v>656588</v>
      </c>
      <c r="D65" s="105" t="s">
        <v>634</v>
      </c>
      <c r="E65" s="106" t="s">
        <v>18</v>
      </c>
      <c r="F65" s="51" t="n">
        <v>19.213</v>
      </c>
      <c r="G65" s="52" t="n">
        <v>3.203</v>
      </c>
      <c r="H65" s="107" t="n">
        <v>6.977</v>
      </c>
      <c r="I65" s="54" t="n">
        <v>34.211</v>
      </c>
      <c r="J65" s="52" t="n">
        <v>15.751</v>
      </c>
      <c r="K65" s="55" t="n">
        <v>21.152</v>
      </c>
      <c r="L65" s="108" t="n">
        <v>81.553</v>
      </c>
      <c r="M65" s="57" t="n">
        <v>39</v>
      </c>
      <c r="N65" s="58" t="n">
        <v>-21</v>
      </c>
      <c r="O65" s="61"/>
      <c r="P65" s="61"/>
      <c r="Q65" s="61"/>
      <c r="R65" s="61"/>
      <c r="S65" s="61"/>
      <c r="T65" s="61"/>
      <c r="U65" s="61"/>
      <c r="V65" s="61"/>
      <c r="W65" s="61"/>
      <c r="AB65" s="62"/>
      <c r="AC65" s="62"/>
      <c r="AD65" s="62"/>
      <c r="AE65" s="62"/>
    </row>
    <row r="66" customFormat="false" ht="12.75" hidden="false" customHeight="false" outlineLevel="0" collapsed="false">
      <c r="A66" s="59" t="n">
        <v>61</v>
      </c>
      <c r="B66" s="110" t="s">
        <v>635</v>
      </c>
      <c r="C66" s="104" t="n">
        <v>641983</v>
      </c>
      <c r="D66" s="105" t="s">
        <v>143</v>
      </c>
      <c r="E66" s="106" t="s">
        <v>18</v>
      </c>
      <c r="F66" s="51" t="n">
        <v>19.214</v>
      </c>
      <c r="G66" s="52" t="n">
        <v>5.158</v>
      </c>
      <c r="H66" s="107" t="n">
        <v>6.535</v>
      </c>
      <c r="I66" s="54" t="n">
        <v>34.216</v>
      </c>
      <c r="J66" s="52" t="n">
        <v>15.747</v>
      </c>
      <c r="K66" s="55" t="n">
        <v>21.141</v>
      </c>
      <c r="L66" s="108" t="n">
        <v>81.106</v>
      </c>
      <c r="M66" s="57" t="n">
        <v>40</v>
      </c>
      <c r="N66" s="58" t="n">
        <v>-21</v>
      </c>
    </row>
    <row r="67" customFormat="false" ht="12.75" hidden="false" customHeight="false" outlineLevel="0" collapsed="false">
      <c r="A67" s="59" t="n">
        <v>62</v>
      </c>
      <c r="B67" s="110" t="s">
        <v>250</v>
      </c>
      <c r="C67" s="104" t="n">
        <v>646544</v>
      </c>
      <c r="D67" s="105" t="s">
        <v>251</v>
      </c>
      <c r="E67" s="106" t="s">
        <v>18</v>
      </c>
      <c r="F67" s="51" t="n">
        <v>38.408</v>
      </c>
      <c r="G67" s="52" t="n">
        <v>3.366</v>
      </c>
      <c r="H67" s="107" t="n">
        <v>2.22</v>
      </c>
      <c r="I67" s="54" t="n">
        <v>17.117</v>
      </c>
      <c r="J67" s="70" t="n">
        <v>0</v>
      </c>
      <c r="K67" s="55" t="n">
        <v>21.144</v>
      </c>
      <c r="L67" s="108" t="n">
        <v>80.035</v>
      </c>
      <c r="M67" s="57" t="n">
        <v>71</v>
      </c>
      <c r="N67" s="58" t="n">
        <v>9</v>
      </c>
    </row>
    <row r="68" customFormat="false" ht="12.75" hidden="false" customHeight="false" outlineLevel="0" collapsed="false">
      <c r="A68" s="59" t="n">
        <v>63</v>
      </c>
      <c r="B68" s="110" t="s">
        <v>636</v>
      </c>
      <c r="C68" s="104" t="n">
        <v>647310</v>
      </c>
      <c r="D68" s="105" t="s">
        <v>42</v>
      </c>
      <c r="E68" s="106" t="s">
        <v>18</v>
      </c>
      <c r="F68" s="51" t="n">
        <v>19.212</v>
      </c>
      <c r="G68" s="52" t="n">
        <v>11.029</v>
      </c>
      <c r="H68" s="107" t="n">
        <v>2.798</v>
      </c>
      <c r="I68" s="54" t="n">
        <v>17.113</v>
      </c>
      <c r="J68" s="52" t="n">
        <v>31.489</v>
      </c>
      <c r="K68" s="55" t="n">
        <v>10.575</v>
      </c>
      <c r="L68" s="108" t="n">
        <v>78.843</v>
      </c>
      <c r="M68" s="57" t="n">
        <v>33</v>
      </c>
      <c r="N68" s="58" t="n">
        <v>-30</v>
      </c>
      <c r="Z68" s="62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</row>
    <row r="69" customFormat="false" ht="12.75" hidden="false" customHeight="false" outlineLevel="0" collapsed="false">
      <c r="A69" s="59" t="n">
        <v>64</v>
      </c>
      <c r="B69" s="47" t="s">
        <v>637</v>
      </c>
      <c r="C69" s="48" t="n">
        <v>641036</v>
      </c>
      <c r="D69" s="49" t="s">
        <v>379</v>
      </c>
      <c r="E69" s="50" t="s">
        <v>18</v>
      </c>
      <c r="F69" s="51" t="n">
        <v>19.201</v>
      </c>
      <c r="G69" s="52" t="n">
        <v>1.612</v>
      </c>
      <c r="H69" s="107" t="n">
        <v>3.496</v>
      </c>
      <c r="I69" s="54" t="n">
        <v>34.203</v>
      </c>
      <c r="J69" s="70" t="n">
        <v>0</v>
      </c>
      <c r="K69" s="55" t="n">
        <v>21.146</v>
      </c>
      <c r="L69" s="108" t="n">
        <v>78.046</v>
      </c>
      <c r="M69" s="57" t="n">
        <v>106</v>
      </c>
      <c r="N69" s="58" t="n">
        <v>42</v>
      </c>
      <c r="W69" s="63"/>
      <c r="Y69" s="62"/>
    </row>
    <row r="70" customFormat="false" ht="12.75" hidden="false" customHeight="false" outlineLevel="0" collapsed="false">
      <c r="A70" s="46" t="n">
        <v>65</v>
      </c>
      <c r="B70" s="47" t="s">
        <v>638</v>
      </c>
      <c r="C70" s="48" t="n">
        <v>662263</v>
      </c>
      <c r="D70" s="49" t="s">
        <v>639</v>
      </c>
      <c r="E70" s="68" t="s">
        <v>18</v>
      </c>
      <c r="F70" s="51" t="n">
        <v>78</v>
      </c>
      <c r="G70" s="70" t="n">
        <v>0</v>
      </c>
      <c r="H70" s="78" t="n">
        <v>0</v>
      </c>
      <c r="I70" s="69" t="n">
        <v>0</v>
      </c>
      <c r="J70" s="70" t="n">
        <v>0</v>
      </c>
      <c r="K70" s="71" t="n">
        <v>0</v>
      </c>
      <c r="L70" s="108" t="n">
        <v>78</v>
      </c>
      <c r="M70" s="57" t="n">
        <v>63</v>
      </c>
      <c r="N70" s="58" t="n">
        <v>-2</v>
      </c>
    </row>
    <row r="71" customFormat="false" ht="14.25" hidden="false" customHeight="true" outlineLevel="0" collapsed="false">
      <c r="A71" s="46" t="n">
        <v>65</v>
      </c>
      <c r="B71" s="47" t="s">
        <v>640</v>
      </c>
      <c r="C71" s="48" t="n">
        <v>678477</v>
      </c>
      <c r="D71" s="49" t="s">
        <v>73</v>
      </c>
      <c r="E71" s="68" t="s">
        <v>18</v>
      </c>
      <c r="F71" s="51" t="n">
        <v>78</v>
      </c>
      <c r="G71" s="70" t="n">
        <v>0</v>
      </c>
      <c r="H71" s="78" t="n">
        <v>0</v>
      </c>
      <c r="I71" s="69" t="n">
        <v>0</v>
      </c>
      <c r="J71" s="70" t="n">
        <v>0</v>
      </c>
      <c r="K71" s="71" t="n">
        <v>0</v>
      </c>
      <c r="L71" s="108" t="n">
        <v>78</v>
      </c>
      <c r="M71" s="57" t="n">
        <v>63</v>
      </c>
      <c r="N71" s="58" t="n">
        <v>-2</v>
      </c>
    </row>
    <row r="72" customFormat="false" ht="14.25" hidden="false" customHeight="true" outlineLevel="0" collapsed="false">
      <c r="A72" s="59" t="n">
        <v>67</v>
      </c>
      <c r="B72" s="124" t="s">
        <v>641</v>
      </c>
      <c r="C72" s="104" t="n">
        <v>648385</v>
      </c>
      <c r="D72" s="105" t="s">
        <v>642</v>
      </c>
      <c r="E72" s="106" t="s">
        <v>18</v>
      </c>
      <c r="F72" s="51" t="n">
        <v>19.213</v>
      </c>
      <c r="G72" s="52" t="n">
        <v>1.757</v>
      </c>
      <c r="H72" s="107" t="n">
        <v>5.538</v>
      </c>
      <c r="I72" s="54" t="n">
        <v>17.121</v>
      </c>
      <c r="J72" s="52" t="n">
        <v>31.484</v>
      </c>
      <c r="K72" s="55" t="n">
        <v>21.143</v>
      </c>
      <c r="L72" s="108" t="n">
        <v>77.378</v>
      </c>
      <c r="M72" s="57" t="n">
        <v>66</v>
      </c>
      <c r="N72" s="58" t="n">
        <v>-1</v>
      </c>
    </row>
    <row r="73" customFormat="false" ht="14.25" hidden="false" customHeight="true" outlineLevel="0" collapsed="false">
      <c r="A73" s="59" t="n">
        <v>68</v>
      </c>
      <c r="B73" s="110" t="s">
        <v>643</v>
      </c>
      <c r="C73" s="104" t="n">
        <v>650038</v>
      </c>
      <c r="D73" s="105" t="s">
        <v>576</v>
      </c>
      <c r="E73" s="106" t="s">
        <v>18</v>
      </c>
      <c r="F73" s="51" t="n">
        <v>60.002</v>
      </c>
      <c r="G73" s="52" t="n">
        <v>2.816</v>
      </c>
      <c r="H73" s="78" t="n">
        <v>0</v>
      </c>
      <c r="I73" s="69" t="n">
        <v>0</v>
      </c>
      <c r="J73" s="52" t="n">
        <v>7.909</v>
      </c>
      <c r="K73" s="55" t="n">
        <v>5.406</v>
      </c>
      <c r="L73" s="108" t="n">
        <v>76.133</v>
      </c>
      <c r="M73" s="57" t="n">
        <v>68</v>
      </c>
      <c r="N73" s="58" t="n">
        <v>0</v>
      </c>
    </row>
    <row r="74" customFormat="false" ht="14.25" hidden="false" customHeight="true" outlineLevel="0" collapsed="false">
      <c r="A74" s="59" t="n">
        <v>69</v>
      </c>
      <c r="B74" s="110" t="s">
        <v>644</v>
      </c>
      <c r="C74" s="104" t="n">
        <v>649500</v>
      </c>
      <c r="D74" s="105" t="s">
        <v>576</v>
      </c>
      <c r="E74" s="106" t="s">
        <v>18</v>
      </c>
      <c r="F74" s="51" t="n">
        <v>60.001</v>
      </c>
      <c r="G74" s="52" t="n">
        <v>2.817</v>
      </c>
      <c r="H74" s="78" t="n">
        <v>0</v>
      </c>
      <c r="I74" s="69" t="n">
        <v>0</v>
      </c>
      <c r="J74" s="70" t="n">
        <v>0</v>
      </c>
      <c r="K74" s="55" t="n">
        <v>10.61</v>
      </c>
      <c r="L74" s="108" t="n">
        <v>73.428</v>
      </c>
      <c r="M74" s="57" t="n">
        <v>69</v>
      </c>
      <c r="N74" s="58" t="n">
        <v>0</v>
      </c>
      <c r="O74" s="60"/>
      <c r="P74" s="60"/>
      <c r="Q74" s="60"/>
      <c r="R74" s="60"/>
      <c r="S74" s="60"/>
      <c r="T74" s="60"/>
      <c r="U74" s="60"/>
      <c r="V74" s="60"/>
      <c r="W74" s="61"/>
    </row>
    <row r="75" customFormat="false" ht="14.25" hidden="false" customHeight="true" outlineLevel="0" collapsed="false">
      <c r="A75" s="59" t="n">
        <v>70</v>
      </c>
      <c r="B75" s="47" t="s">
        <v>56</v>
      </c>
      <c r="C75" s="48" t="n">
        <v>655293</v>
      </c>
      <c r="D75" s="49" t="s">
        <v>44</v>
      </c>
      <c r="E75" s="75" t="s">
        <v>18</v>
      </c>
      <c r="F75" s="51" t="n">
        <v>38.403</v>
      </c>
      <c r="G75" s="52" t="n">
        <v>5.251</v>
      </c>
      <c r="H75" s="107" t="n">
        <v>6.892</v>
      </c>
      <c r="I75" s="54" t="n">
        <v>17.122</v>
      </c>
      <c r="J75" s="70" t="n">
        <v>0</v>
      </c>
      <c r="K75" s="55" t="n">
        <v>10.593</v>
      </c>
      <c r="L75" s="108" t="n">
        <v>73.01</v>
      </c>
      <c r="M75" s="57" t="n">
        <v>73</v>
      </c>
      <c r="N75" s="58" t="n">
        <v>3</v>
      </c>
    </row>
    <row r="76" customFormat="false" ht="14.25" hidden="false" customHeight="true" outlineLevel="0" collapsed="false">
      <c r="A76" s="59" t="n">
        <v>71</v>
      </c>
      <c r="B76" s="110" t="s">
        <v>645</v>
      </c>
      <c r="C76" s="104" t="n">
        <v>645054</v>
      </c>
      <c r="D76" s="105" t="s">
        <v>563</v>
      </c>
      <c r="E76" s="106" t="s">
        <v>18</v>
      </c>
      <c r="F76" s="51" t="n">
        <v>60.004</v>
      </c>
      <c r="G76" s="52" t="n">
        <v>2.589</v>
      </c>
      <c r="H76" s="107" t="n">
        <v>3.268</v>
      </c>
      <c r="I76" s="54" t="n">
        <v>8.58</v>
      </c>
      <c r="J76" s="70" t="n">
        <v>0</v>
      </c>
      <c r="K76" s="71" t="n">
        <v>0</v>
      </c>
      <c r="L76" s="108" t="n">
        <v>71.852</v>
      </c>
      <c r="M76" s="57" t="n">
        <v>70</v>
      </c>
      <c r="N76" s="58" t="n">
        <v>-1</v>
      </c>
      <c r="AT76" s="61"/>
    </row>
    <row r="77" customFormat="false" ht="14.25" hidden="false" customHeight="true" outlineLevel="0" collapsed="false">
      <c r="A77" s="59" t="n">
        <v>72</v>
      </c>
      <c r="B77" s="110" t="s">
        <v>646</v>
      </c>
      <c r="C77" s="104" t="n">
        <v>654771</v>
      </c>
      <c r="D77" s="105" t="s">
        <v>647</v>
      </c>
      <c r="E77" s="123" t="s">
        <v>18</v>
      </c>
      <c r="F77" s="51" t="n">
        <v>38.405</v>
      </c>
      <c r="G77" s="52" t="n">
        <v>1.786</v>
      </c>
      <c r="H77" s="107" t="n">
        <v>2.799</v>
      </c>
      <c r="I77" s="54" t="n">
        <v>8.609</v>
      </c>
      <c r="J77" s="52" t="n">
        <v>7.916</v>
      </c>
      <c r="K77" s="55" t="n">
        <v>21.147</v>
      </c>
      <c r="L77" s="108" t="n">
        <v>70.96</v>
      </c>
      <c r="M77" s="57" t="n">
        <v>62</v>
      </c>
      <c r="N77" s="58" t="n">
        <v>-10</v>
      </c>
    </row>
    <row r="78" customFormat="false" ht="14.25" hidden="false" customHeight="true" outlineLevel="0" collapsed="false">
      <c r="A78" s="59" t="n">
        <v>73</v>
      </c>
      <c r="B78" s="110" t="s">
        <v>648</v>
      </c>
      <c r="C78" s="104" t="n">
        <v>641014</v>
      </c>
      <c r="D78" s="105" t="s">
        <v>555</v>
      </c>
      <c r="E78" s="106" t="s">
        <v>18</v>
      </c>
      <c r="F78" s="51" t="n">
        <v>38.404</v>
      </c>
      <c r="G78" s="52" t="n">
        <v>1.758</v>
      </c>
      <c r="H78" s="78" t="n">
        <v>0</v>
      </c>
      <c r="I78" s="54" t="n">
        <v>8.561</v>
      </c>
      <c r="J78" s="52" t="n">
        <v>7.925</v>
      </c>
      <c r="K78" s="55" t="n">
        <v>21.13</v>
      </c>
      <c r="L78" s="108" t="n">
        <v>69.853</v>
      </c>
      <c r="M78" s="57" t="n">
        <v>67</v>
      </c>
      <c r="N78" s="58" t="n">
        <v>-6</v>
      </c>
    </row>
    <row r="79" customFormat="false" ht="14.25" hidden="false" customHeight="true" outlineLevel="0" collapsed="false">
      <c r="A79" s="59" t="n">
        <v>74</v>
      </c>
      <c r="B79" s="47" t="s">
        <v>649</v>
      </c>
      <c r="C79" s="48" t="n">
        <v>645539</v>
      </c>
      <c r="D79" s="49" t="s">
        <v>565</v>
      </c>
      <c r="E79" s="113" t="s">
        <v>18</v>
      </c>
      <c r="F79" s="51" t="n">
        <v>38.407</v>
      </c>
      <c r="G79" s="70" t="n">
        <v>0</v>
      </c>
      <c r="H79" s="107" t="n">
        <v>1.758</v>
      </c>
      <c r="I79" s="54" t="n">
        <v>17.126</v>
      </c>
      <c r="J79" s="52" t="n">
        <v>7.922</v>
      </c>
      <c r="K79" s="55" t="n">
        <v>10.587</v>
      </c>
      <c r="L79" s="108" t="n">
        <v>67.878</v>
      </c>
      <c r="M79" s="57" t="n">
        <v>86</v>
      </c>
      <c r="N79" s="58" t="n">
        <v>12</v>
      </c>
    </row>
    <row r="80" customFormat="false" ht="14.25" hidden="false" customHeight="true" outlineLevel="0" collapsed="false">
      <c r="A80" s="59" t="n">
        <v>75</v>
      </c>
      <c r="B80" s="110" t="s">
        <v>650</v>
      </c>
      <c r="C80" s="104" t="n">
        <v>656808</v>
      </c>
      <c r="D80" s="105" t="s">
        <v>76</v>
      </c>
      <c r="E80" s="106" t="s">
        <v>18</v>
      </c>
      <c r="F80" s="51" t="n">
        <v>38.405</v>
      </c>
      <c r="G80" s="52" t="n">
        <v>1.69</v>
      </c>
      <c r="H80" s="78" t="n">
        <v>0</v>
      </c>
      <c r="I80" s="54" t="n">
        <v>17.119</v>
      </c>
      <c r="J80" s="52" t="n">
        <v>7.914</v>
      </c>
      <c r="K80" s="55" t="n">
        <v>10.608</v>
      </c>
      <c r="L80" s="108" t="n">
        <v>67.822</v>
      </c>
      <c r="M80" s="57" t="n">
        <v>87</v>
      </c>
      <c r="N80" s="58" t="n">
        <v>12</v>
      </c>
    </row>
    <row r="81" customFormat="false" ht="14.25" hidden="false" customHeight="true" outlineLevel="0" collapsed="false">
      <c r="A81" s="59" t="n">
        <v>76</v>
      </c>
      <c r="B81" s="47" t="s">
        <v>651</v>
      </c>
      <c r="C81" s="48" t="n">
        <v>662854</v>
      </c>
      <c r="D81" s="49" t="s">
        <v>600</v>
      </c>
      <c r="E81" s="122" t="s">
        <v>18</v>
      </c>
      <c r="F81" s="51" t="n">
        <v>38.405</v>
      </c>
      <c r="G81" s="70" t="n">
        <v>0</v>
      </c>
      <c r="H81" s="78" t="n">
        <v>0</v>
      </c>
      <c r="I81" s="54" t="n">
        <v>17.109</v>
      </c>
      <c r="J81" s="52" t="n">
        <v>7.886</v>
      </c>
      <c r="K81" s="55" t="n">
        <v>10.561</v>
      </c>
      <c r="L81" s="108" t="n">
        <v>66.075</v>
      </c>
      <c r="M81" s="57" t="n">
        <v>89</v>
      </c>
      <c r="N81" s="58" t="n">
        <v>13</v>
      </c>
    </row>
    <row r="82" customFormat="false" ht="14.25" hidden="false" customHeight="true" outlineLevel="0" collapsed="false">
      <c r="A82" s="59" t="n">
        <v>77</v>
      </c>
      <c r="B82" s="110" t="s">
        <v>652</v>
      </c>
      <c r="C82" s="104" t="n">
        <v>666538</v>
      </c>
      <c r="D82" s="105" t="s">
        <v>629</v>
      </c>
      <c r="E82" s="106" t="s">
        <v>18</v>
      </c>
      <c r="F82" s="51" t="n">
        <v>19.215</v>
      </c>
      <c r="G82" s="70" t="n">
        <v>0</v>
      </c>
      <c r="H82" s="107" t="n">
        <v>3.271</v>
      </c>
      <c r="I82" s="54" t="n">
        <v>8.59</v>
      </c>
      <c r="J82" s="52" t="n">
        <v>31.49</v>
      </c>
      <c r="K82" s="55" t="n">
        <v>10.623</v>
      </c>
      <c r="L82" s="108" t="n">
        <v>64.599</v>
      </c>
      <c r="M82" s="57" t="n">
        <v>72</v>
      </c>
      <c r="N82" s="58" t="n">
        <v>-5</v>
      </c>
    </row>
    <row r="83" customFormat="false" ht="14.25" hidden="false" customHeight="true" outlineLevel="0" collapsed="false">
      <c r="A83" s="59" t="n">
        <v>78</v>
      </c>
      <c r="B83" s="110" t="s">
        <v>653</v>
      </c>
      <c r="C83" s="104" t="n">
        <v>652719</v>
      </c>
      <c r="D83" s="105" t="s">
        <v>654</v>
      </c>
      <c r="E83" s="106" t="s">
        <v>18</v>
      </c>
      <c r="F83" s="51" t="n">
        <v>19.216</v>
      </c>
      <c r="G83" s="52" t="n">
        <v>5.94</v>
      </c>
      <c r="H83" s="107" t="n">
        <v>1.925</v>
      </c>
      <c r="I83" s="54" t="n">
        <v>17.119</v>
      </c>
      <c r="J83" s="52" t="n">
        <v>15.746</v>
      </c>
      <c r="K83" s="55" t="n">
        <v>21.126</v>
      </c>
      <c r="L83" s="108" t="n">
        <v>63.401</v>
      </c>
      <c r="M83" s="57" t="n">
        <v>79</v>
      </c>
      <c r="N83" s="58" t="n">
        <v>1</v>
      </c>
      <c r="O83" s="62"/>
      <c r="P83" s="62"/>
      <c r="Q83" s="62"/>
      <c r="R83" s="62"/>
      <c r="S83" s="62"/>
      <c r="T83" s="62"/>
      <c r="U83" s="62"/>
      <c r="V83" s="62"/>
      <c r="X83" s="63"/>
    </row>
    <row r="84" customFormat="false" ht="14.25" hidden="false" customHeight="true" outlineLevel="0" collapsed="false">
      <c r="A84" s="59" t="n">
        <v>79</v>
      </c>
      <c r="B84" s="110" t="s">
        <v>156</v>
      </c>
      <c r="C84" s="104" t="n">
        <v>644709</v>
      </c>
      <c r="D84" s="105" t="s">
        <v>157</v>
      </c>
      <c r="E84" s="123" t="s">
        <v>18</v>
      </c>
      <c r="F84" s="51" t="n">
        <v>60.002</v>
      </c>
      <c r="G84" s="52" t="n">
        <v>1.44</v>
      </c>
      <c r="H84" s="107" t="n">
        <v>2.775</v>
      </c>
      <c r="I84" s="69" t="n">
        <v>0</v>
      </c>
      <c r="J84" s="70" t="n">
        <v>0</v>
      </c>
      <c r="K84" s="71" t="n">
        <v>0</v>
      </c>
      <c r="L84" s="108" t="n">
        <v>62.777</v>
      </c>
      <c r="M84" s="57" t="n">
        <v>75</v>
      </c>
      <c r="N84" s="58" t="n">
        <v>-4</v>
      </c>
    </row>
    <row r="85" customFormat="false" ht="14.25" hidden="false" customHeight="true" outlineLevel="0" collapsed="false">
      <c r="A85" s="59" t="n">
        <v>80</v>
      </c>
      <c r="B85" s="47" t="s">
        <v>67</v>
      </c>
      <c r="C85" s="48" t="n">
        <v>649450</v>
      </c>
      <c r="D85" s="49" t="s">
        <v>68</v>
      </c>
      <c r="E85" s="75" t="s">
        <v>18</v>
      </c>
      <c r="F85" s="51" t="n">
        <v>38.403</v>
      </c>
      <c r="G85" s="52" t="n">
        <v>2.813</v>
      </c>
      <c r="H85" s="107" t="n">
        <v>2.166</v>
      </c>
      <c r="I85" s="54" t="n">
        <v>4.401</v>
      </c>
      <c r="J85" s="52" t="n">
        <v>15.742</v>
      </c>
      <c r="K85" s="55" t="n">
        <v>5.385</v>
      </c>
      <c r="L85" s="108" t="n">
        <v>62.343</v>
      </c>
      <c r="M85" s="57" t="n">
        <v>77</v>
      </c>
      <c r="N85" s="58" t="n">
        <v>-3</v>
      </c>
    </row>
    <row r="86" customFormat="false" ht="14.25" hidden="false" customHeight="true" outlineLevel="0" collapsed="false">
      <c r="A86" s="59" t="n">
        <v>81</v>
      </c>
      <c r="B86" s="110" t="s">
        <v>655</v>
      </c>
      <c r="C86" s="104" t="n">
        <v>644817</v>
      </c>
      <c r="D86" s="105" t="s">
        <v>654</v>
      </c>
      <c r="E86" s="106" t="s">
        <v>18</v>
      </c>
      <c r="F86" s="51" t="n">
        <v>19.21</v>
      </c>
      <c r="G86" s="52" t="n">
        <v>5.937</v>
      </c>
      <c r="H86" s="107" t="n">
        <v>1.932</v>
      </c>
      <c r="I86" s="54" t="n">
        <v>8.575</v>
      </c>
      <c r="J86" s="52" t="n">
        <v>15.773</v>
      </c>
      <c r="K86" s="55" t="n">
        <v>21.127</v>
      </c>
      <c r="L86" s="108" t="n">
        <v>62.047</v>
      </c>
      <c r="M86" s="57" t="n">
        <v>78</v>
      </c>
      <c r="N86" s="58" t="n">
        <v>-3</v>
      </c>
    </row>
    <row r="87" customFormat="false" ht="14.25" hidden="false" customHeight="true" outlineLevel="0" collapsed="false">
      <c r="A87" s="59" t="n">
        <v>82</v>
      </c>
      <c r="B87" s="47" t="s">
        <v>212</v>
      </c>
      <c r="C87" s="48" t="n">
        <v>664737</v>
      </c>
      <c r="D87" s="49" t="s">
        <v>213</v>
      </c>
      <c r="E87" s="113" t="s">
        <v>18</v>
      </c>
      <c r="F87" s="51" t="n">
        <v>60.003</v>
      </c>
      <c r="G87" s="52" t="n">
        <v>0.903</v>
      </c>
      <c r="H87" s="107" t="n">
        <v>1.413</v>
      </c>
      <c r="I87" s="69" t="n">
        <v>0</v>
      </c>
      <c r="J87" s="70" t="n">
        <v>0</v>
      </c>
      <c r="K87" s="71" t="n">
        <v>0</v>
      </c>
      <c r="L87" s="108" t="n">
        <v>61.416</v>
      </c>
      <c r="M87" s="57" t="n">
        <v>80</v>
      </c>
      <c r="N87" s="58" t="n">
        <v>-2</v>
      </c>
    </row>
    <row r="88" customFormat="false" ht="14.25" hidden="false" customHeight="true" outlineLevel="0" collapsed="false">
      <c r="A88" s="59" t="n">
        <v>83</v>
      </c>
      <c r="B88" s="110" t="s">
        <v>72</v>
      </c>
      <c r="C88" s="104" t="n">
        <v>660302</v>
      </c>
      <c r="D88" s="105" t="s">
        <v>73</v>
      </c>
      <c r="E88" s="111" t="s">
        <v>18</v>
      </c>
      <c r="F88" s="51" t="n">
        <v>60.003</v>
      </c>
      <c r="G88" s="52" t="n">
        <v>1.17</v>
      </c>
      <c r="H88" s="107" t="n">
        <v>1.282</v>
      </c>
      <c r="I88" s="69" t="n">
        <v>0</v>
      </c>
      <c r="J88" s="70" t="n">
        <v>0</v>
      </c>
      <c r="K88" s="71" t="n">
        <v>0</v>
      </c>
      <c r="L88" s="108" t="n">
        <v>61.285</v>
      </c>
      <c r="M88" s="57" t="n">
        <v>81</v>
      </c>
      <c r="N88" s="58" t="n">
        <v>-2</v>
      </c>
    </row>
    <row r="89" customFormat="false" ht="14.25" hidden="false" customHeight="true" outlineLevel="0" collapsed="false">
      <c r="A89" s="59" t="n">
        <v>84</v>
      </c>
      <c r="B89" s="47" t="s">
        <v>113</v>
      </c>
      <c r="C89" s="48" t="n">
        <v>633068</v>
      </c>
      <c r="D89" s="49" t="s">
        <v>114</v>
      </c>
      <c r="E89" s="122" t="s">
        <v>18</v>
      </c>
      <c r="F89" s="51" t="n">
        <v>19.207</v>
      </c>
      <c r="G89" s="52" t="n">
        <v>3.193</v>
      </c>
      <c r="H89" s="107" t="n">
        <v>1.748</v>
      </c>
      <c r="I89" s="54" t="n">
        <v>17.123</v>
      </c>
      <c r="J89" s="52" t="n">
        <v>7.92</v>
      </c>
      <c r="K89" s="55" t="n">
        <v>21.137</v>
      </c>
      <c r="L89" s="108" t="n">
        <v>60.66</v>
      </c>
      <c r="M89" s="57" t="n">
        <v>95</v>
      </c>
      <c r="N89" s="58" t="n">
        <v>11</v>
      </c>
    </row>
    <row r="90" customFormat="false" ht="14.25" hidden="false" customHeight="true" outlineLevel="0" collapsed="false">
      <c r="A90" s="59" t="n">
        <v>85</v>
      </c>
      <c r="B90" s="110" t="s">
        <v>656</v>
      </c>
      <c r="C90" s="104" t="n">
        <v>662987</v>
      </c>
      <c r="D90" s="105" t="s">
        <v>594</v>
      </c>
      <c r="E90" s="106" t="s">
        <v>18</v>
      </c>
      <c r="F90" s="51" t="n">
        <v>38.407</v>
      </c>
      <c r="G90" s="52" t="n">
        <v>3.493</v>
      </c>
      <c r="H90" s="107" t="n">
        <v>2.787</v>
      </c>
      <c r="I90" s="54" t="n">
        <v>4.389</v>
      </c>
      <c r="J90" s="52" t="n">
        <v>7.934</v>
      </c>
      <c r="K90" s="55" t="n">
        <v>10.618</v>
      </c>
      <c r="L90" s="108" t="n">
        <v>60.452</v>
      </c>
      <c r="M90" s="57" t="n">
        <v>82</v>
      </c>
      <c r="N90" s="58" t="n">
        <v>-3</v>
      </c>
    </row>
    <row r="91" customFormat="false" ht="14.25" hidden="false" customHeight="true" outlineLevel="0" collapsed="false">
      <c r="A91" s="59" t="n">
        <v>86</v>
      </c>
      <c r="B91" s="47" t="s">
        <v>153</v>
      </c>
      <c r="C91" s="48" t="n">
        <v>654455</v>
      </c>
      <c r="D91" s="49" t="s">
        <v>68</v>
      </c>
      <c r="E91" s="75" t="s">
        <v>18</v>
      </c>
      <c r="F91" s="51" t="n">
        <v>38.404</v>
      </c>
      <c r="G91" s="52" t="n">
        <v>1.417</v>
      </c>
      <c r="H91" s="107" t="n">
        <v>3.378</v>
      </c>
      <c r="I91" s="54" t="n">
        <v>4.384</v>
      </c>
      <c r="J91" s="52" t="n">
        <v>7.921</v>
      </c>
      <c r="K91" s="55" t="n">
        <v>10.565</v>
      </c>
      <c r="L91" s="108" t="n">
        <v>60.268</v>
      </c>
      <c r="M91" s="57" t="n">
        <v>83</v>
      </c>
      <c r="N91" s="58" t="n">
        <v>-3</v>
      </c>
    </row>
    <row r="92" customFormat="false" ht="14.25" hidden="false" customHeight="true" outlineLevel="0" collapsed="false">
      <c r="A92" s="59" t="n">
        <v>87</v>
      </c>
      <c r="B92" s="110" t="s">
        <v>657</v>
      </c>
      <c r="C92" s="104" t="n">
        <v>655554</v>
      </c>
      <c r="D92" s="105" t="s">
        <v>658</v>
      </c>
      <c r="E92" s="106" t="s">
        <v>18</v>
      </c>
      <c r="F92" s="51" t="n">
        <v>19.207</v>
      </c>
      <c r="G92" s="52" t="n">
        <v>1.688</v>
      </c>
      <c r="H92" s="107" t="n">
        <v>2.211</v>
      </c>
      <c r="I92" s="54" t="n">
        <v>17.108</v>
      </c>
      <c r="J92" s="70" t="n">
        <v>0</v>
      </c>
      <c r="K92" s="55" t="n">
        <v>21.133</v>
      </c>
      <c r="L92" s="108" t="n">
        <v>59.659</v>
      </c>
      <c r="M92" s="57" t="n">
        <v>96</v>
      </c>
      <c r="N92" s="58" t="n">
        <v>9</v>
      </c>
      <c r="X92" s="61"/>
    </row>
    <row r="93" customFormat="false" ht="14.25" hidden="false" customHeight="true" outlineLevel="0" collapsed="false">
      <c r="A93" s="59" t="n">
        <v>88</v>
      </c>
      <c r="B93" s="47" t="s">
        <v>659</v>
      </c>
      <c r="C93" s="48" t="n">
        <v>674360</v>
      </c>
      <c r="D93" s="49" t="s">
        <v>28</v>
      </c>
      <c r="E93" s="113" t="s">
        <v>18</v>
      </c>
      <c r="F93" s="51" t="n">
        <v>38.403</v>
      </c>
      <c r="G93" s="70" t="n">
        <v>0</v>
      </c>
      <c r="H93" s="107" t="n">
        <v>2.771</v>
      </c>
      <c r="I93" s="54" t="n">
        <v>4.392</v>
      </c>
      <c r="J93" s="52" t="n">
        <v>7.904</v>
      </c>
      <c r="K93" s="55" t="n">
        <v>10.568</v>
      </c>
      <c r="L93" s="108" t="n">
        <v>59.646</v>
      </c>
      <c r="M93" s="57" t="n">
        <v>84</v>
      </c>
      <c r="N93" s="58" t="n">
        <v>-4</v>
      </c>
    </row>
    <row r="94" customFormat="false" ht="14.25" hidden="false" customHeight="true" outlineLevel="0" collapsed="false">
      <c r="A94" s="59" t="n">
        <v>89</v>
      </c>
      <c r="B94" s="110" t="s">
        <v>660</v>
      </c>
      <c r="C94" s="104" t="n">
        <v>664989</v>
      </c>
      <c r="D94" s="105" t="s">
        <v>219</v>
      </c>
      <c r="E94" s="106" t="s">
        <v>18</v>
      </c>
      <c r="F94" s="72" t="n">
        <v>0</v>
      </c>
      <c r="G94" s="52" t="n">
        <v>3.199</v>
      </c>
      <c r="H94" s="107" t="n">
        <v>3.491</v>
      </c>
      <c r="I94" s="54" t="n">
        <v>8.586</v>
      </c>
      <c r="J94" s="52" t="n">
        <v>31.483</v>
      </c>
      <c r="K94" s="55" t="n">
        <v>21.129</v>
      </c>
      <c r="L94" s="108" t="n">
        <v>59.302</v>
      </c>
      <c r="M94" s="57" t="n">
        <v>85</v>
      </c>
      <c r="N94" s="58" t="n">
        <v>-4</v>
      </c>
    </row>
    <row r="95" customFormat="false" ht="14.25" hidden="false" customHeight="true" outlineLevel="0" collapsed="false">
      <c r="A95" s="59" t="n">
        <v>90</v>
      </c>
      <c r="B95" s="47" t="s">
        <v>202</v>
      </c>
      <c r="C95" s="48" t="n">
        <v>663689</v>
      </c>
      <c r="D95" s="49" t="s">
        <v>114</v>
      </c>
      <c r="E95" s="122" t="s">
        <v>18</v>
      </c>
      <c r="F95" s="51" t="n">
        <v>19.208</v>
      </c>
      <c r="G95" s="52" t="n">
        <v>1.619</v>
      </c>
      <c r="H95" s="107" t="n">
        <v>1.766</v>
      </c>
      <c r="I95" s="54" t="n">
        <v>8.583</v>
      </c>
      <c r="J95" s="52" t="n">
        <v>15.745</v>
      </c>
      <c r="K95" s="55" t="n">
        <v>21.124</v>
      </c>
      <c r="L95" s="108" t="n">
        <v>57.843</v>
      </c>
      <c r="M95" s="57" t="n">
        <v>88</v>
      </c>
      <c r="N95" s="58" t="n">
        <v>-2</v>
      </c>
    </row>
    <row r="96" customFormat="false" ht="14.25" hidden="false" customHeight="true" outlineLevel="0" collapsed="false">
      <c r="A96" s="59" t="n">
        <v>91</v>
      </c>
      <c r="B96" s="110" t="s">
        <v>112</v>
      </c>
      <c r="C96" s="104" t="n">
        <v>641288</v>
      </c>
      <c r="D96" s="105" t="s">
        <v>61</v>
      </c>
      <c r="E96" s="114" t="s">
        <v>18</v>
      </c>
      <c r="F96" s="51" t="n">
        <v>38.401</v>
      </c>
      <c r="G96" s="52" t="n">
        <v>3.068</v>
      </c>
      <c r="H96" s="107" t="n">
        <v>3.825</v>
      </c>
      <c r="I96" s="54" t="n">
        <v>4.397</v>
      </c>
      <c r="J96" s="70" t="n">
        <v>0</v>
      </c>
      <c r="K96" s="55" t="n">
        <v>10.603</v>
      </c>
      <c r="L96" s="108" t="n">
        <v>57.226</v>
      </c>
      <c r="M96" s="57" t="n">
        <v>92</v>
      </c>
      <c r="N96" s="58" t="n">
        <v>1</v>
      </c>
    </row>
    <row r="97" customFormat="false" ht="14.25" hidden="false" customHeight="true" outlineLevel="0" collapsed="false">
      <c r="A97" s="59" t="n">
        <v>92</v>
      </c>
      <c r="B97" s="110" t="s">
        <v>661</v>
      </c>
      <c r="C97" s="104" t="n">
        <v>653620</v>
      </c>
      <c r="D97" s="105" t="s">
        <v>621</v>
      </c>
      <c r="E97" s="106" t="s">
        <v>18</v>
      </c>
      <c r="F97" s="51" t="n">
        <v>19.208</v>
      </c>
      <c r="G97" s="52" t="n">
        <v>2.969</v>
      </c>
      <c r="H97" s="107" t="n">
        <v>1.933</v>
      </c>
      <c r="I97" s="54" t="n">
        <v>17.104</v>
      </c>
      <c r="J97" s="52" t="n">
        <v>15.753</v>
      </c>
      <c r="K97" s="55" t="n">
        <v>10.58</v>
      </c>
      <c r="L97" s="108" t="n">
        <v>55.034</v>
      </c>
      <c r="M97" s="57" t="n">
        <v>98</v>
      </c>
      <c r="N97" s="58" t="n">
        <v>6</v>
      </c>
    </row>
    <row r="98" customFormat="false" ht="14.25" hidden="false" customHeight="true" outlineLevel="0" collapsed="false">
      <c r="A98" s="59" t="n">
        <v>93</v>
      </c>
      <c r="B98" s="110" t="s">
        <v>662</v>
      </c>
      <c r="C98" s="104" t="n">
        <v>644439</v>
      </c>
      <c r="D98" s="105" t="s">
        <v>663</v>
      </c>
      <c r="E98" s="106" t="s">
        <v>18</v>
      </c>
      <c r="F98" s="51" t="n">
        <v>19.214</v>
      </c>
      <c r="G98" s="52" t="n">
        <v>3.498</v>
      </c>
      <c r="H98" s="107" t="n">
        <v>5.547</v>
      </c>
      <c r="I98" s="54" t="n">
        <v>17.131</v>
      </c>
      <c r="J98" s="52" t="n">
        <v>7.933</v>
      </c>
      <c r="K98" s="55" t="n">
        <v>10.614</v>
      </c>
      <c r="L98" s="108" t="n">
        <v>52.506</v>
      </c>
      <c r="M98" s="57" t="n">
        <v>108</v>
      </c>
      <c r="N98" s="58" t="n">
        <v>15</v>
      </c>
    </row>
    <row r="99" customFormat="false" ht="14.25" hidden="false" customHeight="true" outlineLevel="0" collapsed="false">
      <c r="A99" s="59" t="n">
        <v>94</v>
      </c>
      <c r="B99" s="110" t="s">
        <v>664</v>
      </c>
      <c r="C99" s="104" t="n">
        <v>664990</v>
      </c>
      <c r="D99" s="105" t="s">
        <v>219</v>
      </c>
      <c r="E99" s="106" t="s">
        <v>18</v>
      </c>
      <c r="F99" s="51" t="n">
        <v>19.212</v>
      </c>
      <c r="G99" s="52" t="n">
        <v>1.626</v>
      </c>
      <c r="H99" s="107" t="n">
        <v>3.493</v>
      </c>
      <c r="I99" s="54" t="n">
        <v>8.606</v>
      </c>
      <c r="J99" s="52" t="n">
        <v>7.908</v>
      </c>
      <c r="K99" s="55" t="n">
        <v>21.131</v>
      </c>
      <c r="L99" s="108" t="n">
        <v>52.442</v>
      </c>
      <c r="M99" s="57" t="n">
        <v>94</v>
      </c>
      <c r="N99" s="58" t="n">
        <v>0</v>
      </c>
    </row>
    <row r="100" customFormat="false" ht="14.25" hidden="false" customHeight="true" outlineLevel="0" collapsed="false">
      <c r="A100" s="59" t="n">
        <v>95</v>
      </c>
      <c r="B100" s="103" t="s">
        <v>665</v>
      </c>
      <c r="C100" s="104" t="n">
        <v>661022</v>
      </c>
      <c r="D100" s="105" t="s">
        <v>555</v>
      </c>
      <c r="E100" s="106" t="s">
        <v>18</v>
      </c>
      <c r="F100" s="51" t="n">
        <v>9.606</v>
      </c>
      <c r="G100" s="52" t="n">
        <v>5.456</v>
      </c>
      <c r="H100" s="107" t="n">
        <v>5.545</v>
      </c>
      <c r="I100" s="54" t="n">
        <v>8.607</v>
      </c>
      <c r="J100" s="52" t="n">
        <v>15.768</v>
      </c>
      <c r="K100" s="55" t="n">
        <v>21.149</v>
      </c>
      <c r="L100" s="108" t="n">
        <v>52.068</v>
      </c>
      <c r="M100" s="57" t="n">
        <v>93</v>
      </c>
      <c r="N100" s="58" t="n">
        <v>-2</v>
      </c>
    </row>
    <row r="101" customFormat="false" ht="14.25" hidden="false" customHeight="true" outlineLevel="0" collapsed="false">
      <c r="A101" s="59" t="n">
        <v>96</v>
      </c>
      <c r="B101" s="47" t="s">
        <v>666</v>
      </c>
      <c r="C101" s="48" t="n">
        <v>662682</v>
      </c>
      <c r="D101" s="49" t="s">
        <v>600</v>
      </c>
      <c r="E101" s="122" t="s">
        <v>18</v>
      </c>
      <c r="F101" s="51" t="n">
        <v>19.216</v>
      </c>
      <c r="G101" s="52" t="n">
        <v>1.319</v>
      </c>
      <c r="H101" s="107" t="n">
        <v>3.28</v>
      </c>
      <c r="I101" s="54" t="n">
        <v>17.106</v>
      </c>
      <c r="J101" s="52" t="n">
        <v>7.917</v>
      </c>
      <c r="K101" s="55" t="n">
        <v>10.585</v>
      </c>
      <c r="L101" s="108" t="n">
        <v>50.187</v>
      </c>
      <c r="M101" s="57" t="n">
        <v>97</v>
      </c>
      <c r="N101" s="58" t="n">
        <v>1</v>
      </c>
    </row>
    <row r="102" customFormat="false" ht="14.25" hidden="false" customHeight="true" outlineLevel="0" collapsed="false">
      <c r="A102" s="59" t="n">
        <v>97</v>
      </c>
      <c r="B102" s="47" t="s">
        <v>667</v>
      </c>
      <c r="C102" s="48" t="n">
        <v>662683</v>
      </c>
      <c r="D102" s="49" t="s">
        <v>600</v>
      </c>
      <c r="E102" s="122" t="s">
        <v>18</v>
      </c>
      <c r="F102" s="51" t="n">
        <v>19.206</v>
      </c>
      <c r="G102" s="70" t="n">
        <v>0</v>
      </c>
      <c r="H102" s="78" t="n">
        <v>0</v>
      </c>
      <c r="I102" s="54" t="n">
        <v>4.391</v>
      </c>
      <c r="J102" s="52" t="n">
        <v>7.896</v>
      </c>
      <c r="K102" s="55" t="n">
        <v>21.128</v>
      </c>
      <c r="L102" s="108" t="n">
        <v>48.23</v>
      </c>
      <c r="M102" s="57" t="n">
        <v>99</v>
      </c>
      <c r="N102" s="58" t="n">
        <v>2</v>
      </c>
    </row>
    <row r="103" customFormat="false" ht="14.25" hidden="false" customHeight="true" outlineLevel="0" collapsed="false">
      <c r="A103" s="59" t="n">
        <v>98</v>
      </c>
      <c r="B103" s="110" t="s">
        <v>668</v>
      </c>
      <c r="C103" s="104" t="n">
        <v>662988</v>
      </c>
      <c r="D103" s="105" t="s">
        <v>594</v>
      </c>
      <c r="E103" s="106" t="s">
        <v>18</v>
      </c>
      <c r="F103" s="51" t="n">
        <v>19.207</v>
      </c>
      <c r="G103" s="52" t="n">
        <v>1.754</v>
      </c>
      <c r="H103" s="107" t="n">
        <v>1.448</v>
      </c>
      <c r="I103" s="54" t="n">
        <v>8.603</v>
      </c>
      <c r="J103" s="52" t="n">
        <v>15.76</v>
      </c>
      <c r="K103" s="55" t="n">
        <v>10.564</v>
      </c>
      <c r="L103" s="108" t="n">
        <v>47.285</v>
      </c>
      <c r="M103" s="57" t="n">
        <v>100</v>
      </c>
      <c r="N103" s="58" t="n">
        <v>2</v>
      </c>
    </row>
    <row r="104" customFormat="false" ht="14.25" hidden="false" customHeight="true" outlineLevel="0" collapsed="false">
      <c r="A104" s="59" t="n">
        <v>99</v>
      </c>
      <c r="B104" s="110" t="s">
        <v>669</v>
      </c>
      <c r="C104" s="104" t="n">
        <v>657311</v>
      </c>
      <c r="D104" s="105" t="s">
        <v>670</v>
      </c>
      <c r="E104" s="106" t="s">
        <v>18</v>
      </c>
      <c r="F104" s="51" t="n">
        <v>9.617</v>
      </c>
      <c r="G104" s="52" t="n">
        <v>1.772</v>
      </c>
      <c r="H104" s="107" t="n">
        <v>4.41</v>
      </c>
      <c r="I104" s="54" t="n">
        <v>17.13</v>
      </c>
      <c r="J104" s="52" t="n">
        <v>15.757</v>
      </c>
      <c r="K104" s="55" t="n">
        <v>10.622</v>
      </c>
      <c r="L104" s="108" t="n">
        <v>46.914</v>
      </c>
      <c r="M104" s="57" t="n">
        <v>103</v>
      </c>
      <c r="N104" s="58" t="n">
        <v>4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</row>
    <row r="105" customFormat="false" ht="14.25" hidden="false" customHeight="true" outlineLevel="0" collapsed="false">
      <c r="A105" s="59" t="n">
        <v>100</v>
      </c>
      <c r="B105" s="110" t="s">
        <v>671</v>
      </c>
      <c r="C105" s="104" t="n">
        <v>666537</v>
      </c>
      <c r="D105" s="105" t="s">
        <v>629</v>
      </c>
      <c r="E105" s="106" t="s">
        <v>18</v>
      </c>
      <c r="F105" s="51" t="n">
        <v>9.628</v>
      </c>
      <c r="G105" s="52" t="n">
        <v>5.16</v>
      </c>
      <c r="H105" s="107" t="n">
        <v>6.533</v>
      </c>
      <c r="I105" s="54" t="n">
        <v>8.574</v>
      </c>
      <c r="J105" s="52" t="n">
        <v>7.912</v>
      </c>
      <c r="K105" s="55" t="n">
        <v>21.148</v>
      </c>
      <c r="L105" s="108" t="n">
        <v>45.883</v>
      </c>
      <c r="M105" s="57" t="n">
        <v>91</v>
      </c>
      <c r="N105" s="58" t="n">
        <v>-9</v>
      </c>
    </row>
    <row r="106" customFormat="false" ht="14.25" hidden="false" customHeight="true" outlineLevel="0" collapsed="false">
      <c r="A106" s="59" t="n">
        <v>101</v>
      </c>
      <c r="B106" s="125" t="s">
        <v>107</v>
      </c>
      <c r="C106" s="126" t="n">
        <v>661613</v>
      </c>
      <c r="D106" s="49" t="s">
        <v>66</v>
      </c>
      <c r="E106" s="122" t="s">
        <v>18</v>
      </c>
      <c r="F106" s="51" t="n">
        <v>38.406</v>
      </c>
      <c r="G106" s="52" t="n">
        <v>1.692</v>
      </c>
      <c r="H106" s="78" t="n">
        <v>0</v>
      </c>
      <c r="I106" s="69" t="n">
        <v>0</v>
      </c>
      <c r="J106" s="70" t="n">
        <v>0</v>
      </c>
      <c r="K106" s="55" t="n">
        <v>5.405</v>
      </c>
      <c r="L106" s="108" t="n">
        <v>45.503</v>
      </c>
      <c r="M106" s="57" t="n">
        <v>90</v>
      </c>
      <c r="N106" s="58" t="n">
        <v>-11</v>
      </c>
    </row>
    <row r="107" customFormat="false" ht="14.25" hidden="false" customHeight="true" outlineLevel="0" collapsed="false">
      <c r="A107" s="59" t="n">
        <v>102</v>
      </c>
      <c r="B107" s="110" t="s">
        <v>672</v>
      </c>
      <c r="C107" s="104" t="n">
        <v>650045</v>
      </c>
      <c r="D107" s="105" t="s">
        <v>576</v>
      </c>
      <c r="E107" s="106" t="s">
        <v>18</v>
      </c>
      <c r="F107" s="51" t="n">
        <v>38.408</v>
      </c>
      <c r="G107" s="52" t="n">
        <v>1.418</v>
      </c>
      <c r="H107" s="78" t="n">
        <v>0</v>
      </c>
      <c r="I107" s="69" t="n">
        <v>0</v>
      </c>
      <c r="J107" s="70" t="n">
        <v>0</v>
      </c>
      <c r="K107" s="55" t="n">
        <v>5.386</v>
      </c>
      <c r="L107" s="108" t="n">
        <v>45.212</v>
      </c>
      <c r="M107" s="57" t="n">
        <v>104</v>
      </c>
      <c r="N107" s="58" t="n">
        <v>2</v>
      </c>
    </row>
    <row r="108" customFormat="false" ht="12.75" hidden="false" customHeight="false" outlineLevel="0" collapsed="false">
      <c r="A108" s="59" t="n">
        <v>103</v>
      </c>
      <c r="B108" s="47" t="s">
        <v>161</v>
      </c>
      <c r="C108" s="48" t="n">
        <v>667017</v>
      </c>
      <c r="D108" s="49" t="s">
        <v>162</v>
      </c>
      <c r="E108" s="122" t="s">
        <v>18</v>
      </c>
      <c r="F108" s="51" t="n">
        <v>38.407</v>
      </c>
      <c r="G108" s="52" t="n">
        <v>0.904</v>
      </c>
      <c r="H108" s="107" t="n">
        <v>1.283</v>
      </c>
      <c r="I108" s="69" t="n">
        <v>0</v>
      </c>
      <c r="J108" s="70" t="n">
        <v>0</v>
      </c>
      <c r="K108" s="55" t="n">
        <v>5.36</v>
      </c>
      <c r="L108" s="108" t="n">
        <v>45.05</v>
      </c>
      <c r="M108" s="57" t="n">
        <v>105</v>
      </c>
      <c r="N108" s="58" t="n">
        <v>2</v>
      </c>
    </row>
    <row r="109" customFormat="false" ht="14.25" hidden="false" customHeight="true" outlineLevel="0" collapsed="false">
      <c r="A109" s="59" t="n">
        <v>104</v>
      </c>
      <c r="B109" s="47" t="s">
        <v>673</v>
      </c>
      <c r="C109" s="48" t="n">
        <v>669787</v>
      </c>
      <c r="D109" s="49" t="s">
        <v>618</v>
      </c>
      <c r="E109" s="122" t="s">
        <v>18</v>
      </c>
      <c r="F109" s="51" t="n">
        <v>38.402</v>
      </c>
      <c r="G109" s="70" t="n">
        <v>0</v>
      </c>
      <c r="H109" s="107" t="n">
        <v>1.918</v>
      </c>
      <c r="I109" s="54" t="n">
        <v>4.366</v>
      </c>
      <c r="J109" s="70" t="n">
        <v>0</v>
      </c>
      <c r="K109" s="71" t="n">
        <v>0</v>
      </c>
      <c r="L109" s="108" t="n">
        <v>44.686</v>
      </c>
      <c r="M109" s="57" t="n">
        <v>112</v>
      </c>
      <c r="N109" s="58" t="n">
        <v>8</v>
      </c>
    </row>
    <row r="110" customFormat="false" ht="14.25" hidden="false" customHeight="true" outlineLevel="0" collapsed="false">
      <c r="A110" s="59" t="n">
        <v>105</v>
      </c>
      <c r="B110" s="47" t="s">
        <v>674</v>
      </c>
      <c r="C110" s="48" t="n">
        <v>664362</v>
      </c>
      <c r="D110" s="49" t="s">
        <v>495</v>
      </c>
      <c r="E110" s="75" t="s">
        <v>18</v>
      </c>
      <c r="F110" s="51" t="n">
        <v>38.401</v>
      </c>
      <c r="G110" s="52" t="n">
        <v>1.304</v>
      </c>
      <c r="H110" s="78" t="n">
        <v>0</v>
      </c>
      <c r="I110" s="54" t="n">
        <v>4.403</v>
      </c>
      <c r="J110" s="70" t="n">
        <v>0</v>
      </c>
      <c r="K110" s="71" t="n">
        <v>0</v>
      </c>
      <c r="L110" s="108" t="n">
        <v>44.108</v>
      </c>
      <c r="M110" s="57" t="n">
        <v>116</v>
      </c>
      <c r="N110" s="58" t="n">
        <v>11</v>
      </c>
    </row>
    <row r="111" s="62" customFormat="true" ht="14.25" hidden="false" customHeight="true" outlineLevel="0" collapsed="false">
      <c r="A111" s="59" t="n">
        <v>106</v>
      </c>
      <c r="B111" s="110" t="s">
        <v>675</v>
      </c>
      <c r="C111" s="104" t="n">
        <v>652374</v>
      </c>
      <c r="D111" s="105" t="s">
        <v>342</v>
      </c>
      <c r="E111" s="106" t="s">
        <v>18</v>
      </c>
      <c r="F111" s="72" t="n">
        <v>0</v>
      </c>
      <c r="G111" s="52" t="n">
        <v>1.613</v>
      </c>
      <c r="H111" s="78" t="n">
        <v>0</v>
      </c>
      <c r="I111" s="69" t="n">
        <v>0</v>
      </c>
      <c r="J111" s="52" t="n">
        <v>31.486</v>
      </c>
      <c r="K111" s="55" t="n">
        <v>10.576</v>
      </c>
      <c r="L111" s="108" t="n">
        <v>43.675</v>
      </c>
      <c r="M111" s="57" t="n">
        <v>107</v>
      </c>
      <c r="N111" s="58" t="n">
        <v>1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4.25" hidden="false" customHeight="true" outlineLevel="0" collapsed="false">
      <c r="A112" s="59" t="n">
        <v>107</v>
      </c>
      <c r="B112" s="47" t="s">
        <v>676</v>
      </c>
      <c r="C112" s="48" t="n">
        <v>670859</v>
      </c>
      <c r="D112" s="49" t="s">
        <v>194</v>
      </c>
      <c r="E112" s="122" t="s">
        <v>18</v>
      </c>
      <c r="F112" s="72" t="n">
        <v>0</v>
      </c>
      <c r="G112" s="52" t="n">
        <v>1.605</v>
      </c>
      <c r="H112" s="107" t="n">
        <v>3.487</v>
      </c>
      <c r="I112" s="54" t="n">
        <v>17.102</v>
      </c>
      <c r="J112" s="70" t="n">
        <v>0</v>
      </c>
      <c r="K112" s="55" t="n">
        <v>21.121</v>
      </c>
      <c r="L112" s="108" t="n">
        <v>43.315</v>
      </c>
      <c r="M112" s="57" t="n">
        <v>139</v>
      </c>
      <c r="N112" s="58" t="n">
        <v>32</v>
      </c>
    </row>
    <row r="113" customFormat="false" ht="14.25" hidden="false" customHeight="true" outlineLevel="0" collapsed="false">
      <c r="A113" s="46" t="n">
        <v>108</v>
      </c>
      <c r="B113" s="47" t="s">
        <v>677</v>
      </c>
      <c r="C113" s="48" t="n">
        <v>674370</v>
      </c>
      <c r="D113" s="49" t="s">
        <v>99</v>
      </c>
      <c r="E113" s="75" t="s">
        <v>18</v>
      </c>
      <c r="F113" s="51" t="n">
        <v>38.401</v>
      </c>
      <c r="G113" s="70" t="n">
        <v>0</v>
      </c>
      <c r="H113" s="78" t="n">
        <v>0</v>
      </c>
      <c r="I113" s="54" t="n">
        <v>4.378</v>
      </c>
      <c r="J113" s="70" t="n">
        <v>0</v>
      </c>
      <c r="K113" s="71" t="n">
        <v>0</v>
      </c>
      <c r="L113" s="108" t="n">
        <v>42.779</v>
      </c>
      <c r="M113" s="57" t="n">
        <v>121</v>
      </c>
      <c r="N113" s="58" t="n">
        <v>13</v>
      </c>
    </row>
    <row r="114" customFormat="false" ht="14.25" hidden="false" customHeight="true" outlineLevel="0" collapsed="false">
      <c r="A114" s="59" t="n">
        <v>109</v>
      </c>
      <c r="B114" s="110" t="s">
        <v>678</v>
      </c>
      <c r="C114" s="104" t="n">
        <v>658968</v>
      </c>
      <c r="D114" s="105" t="s">
        <v>559</v>
      </c>
      <c r="E114" s="106" t="s">
        <v>18</v>
      </c>
      <c r="F114" s="51" t="n">
        <v>19.211</v>
      </c>
      <c r="G114" s="52" t="n">
        <v>3.988</v>
      </c>
      <c r="H114" s="107" t="n">
        <v>1.935</v>
      </c>
      <c r="I114" s="54" t="n">
        <v>8.552</v>
      </c>
      <c r="J114" s="70" t="n">
        <v>0</v>
      </c>
      <c r="K114" s="55" t="n">
        <v>10.589</v>
      </c>
      <c r="L114" s="108" t="n">
        <v>42.34</v>
      </c>
      <c r="M114" s="57" t="n">
        <v>109</v>
      </c>
      <c r="N114" s="58" t="n">
        <v>0</v>
      </c>
    </row>
    <row r="115" customFormat="false" ht="14.25" hidden="false" customHeight="true" outlineLevel="0" collapsed="false">
      <c r="A115" s="59" t="n">
        <v>110</v>
      </c>
      <c r="B115" s="110" t="s">
        <v>679</v>
      </c>
      <c r="C115" s="104" t="n">
        <v>664866</v>
      </c>
      <c r="D115" s="105" t="s">
        <v>680</v>
      </c>
      <c r="E115" s="106" t="s">
        <v>18</v>
      </c>
      <c r="F115" s="51" t="n">
        <v>19.215</v>
      </c>
      <c r="G115" s="52" t="n">
        <v>3.191</v>
      </c>
      <c r="H115" s="107" t="n">
        <v>3.494</v>
      </c>
      <c r="I115" s="54" t="n">
        <v>8.597</v>
      </c>
      <c r="J115" s="70" t="n">
        <v>0</v>
      </c>
      <c r="K115" s="55" t="n">
        <v>10.624</v>
      </c>
      <c r="L115" s="108" t="n">
        <v>41.93</v>
      </c>
      <c r="M115" s="57" t="n">
        <v>110</v>
      </c>
      <c r="N115" s="58" t="n">
        <v>0</v>
      </c>
    </row>
    <row r="116" customFormat="false" ht="14.25" hidden="false" customHeight="true" outlineLevel="0" collapsed="false">
      <c r="A116" s="59" t="n">
        <v>111</v>
      </c>
      <c r="B116" s="110" t="s">
        <v>681</v>
      </c>
      <c r="C116" s="104" t="n">
        <v>645519</v>
      </c>
      <c r="D116" s="105" t="s">
        <v>569</v>
      </c>
      <c r="E116" s="106" t="s">
        <v>18</v>
      </c>
      <c r="F116" s="51" t="n">
        <v>19.214</v>
      </c>
      <c r="G116" s="52" t="n">
        <v>1.511</v>
      </c>
      <c r="H116" s="107" t="n">
        <v>1.94</v>
      </c>
      <c r="I116" s="54" t="n">
        <v>8.587</v>
      </c>
      <c r="J116" s="70" t="n">
        <v>0</v>
      </c>
      <c r="K116" s="55" t="n">
        <v>10.621</v>
      </c>
      <c r="L116" s="108" t="n">
        <v>40.362</v>
      </c>
      <c r="M116" s="57" t="n">
        <v>74</v>
      </c>
      <c r="N116" s="58" t="n">
        <v>-37</v>
      </c>
    </row>
    <row r="117" customFormat="false" ht="14.25" hidden="false" customHeight="true" outlineLevel="0" collapsed="false">
      <c r="A117" s="59" t="n">
        <v>112</v>
      </c>
      <c r="B117" s="47" t="s">
        <v>682</v>
      </c>
      <c r="C117" s="48" t="n">
        <v>650662</v>
      </c>
      <c r="D117" s="49" t="s">
        <v>625</v>
      </c>
      <c r="E117" s="122" t="s">
        <v>18</v>
      </c>
      <c r="F117" s="51" t="n">
        <v>19.213</v>
      </c>
      <c r="G117" s="52" t="n">
        <v>1.502</v>
      </c>
      <c r="H117" s="107" t="n">
        <v>1.924</v>
      </c>
      <c r="I117" s="54" t="n">
        <v>8.611</v>
      </c>
      <c r="J117" s="70" t="n">
        <v>0</v>
      </c>
      <c r="K117" s="55" t="n">
        <v>10.611</v>
      </c>
      <c r="L117" s="108" t="n">
        <v>40.359</v>
      </c>
      <c r="M117" s="57" t="n">
        <v>118</v>
      </c>
      <c r="N117" s="58" t="n">
        <v>6</v>
      </c>
    </row>
    <row r="118" customFormat="false" ht="14.25" hidden="false" customHeight="true" outlineLevel="0" collapsed="false">
      <c r="A118" s="59" t="n">
        <v>113</v>
      </c>
      <c r="B118" s="66" t="s">
        <v>683</v>
      </c>
      <c r="C118" s="48" t="n">
        <v>650663</v>
      </c>
      <c r="D118" s="49" t="s">
        <v>625</v>
      </c>
      <c r="E118" s="50" t="s">
        <v>18</v>
      </c>
      <c r="F118" s="51" t="n">
        <v>19.202</v>
      </c>
      <c r="G118" s="52" t="n">
        <v>1.514</v>
      </c>
      <c r="H118" s="107" t="n">
        <v>1.91</v>
      </c>
      <c r="I118" s="54" t="n">
        <v>8.569</v>
      </c>
      <c r="J118" s="70" t="n">
        <v>0</v>
      </c>
      <c r="K118" s="55" t="n">
        <v>10.607</v>
      </c>
      <c r="L118" s="108" t="n">
        <v>40.288</v>
      </c>
      <c r="M118" s="57" t="n">
        <v>130</v>
      </c>
      <c r="N118" s="58" t="n">
        <v>17</v>
      </c>
    </row>
    <row r="119" customFormat="false" ht="14.25" hidden="false" customHeight="true" outlineLevel="0" collapsed="false">
      <c r="A119" s="59" t="n">
        <v>114</v>
      </c>
      <c r="B119" s="110" t="s">
        <v>684</v>
      </c>
      <c r="C119" s="104" t="n">
        <v>645004</v>
      </c>
      <c r="D119" s="105" t="s">
        <v>663</v>
      </c>
      <c r="E119" s="106" t="s">
        <v>18</v>
      </c>
      <c r="F119" s="51" t="n">
        <v>9.618</v>
      </c>
      <c r="G119" s="52" t="n">
        <v>1.76</v>
      </c>
      <c r="H119" s="107" t="n">
        <v>11.077</v>
      </c>
      <c r="I119" s="54" t="n">
        <v>8.602</v>
      </c>
      <c r="J119" s="52" t="n">
        <v>7.927</v>
      </c>
      <c r="K119" s="55" t="n">
        <v>10.606</v>
      </c>
      <c r="L119" s="108" t="n">
        <v>39.903</v>
      </c>
      <c r="M119" s="57" t="n">
        <v>101</v>
      </c>
      <c r="N119" s="58" t="n">
        <v>-13</v>
      </c>
    </row>
    <row r="120" customFormat="false" ht="14.25" hidden="false" customHeight="true" outlineLevel="0" collapsed="false">
      <c r="A120" s="59" t="n">
        <v>115</v>
      </c>
      <c r="B120" s="110" t="s">
        <v>685</v>
      </c>
      <c r="C120" s="104" t="n">
        <v>677332</v>
      </c>
      <c r="D120" s="105" t="s">
        <v>157</v>
      </c>
      <c r="E120" s="114" t="s">
        <v>18</v>
      </c>
      <c r="F120" s="51" t="n">
        <v>38.406</v>
      </c>
      <c r="G120" s="52" t="n">
        <v>1.17</v>
      </c>
      <c r="H120" s="107" t="n">
        <v>1.432</v>
      </c>
      <c r="I120" s="69" t="n">
        <v>0</v>
      </c>
      <c r="J120" s="70" t="n">
        <v>0</v>
      </c>
      <c r="K120" s="71" t="n">
        <v>0</v>
      </c>
      <c r="L120" s="108" t="n">
        <v>39.838</v>
      </c>
      <c r="M120" s="57" t="n">
        <v>113</v>
      </c>
      <c r="N120" s="58" t="n">
        <v>-2</v>
      </c>
    </row>
    <row r="121" customFormat="false" ht="14.25" hidden="false" customHeight="true" outlineLevel="0" collapsed="false">
      <c r="A121" s="59" t="n">
        <v>116</v>
      </c>
      <c r="B121" s="47" t="s">
        <v>686</v>
      </c>
      <c r="C121" s="48" t="n">
        <v>662761</v>
      </c>
      <c r="D121" s="49" t="s">
        <v>687</v>
      </c>
      <c r="E121" s="122" t="s">
        <v>18</v>
      </c>
      <c r="F121" s="51" t="n">
        <v>38.402</v>
      </c>
      <c r="G121" s="52" t="n">
        <v>1.416</v>
      </c>
      <c r="H121" s="107" t="n">
        <v>1.095</v>
      </c>
      <c r="I121" s="69" t="n">
        <v>0</v>
      </c>
      <c r="J121" s="70" t="n">
        <v>0</v>
      </c>
      <c r="K121" s="71" t="n">
        <v>0</v>
      </c>
      <c r="L121" s="108" t="n">
        <v>39.818</v>
      </c>
      <c r="M121" s="57" t="n">
        <v>114</v>
      </c>
      <c r="N121" s="58" t="n">
        <v>-2</v>
      </c>
    </row>
    <row r="122" customFormat="false" ht="14.25" hidden="false" customHeight="true" outlineLevel="0" collapsed="false">
      <c r="A122" s="59" t="n">
        <v>117</v>
      </c>
      <c r="B122" s="110" t="s">
        <v>688</v>
      </c>
      <c r="C122" s="104" t="n">
        <v>663195</v>
      </c>
      <c r="D122" s="105" t="s">
        <v>689</v>
      </c>
      <c r="E122" s="114" t="s">
        <v>18</v>
      </c>
      <c r="F122" s="51" t="n">
        <v>38.401</v>
      </c>
      <c r="G122" s="52" t="n">
        <v>1.415</v>
      </c>
      <c r="H122" s="78" t="n">
        <v>0</v>
      </c>
      <c r="I122" s="69" t="n">
        <v>0</v>
      </c>
      <c r="J122" s="70" t="n">
        <v>0</v>
      </c>
      <c r="K122" s="71" t="n">
        <v>0</v>
      </c>
      <c r="L122" s="108" t="n">
        <v>39.816</v>
      </c>
      <c r="M122" s="57" t="n">
        <v>115</v>
      </c>
      <c r="N122" s="58" t="n">
        <v>-2</v>
      </c>
    </row>
    <row r="123" customFormat="false" ht="14.25" hidden="false" customHeight="true" outlineLevel="0" collapsed="false">
      <c r="A123" s="59" t="n">
        <v>118</v>
      </c>
      <c r="B123" s="47" t="s">
        <v>170</v>
      </c>
      <c r="C123" s="48" t="n">
        <v>678921</v>
      </c>
      <c r="D123" s="49" t="s">
        <v>171</v>
      </c>
      <c r="E123" s="75" t="s">
        <v>18</v>
      </c>
      <c r="F123" s="51" t="n">
        <v>38.408</v>
      </c>
      <c r="G123" s="70" t="n">
        <v>0</v>
      </c>
      <c r="H123" s="107" t="n">
        <v>1.281</v>
      </c>
      <c r="I123" s="69" t="n">
        <v>0</v>
      </c>
      <c r="J123" s="70" t="n">
        <v>0</v>
      </c>
      <c r="K123" s="71" t="n">
        <v>0</v>
      </c>
      <c r="L123" s="108" t="n">
        <v>39.689</v>
      </c>
      <c r="M123" s="57" t="n">
        <v>117</v>
      </c>
      <c r="N123" s="58" t="n">
        <v>-1</v>
      </c>
    </row>
    <row r="124" customFormat="false" ht="14.25" hidden="false" customHeight="true" outlineLevel="0" collapsed="false">
      <c r="A124" s="59" t="n">
        <v>119</v>
      </c>
      <c r="B124" s="47" t="s">
        <v>70</v>
      </c>
      <c r="C124" s="48" t="n">
        <v>646398</v>
      </c>
      <c r="D124" s="49" t="s">
        <v>71</v>
      </c>
      <c r="E124" s="113" t="s">
        <v>18</v>
      </c>
      <c r="F124" s="72" t="n">
        <v>0</v>
      </c>
      <c r="G124" s="70" t="n">
        <v>0</v>
      </c>
      <c r="H124" s="107" t="n">
        <v>2.79</v>
      </c>
      <c r="I124" s="69" t="n">
        <v>0</v>
      </c>
      <c r="J124" s="52" t="n">
        <v>15.754</v>
      </c>
      <c r="K124" s="55" t="n">
        <v>21.123</v>
      </c>
      <c r="L124" s="108" t="n">
        <v>39.667</v>
      </c>
      <c r="M124" s="57" t="n">
        <v>119</v>
      </c>
      <c r="N124" s="58" t="n">
        <v>0</v>
      </c>
    </row>
    <row r="125" customFormat="false" ht="14.25" hidden="false" customHeight="true" outlineLevel="0" collapsed="false">
      <c r="A125" s="59" t="n">
        <v>120</v>
      </c>
      <c r="B125" s="47" t="s">
        <v>690</v>
      </c>
      <c r="C125" s="48" t="n">
        <v>649372</v>
      </c>
      <c r="D125" s="49" t="s">
        <v>569</v>
      </c>
      <c r="E125" s="122" t="s">
        <v>18</v>
      </c>
      <c r="F125" s="51" t="n">
        <v>19.201</v>
      </c>
      <c r="G125" s="52" t="n">
        <v>1.506</v>
      </c>
      <c r="H125" s="78" t="n">
        <v>0</v>
      </c>
      <c r="I125" s="69" t="n">
        <v>0</v>
      </c>
      <c r="J125" s="52" t="n">
        <v>7.924</v>
      </c>
      <c r="K125" s="55" t="n">
        <v>10.612</v>
      </c>
      <c r="L125" s="108" t="n">
        <v>39.243</v>
      </c>
      <c r="M125" s="57" t="n">
        <v>102</v>
      </c>
      <c r="N125" s="58" t="n">
        <v>-18</v>
      </c>
    </row>
    <row r="126" customFormat="false" ht="14.25" hidden="false" customHeight="true" outlineLevel="0" collapsed="false">
      <c r="A126" s="59" t="n">
        <v>121</v>
      </c>
      <c r="B126" s="47" t="s">
        <v>178</v>
      </c>
      <c r="C126" s="48" t="n">
        <v>642029</v>
      </c>
      <c r="D126" s="49" t="s">
        <v>114</v>
      </c>
      <c r="E126" s="122" t="s">
        <v>18</v>
      </c>
      <c r="F126" s="51" t="n">
        <v>9.606</v>
      </c>
      <c r="G126" s="70" t="n">
        <v>0</v>
      </c>
      <c r="H126" s="107" t="n">
        <v>1.754</v>
      </c>
      <c r="I126" s="54" t="n">
        <v>17.105</v>
      </c>
      <c r="J126" s="52" t="n">
        <v>7.898</v>
      </c>
      <c r="K126" s="55" t="n">
        <v>10.572</v>
      </c>
      <c r="L126" s="108" t="n">
        <v>39.037</v>
      </c>
      <c r="M126" s="57" t="n">
        <v>143</v>
      </c>
      <c r="N126" s="58" t="n">
        <v>22</v>
      </c>
    </row>
    <row r="127" customFormat="false" ht="14.25" hidden="false" customHeight="true" outlineLevel="0" collapsed="false">
      <c r="A127" s="59" t="n">
        <v>122</v>
      </c>
      <c r="B127" s="110" t="s">
        <v>691</v>
      </c>
      <c r="C127" s="104" t="n">
        <v>647442</v>
      </c>
      <c r="D127" s="105" t="s">
        <v>692</v>
      </c>
      <c r="E127" s="114" t="s">
        <v>18</v>
      </c>
      <c r="F127" s="51" t="n">
        <v>19.214</v>
      </c>
      <c r="G127" s="52" t="n">
        <v>1.965</v>
      </c>
      <c r="H127" s="107" t="n">
        <v>1.911</v>
      </c>
      <c r="I127" s="54" t="n">
        <v>17.111</v>
      </c>
      <c r="J127" s="70" t="n">
        <v>0</v>
      </c>
      <c r="K127" s="71" t="n">
        <v>0</v>
      </c>
      <c r="L127" s="108" t="n">
        <v>38.29</v>
      </c>
      <c r="M127" s="57" t="n">
        <v>165</v>
      </c>
      <c r="N127" s="58" t="n">
        <v>43</v>
      </c>
    </row>
    <row r="128" customFormat="false" ht="14.25" hidden="false" customHeight="true" outlineLevel="0" collapsed="false">
      <c r="A128" s="59" t="n">
        <v>123</v>
      </c>
      <c r="B128" s="110" t="s">
        <v>693</v>
      </c>
      <c r="C128" s="104" t="n">
        <v>661152</v>
      </c>
      <c r="D128" s="105" t="s">
        <v>629</v>
      </c>
      <c r="E128" s="106" t="s">
        <v>18</v>
      </c>
      <c r="F128" s="51" t="n">
        <v>19.208</v>
      </c>
      <c r="G128" s="52" t="n">
        <v>2.579</v>
      </c>
      <c r="H128" s="107" t="n">
        <v>3.279</v>
      </c>
      <c r="I128" s="54" t="n">
        <v>4.396</v>
      </c>
      <c r="J128" s="70" t="n">
        <v>0</v>
      </c>
      <c r="K128" s="55" t="n">
        <v>10.578</v>
      </c>
      <c r="L128" s="108" t="n">
        <v>37.461</v>
      </c>
      <c r="M128" s="57" t="n">
        <v>111</v>
      </c>
      <c r="N128" s="58" t="n">
        <v>-12</v>
      </c>
    </row>
    <row r="129" customFormat="false" ht="14.25" hidden="false" customHeight="true" outlineLevel="0" collapsed="false">
      <c r="A129" s="59" t="n">
        <v>124</v>
      </c>
      <c r="B129" s="47" t="s">
        <v>694</v>
      </c>
      <c r="C129" s="48" t="n">
        <v>670355</v>
      </c>
      <c r="D129" s="49" t="s">
        <v>117</v>
      </c>
      <c r="E129" s="75" t="s">
        <v>18</v>
      </c>
      <c r="F129" s="51" t="n">
        <v>19.201</v>
      </c>
      <c r="G129" s="52" t="n">
        <v>1.784</v>
      </c>
      <c r="H129" s="107" t="n">
        <v>1.415</v>
      </c>
      <c r="I129" s="54" t="n">
        <v>8.571</v>
      </c>
      <c r="J129" s="52" t="n">
        <v>7.889</v>
      </c>
      <c r="K129" s="55" t="n">
        <v>5.395</v>
      </c>
      <c r="L129" s="108" t="n">
        <v>37.445</v>
      </c>
      <c r="M129" s="57" t="n">
        <v>124</v>
      </c>
      <c r="N129" s="58" t="n">
        <v>0</v>
      </c>
    </row>
    <row r="130" customFormat="false" ht="14.25" hidden="false" customHeight="true" outlineLevel="0" collapsed="false">
      <c r="A130" s="59" t="n">
        <v>125</v>
      </c>
      <c r="B130" s="110" t="s">
        <v>695</v>
      </c>
      <c r="C130" s="104" t="n">
        <v>649526</v>
      </c>
      <c r="D130" s="105" t="s">
        <v>598</v>
      </c>
      <c r="E130" s="106" t="s">
        <v>18</v>
      </c>
      <c r="F130" s="51" t="n">
        <v>19.203</v>
      </c>
      <c r="G130" s="52" t="n">
        <v>7.058</v>
      </c>
      <c r="H130" s="78" t="n">
        <v>0</v>
      </c>
      <c r="I130" s="69" t="n">
        <v>0</v>
      </c>
      <c r="J130" s="70" t="n">
        <v>0</v>
      </c>
      <c r="K130" s="55" t="n">
        <v>10.562</v>
      </c>
      <c r="L130" s="108" t="n">
        <v>36.823</v>
      </c>
      <c r="M130" s="57" t="n">
        <v>123</v>
      </c>
      <c r="N130" s="58" t="n">
        <v>-2</v>
      </c>
      <c r="O130" s="61"/>
      <c r="P130" s="61"/>
      <c r="Q130" s="61"/>
      <c r="R130" s="61"/>
      <c r="S130" s="61"/>
      <c r="T130" s="61"/>
      <c r="U130" s="61"/>
      <c r="V130" s="61"/>
      <c r="W130" s="60"/>
    </row>
    <row r="131" customFormat="false" ht="14.25" hidden="false" customHeight="true" outlineLevel="0" collapsed="false">
      <c r="A131" s="59" t="n">
        <v>126</v>
      </c>
      <c r="B131" s="47" t="s">
        <v>696</v>
      </c>
      <c r="C131" s="48" t="n">
        <v>654883</v>
      </c>
      <c r="D131" s="49" t="s">
        <v>647</v>
      </c>
      <c r="E131" s="106" t="s">
        <v>18</v>
      </c>
      <c r="F131" s="51" t="n">
        <v>19.202</v>
      </c>
      <c r="G131" s="52" t="n">
        <v>0.94</v>
      </c>
      <c r="H131" s="107" t="n">
        <v>2.777</v>
      </c>
      <c r="I131" s="54" t="n">
        <v>8.598</v>
      </c>
      <c r="J131" s="70" t="n">
        <v>0</v>
      </c>
      <c r="K131" s="55" t="n">
        <v>5.381</v>
      </c>
      <c r="L131" s="108" t="n">
        <v>35.958</v>
      </c>
      <c r="M131" s="57" t="n">
        <v>133</v>
      </c>
      <c r="N131" s="58" t="n">
        <v>7</v>
      </c>
    </row>
    <row r="132" customFormat="false" ht="14.25" hidden="false" customHeight="true" outlineLevel="0" collapsed="false">
      <c r="A132" s="59" t="n">
        <v>127</v>
      </c>
      <c r="B132" s="47" t="s">
        <v>697</v>
      </c>
      <c r="C132" s="48" t="n">
        <v>663798</v>
      </c>
      <c r="D132" s="49" t="s">
        <v>559</v>
      </c>
      <c r="E132" s="122" t="s">
        <v>18</v>
      </c>
      <c r="F132" s="51" t="n">
        <v>19.204</v>
      </c>
      <c r="G132" s="52" t="n">
        <v>1.969</v>
      </c>
      <c r="H132" s="107" t="n">
        <v>1.012</v>
      </c>
      <c r="I132" s="54" t="n">
        <v>8.555</v>
      </c>
      <c r="J132" s="70" t="n">
        <v>0</v>
      </c>
      <c r="K132" s="55" t="n">
        <v>5.365</v>
      </c>
      <c r="L132" s="108" t="n">
        <v>35.093</v>
      </c>
      <c r="M132" s="57" t="n">
        <v>151</v>
      </c>
      <c r="N132" s="58" t="n">
        <v>24</v>
      </c>
    </row>
    <row r="133" customFormat="false" ht="14.25" hidden="false" customHeight="true" outlineLevel="0" collapsed="false">
      <c r="A133" s="59" t="n">
        <v>128</v>
      </c>
      <c r="B133" s="110" t="s">
        <v>698</v>
      </c>
      <c r="C133" s="104" t="n">
        <v>676575</v>
      </c>
      <c r="D133" s="105" t="s">
        <v>699</v>
      </c>
      <c r="E133" s="111" t="s">
        <v>18</v>
      </c>
      <c r="F133" s="51" t="n">
        <v>19.207</v>
      </c>
      <c r="G133" s="52" t="n">
        <v>1.306</v>
      </c>
      <c r="H133" s="107" t="n">
        <v>1.66</v>
      </c>
      <c r="I133" s="54" t="n">
        <v>8.585</v>
      </c>
      <c r="J133" s="70" t="n">
        <v>0</v>
      </c>
      <c r="K133" s="55" t="n">
        <v>5.378</v>
      </c>
      <c r="L133" s="108" t="n">
        <v>34.83</v>
      </c>
      <c r="M133" s="57" t="n">
        <v>138</v>
      </c>
      <c r="N133" s="58" t="n">
        <v>10</v>
      </c>
    </row>
    <row r="134" customFormat="false" ht="14.25" hidden="false" customHeight="true" outlineLevel="0" collapsed="false">
      <c r="A134" s="59" t="n">
        <v>129</v>
      </c>
      <c r="B134" s="47" t="s">
        <v>700</v>
      </c>
      <c r="C134" s="48" t="n">
        <v>665195</v>
      </c>
      <c r="D134" s="49" t="s">
        <v>701</v>
      </c>
      <c r="E134" s="122" t="s">
        <v>18</v>
      </c>
      <c r="F134" s="51" t="n">
        <v>19.203</v>
      </c>
      <c r="G134" s="52" t="n">
        <v>1.314</v>
      </c>
      <c r="H134" s="107" t="n">
        <v>1.653</v>
      </c>
      <c r="I134" s="54" t="n">
        <v>8.564</v>
      </c>
      <c r="J134" s="70" t="n">
        <v>0</v>
      </c>
      <c r="K134" s="55" t="n">
        <v>5.376</v>
      </c>
      <c r="L134" s="108" t="n">
        <v>34.796</v>
      </c>
      <c r="M134" s="57" t="n">
        <v>126</v>
      </c>
      <c r="N134" s="58" t="n">
        <v>-3</v>
      </c>
    </row>
    <row r="135" customFormat="false" ht="14.25" hidden="false" customHeight="true" outlineLevel="0" collapsed="false">
      <c r="A135" s="46" t="n">
        <v>130</v>
      </c>
      <c r="B135" s="47" t="s">
        <v>702</v>
      </c>
      <c r="C135" s="48" t="n">
        <v>682367</v>
      </c>
      <c r="D135" s="49" t="s">
        <v>28</v>
      </c>
      <c r="E135" s="122" t="s">
        <v>18</v>
      </c>
      <c r="F135" s="72" t="n">
        <v>0</v>
      </c>
      <c r="G135" s="70" t="n">
        <v>0</v>
      </c>
      <c r="H135" s="78" t="n">
        <v>0</v>
      </c>
      <c r="I135" s="54" t="n">
        <v>34.206</v>
      </c>
      <c r="J135" s="70" t="n">
        <v>0</v>
      </c>
      <c r="K135" s="71" t="n">
        <v>0</v>
      </c>
      <c r="L135" s="108" t="n">
        <v>34.206</v>
      </c>
      <c r="M135" s="79" t="n">
        <v>0</v>
      </c>
      <c r="N135" s="80" t="s">
        <v>253</v>
      </c>
    </row>
    <row r="136" customFormat="false" ht="14.25" hidden="false" customHeight="true" outlineLevel="0" collapsed="false">
      <c r="A136" s="59" t="n">
        <v>131</v>
      </c>
      <c r="B136" s="110" t="s">
        <v>703</v>
      </c>
      <c r="C136" s="104" t="n">
        <v>651955</v>
      </c>
      <c r="D136" s="105" t="s">
        <v>704</v>
      </c>
      <c r="E136" s="106" t="s">
        <v>18</v>
      </c>
      <c r="F136" s="72" t="n">
        <v>0</v>
      </c>
      <c r="G136" s="52" t="n">
        <v>2.59</v>
      </c>
      <c r="H136" s="107" t="n">
        <v>1.663</v>
      </c>
      <c r="I136" s="54" t="n">
        <v>8.596</v>
      </c>
      <c r="J136" s="52" t="n">
        <v>7.902</v>
      </c>
      <c r="K136" s="55" t="n">
        <v>21.133</v>
      </c>
      <c r="L136" s="108" t="n">
        <v>33.982</v>
      </c>
      <c r="M136" s="57" t="n">
        <v>127</v>
      </c>
      <c r="N136" s="58" t="n">
        <v>-4</v>
      </c>
      <c r="O136" s="62"/>
      <c r="P136" s="62"/>
      <c r="Q136" s="62"/>
      <c r="R136" s="62"/>
      <c r="S136" s="62"/>
      <c r="T136" s="62"/>
      <c r="U136" s="62"/>
      <c r="V136" s="62"/>
      <c r="X136" s="61"/>
    </row>
    <row r="137" customFormat="false" ht="14.25" hidden="false" customHeight="true" outlineLevel="0" collapsed="false">
      <c r="A137" s="59" t="n">
        <v>132</v>
      </c>
      <c r="B137" s="110" t="s">
        <v>705</v>
      </c>
      <c r="C137" s="104" t="n">
        <v>646482</v>
      </c>
      <c r="D137" s="105" t="s">
        <v>654</v>
      </c>
      <c r="E137" s="106" t="s">
        <v>18</v>
      </c>
      <c r="F137" s="72" t="n">
        <v>0</v>
      </c>
      <c r="G137" s="52" t="n">
        <v>1.513</v>
      </c>
      <c r="H137" s="107" t="n">
        <v>1.934</v>
      </c>
      <c r="I137" s="54" t="n">
        <v>8.576</v>
      </c>
      <c r="J137" s="52" t="n">
        <v>7.919</v>
      </c>
      <c r="K137" s="55" t="n">
        <v>21.138</v>
      </c>
      <c r="L137" s="108" t="n">
        <v>33.161</v>
      </c>
      <c r="M137" s="57" t="n">
        <v>129</v>
      </c>
      <c r="N137" s="58" t="n">
        <v>-3</v>
      </c>
      <c r="X137" s="61"/>
      <c r="Z137" s="62"/>
    </row>
    <row r="138" customFormat="false" ht="14.25" hidden="false" customHeight="true" outlineLevel="0" collapsed="false">
      <c r="A138" s="59" t="n">
        <v>133</v>
      </c>
      <c r="B138" s="110" t="s">
        <v>706</v>
      </c>
      <c r="C138" s="104" t="n">
        <v>665908</v>
      </c>
      <c r="D138" s="105" t="s">
        <v>66</v>
      </c>
      <c r="E138" s="106" t="s">
        <v>18</v>
      </c>
      <c r="F138" s="51" t="n">
        <v>9.632</v>
      </c>
      <c r="G138" s="52" t="n">
        <v>3.364</v>
      </c>
      <c r="H138" s="107" t="n">
        <v>2.217</v>
      </c>
      <c r="I138" s="54" t="n">
        <v>4.369</v>
      </c>
      <c r="J138" s="52" t="n">
        <v>7.897</v>
      </c>
      <c r="K138" s="55" t="n">
        <v>10.6</v>
      </c>
      <c r="L138" s="108" t="n">
        <v>31.493</v>
      </c>
      <c r="M138" s="57" t="n">
        <v>132</v>
      </c>
      <c r="N138" s="58" t="n">
        <v>-1</v>
      </c>
    </row>
    <row r="139" customFormat="false" ht="14.25" hidden="false" customHeight="true" outlineLevel="0" collapsed="false">
      <c r="A139" s="59" t="n">
        <v>134</v>
      </c>
      <c r="B139" s="110" t="s">
        <v>707</v>
      </c>
      <c r="C139" s="104" t="n">
        <v>661708</v>
      </c>
      <c r="D139" s="105" t="s">
        <v>704</v>
      </c>
      <c r="E139" s="106" t="s">
        <v>18</v>
      </c>
      <c r="F139" s="51" t="n">
        <v>19.21</v>
      </c>
      <c r="G139" s="52" t="n">
        <v>2.578</v>
      </c>
      <c r="H139" s="107" t="n">
        <v>6.539</v>
      </c>
      <c r="I139" s="69" t="n">
        <v>0</v>
      </c>
      <c r="J139" s="70" t="n">
        <v>0</v>
      </c>
      <c r="K139" s="55" t="n">
        <v>5.408</v>
      </c>
      <c r="L139" s="108" t="n">
        <v>31.157</v>
      </c>
      <c r="M139" s="57" t="n">
        <v>120</v>
      </c>
      <c r="N139" s="58" t="n">
        <v>-14</v>
      </c>
    </row>
    <row r="140" customFormat="false" ht="14.25" hidden="false" customHeight="true" outlineLevel="0" collapsed="false">
      <c r="A140" s="59" t="n">
        <v>135</v>
      </c>
      <c r="B140" s="110" t="s">
        <v>708</v>
      </c>
      <c r="C140" s="104" t="n">
        <v>640853</v>
      </c>
      <c r="D140" s="105" t="s">
        <v>143</v>
      </c>
      <c r="E140" s="106" t="s">
        <v>18</v>
      </c>
      <c r="F140" s="72" t="n">
        <v>0</v>
      </c>
      <c r="G140" s="52" t="n">
        <v>2.585</v>
      </c>
      <c r="H140" s="107" t="n">
        <v>1.665</v>
      </c>
      <c r="I140" s="69" t="n">
        <v>0</v>
      </c>
      <c r="J140" s="52" t="n">
        <v>15.75</v>
      </c>
      <c r="K140" s="55" t="n">
        <v>10.59</v>
      </c>
      <c r="L140" s="108" t="n">
        <v>30.59</v>
      </c>
      <c r="M140" s="57" t="n">
        <v>135</v>
      </c>
      <c r="N140" s="58" t="n">
        <v>0</v>
      </c>
    </row>
    <row r="141" customFormat="false" ht="14.25" hidden="false" customHeight="true" outlineLevel="0" collapsed="false">
      <c r="A141" s="59" t="n">
        <v>136</v>
      </c>
      <c r="B141" s="110" t="s">
        <v>709</v>
      </c>
      <c r="C141" s="104" t="n">
        <v>656283</v>
      </c>
      <c r="D141" s="105" t="s">
        <v>710</v>
      </c>
      <c r="E141" s="106" t="s">
        <v>18</v>
      </c>
      <c r="F141" s="51" t="n">
        <v>9.613</v>
      </c>
      <c r="G141" s="52" t="n">
        <v>1.781</v>
      </c>
      <c r="H141" s="78" t="n">
        <v>0</v>
      </c>
      <c r="I141" s="54" t="n">
        <v>8.582</v>
      </c>
      <c r="J141" s="52" t="n">
        <v>7.915</v>
      </c>
      <c r="K141" s="55" t="n">
        <v>10.596</v>
      </c>
      <c r="L141" s="108" t="n">
        <v>30.572</v>
      </c>
      <c r="M141" s="57" t="n">
        <v>141</v>
      </c>
      <c r="N141" s="58" t="n">
        <v>5</v>
      </c>
    </row>
    <row r="142" customFormat="false" ht="14.25" hidden="false" customHeight="true" outlineLevel="0" collapsed="false">
      <c r="A142" s="59" t="n">
        <v>137</v>
      </c>
      <c r="B142" s="110" t="s">
        <v>62</v>
      </c>
      <c r="C142" s="104" t="n">
        <v>654765</v>
      </c>
      <c r="D142" s="105" t="s">
        <v>63</v>
      </c>
      <c r="E142" s="106" t="s">
        <v>18</v>
      </c>
      <c r="F142" s="72" t="n">
        <v>0</v>
      </c>
      <c r="G142" s="52" t="n">
        <v>1.681</v>
      </c>
      <c r="H142" s="107" t="n">
        <v>2.209</v>
      </c>
      <c r="I142" s="54" t="n">
        <v>8.563</v>
      </c>
      <c r="J142" s="52" t="n">
        <v>15.762</v>
      </c>
      <c r="K142" s="55" t="n">
        <v>10.577</v>
      </c>
      <c r="L142" s="108" t="n">
        <v>30.229</v>
      </c>
      <c r="M142" s="57" t="n">
        <v>140</v>
      </c>
      <c r="N142" s="58" t="n">
        <v>3</v>
      </c>
    </row>
    <row r="143" customFormat="false" ht="14.25" hidden="false" customHeight="true" outlineLevel="0" collapsed="false">
      <c r="A143" s="59" t="n">
        <v>138</v>
      </c>
      <c r="B143" s="110" t="s">
        <v>711</v>
      </c>
      <c r="C143" s="104" t="n">
        <v>658084</v>
      </c>
      <c r="D143" s="105" t="s">
        <v>342</v>
      </c>
      <c r="E143" s="106" t="s">
        <v>18</v>
      </c>
      <c r="F143" s="72" t="n">
        <v>0</v>
      </c>
      <c r="G143" s="52" t="n">
        <v>1.627</v>
      </c>
      <c r="H143" s="107" t="n">
        <v>3.501</v>
      </c>
      <c r="I143" s="54" t="n">
        <v>17.128</v>
      </c>
      <c r="J143" s="52" t="n">
        <v>7.905</v>
      </c>
      <c r="K143" s="55" t="n">
        <v>5.391</v>
      </c>
      <c r="L143" s="108" t="n">
        <v>30.161</v>
      </c>
      <c r="M143" s="57" t="n">
        <v>146</v>
      </c>
      <c r="N143" s="58" t="n">
        <v>8</v>
      </c>
    </row>
    <row r="144" customFormat="false" ht="14.25" hidden="false" customHeight="true" outlineLevel="0" collapsed="false">
      <c r="A144" s="59" t="n">
        <v>139</v>
      </c>
      <c r="B144" s="47" t="s">
        <v>41</v>
      </c>
      <c r="C144" s="48" t="n">
        <v>655505</v>
      </c>
      <c r="D144" s="49" t="s">
        <v>42</v>
      </c>
      <c r="E144" s="106" t="s">
        <v>18</v>
      </c>
      <c r="F144" s="72" t="n">
        <v>0</v>
      </c>
      <c r="G144" s="52" t="n">
        <v>3.53</v>
      </c>
      <c r="H144" s="78" t="n">
        <v>0</v>
      </c>
      <c r="I144" s="69" t="n">
        <v>0</v>
      </c>
      <c r="J144" s="52" t="n">
        <v>15.766</v>
      </c>
      <c r="K144" s="55" t="n">
        <v>10.586</v>
      </c>
      <c r="L144" s="108" t="n">
        <v>29.882</v>
      </c>
      <c r="M144" s="57" t="n">
        <v>59</v>
      </c>
      <c r="N144" s="58" t="n">
        <v>-80</v>
      </c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</row>
    <row r="145" customFormat="false" ht="14.25" hidden="false" customHeight="true" outlineLevel="0" collapsed="false">
      <c r="A145" s="59" t="n">
        <v>140</v>
      </c>
      <c r="B145" s="47" t="s">
        <v>712</v>
      </c>
      <c r="C145" s="48" t="n">
        <v>667960</v>
      </c>
      <c r="D145" s="49" t="s">
        <v>713</v>
      </c>
      <c r="E145" s="122" t="s">
        <v>18</v>
      </c>
      <c r="F145" s="51" t="n">
        <v>9.623</v>
      </c>
      <c r="G145" s="52" t="n">
        <v>1.606</v>
      </c>
      <c r="H145" s="78" t="n">
        <v>0</v>
      </c>
      <c r="I145" s="54" t="n">
        <v>4.388</v>
      </c>
      <c r="J145" s="52" t="n">
        <v>7.881</v>
      </c>
      <c r="K145" s="55" t="n">
        <v>10.575</v>
      </c>
      <c r="L145" s="108" t="n">
        <v>29.685</v>
      </c>
      <c r="M145" s="57" t="n">
        <v>144</v>
      </c>
      <c r="N145" s="58" t="n">
        <v>4</v>
      </c>
    </row>
    <row r="146" customFormat="false" ht="14.25" hidden="false" customHeight="true" outlineLevel="0" collapsed="false">
      <c r="A146" s="59" t="n">
        <v>141</v>
      </c>
      <c r="B146" s="47" t="s">
        <v>149</v>
      </c>
      <c r="C146" s="48" t="n">
        <v>664755</v>
      </c>
      <c r="D146" s="49" t="s">
        <v>44</v>
      </c>
      <c r="E146" s="75" t="s">
        <v>18</v>
      </c>
      <c r="F146" s="51" t="n">
        <v>19.206</v>
      </c>
      <c r="G146" s="52" t="n">
        <v>1.696</v>
      </c>
      <c r="H146" s="78" t="n">
        <v>0</v>
      </c>
      <c r="I146" s="54" t="n">
        <v>8.599</v>
      </c>
      <c r="J146" s="70" t="n">
        <v>0</v>
      </c>
      <c r="K146" s="71" t="n">
        <v>0</v>
      </c>
      <c r="L146" s="108" t="n">
        <v>29.501</v>
      </c>
      <c r="M146" s="57" t="n">
        <v>168</v>
      </c>
      <c r="N146" s="58" t="n">
        <v>27</v>
      </c>
    </row>
    <row r="147" customFormat="false" ht="14.25" hidden="false" customHeight="true" outlineLevel="0" collapsed="false">
      <c r="A147" s="59" t="n">
        <v>142</v>
      </c>
      <c r="B147" s="47" t="s">
        <v>714</v>
      </c>
      <c r="C147" s="48" t="n">
        <v>668238</v>
      </c>
      <c r="D147" s="49" t="s">
        <v>642</v>
      </c>
      <c r="E147" s="122" t="s">
        <v>18</v>
      </c>
      <c r="F147" s="51" t="n">
        <v>9.629</v>
      </c>
      <c r="G147" s="52" t="n">
        <v>1.755</v>
      </c>
      <c r="H147" s="107" t="n">
        <v>2.789</v>
      </c>
      <c r="I147" s="54" t="n">
        <v>8.601</v>
      </c>
      <c r="J147" s="52" t="n">
        <v>7.929</v>
      </c>
      <c r="K147" s="55" t="n">
        <v>5.392</v>
      </c>
      <c r="L147" s="108" t="n">
        <v>28.948</v>
      </c>
      <c r="M147" s="57" t="n">
        <v>147</v>
      </c>
      <c r="N147" s="58" t="n">
        <v>5</v>
      </c>
    </row>
    <row r="148" customFormat="false" ht="14.25" hidden="false" customHeight="true" outlineLevel="0" collapsed="false">
      <c r="A148" s="59" t="n">
        <v>143</v>
      </c>
      <c r="B148" s="47" t="s">
        <v>715</v>
      </c>
      <c r="C148" s="48" t="n">
        <v>672087</v>
      </c>
      <c r="D148" s="49" t="s">
        <v>627</v>
      </c>
      <c r="E148" s="75" t="s">
        <v>18</v>
      </c>
      <c r="F148" s="51" t="n">
        <v>9.626</v>
      </c>
      <c r="G148" s="70" t="n">
        <v>0</v>
      </c>
      <c r="H148" s="78" t="n">
        <v>0</v>
      </c>
      <c r="I148" s="54" t="n">
        <v>8.553</v>
      </c>
      <c r="J148" s="70" t="n">
        <v>0</v>
      </c>
      <c r="K148" s="55" t="n">
        <v>10.566</v>
      </c>
      <c r="L148" s="108" t="n">
        <v>28.745</v>
      </c>
      <c r="M148" s="57" t="n">
        <v>159</v>
      </c>
      <c r="N148" s="58" t="n">
        <v>16</v>
      </c>
    </row>
    <row r="149" customFormat="false" ht="14.25" hidden="false" customHeight="true" outlineLevel="0" collapsed="false">
      <c r="A149" s="59" t="n">
        <v>144</v>
      </c>
      <c r="B149" s="47" t="s">
        <v>716</v>
      </c>
      <c r="C149" s="48" t="n">
        <v>663916</v>
      </c>
      <c r="D149" s="49" t="s">
        <v>99</v>
      </c>
      <c r="E149" s="106" t="s">
        <v>18</v>
      </c>
      <c r="F149" s="51" t="n">
        <v>9.628</v>
      </c>
      <c r="G149" s="52" t="n">
        <v>1.618</v>
      </c>
      <c r="H149" s="107" t="n">
        <v>1.768</v>
      </c>
      <c r="I149" s="54" t="n">
        <v>17.101</v>
      </c>
      <c r="J149" s="70" t="n">
        <v>0</v>
      </c>
      <c r="K149" s="71" t="n">
        <v>0</v>
      </c>
      <c r="L149" s="108" t="n">
        <v>28.497</v>
      </c>
      <c r="M149" s="57" t="n">
        <v>181</v>
      </c>
      <c r="N149" s="58" t="n">
        <v>37</v>
      </c>
    </row>
    <row r="150" customFormat="false" ht="14.25" hidden="false" customHeight="true" outlineLevel="0" collapsed="false">
      <c r="A150" s="59" t="n">
        <v>145</v>
      </c>
      <c r="B150" s="110" t="s">
        <v>717</v>
      </c>
      <c r="C150" s="104" t="n">
        <v>642831</v>
      </c>
      <c r="D150" s="105" t="s">
        <v>718</v>
      </c>
      <c r="E150" s="111" t="s">
        <v>18</v>
      </c>
      <c r="F150" s="51" t="n">
        <v>9.629</v>
      </c>
      <c r="G150" s="52" t="n">
        <v>1.964</v>
      </c>
      <c r="H150" s="107" t="n">
        <v>3.818</v>
      </c>
      <c r="I150" s="54" t="n">
        <v>4.382</v>
      </c>
      <c r="J150" s="70" t="n">
        <v>0</v>
      </c>
      <c r="K150" s="55" t="n">
        <v>10.601</v>
      </c>
      <c r="L150" s="108" t="n">
        <v>28.43</v>
      </c>
      <c r="M150" s="57" t="n">
        <v>160</v>
      </c>
      <c r="N150" s="58" t="n">
        <v>15</v>
      </c>
    </row>
    <row r="151" customFormat="false" ht="14.25" hidden="false" customHeight="true" outlineLevel="0" collapsed="false">
      <c r="A151" s="59" t="n">
        <v>146</v>
      </c>
      <c r="B151" s="110" t="s">
        <v>719</v>
      </c>
      <c r="C151" s="104" t="n">
        <v>663874</v>
      </c>
      <c r="D151" s="105" t="s">
        <v>143</v>
      </c>
      <c r="E151" s="106" t="s">
        <v>18</v>
      </c>
      <c r="F151" s="51" t="n">
        <v>9.629</v>
      </c>
      <c r="G151" s="52" t="n">
        <v>1.313</v>
      </c>
      <c r="H151" s="107" t="n">
        <v>1.661</v>
      </c>
      <c r="I151" s="54" t="n">
        <v>8.594</v>
      </c>
      <c r="J151" s="52" t="n">
        <v>7.918</v>
      </c>
      <c r="K151" s="71" t="n">
        <v>0</v>
      </c>
      <c r="L151" s="108" t="n">
        <v>27.802</v>
      </c>
      <c r="M151" s="57" t="n">
        <v>149</v>
      </c>
      <c r="N151" s="58" t="n">
        <v>3</v>
      </c>
    </row>
    <row r="152" customFormat="false" ht="14.25" hidden="false" customHeight="true" outlineLevel="0" collapsed="false">
      <c r="A152" s="59" t="n">
        <v>147</v>
      </c>
      <c r="B152" s="110" t="s">
        <v>720</v>
      </c>
      <c r="C152" s="104" t="n">
        <v>655777</v>
      </c>
      <c r="D152" s="105" t="s">
        <v>42</v>
      </c>
      <c r="E152" s="106" t="s">
        <v>18</v>
      </c>
      <c r="F152" s="51" t="n">
        <v>19.206</v>
      </c>
      <c r="G152" s="52" t="n">
        <v>3.536</v>
      </c>
      <c r="H152" s="107" t="n">
        <v>1.442</v>
      </c>
      <c r="I152" s="54" t="n">
        <v>4.361</v>
      </c>
      <c r="J152" s="70" t="n">
        <v>0</v>
      </c>
      <c r="K152" s="71" t="n">
        <v>0</v>
      </c>
      <c r="L152" s="108" t="n">
        <v>27.103</v>
      </c>
      <c r="M152" s="57" t="n">
        <v>150</v>
      </c>
      <c r="N152" s="58" t="n">
        <v>3</v>
      </c>
      <c r="O152" s="61"/>
      <c r="P152" s="61"/>
      <c r="Q152" s="61"/>
      <c r="R152" s="61"/>
      <c r="S152" s="61"/>
      <c r="T152" s="61"/>
      <c r="U152" s="61"/>
      <c r="V152" s="61"/>
    </row>
    <row r="153" customFormat="false" ht="14.25" hidden="false" customHeight="true" outlineLevel="0" collapsed="false">
      <c r="A153" s="59" t="n">
        <v>148</v>
      </c>
      <c r="B153" s="127" t="s">
        <v>721</v>
      </c>
      <c r="C153" s="128" t="n">
        <v>666757</v>
      </c>
      <c r="D153" s="105" t="s">
        <v>66</v>
      </c>
      <c r="E153" s="123" t="s">
        <v>18</v>
      </c>
      <c r="F153" s="51" t="n">
        <v>9.631</v>
      </c>
      <c r="G153" s="52" t="n">
        <v>1.683</v>
      </c>
      <c r="H153" s="107" t="n">
        <v>2.219</v>
      </c>
      <c r="I153" s="54" t="n">
        <v>4.362</v>
      </c>
      <c r="J153" s="70" t="n">
        <v>0</v>
      </c>
      <c r="K153" s="55" t="n">
        <v>10.614</v>
      </c>
      <c r="L153" s="108" t="n">
        <v>26.826</v>
      </c>
      <c r="M153" s="57" t="n">
        <v>136</v>
      </c>
      <c r="N153" s="58" t="n">
        <v>-12</v>
      </c>
    </row>
    <row r="154" customFormat="false" ht="14.25" hidden="false" customHeight="true" outlineLevel="0" collapsed="false">
      <c r="A154" s="59" t="n">
        <v>149</v>
      </c>
      <c r="B154" s="47" t="s">
        <v>722</v>
      </c>
      <c r="C154" s="48" t="n">
        <v>666629</v>
      </c>
      <c r="D154" s="49" t="s">
        <v>94</v>
      </c>
      <c r="E154" s="122" t="s">
        <v>18</v>
      </c>
      <c r="F154" s="51" t="n">
        <v>4.832</v>
      </c>
      <c r="G154" s="52" t="n">
        <v>1.791</v>
      </c>
      <c r="H154" s="107" t="n">
        <v>2.772</v>
      </c>
      <c r="I154" s="54" t="n">
        <v>8.567</v>
      </c>
      <c r="J154" s="52" t="n">
        <v>7.899</v>
      </c>
      <c r="K154" s="55" t="n">
        <v>10.594</v>
      </c>
      <c r="L154" s="108" t="n">
        <v>26.765</v>
      </c>
      <c r="M154" s="57" t="n">
        <v>153</v>
      </c>
      <c r="N154" s="58" t="n">
        <v>4</v>
      </c>
    </row>
    <row r="155" customFormat="false" ht="14.25" hidden="false" customHeight="true" outlineLevel="0" collapsed="false">
      <c r="A155" s="59" t="n">
        <v>150</v>
      </c>
      <c r="B155" s="110" t="s">
        <v>723</v>
      </c>
      <c r="C155" s="104" t="n">
        <v>670567</v>
      </c>
      <c r="D155" s="105" t="s">
        <v>48</v>
      </c>
      <c r="E155" s="111" t="s">
        <v>18</v>
      </c>
      <c r="F155" s="51" t="n">
        <v>9.622</v>
      </c>
      <c r="G155" s="70" t="n">
        <v>0</v>
      </c>
      <c r="H155" s="107" t="n">
        <v>1.915</v>
      </c>
      <c r="I155" s="54" t="n">
        <v>4.354</v>
      </c>
      <c r="J155" s="70" t="n">
        <v>0</v>
      </c>
      <c r="K155" s="55" t="n">
        <v>10.584</v>
      </c>
      <c r="L155" s="108" t="n">
        <v>26.475</v>
      </c>
      <c r="M155" s="57" t="n">
        <v>152</v>
      </c>
      <c r="N155" s="58" t="n">
        <v>2</v>
      </c>
    </row>
    <row r="156" customFormat="false" ht="14.25" hidden="false" customHeight="true" outlineLevel="0" collapsed="false">
      <c r="A156" s="59" t="n">
        <v>151</v>
      </c>
      <c r="B156" s="124" t="s">
        <v>724</v>
      </c>
      <c r="C156" s="104" t="n">
        <v>657646</v>
      </c>
      <c r="D156" s="105" t="s">
        <v>565</v>
      </c>
      <c r="E156" s="106" t="s">
        <v>18</v>
      </c>
      <c r="F156" s="51" t="n">
        <v>9.626</v>
      </c>
      <c r="G156" s="70" t="n">
        <v>0</v>
      </c>
      <c r="H156" s="107" t="n">
        <v>1.765</v>
      </c>
      <c r="I156" s="54" t="n">
        <v>4.393</v>
      </c>
      <c r="J156" s="70" t="n">
        <v>0</v>
      </c>
      <c r="K156" s="55" t="n">
        <v>10.563</v>
      </c>
      <c r="L156" s="108" t="n">
        <v>26.347</v>
      </c>
      <c r="M156" s="57" t="n">
        <v>142</v>
      </c>
      <c r="N156" s="58" t="n">
        <v>-9</v>
      </c>
    </row>
    <row r="157" customFormat="false" ht="14.25" hidden="false" customHeight="true" outlineLevel="0" collapsed="false">
      <c r="A157" s="59" t="n">
        <v>152</v>
      </c>
      <c r="B157" s="110" t="s">
        <v>95</v>
      </c>
      <c r="C157" s="104" t="n">
        <v>653064</v>
      </c>
      <c r="D157" s="105" t="s">
        <v>20</v>
      </c>
      <c r="E157" s="111" t="s">
        <v>18</v>
      </c>
      <c r="F157" s="72" t="n">
        <v>0</v>
      </c>
      <c r="G157" s="52" t="n">
        <v>3.2</v>
      </c>
      <c r="H157" s="107" t="n">
        <v>3.5</v>
      </c>
      <c r="I157" s="54" t="n">
        <v>8.595</v>
      </c>
      <c r="J157" s="70" t="n">
        <v>0</v>
      </c>
      <c r="K157" s="55" t="n">
        <v>10.609</v>
      </c>
      <c r="L157" s="108" t="n">
        <v>25.904</v>
      </c>
      <c r="M157" s="57" t="n">
        <v>128</v>
      </c>
      <c r="N157" s="58" t="n">
        <v>-24</v>
      </c>
    </row>
    <row r="158" customFormat="false" ht="14.25" hidden="false" customHeight="true" outlineLevel="0" collapsed="false">
      <c r="A158" s="59" t="n">
        <v>153</v>
      </c>
      <c r="B158" s="47" t="s">
        <v>725</v>
      </c>
      <c r="C158" s="48" t="n">
        <v>661738</v>
      </c>
      <c r="D158" s="49" t="s">
        <v>379</v>
      </c>
      <c r="E158" s="122" t="s">
        <v>18</v>
      </c>
      <c r="F158" s="51" t="n">
        <v>9.62</v>
      </c>
      <c r="G158" s="52" t="n">
        <v>1.62</v>
      </c>
      <c r="H158" s="107" t="n">
        <v>1.763</v>
      </c>
      <c r="I158" s="54" t="n">
        <v>8.555</v>
      </c>
      <c r="J158" s="70" t="n">
        <v>0</v>
      </c>
      <c r="K158" s="55" t="n">
        <v>5.397</v>
      </c>
      <c r="L158" s="108" t="n">
        <v>25.335</v>
      </c>
      <c r="M158" s="57" t="n">
        <v>169</v>
      </c>
      <c r="N158" s="58" t="n">
        <v>16</v>
      </c>
    </row>
    <row r="159" customFormat="false" ht="14.25" hidden="false" customHeight="true" outlineLevel="0" collapsed="false">
      <c r="A159" s="59" t="n">
        <v>154</v>
      </c>
      <c r="B159" s="47" t="s">
        <v>726</v>
      </c>
      <c r="C159" s="48" t="n">
        <v>672031</v>
      </c>
      <c r="D159" s="49" t="s">
        <v>629</v>
      </c>
      <c r="E159" s="122" t="s">
        <v>18</v>
      </c>
      <c r="F159" s="51" t="n">
        <v>9.625</v>
      </c>
      <c r="G159" s="52" t="n">
        <v>1.302</v>
      </c>
      <c r="H159" s="107" t="n">
        <v>1.645</v>
      </c>
      <c r="I159" s="54" t="n">
        <v>8.557</v>
      </c>
      <c r="J159" s="70" t="n">
        <v>0</v>
      </c>
      <c r="K159" s="55" t="n">
        <v>5.404</v>
      </c>
      <c r="L159" s="108" t="n">
        <v>25.231</v>
      </c>
      <c r="M159" s="57" t="n">
        <v>192</v>
      </c>
      <c r="N159" s="58" t="n">
        <v>38</v>
      </c>
    </row>
    <row r="160" customFormat="false" ht="14.25" hidden="false" customHeight="true" outlineLevel="0" collapsed="false">
      <c r="A160" s="59" t="n">
        <v>155</v>
      </c>
      <c r="B160" s="110" t="s">
        <v>727</v>
      </c>
      <c r="C160" s="104" t="n">
        <v>675916</v>
      </c>
      <c r="D160" s="105" t="s">
        <v>94</v>
      </c>
      <c r="E160" s="111" t="s">
        <v>18</v>
      </c>
      <c r="F160" s="51" t="n">
        <v>9.608</v>
      </c>
      <c r="G160" s="52" t="n">
        <v>1.776</v>
      </c>
      <c r="H160" s="107" t="n">
        <v>1.442</v>
      </c>
      <c r="I160" s="54" t="n">
        <v>4.402</v>
      </c>
      <c r="J160" s="52" t="n">
        <v>7.912</v>
      </c>
      <c r="K160" s="55" t="n">
        <v>5.407</v>
      </c>
      <c r="L160" s="108" t="n">
        <v>24.703</v>
      </c>
      <c r="M160" s="57" t="n">
        <v>156</v>
      </c>
      <c r="N160" s="58" t="n">
        <v>1</v>
      </c>
    </row>
    <row r="161" customFormat="false" ht="14.25" hidden="false" customHeight="true" outlineLevel="0" collapsed="false">
      <c r="A161" s="59" t="n">
        <v>156</v>
      </c>
      <c r="B161" s="47" t="s">
        <v>728</v>
      </c>
      <c r="C161" s="48" t="n">
        <v>665354</v>
      </c>
      <c r="D161" s="49" t="s">
        <v>654</v>
      </c>
      <c r="E161" s="122" t="s">
        <v>18</v>
      </c>
      <c r="F161" s="51" t="n">
        <v>19.212</v>
      </c>
      <c r="G161" s="70" t="n">
        <v>0</v>
      </c>
      <c r="H161" s="107" t="n">
        <v>1.018</v>
      </c>
      <c r="I161" s="54" t="n">
        <v>4.398</v>
      </c>
      <c r="J161" s="70" t="n">
        <v>0</v>
      </c>
      <c r="K161" s="71" t="n">
        <v>0</v>
      </c>
      <c r="L161" s="108" t="n">
        <v>24.628</v>
      </c>
      <c r="M161" s="57" t="n">
        <v>148</v>
      </c>
      <c r="N161" s="58" t="n">
        <v>-8</v>
      </c>
    </row>
    <row r="162" customFormat="false" ht="14.25" hidden="false" customHeight="true" outlineLevel="0" collapsed="false">
      <c r="A162" s="59" t="n">
        <v>157</v>
      </c>
      <c r="B162" s="47" t="s">
        <v>729</v>
      </c>
      <c r="C162" s="48" t="n">
        <v>677632</v>
      </c>
      <c r="D162" s="49" t="s">
        <v>94</v>
      </c>
      <c r="E162" s="113" t="s">
        <v>18</v>
      </c>
      <c r="F162" s="51" t="n">
        <v>9.601</v>
      </c>
      <c r="G162" s="52" t="n">
        <v>0.939</v>
      </c>
      <c r="H162" s="107" t="n">
        <v>1.424</v>
      </c>
      <c r="I162" s="69" t="n">
        <v>0</v>
      </c>
      <c r="J162" s="52" t="n">
        <v>7.888</v>
      </c>
      <c r="K162" s="55" t="n">
        <v>5.393</v>
      </c>
      <c r="L162" s="108" t="n">
        <v>24.306</v>
      </c>
      <c r="M162" s="57" t="n">
        <v>158</v>
      </c>
      <c r="N162" s="58" t="n">
        <v>1</v>
      </c>
    </row>
    <row r="163" customFormat="false" ht="14.25" hidden="false" customHeight="true" outlineLevel="0" collapsed="false">
      <c r="A163" s="59" t="n">
        <v>158</v>
      </c>
      <c r="B163" s="110" t="s">
        <v>730</v>
      </c>
      <c r="C163" s="104" t="n">
        <v>656990</v>
      </c>
      <c r="D163" s="105" t="s">
        <v>713</v>
      </c>
      <c r="E163" s="106" t="s">
        <v>18</v>
      </c>
      <c r="F163" s="72" t="n">
        <v>0</v>
      </c>
      <c r="G163" s="52" t="n">
        <v>3.196</v>
      </c>
      <c r="H163" s="107" t="n">
        <v>1.77</v>
      </c>
      <c r="I163" s="54" t="n">
        <v>8.57</v>
      </c>
      <c r="J163" s="70" t="n">
        <v>0</v>
      </c>
      <c r="K163" s="55" t="n">
        <v>10.62</v>
      </c>
      <c r="L163" s="108" t="n">
        <v>24.156</v>
      </c>
      <c r="M163" s="57" t="n">
        <v>134</v>
      </c>
      <c r="N163" s="58" t="n">
        <v>-24</v>
      </c>
    </row>
    <row r="164" customFormat="false" ht="14.25" hidden="false" customHeight="true" outlineLevel="0" collapsed="false">
      <c r="A164" s="59" t="n">
        <v>159</v>
      </c>
      <c r="B164" s="110" t="s">
        <v>731</v>
      </c>
      <c r="C164" s="104" t="n">
        <v>661036</v>
      </c>
      <c r="D164" s="105" t="s">
        <v>670</v>
      </c>
      <c r="E164" s="106" t="s">
        <v>18</v>
      </c>
      <c r="F164" s="51" t="n">
        <v>4.851</v>
      </c>
      <c r="G164" s="52" t="n">
        <v>1.789</v>
      </c>
      <c r="H164" s="107" t="n">
        <v>1.134</v>
      </c>
      <c r="I164" s="54" t="n">
        <v>8.588</v>
      </c>
      <c r="J164" s="52" t="n">
        <v>7.903</v>
      </c>
      <c r="K164" s="55" t="n">
        <v>5.375</v>
      </c>
      <c r="L164" s="108" t="n">
        <v>23.131</v>
      </c>
      <c r="M164" s="57" t="n">
        <v>137</v>
      </c>
      <c r="N164" s="58" t="n">
        <v>-22</v>
      </c>
      <c r="X164" s="61"/>
      <c r="Z164" s="62"/>
    </row>
    <row r="165" customFormat="false" ht="14.25" hidden="false" customHeight="true" outlineLevel="0" collapsed="false">
      <c r="A165" s="59" t="n">
        <v>160</v>
      </c>
      <c r="B165" s="110" t="s">
        <v>732</v>
      </c>
      <c r="C165" s="104" t="n">
        <v>653528</v>
      </c>
      <c r="D165" s="105" t="s">
        <v>647</v>
      </c>
      <c r="E165" s="106" t="s">
        <v>18</v>
      </c>
      <c r="F165" s="51" t="n">
        <v>4.854</v>
      </c>
      <c r="G165" s="52" t="n">
        <v>1.778</v>
      </c>
      <c r="H165" s="107" t="n">
        <v>1.439</v>
      </c>
      <c r="I165" s="54" t="n">
        <v>8.551</v>
      </c>
      <c r="J165" s="52" t="n">
        <v>7.882</v>
      </c>
      <c r="K165" s="55" t="n">
        <v>5.384</v>
      </c>
      <c r="L165" s="108" t="n">
        <v>23.065</v>
      </c>
      <c r="M165" s="57" t="n">
        <v>161</v>
      </c>
      <c r="N165" s="58" t="n">
        <v>1</v>
      </c>
    </row>
    <row r="166" customFormat="false" ht="14.25" hidden="false" customHeight="true" outlineLevel="0" collapsed="false">
      <c r="A166" s="59" t="n">
        <v>161</v>
      </c>
      <c r="B166" s="110" t="s">
        <v>733</v>
      </c>
      <c r="C166" s="104" t="n">
        <v>644563</v>
      </c>
      <c r="D166" s="105" t="s">
        <v>647</v>
      </c>
      <c r="E166" s="111" t="s">
        <v>18</v>
      </c>
      <c r="F166" s="51" t="n">
        <v>4.827</v>
      </c>
      <c r="G166" s="52" t="n">
        <v>0.937</v>
      </c>
      <c r="H166" s="107" t="n">
        <v>1.431</v>
      </c>
      <c r="I166" s="54" t="n">
        <v>8.581</v>
      </c>
      <c r="J166" s="52" t="n">
        <v>7.891</v>
      </c>
      <c r="K166" s="55" t="n">
        <v>5.396</v>
      </c>
      <c r="L166" s="108" t="n">
        <v>22.73</v>
      </c>
      <c r="M166" s="57" t="n">
        <v>179</v>
      </c>
      <c r="N166" s="58" t="n">
        <v>18</v>
      </c>
    </row>
    <row r="167" customFormat="false" ht="14.25" hidden="false" customHeight="true" outlineLevel="0" collapsed="false">
      <c r="A167" s="59" t="n">
        <v>162</v>
      </c>
      <c r="B167" s="47" t="s">
        <v>734</v>
      </c>
      <c r="C167" s="48" t="n">
        <v>663890</v>
      </c>
      <c r="D167" s="49" t="s">
        <v>663</v>
      </c>
      <c r="E167" s="50" t="s">
        <v>18</v>
      </c>
      <c r="F167" s="72" t="n">
        <v>0</v>
      </c>
      <c r="G167" s="70" t="n">
        <v>0</v>
      </c>
      <c r="H167" s="107" t="n">
        <v>1.42</v>
      </c>
      <c r="I167" s="69" t="n">
        <v>0</v>
      </c>
      <c r="J167" s="52" t="n">
        <v>15.744</v>
      </c>
      <c r="K167" s="55" t="n">
        <v>5.39</v>
      </c>
      <c r="L167" s="108" t="n">
        <v>22.554</v>
      </c>
      <c r="M167" s="57" t="n">
        <v>155</v>
      </c>
      <c r="N167" s="58" t="n">
        <v>-7</v>
      </c>
    </row>
    <row r="168" customFormat="false" ht="14.25" hidden="false" customHeight="true" outlineLevel="0" collapsed="false">
      <c r="A168" s="59" t="n">
        <v>163</v>
      </c>
      <c r="B168" s="110" t="s">
        <v>735</v>
      </c>
      <c r="C168" s="104" t="n">
        <v>666202</v>
      </c>
      <c r="D168" s="105" t="s">
        <v>596</v>
      </c>
      <c r="E168" s="123" t="s">
        <v>18</v>
      </c>
      <c r="F168" s="72" t="n">
        <v>0</v>
      </c>
      <c r="G168" s="52" t="n">
        <v>1.609</v>
      </c>
      <c r="H168" s="107" t="n">
        <v>1.755</v>
      </c>
      <c r="I168" s="54" t="n">
        <v>8.559</v>
      </c>
      <c r="J168" s="52" t="n">
        <v>7.885</v>
      </c>
      <c r="K168" s="55" t="n">
        <v>10.617</v>
      </c>
      <c r="L168" s="108" t="n">
        <v>22.54</v>
      </c>
      <c r="M168" s="57" t="n">
        <v>164</v>
      </c>
      <c r="N168" s="58" t="n">
        <v>1</v>
      </c>
    </row>
    <row r="169" customFormat="false" ht="14.25" hidden="false" customHeight="true" outlineLevel="0" collapsed="false">
      <c r="A169" s="59" t="n">
        <v>164</v>
      </c>
      <c r="B169" s="47" t="s">
        <v>736</v>
      </c>
      <c r="C169" s="48" t="n">
        <v>667389</v>
      </c>
      <c r="D169" s="49" t="s">
        <v>379</v>
      </c>
      <c r="E169" s="122" t="s">
        <v>18</v>
      </c>
      <c r="F169" s="72" t="n">
        <v>0</v>
      </c>
      <c r="G169" s="52" t="n">
        <v>1.608</v>
      </c>
      <c r="H169" s="107" t="n">
        <v>1.762</v>
      </c>
      <c r="I169" s="54" t="n">
        <v>8.556</v>
      </c>
      <c r="J169" s="70" t="n">
        <v>0</v>
      </c>
      <c r="K169" s="55" t="n">
        <v>10.583</v>
      </c>
      <c r="L169" s="108" t="n">
        <v>22.509</v>
      </c>
      <c r="M169" s="57" t="n">
        <v>212</v>
      </c>
      <c r="N169" s="58" t="n">
        <v>48</v>
      </c>
    </row>
    <row r="170" customFormat="false" ht="14.25" hidden="false" customHeight="true" outlineLevel="0" collapsed="false">
      <c r="A170" s="59" t="n">
        <v>165</v>
      </c>
      <c r="B170" s="47" t="s">
        <v>737</v>
      </c>
      <c r="C170" s="48" t="n">
        <v>669152</v>
      </c>
      <c r="D170" s="49" t="s">
        <v>701</v>
      </c>
      <c r="E170" s="75" t="s">
        <v>18</v>
      </c>
      <c r="F170" s="72" t="n">
        <v>0</v>
      </c>
      <c r="G170" s="70" t="n">
        <v>0</v>
      </c>
      <c r="H170" s="107" t="n">
        <v>3.27</v>
      </c>
      <c r="I170" s="54" t="n">
        <v>8.591</v>
      </c>
      <c r="J170" s="70" t="n">
        <v>0</v>
      </c>
      <c r="K170" s="55" t="n">
        <v>10.579</v>
      </c>
      <c r="L170" s="108" t="n">
        <v>22.44</v>
      </c>
      <c r="M170" s="57" t="n">
        <v>145</v>
      </c>
      <c r="N170" s="58" t="n">
        <v>-20</v>
      </c>
    </row>
    <row r="171" customFormat="false" ht="14.25" hidden="false" customHeight="true" outlineLevel="0" collapsed="false">
      <c r="A171" s="59" t="n">
        <v>166</v>
      </c>
      <c r="B171" s="110" t="s">
        <v>738</v>
      </c>
      <c r="C171" s="104" t="n">
        <v>672889</v>
      </c>
      <c r="D171" s="105" t="s">
        <v>739</v>
      </c>
      <c r="E171" s="111" t="s">
        <v>18</v>
      </c>
      <c r="F171" s="51" t="n">
        <v>19.208</v>
      </c>
      <c r="G171" s="52" t="n">
        <v>2.815</v>
      </c>
      <c r="H171" s="107" t="n">
        <v>2.163</v>
      </c>
      <c r="I171" s="69" t="n">
        <v>0</v>
      </c>
      <c r="J171" s="70" t="n">
        <v>0</v>
      </c>
      <c r="K171" s="71" t="n">
        <v>0</v>
      </c>
      <c r="L171" s="108" t="n">
        <v>22.023</v>
      </c>
      <c r="M171" s="57" t="n">
        <v>162</v>
      </c>
      <c r="N171" s="58" t="n">
        <v>-4</v>
      </c>
    </row>
    <row r="172" customFormat="false" ht="12.75" hidden="false" customHeight="false" outlineLevel="0" collapsed="false">
      <c r="A172" s="59" t="n">
        <v>167</v>
      </c>
      <c r="B172" s="110" t="s">
        <v>740</v>
      </c>
      <c r="C172" s="104" t="n">
        <v>645636</v>
      </c>
      <c r="D172" s="105" t="s">
        <v>567</v>
      </c>
      <c r="E172" s="106" t="s">
        <v>18</v>
      </c>
      <c r="F172" s="51" t="n">
        <v>9.629</v>
      </c>
      <c r="G172" s="52" t="n">
        <v>1.624</v>
      </c>
      <c r="H172" s="107" t="n">
        <v>1.767</v>
      </c>
      <c r="I172" s="69" t="n">
        <v>0</v>
      </c>
      <c r="J172" s="70" t="n">
        <v>0</v>
      </c>
      <c r="K172" s="55" t="n">
        <v>10.595</v>
      </c>
      <c r="L172" s="108" t="n">
        <v>21.991</v>
      </c>
      <c r="M172" s="57" t="n">
        <v>122</v>
      </c>
      <c r="N172" s="58" t="n">
        <v>-45</v>
      </c>
    </row>
    <row r="173" customFormat="false" ht="12.75" hidden="false" customHeight="false" outlineLevel="0" collapsed="false">
      <c r="A173" s="59" t="n">
        <v>168</v>
      </c>
      <c r="B173" s="110" t="s">
        <v>741</v>
      </c>
      <c r="C173" s="104" t="n">
        <v>670267</v>
      </c>
      <c r="D173" s="105" t="s">
        <v>379</v>
      </c>
      <c r="E173" s="111" t="s">
        <v>18</v>
      </c>
      <c r="F173" s="51" t="n">
        <v>9.621</v>
      </c>
      <c r="G173" s="70" t="n">
        <v>0</v>
      </c>
      <c r="H173" s="107" t="n">
        <v>1.749</v>
      </c>
      <c r="I173" s="69" t="n">
        <v>0</v>
      </c>
      <c r="J173" s="70" t="n">
        <v>0</v>
      </c>
      <c r="K173" s="55" t="n">
        <v>10.569</v>
      </c>
      <c r="L173" s="108" t="n">
        <v>21.939</v>
      </c>
      <c r="M173" s="57" t="n">
        <v>163</v>
      </c>
      <c r="N173" s="58" t="n">
        <v>-5</v>
      </c>
    </row>
    <row r="174" customFormat="false" ht="12.75" hidden="false" customHeight="false" outlineLevel="0" collapsed="false">
      <c r="A174" s="59" t="n">
        <v>169</v>
      </c>
      <c r="B174" s="110" t="s">
        <v>742</v>
      </c>
      <c r="C174" s="104" t="n">
        <v>657000</v>
      </c>
      <c r="D174" s="105" t="s">
        <v>713</v>
      </c>
      <c r="E174" s="106" t="s">
        <v>18</v>
      </c>
      <c r="F174" s="51" t="n">
        <v>9.632</v>
      </c>
      <c r="G174" s="52" t="n">
        <v>1.625</v>
      </c>
      <c r="H174" s="107" t="n">
        <v>3.49</v>
      </c>
      <c r="I174" s="54" t="n">
        <v>8.612</v>
      </c>
      <c r="J174" s="70" t="n">
        <v>0</v>
      </c>
      <c r="K174" s="71" t="n">
        <v>0</v>
      </c>
      <c r="L174" s="108" t="n">
        <v>21.734</v>
      </c>
      <c r="M174" s="57" t="n">
        <v>166</v>
      </c>
      <c r="N174" s="58" t="n">
        <v>-3</v>
      </c>
    </row>
    <row r="175" customFormat="false" ht="12.75" hidden="false" customHeight="false" outlineLevel="0" collapsed="false">
      <c r="A175" s="59" t="n">
        <v>170</v>
      </c>
      <c r="B175" s="110" t="s">
        <v>743</v>
      </c>
      <c r="C175" s="104" t="n">
        <v>662468</v>
      </c>
      <c r="D175" s="105" t="s">
        <v>647</v>
      </c>
      <c r="E175" s="111" t="s">
        <v>18</v>
      </c>
      <c r="F175" s="51" t="n">
        <v>4.86</v>
      </c>
      <c r="G175" s="52" t="n">
        <v>1.769</v>
      </c>
      <c r="H175" s="78" t="n">
        <v>0</v>
      </c>
      <c r="I175" s="54" t="n">
        <v>4.394</v>
      </c>
      <c r="J175" s="70" t="n">
        <v>0</v>
      </c>
      <c r="K175" s="55" t="n">
        <v>10.602</v>
      </c>
      <c r="L175" s="108" t="n">
        <v>21.625</v>
      </c>
      <c r="M175" s="57" t="n">
        <v>154</v>
      </c>
      <c r="N175" s="58" t="n">
        <v>-16</v>
      </c>
    </row>
    <row r="176" customFormat="false" ht="12.75" hidden="false" customHeight="false" outlineLevel="0" collapsed="false">
      <c r="A176" s="59" t="n">
        <v>171</v>
      </c>
      <c r="B176" s="47" t="s">
        <v>744</v>
      </c>
      <c r="C176" s="48" t="n">
        <v>667392</v>
      </c>
      <c r="D176" s="49" t="s">
        <v>379</v>
      </c>
      <c r="E176" s="122" t="s">
        <v>18</v>
      </c>
      <c r="F176" s="51" t="n">
        <v>9.61</v>
      </c>
      <c r="G176" s="52" t="n">
        <v>1.615</v>
      </c>
      <c r="H176" s="107" t="n">
        <v>1.751</v>
      </c>
      <c r="I176" s="54" t="n">
        <v>4.379</v>
      </c>
      <c r="J176" s="70" t="n">
        <v>0</v>
      </c>
      <c r="K176" s="55" t="n">
        <v>5.4</v>
      </c>
      <c r="L176" s="108" t="n">
        <v>21.14</v>
      </c>
      <c r="M176" s="57" t="n">
        <v>157</v>
      </c>
      <c r="N176" s="58" t="n">
        <v>-14</v>
      </c>
    </row>
    <row r="177" customFormat="false" ht="12.75" hidden="false" customHeight="false" outlineLevel="0" collapsed="false">
      <c r="A177" s="59" t="n">
        <v>172</v>
      </c>
      <c r="B177" s="110" t="s">
        <v>745</v>
      </c>
      <c r="C177" s="104" t="n">
        <v>675009</v>
      </c>
      <c r="D177" s="105" t="s">
        <v>567</v>
      </c>
      <c r="E177" s="111" t="s">
        <v>18</v>
      </c>
      <c r="F177" s="51" t="n">
        <v>9.615</v>
      </c>
      <c r="G177" s="52" t="n">
        <v>1.598</v>
      </c>
      <c r="H177" s="78" t="n">
        <v>0</v>
      </c>
      <c r="I177" s="54" t="n">
        <v>4.381</v>
      </c>
      <c r="J177" s="70" t="n">
        <v>0</v>
      </c>
      <c r="K177" s="55" t="n">
        <v>5.401</v>
      </c>
      <c r="L177" s="108" t="n">
        <v>20.995</v>
      </c>
      <c r="M177" s="57" t="n">
        <v>197</v>
      </c>
      <c r="N177" s="58" t="n">
        <v>25</v>
      </c>
    </row>
    <row r="178" customFormat="false" ht="12.75" hidden="false" customHeight="false" outlineLevel="0" collapsed="false">
      <c r="A178" s="59" t="n">
        <v>173</v>
      </c>
      <c r="B178" s="47" t="s">
        <v>82</v>
      </c>
      <c r="C178" s="48" t="n">
        <v>658353</v>
      </c>
      <c r="D178" s="49" t="s">
        <v>22</v>
      </c>
      <c r="E178" s="75" t="s">
        <v>18</v>
      </c>
      <c r="F178" s="51" t="n">
        <v>19.214</v>
      </c>
      <c r="G178" s="70" t="n">
        <v>0</v>
      </c>
      <c r="H178" s="107" t="n">
        <v>1.774</v>
      </c>
      <c r="I178" s="69" t="n">
        <v>0</v>
      </c>
      <c r="J178" s="70" t="n">
        <v>0</v>
      </c>
      <c r="K178" s="71" t="n">
        <v>0</v>
      </c>
      <c r="L178" s="108" t="n">
        <v>20.988</v>
      </c>
      <c r="M178" s="57" t="n">
        <v>167</v>
      </c>
      <c r="N178" s="58" t="n">
        <v>-6</v>
      </c>
    </row>
    <row r="179" customFormat="false" ht="12.75" hidden="false" customHeight="false" outlineLevel="0" collapsed="false">
      <c r="A179" s="59" t="n">
        <v>174</v>
      </c>
      <c r="B179" s="110" t="s">
        <v>746</v>
      </c>
      <c r="C179" s="104" t="n">
        <v>672964</v>
      </c>
      <c r="D179" s="105" t="s">
        <v>552</v>
      </c>
      <c r="E179" s="129" t="s">
        <v>18</v>
      </c>
      <c r="F179" s="51" t="n">
        <v>9.621</v>
      </c>
      <c r="G179" s="52" t="n">
        <v>1.489</v>
      </c>
      <c r="H179" s="107" t="n">
        <v>1.014</v>
      </c>
      <c r="I179" s="54" t="n">
        <v>4.36</v>
      </c>
      <c r="J179" s="70" t="n">
        <v>0</v>
      </c>
      <c r="K179" s="55" t="n">
        <v>5.354</v>
      </c>
      <c r="L179" s="108" t="n">
        <v>20.824</v>
      </c>
      <c r="M179" s="57" t="n">
        <v>173</v>
      </c>
      <c r="N179" s="58" t="n">
        <v>-1</v>
      </c>
    </row>
    <row r="180" customFormat="false" ht="12.75" hidden="false" customHeight="false" outlineLevel="0" collapsed="false">
      <c r="A180" s="59" t="n">
        <v>175</v>
      </c>
      <c r="B180" s="110" t="s">
        <v>747</v>
      </c>
      <c r="C180" s="104" t="n">
        <v>673170</v>
      </c>
      <c r="D180" s="105" t="s">
        <v>748</v>
      </c>
      <c r="E180" s="111" t="s">
        <v>18</v>
      </c>
      <c r="F180" s="51" t="n">
        <v>19.203</v>
      </c>
      <c r="G180" s="52" t="n">
        <v>1.498</v>
      </c>
      <c r="H180" s="107" t="n">
        <v>1.017</v>
      </c>
      <c r="I180" s="69" t="n">
        <v>0</v>
      </c>
      <c r="J180" s="70" t="n">
        <v>0</v>
      </c>
      <c r="K180" s="71" t="n">
        <v>0</v>
      </c>
      <c r="L180" s="108" t="n">
        <v>20.701</v>
      </c>
      <c r="M180" s="57" t="n">
        <v>170</v>
      </c>
      <c r="N180" s="58" t="n">
        <v>-5</v>
      </c>
    </row>
    <row r="181" customFormat="false" ht="12.75" hidden="false" customHeight="false" outlineLevel="0" collapsed="false">
      <c r="A181" s="59" t="n">
        <v>176</v>
      </c>
      <c r="B181" s="110" t="s">
        <v>749</v>
      </c>
      <c r="C181" s="104" t="n">
        <v>668256</v>
      </c>
      <c r="D181" s="105" t="s">
        <v>689</v>
      </c>
      <c r="E181" s="114" t="s">
        <v>18</v>
      </c>
      <c r="F181" s="51" t="n">
        <v>19.216</v>
      </c>
      <c r="G181" s="52" t="n">
        <v>1.41</v>
      </c>
      <c r="H181" s="78" t="n">
        <v>0</v>
      </c>
      <c r="I181" s="69" t="n">
        <v>0</v>
      </c>
      <c r="J181" s="70" t="n">
        <v>0</v>
      </c>
      <c r="K181" s="71" t="n">
        <v>0</v>
      </c>
      <c r="L181" s="108" t="n">
        <v>20.626</v>
      </c>
      <c r="M181" s="57" t="n">
        <v>171</v>
      </c>
      <c r="N181" s="58" t="n">
        <v>-5</v>
      </c>
    </row>
    <row r="182" customFormat="false" ht="12.75" hidden="false" customHeight="false" outlineLevel="0" collapsed="false">
      <c r="A182" s="59" t="n">
        <v>177</v>
      </c>
      <c r="B182" s="110" t="s">
        <v>750</v>
      </c>
      <c r="C182" s="104" t="n">
        <v>659476</v>
      </c>
      <c r="D182" s="105" t="s">
        <v>751</v>
      </c>
      <c r="E182" s="114" t="s">
        <v>18</v>
      </c>
      <c r="F182" s="51" t="n">
        <v>19.209</v>
      </c>
      <c r="G182" s="52" t="n">
        <v>1.413</v>
      </c>
      <c r="H182" s="107" t="n">
        <v>1.094</v>
      </c>
      <c r="I182" s="69" t="n">
        <v>0</v>
      </c>
      <c r="J182" s="70" t="n">
        <v>0</v>
      </c>
      <c r="K182" s="71" t="n">
        <v>0</v>
      </c>
      <c r="L182" s="108" t="n">
        <v>20.622</v>
      </c>
      <c r="M182" s="57" t="n">
        <v>172</v>
      </c>
      <c r="N182" s="58" t="n">
        <v>-5</v>
      </c>
    </row>
    <row r="183" customFormat="false" ht="12.75" hidden="false" customHeight="false" outlineLevel="0" collapsed="false">
      <c r="A183" s="59" t="n">
        <v>178</v>
      </c>
      <c r="B183" s="110" t="s">
        <v>752</v>
      </c>
      <c r="C183" s="104" t="n">
        <v>672601</v>
      </c>
      <c r="D183" s="105" t="s">
        <v>605</v>
      </c>
      <c r="E183" s="111" t="s">
        <v>18</v>
      </c>
      <c r="F183" s="51" t="n">
        <v>9.603</v>
      </c>
      <c r="G183" s="52" t="n">
        <v>1.3</v>
      </c>
      <c r="H183" s="78" t="n">
        <v>0</v>
      </c>
      <c r="I183" s="54" t="n">
        <v>4.353</v>
      </c>
      <c r="J183" s="70" t="n">
        <v>0</v>
      </c>
      <c r="K183" s="55" t="n">
        <v>5.361</v>
      </c>
      <c r="L183" s="108" t="n">
        <v>20.617</v>
      </c>
      <c r="M183" s="57" t="n">
        <v>200</v>
      </c>
      <c r="N183" s="58" t="n">
        <v>22</v>
      </c>
    </row>
    <row r="184" customFormat="false" ht="12.75" hidden="false" customHeight="false" outlineLevel="0" collapsed="false">
      <c r="A184" s="59" t="n">
        <v>179</v>
      </c>
      <c r="B184" s="47" t="s">
        <v>267</v>
      </c>
      <c r="C184" s="48" t="n">
        <v>659369</v>
      </c>
      <c r="D184" s="49" t="s">
        <v>268</v>
      </c>
      <c r="E184" s="113" t="s">
        <v>18</v>
      </c>
      <c r="F184" s="51" t="n">
        <v>19.201</v>
      </c>
      <c r="G184" s="52" t="n">
        <v>0.87</v>
      </c>
      <c r="H184" s="107" t="n">
        <v>1.132</v>
      </c>
      <c r="I184" s="69" t="n">
        <v>0</v>
      </c>
      <c r="J184" s="70" t="n">
        <v>0</v>
      </c>
      <c r="K184" s="71" t="n">
        <v>0</v>
      </c>
      <c r="L184" s="108" t="n">
        <v>20.333</v>
      </c>
      <c r="M184" s="57" t="n">
        <v>174</v>
      </c>
      <c r="N184" s="58" t="n">
        <v>-5</v>
      </c>
    </row>
    <row r="185" customFormat="false" ht="12.75" hidden="false" customHeight="false" outlineLevel="0" collapsed="false">
      <c r="A185" s="59" t="n">
        <v>180</v>
      </c>
      <c r="B185" s="47" t="s">
        <v>753</v>
      </c>
      <c r="C185" s="48" t="n">
        <v>669981</v>
      </c>
      <c r="D185" s="49" t="s">
        <v>594</v>
      </c>
      <c r="E185" s="75" t="s">
        <v>18</v>
      </c>
      <c r="F185" s="72" t="n">
        <v>0</v>
      </c>
      <c r="G185" s="52" t="n">
        <v>1.756</v>
      </c>
      <c r="H185" s="78" t="n">
        <v>0</v>
      </c>
      <c r="I185" s="69" t="n">
        <v>0</v>
      </c>
      <c r="J185" s="52" t="n">
        <v>7.93</v>
      </c>
      <c r="K185" s="55" t="n">
        <v>10.573</v>
      </c>
      <c r="L185" s="108" t="n">
        <v>20.259</v>
      </c>
      <c r="M185" s="57" t="n">
        <v>175</v>
      </c>
      <c r="N185" s="58" t="n">
        <v>-5</v>
      </c>
    </row>
    <row r="186" customFormat="false" ht="12.75" hidden="false" customHeight="false" outlineLevel="0" collapsed="false">
      <c r="A186" s="59" t="n">
        <v>181</v>
      </c>
      <c r="B186" s="47" t="s">
        <v>754</v>
      </c>
      <c r="C186" s="48" t="n">
        <v>675476</v>
      </c>
      <c r="D186" s="49" t="s">
        <v>28</v>
      </c>
      <c r="E186" s="113" t="s">
        <v>18</v>
      </c>
      <c r="F186" s="72" t="n">
        <v>0</v>
      </c>
      <c r="G186" s="70" t="n">
        <v>0</v>
      </c>
      <c r="H186" s="107" t="n">
        <v>1.435</v>
      </c>
      <c r="I186" s="54" t="n">
        <v>4.366</v>
      </c>
      <c r="J186" s="52" t="n">
        <v>7.913</v>
      </c>
      <c r="K186" s="55" t="n">
        <v>10.567</v>
      </c>
      <c r="L186" s="108" t="n">
        <v>19.915</v>
      </c>
      <c r="M186" s="57" t="n">
        <v>176</v>
      </c>
      <c r="N186" s="58" t="n">
        <v>-5</v>
      </c>
    </row>
    <row r="187" customFormat="false" ht="12.75" hidden="false" customHeight="false" outlineLevel="0" collapsed="false">
      <c r="A187" s="59" t="n">
        <v>182</v>
      </c>
      <c r="B187" s="110" t="s">
        <v>755</v>
      </c>
      <c r="C187" s="104" t="n">
        <v>649550</v>
      </c>
      <c r="D187" s="105" t="s">
        <v>598</v>
      </c>
      <c r="E187" s="106" t="s">
        <v>18</v>
      </c>
      <c r="F187" s="51" t="n">
        <v>4.864</v>
      </c>
      <c r="G187" s="52" t="n">
        <v>1.777</v>
      </c>
      <c r="H187" s="78" t="n">
        <v>0</v>
      </c>
      <c r="I187" s="69" t="n">
        <v>0</v>
      </c>
      <c r="J187" s="52" t="n">
        <v>7.885</v>
      </c>
      <c r="K187" s="55" t="n">
        <v>5.368</v>
      </c>
      <c r="L187" s="108" t="n">
        <v>19.894</v>
      </c>
      <c r="M187" s="57" t="n">
        <v>177</v>
      </c>
      <c r="N187" s="58" t="n">
        <v>-5</v>
      </c>
    </row>
    <row r="188" customFormat="false" ht="12.75" hidden="false" customHeight="false" outlineLevel="0" collapsed="false">
      <c r="A188" s="59" t="n">
        <v>183</v>
      </c>
      <c r="B188" s="47" t="s">
        <v>756</v>
      </c>
      <c r="C188" s="48" t="n">
        <v>656044</v>
      </c>
      <c r="D188" s="49" t="s">
        <v>609</v>
      </c>
      <c r="E188" s="106" t="s">
        <v>18</v>
      </c>
      <c r="F188" s="51" t="n">
        <v>4.838</v>
      </c>
      <c r="G188" s="52" t="n">
        <v>1.748</v>
      </c>
      <c r="H188" s="107" t="n">
        <v>1.437</v>
      </c>
      <c r="I188" s="54" t="n">
        <v>4.399</v>
      </c>
      <c r="J188" s="52" t="n">
        <v>7.91</v>
      </c>
      <c r="K188" s="55" t="n">
        <v>5.394</v>
      </c>
      <c r="L188" s="108" t="n">
        <v>19.89</v>
      </c>
      <c r="M188" s="57" t="n">
        <v>178</v>
      </c>
      <c r="N188" s="58" t="n">
        <v>-5</v>
      </c>
    </row>
    <row r="189" customFormat="false" ht="12.75" hidden="false" customHeight="false" outlineLevel="0" collapsed="false">
      <c r="A189" s="59" t="n">
        <v>184</v>
      </c>
      <c r="B189" s="47" t="s">
        <v>757</v>
      </c>
      <c r="C189" s="48" t="n">
        <v>678560</v>
      </c>
      <c r="D189" s="49" t="s">
        <v>28</v>
      </c>
      <c r="E189" s="113" t="s">
        <v>18</v>
      </c>
      <c r="F189" s="51" t="n">
        <v>4.849</v>
      </c>
      <c r="G189" s="70" t="n">
        <v>0</v>
      </c>
      <c r="H189" s="107" t="n">
        <v>1.411</v>
      </c>
      <c r="I189" s="54" t="n">
        <v>4.375</v>
      </c>
      <c r="J189" s="52" t="n">
        <v>7.879</v>
      </c>
      <c r="K189" s="55" t="n">
        <v>5.364</v>
      </c>
      <c r="L189" s="108" t="n">
        <v>19.503</v>
      </c>
      <c r="M189" s="57" t="n">
        <v>180</v>
      </c>
      <c r="N189" s="58" t="n">
        <v>-4</v>
      </c>
    </row>
    <row r="190" customFormat="false" ht="14.25" hidden="false" customHeight="true" outlineLevel="0" collapsed="false">
      <c r="A190" s="46" t="n">
        <v>185</v>
      </c>
      <c r="B190" s="47" t="s">
        <v>758</v>
      </c>
      <c r="C190" s="48" t="n">
        <v>679765</v>
      </c>
      <c r="D190" s="49" t="s">
        <v>175</v>
      </c>
      <c r="E190" s="68" t="s">
        <v>18</v>
      </c>
      <c r="F190" s="51" t="n">
        <v>19.214</v>
      </c>
      <c r="G190" s="70" t="n">
        <v>0</v>
      </c>
      <c r="H190" s="78" t="n">
        <v>0</v>
      </c>
      <c r="I190" s="69" t="n">
        <v>0</v>
      </c>
      <c r="J190" s="70" t="n">
        <v>0</v>
      </c>
      <c r="K190" s="71" t="n">
        <v>0</v>
      </c>
      <c r="L190" s="108" t="n">
        <v>19.214</v>
      </c>
      <c r="M190" s="57" t="n">
        <v>182</v>
      </c>
      <c r="N190" s="58" t="n">
        <v>-3</v>
      </c>
    </row>
    <row r="191" customFormat="false" ht="14.25" hidden="false" customHeight="true" outlineLevel="0" collapsed="false">
      <c r="A191" s="46" t="n">
        <v>186</v>
      </c>
      <c r="B191" s="47" t="s">
        <v>30</v>
      </c>
      <c r="C191" s="48" t="n">
        <v>657530</v>
      </c>
      <c r="D191" s="49" t="s">
        <v>17</v>
      </c>
      <c r="E191" s="68" t="s">
        <v>18</v>
      </c>
      <c r="F191" s="51" t="n">
        <v>19.211</v>
      </c>
      <c r="G191" s="70" t="n">
        <v>0</v>
      </c>
      <c r="H191" s="78" t="n">
        <v>0</v>
      </c>
      <c r="I191" s="69" t="n">
        <v>0</v>
      </c>
      <c r="J191" s="70" t="n">
        <v>0</v>
      </c>
      <c r="K191" s="71" t="n">
        <v>0</v>
      </c>
      <c r="L191" s="108" t="n">
        <v>19.211</v>
      </c>
      <c r="M191" s="57" t="n">
        <v>183</v>
      </c>
      <c r="N191" s="58" t="n">
        <v>-3</v>
      </c>
    </row>
    <row r="192" customFormat="false" ht="14.25" hidden="false" customHeight="true" outlineLevel="0" collapsed="false">
      <c r="A192" s="46" t="n">
        <v>187</v>
      </c>
      <c r="B192" s="47" t="s">
        <v>759</v>
      </c>
      <c r="C192" s="48" t="n">
        <v>678340</v>
      </c>
      <c r="D192" s="49" t="s">
        <v>36</v>
      </c>
      <c r="E192" s="75" t="s">
        <v>18</v>
      </c>
      <c r="F192" s="51" t="n">
        <v>19.21</v>
      </c>
      <c r="G192" s="70" t="n">
        <v>0</v>
      </c>
      <c r="H192" s="78" t="n">
        <v>0</v>
      </c>
      <c r="I192" s="69" t="n">
        <v>0</v>
      </c>
      <c r="J192" s="70" t="n">
        <v>0</v>
      </c>
      <c r="K192" s="71" t="n">
        <v>0</v>
      </c>
      <c r="L192" s="108" t="n">
        <v>19.21</v>
      </c>
      <c r="M192" s="57" t="n">
        <v>184</v>
      </c>
      <c r="N192" s="58" t="n">
        <v>-3</v>
      </c>
    </row>
    <row r="193" customFormat="false" ht="12.75" hidden="false" customHeight="false" outlineLevel="0" collapsed="false">
      <c r="A193" s="46" t="n">
        <v>188</v>
      </c>
      <c r="B193" s="47" t="s">
        <v>760</v>
      </c>
      <c r="C193" s="48" t="n">
        <v>679764</v>
      </c>
      <c r="D193" s="49" t="s">
        <v>175</v>
      </c>
      <c r="E193" s="68" t="s">
        <v>18</v>
      </c>
      <c r="F193" s="51" t="n">
        <v>19.207</v>
      </c>
      <c r="G193" s="70" t="n">
        <v>0</v>
      </c>
      <c r="H193" s="78" t="n">
        <v>0</v>
      </c>
      <c r="I193" s="69" t="n">
        <v>0</v>
      </c>
      <c r="J193" s="70" t="n">
        <v>0</v>
      </c>
      <c r="K193" s="71" t="n">
        <v>0</v>
      </c>
      <c r="L193" s="108" t="n">
        <v>19.207</v>
      </c>
      <c r="M193" s="57" t="n">
        <v>185</v>
      </c>
      <c r="N193" s="58" t="n">
        <v>-3</v>
      </c>
    </row>
    <row r="194" customFormat="false" ht="12.75" hidden="false" customHeight="false" outlineLevel="0" collapsed="false">
      <c r="A194" s="46" t="n">
        <v>189</v>
      </c>
      <c r="B194" s="47" t="s">
        <v>761</v>
      </c>
      <c r="C194" s="48" t="n">
        <v>678335</v>
      </c>
      <c r="D194" s="49" t="s">
        <v>36</v>
      </c>
      <c r="E194" s="75" t="s">
        <v>18</v>
      </c>
      <c r="F194" s="51" t="n">
        <v>19.205</v>
      </c>
      <c r="G194" s="70" t="n">
        <v>0</v>
      </c>
      <c r="H194" s="78" t="n">
        <v>0</v>
      </c>
      <c r="I194" s="69" t="n">
        <v>0</v>
      </c>
      <c r="J194" s="70" t="n">
        <v>0</v>
      </c>
      <c r="K194" s="71" t="n">
        <v>0</v>
      </c>
      <c r="L194" s="108" t="n">
        <v>19.205</v>
      </c>
      <c r="M194" s="57" t="n">
        <v>186</v>
      </c>
      <c r="N194" s="58" t="n">
        <v>-3</v>
      </c>
    </row>
    <row r="195" customFormat="false" ht="12.75" hidden="false" customHeight="false" outlineLevel="0" collapsed="false">
      <c r="A195" s="59" t="n">
        <v>190</v>
      </c>
      <c r="B195" s="47" t="s">
        <v>762</v>
      </c>
      <c r="C195" s="48" t="n">
        <v>668920</v>
      </c>
      <c r="D195" s="49" t="s">
        <v>609</v>
      </c>
      <c r="E195" s="122" t="s">
        <v>18</v>
      </c>
      <c r="F195" s="51" t="n">
        <v>9.62</v>
      </c>
      <c r="G195" s="52" t="n">
        <v>0.904</v>
      </c>
      <c r="H195" s="78" t="n">
        <v>0</v>
      </c>
      <c r="I195" s="54" t="n">
        <v>8.569</v>
      </c>
      <c r="J195" s="70" t="n">
        <v>0</v>
      </c>
      <c r="K195" s="71" t="n">
        <v>0</v>
      </c>
      <c r="L195" s="108" t="n">
        <v>19.093</v>
      </c>
      <c r="M195" s="57" t="n">
        <v>224</v>
      </c>
      <c r="N195" s="58" t="n">
        <v>34</v>
      </c>
    </row>
    <row r="196" customFormat="false" ht="12.75" hidden="false" customHeight="false" outlineLevel="0" collapsed="false">
      <c r="A196" s="59" t="n">
        <v>191</v>
      </c>
      <c r="B196" s="47" t="s">
        <v>763</v>
      </c>
      <c r="C196" s="48" t="n">
        <v>676489</v>
      </c>
      <c r="D196" s="49" t="s">
        <v>603</v>
      </c>
      <c r="E196" s="113" t="s">
        <v>18</v>
      </c>
      <c r="F196" s="51" t="n">
        <v>4.852</v>
      </c>
      <c r="G196" s="52" t="n">
        <v>0.935</v>
      </c>
      <c r="H196" s="78" t="n">
        <v>0</v>
      </c>
      <c r="I196" s="69" t="n">
        <v>0</v>
      </c>
      <c r="J196" s="52" t="n">
        <v>7.885</v>
      </c>
      <c r="K196" s="55" t="n">
        <v>5.374</v>
      </c>
      <c r="L196" s="108" t="n">
        <v>19.046</v>
      </c>
      <c r="M196" s="57" t="n">
        <v>187</v>
      </c>
      <c r="N196" s="58" t="n">
        <v>-4</v>
      </c>
    </row>
    <row r="197" customFormat="false" ht="12.75" hidden="false" customHeight="false" outlineLevel="0" collapsed="false">
      <c r="A197" s="59" t="n">
        <v>192</v>
      </c>
      <c r="B197" s="110" t="s">
        <v>764</v>
      </c>
      <c r="C197" s="104" t="n">
        <v>658394</v>
      </c>
      <c r="D197" s="105" t="s">
        <v>143</v>
      </c>
      <c r="E197" s="106" t="s">
        <v>18</v>
      </c>
      <c r="F197" s="72" t="n">
        <v>0</v>
      </c>
      <c r="G197" s="52" t="n">
        <v>5.156</v>
      </c>
      <c r="H197" s="107" t="n">
        <v>3.274</v>
      </c>
      <c r="I197" s="69" t="n">
        <v>0</v>
      </c>
      <c r="J197" s="70" t="n">
        <v>0</v>
      </c>
      <c r="K197" s="55" t="n">
        <v>10.571</v>
      </c>
      <c r="L197" s="108" t="n">
        <v>19.001</v>
      </c>
      <c r="M197" s="57" t="n">
        <v>125</v>
      </c>
      <c r="N197" s="58" t="n">
        <v>-67</v>
      </c>
      <c r="Z197" s="62"/>
    </row>
    <row r="198" customFormat="false" ht="12.75" hidden="false" customHeight="false" outlineLevel="0" collapsed="false">
      <c r="A198" s="46" t="n">
        <v>193</v>
      </c>
      <c r="B198" s="47" t="s">
        <v>228</v>
      </c>
      <c r="C198" s="48" t="n">
        <v>668603</v>
      </c>
      <c r="D198" s="49" t="s">
        <v>42</v>
      </c>
      <c r="E198" s="68" t="s">
        <v>18</v>
      </c>
      <c r="F198" s="51" t="n">
        <v>9.616</v>
      </c>
      <c r="G198" s="70" t="n">
        <v>0</v>
      </c>
      <c r="H198" s="78" t="n">
        <v>0</v>
      </c>
      <c r="I198" s="54" t="n">
        <v>8.578</v>
      </c>
      <c r="J198" s="70" t="n">
        <v>0</v>
      </c>
      <c r="K198" s="71" t="n">
        <v>0</v>
      </c>
      <c r="L198" s="108" t="n">
        <v>18.194</v>
      </c>
      <c r="M198" s="57" t="n">
        <v>236</v>
      </c>
      <c r="N198" s="58" t="n">
        <v>43</v>
      </c>
    </row>
    <row r="199" customFormat="false" ht="12.75" hidden="false" customHeight="false" outlineLevel="0" collapsed="false">
      <c r="A199" s="46" t="n">
        <v>194</v>
      </c>
      <c r="B199" s="47" t="s">
        <v>765</v>
      </c>
      <c r="C199" s="48" t="n">
        <v>650556</v>
      </c>
      <c r="D199" s="49" t="s">
        <v>766</v>
      </c>
      <c r="E199" s="68" t="s">
        <v>18</v>
      </c>
      <c r="F199" s="51" t="n">
        <v>9.614</v>
      </c>
      <c r="G199" s="70" t="n">
        <v>0</v>
      </c>
      <c r="H199" s="78" t="n">
        <v>0</v>
      </c>
      <c r="I199" s="54" t="n">
        <v>8.572</v>
      </c>
      <c r="J199" s="70" t="n">
        <v>0</v>
      </c>
      <c r="K199" s="71" t="n">
        <v>0</v>
      </c>
      <c r="L199" s="108" t="n">
        <v>18.186</v>
      </c>
      <c r="M199" s="57" t="n">
        <v>239</v>
      </c>
      <c r="N199" s="58" t="n">
        <v>45</v>
      </c>
    </row>
    <row r="200" customFormat="false" ht="12.75" hidden="false" customHeight="false" outlineLevel="0" collapsed="false">
      <c r="A200" s="46" t="n">
        <v>194</v>
      </c>
      <c r="B200" s="47" t="s">
        <v>767</v>
      </c>
      <c r="C200" s="48" t="n">
        <v>654686</v>
      </c>
      <c r="D200" s="49" t="s">
        <v>117</v>
      </c>
      <c r="E200" s="68" t="s">
        <v>18</v>
      </c>
      <c r="F200" s="51" t="n">
        <v>9.613</v>
      </c>
      <c r="G200" s="70" t="n">
        <v>0</v>
      </c>
      <c r="H200" s="78" t="n">
        <v>0</v>
      </c>
      <c r="I200" s="54" t="n">
        <v>8.573</v>
      </c>
      <c r="J200" s="70" t="n">
        <v>0</v>
      </c>
      <c r="K200" s="71" t="n">
        <v>0</v>
      </c>
      <c r="L200" s="108" t="n">
        <v>18.186</v>
      </c>
      <c r="M200" s="57" t="n">
        <v>240</v>
      </c>
      <c r="N200" s="58" t="n">
        <v>46</v>
      </c>
    </row>
    <row r="201" customFormat="false" ht="12.75" hidden="false" customHeight="false" outlineLevel="0" collapsed="false">
      <c r="A201" s="59" t="n">
        <v>196</v>
      </c>
      <c r="B201" s="110" t="s">
        <v>768</v>
      </c>
      <c r="C201" s="104" t="n">
        <v>665161</v>
      </c>
      <c r="D201" s="105" t="s">
        <v>748</v>
      </c>
      <c r="E201" s="106" t="s">
        <v>18</v>
      </c>
      <c r="F201" s="51" t="n">
        <v>9.627</v>
      </c>
      <c r="G201" s="52" t="n">
        <v>1.509</v>
      </c>
      <c r="H201" s="107" t="n">
        <v>1.914</v>
      </c>
      <c r="I201" s="69" t="n">
        <v>0</v>
      </c>
      <c r="J201" s="70" t="n">
        <v>0</v>
      </c>
      <c r="K201" s="55" t="n">
        <v>5.362</v>
      </c>
      <c r="L201" s="108" t="n">
        <v>16.903</v>
      </c>
      <c r="M201" s="57" t="n">
        <v>190</v>
      </c>
      <c r="N201" s="58" t="n">
        <v>-6</v>
      </c>
    </row>
    <row r="202" customFormat="false" ht="12.75" hidden="false" customHeight="false" outlineLevel="0" collapsed="false">
      <c r="A202" s="59" t="n">
        <v>197</v>
      </c>
      <c r="B202" s="47" t="s">
        <v>769</v>
      </c>
      <c r="C202" s="48" t="n">
        <v>670989</v>
      </c>
      <c r="D202" s="49" t="s">
        <v>770</v>
      </c>
      <c r="E202" s="122" t="s">
        <v>18</v>
      </c>
      <c r="F202" s="51" t="n">
        <v>9.624</v>
      </c>
      <c r="G202" s="70" t="n">
        <v>0</v>
      </c>
      <c r="H202" s="107" t="n">
        <v>1.77</v>
      </c>
      <c r="I202" s="69" t="n">
        <v>0</v>
      </c>
      <c r="J202" s="70" t="n">
        <v>0</v>
      </c>
      <c r="K202" s="55" t="n">
        <v>5.383</v>
      </c>
      <c r="L202" s="108" t="n">
        <v>16.777</v>
      </c>
      <c r="M202" s="57" t="n">
        <v>191</v>
      </c>
      <c r="N202" s="58" t="n">
        <v>-6</v>
      </c>
    </row>
    <row r="203" customFormat="false" ht="12.75" hidden="false" customHeight="false" outlineLevel="0" collapsed="false">
      <c r="A203" s="59" t="n">
        <v>198</v>
      </c>
      <c r="B203" s="110" t="s">
        <v>771</v>
      </c>
      <c r="C203" s="104" t="n">
        <v>660764</v>
      </c>
      <c r="D203" s="105" t="s">
        <v>86</v>
      </c>
      <c r="E203" s="111" t="s">
        <v>18</v>
      </c>
      <c r="F203" s="51" t="n">
        <v>9.624</v>
      </c>
      <c r="G203" s="52" t="n">
        <v>1.31</v>
      </c>
      <c r="H203" s="107" t="n">
        <v>1.643</v>
      </c>
      <c r="I203" s="69" t="n">
        <v>0</v>
      </c>
      <c r="J203" s="70" t="n">
        <v>0</v>
      </c>
      <c r="K203" s="55" t="n">
        <v>5.388</v>
      </c>
      <c r="L203" s="108" t="n">
        <v>16.655</v>
      </c>
      <c r="M203" s="57" t="n">
        <v>194</v>
      </c>
      <c r="N203" s="58" t="n">
        <v>-4</v>
      </c>
    </row>
    <row r="204" customFormat="false" ht="12.75" hidden="false" customHeight="false" outlineLevel="0" collapsed="false">
      <c r="A204" s="59" t="n">
        <v>199</v>
      </c>
      <c r="B204" s="110" t="s">
        <v>772</v>
      </c>
      <c r="C204" s="104" t="n">
        <v>676574</v>
      </c>
      <c r="D204" s="105" t="s">
        <v>699</v>
      </c>
      <c r="E204" s="111" t="s">
        <v>18</v>
      </c>
      <c r="F204" s="51" t="n">
        <v>9.618</v>
      </c>
      <c r="G204" s="52" t="n">
        <v>1.306</v>
      </c>
      <c r="H204" s="107" t="n">
        <v>1.662</v>
      </c>
      <c r="I204" s="69" t="n">
        <v>0</v>
      </c>
      <c r="J204" s="70" t="n">
        <v>0</v>
      </c>
      <c r="K204" s="55" t="n">
        <v>5.366</v>
      </c>
      <c r="L204" s="108" t="n">
        <v>16.646</v>
      </c>
      <c r="M204" s="57" t="n">
        <v>195</v>
      </c>
      <c r="N204" s="58" t="n">
        <v>-4</v>
      </c>
    </row>
    <row r="205" customFormat="false" ht="12.75" hidden="false" customHeight="false" outlineLevel="0" collapsed="false">
      <c r="A205" s="59" t="n">
        <v>200</v>
      </c>
      <c r="B205" s="47" t="s">
        <v>773</v>
      </c>
      <c r="C205" s="48" t="n">
        <v>671700</v>
      </c>
      <c r="D205" s="49" t="s">
        <v>629</v>
      </c>
      <c r="E205" s="122" t="s">
        <v>18</v>
      </c>
      <c r="F205" s="51" t="n">
        <v>9.622</v>
      </c>
      <c r="G205" s="70" t="n">
        <v>0</v>
      </c>
      <c r="H205" s="107" t="n">
        <v>1.652</v>
      </c>
      <c r="I205" s="69" t="n">
        <v>0</v>
      </c>
      <c r="J205" s="70" t="n">
        <v>0</v>
      </c>
      <c r="K205" s="55" t="n">
        <v>5.36</v>
      </c>
      <c r="L205" s="108" t="n">
        <v>16.634</v>
      </c>
      <c r="M205" s="57" t="n">
        <v>196</v>
      </c>
      <c r="N205" s="58" t="n">
        <v>-4</v>
      </c>
    </row>
    <row r="206" customFormat="false" ht="12.75" hidden="false" customHeight="false" outlineLevel="0" collapsed="false">
      <c r="A206" s="59" t="n">
        <v>201</v>
      </c>
      <c r="B206" s="110" t="s">
        <v>774</v>
      </c>
      <c r="C206" s="104" t="n">
        <v>673788</v>
      </c>
      <c r="D206" s="105" t="s">
        <v>42</v>
      </c>
      <c r="E206" s="114" t="s">
        <v>18</v>
      </c>
      <c r="F206" s="72" t="n">
        <v>0</v>
      </c>
      <c r="G206" s="52" t="n">
        <v>1.767</v>
      </c>
      <c r="H206" s="107" t="n">
        <v>1.444</v>
      </c>
      <c r="I206" s="69" t="n">
        <v>0</v>
      </c>
      <c r="J206" s="52" t="n">
        <v>7.9</v>
      </c>
      <c r="K206" s="55" t="n">
        <v>5.383</v>
      </c>
      <c r="L206" s="108" t="n">
        <v>16.494</v>
      </c>
      <c r="M206" s="57" t="n">
        <v>198</v>
      </c>
      <c r="N206" s="58" t="n">
        <v>-3</v>
      </c>
    </row>
    <row r="207" customFormat="false" ht="12.75" hidden="false" customHeight="false" outlineLevel="0" collapsed="false">
      <c r="A207" s="59" t="n">
        <v>202</v>
      </c>
      <c r="B207" s="110" t="s">
        <v>775</v>
      </c>
      <c r="C207" s="104" t="n">
        <v>666203</v>
      </c>
      <c r="D207" s="105" t="s">
        <v>596</v>
      </c>
      <c r="E207" s="123" t="s">
        <v>18</v>
      </c>
      <c r="F207" s="72" t="n">
        <v>0</v>
      </c>
      <c r="G207" s="52" t="n">
        <v>1.6</v>
      </c>
      <c r="H207" s="107" t="n">
        <v>0.936</v>
      </c>
      <c r="I207" s="54" t="n">
        <v>4.366</v>
      </c>
      <c r="J207" s="52" t="n">
        <v>7.893</v>
      </c>
      <c r="K207" s="55" t="n">
        <v>5.378</v>
      </c>
      <c r="L207" s="108" t="n">
        <v>15.807</v>
      </c>
      <c r="M207" s="57" t="n">
        <v>202</v>
      </c>
      <c r="N207" s="58" t="n">
        <v>0</v>
      </c>
    </row>
    <row r="208" customFormat="false" ht="12.75" hidden="false" customHeight="false" outlineLevel="0" collapsed="false">
      <c r="A208" s="59" t="n">
        <v>203</v>
      </c>
      <c r="B208" s="47" t="s">
        <v>776</v>
      </c>
      <c r="C208" s="48" t="n">
        <v>668972</v>
      </c>
      <c r="D208" s="49" t="s">
        <v>777</v>
      </c>
      <c r="E208" s="75" t="s">
        <v>18</v>
      </c>
      <c r="F208" s="51" t="n">
        <v>4.856</v>
      </c>
      <c r="G208" s="70" t="n">
        <v>0</v>
      </c>
      <c r="H208" s="107" t="n">
        <v>1.127</v>
      </c>
      <c r="I208" s="54" t="n">
        <v>4.386</v>
      </c>
      <c r="J208" s="70" t="n">
        <v>0</v>
      </c>
      <c r="K208" s="55" t="n">
        <v>5.372</v>
      </c>
      <c r="L208" s="108" t="n">
        <v>15.741</v>
      </c>
      <c r="M208" s="57" t="n">
        <v>203</v>
      </c>
      <c r="N208" s="58" t="n">
        <v>0</v>
      </c>
    </row>
    <row r="209" customFormat="false" ht="12.75" hidden="false" customHeight="false" outlineLevel="0" collapsed="false">
      <c r="A209" s="59" t="n">
        <v>204</v>
      </c>
      <c r="B209" s="110" t="s">
        <v>778</v>
      </c>
      <c r="C209" s="104" t="n">
        <v>671367</v>
      </c>
      <c r="D209" s="105" t="s">
        <v>779</v>
      </c>
      <c r="E209" s="111" t="s">
        <v>18</v>
      </c>
      <c r="F209" s="51" t="n">
        <v>9.613</v>
      </c>
      <c r="G209" s="52" t="n">
        <v>1.312</v>
      </c>
      <c r="H209" s="107" t="n">
        <v>1.642</v>
      </c>
      <c r="I209" s="54" t="n">
        <v>4.38</v>
      </c>
      <c r="J209" s="70" t="n">
        <v>0</v>
      </c>
      <c r="K209" s="71" t="n">
        <v>0</v>
      </c>
      <c r="L209" s="108" t="n">
        <v>15.635</v>
      </c>
      <c r="M209" s="57" t="n">
        <v>204</v>
      </c>
      <c r="N209" s="58" t="n">
        <v>0</v>
      </c>
    </row>
    <row r="210" customFormat="false" ht="12.75" hidden="false" customHeight="false" outlineLevel="0" collapsed="false">
      <c r="A210" s="59" t="n">
        <v>205</v>
      </c>
      <c r="B210" s="47" t="s">
        <v>780</v>
      </c>
      <c r="C210" s="48" t="n">
        <v>678256</v>
      </c>
      <c r="D210" s="49" t="s">
        <v>779</v>
      </c>
      <c r="E210" s="75" t="s">
        <v>18</v>
      </c>
      <c r="F210" s="51" t="n">
        <v>9.623</v>
      </c>
      <c r="G210" s="70" t="n">
        <v>0</v>
      </c>
      <c r="H210" s="107" t="n">
        <v>1.641</v>
      </c>
      <c r="I210" s="54" t="n">
        <v>4.363</v>
      </c>
      <c r="J210" s="70" t="n">
        <v>0</v>
      </c>
      <c r="K210" s="71" t="n">
        <v>0</v>
      </c>
      <c r="L210" s="108" t="n">
        <v>15.627</v>
      </c>
      <c r="M210" s="57" t="n">
        <v>216</v>
      </c>
      <c r="N210" s="58" t="n">
        <v>11</v>
      </c>
    </row>
    <row r="211" customFormat="false" ht="12.75" hidden="false" customHeight="false" outlineLevel="0" collapsed="false">
      <c r="A211" s="59" t="n">
        <v>206</v>
      </c>
      <c r="B211" s="110" t="s">
        <v>781</v>
      </c>
      <c r="C211" s="104" t="n">
        <v>672472</v>
      </c>
      <c r="D211" s="105" t="s">
        <v>782</v>
      </c>
      <c r="E211" s="129" t="s">
        <v>18</v>
      </c>
      <c r="F211" s="72" t="n">
        <v>0</v>
      </c>
      <c r="G211" s="52" t="n">
        <v>1.602</v>
      </c>
      <c r="H211" s="78" t="n">
        <v>0</v>
      </c>
      <c r="I211" s="54" t="n">
        <v>8.577</v>
      </c>
      <c r="J211" s="70" t="n">
        <v>0</v>
      </c>
      <c r="K211" s="55" t="n">
        <v>5.364</v>
      </c>
      <c r="L211" s="108" t="n">
        <v>15.543</v>
      </c>
      <c r="M211" s="57" t="n">
        <v>257</v>
      </c>
      <c r="N211" s="58" t="n">
        <v>51</v>
      </c>
    </row>
    <row r="212" customFormat="false" ht="14.25" hidden="false" customHeight="true" outlineLevel="0" collapsed="false">
      <c r="A212" s="59" t="n">
        <v>207</v>
      </c>
      <c r="B212" s="103" t="s">
        <v>783</v>
      </c>
      <c r="C212" s="104" t="n">
        <v>643332</v>
      </c>
      <c r="D212" s="105" t="s">
        <v>784</v>
      </c>
      <c r="E212" s="106" t="s">
        <v>18</v>
      </c>
      <c r="F212" s="51" t="n">
        <v>4.823</v>
      </c>
      <c r="G212" s="52" t="n">
        <v>0.938</v>
      </c>
      <c r="H212" s="78" t="n">
        <v>0</v>
      </c>
      <c r="I212" s="54" t="n">
        <v>4.358</v>
      </c>
      <c r="J212" s="70" t="n">
        <v>0</v>
      </c>
      <c r="K212" s="55" t="n">
        <v>5.356</v>
      </c>
      <c r="L212" s="108" t="n">
        <v>15.475</v>
      </c>
      <c r="M212" s="57" t="n">
        <v>188</v>
      </c>
      <c r="N212" s="58" t="n">
        <v>-19</v>
      </c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</row>
    <row r="213" customFormat="false" ht="14.25" hidden="false" customHeight="true" outlineLevel="0" collapsed="false">
      <c r="A213" s="59" t="n">
        <v>208</v>
      </c>
      <c r="B213" s="47" t="s">
        <v>785</v>
      </c>
      <c r="C213" s="48" t="n">
        <v>664444</v>
      </c>
      <c r="D213" s="49" t="s">
        <v>786</v>
      </c>
      <c r="E213" s="106" t="s">
        <v>18</v>
      </c>
      <c r="F213" s="72" t="n">
        <v>0</v>
      </c>
      <c r="G213" s="52" t="n">
        <v>1.774</v>
      </c>
      <c r="H213" s="78" t="n">
        <v>0</v>
      </c>
      <c r="I213" s="69" t="n">
        <v>0</v>
      </c>
      <c r="J213" s="52" t="n">
        <v>7.894</v>
      </c>
      <c r="K213" s="55" t="n">
        <v>5.387</v>
      </c>
      <c r="L213" s="108" t="n">
        <v>15.055</v>
      </c>
      <c r="M213" s="57" t="n">
        <v>189</v>
      </c>
      <c r="N213" s="58" t="n">
        <v>-19</v>
      </c>
      <c r="W213" s="62"/>
    </row>
    <row r="214" customFormat="false" ht="14.25" hidden="false" customHeight="true" outlineLevel="0" collapsed="false">
      <c r="A214" s="59" t="n">
        <v>209</v>
      </c>
      <c r="B214" s="47" t="s">
        <v>787</v>
      </c>
      <c r="C214" s="48" t="n">
        <v>673590</v>
      </c>
      <c r="D214" s="49" t="s">
        <v>306</v>
      </c>
      <c r="E214" s="75" t="s">
        <v>18</v>
      </c>
      <c r="F214" s="72" t="n">
        <v>0</v>
      </c>
      <c r="G214" s="52" t="n">
        <v>1.538</v>
      </c>
      <c r="H214" s="78" t="n">
        <v>0</v>
      </c>
      <c r="I214" s="54" t="n">
        <v>4.395</v>
      </c>
      <c r="J214" s="52" t="n">
        <v>7.89</v>
      </c>
      <c r="K214" s="55" t="n">
        <v>5.398</v>
      </c>
      <c r="L214" s="108" t="n">
        <v>14.826</v>
      </c>
      <c r="M214" s="57" t="n">
        <v>207</v>
      </c>
      <c r="N214" s="58" t="n">
        <v>-2</v>
      </c>
    </row>
    <row r="215" customFormat="false" ht="14.25" hidden="false" customHeight="true" outlineLevel="0" collapsed="false">
      <c r="A215" s="59" t="n">
        <v>210</v>
      </c>
      <c r="B215" s="110" t="s">
        <v>788</v>
      </c>
      <c r="C215" s="104" t="n">
        <v>657911</v>
      </c>
      <c r="D215" s="105" t="s">
        <v>569</v>
      </c>
      <c r="E215" s="106" t="s">
        <v>18</v>
      </c>
      <c r="F215" s="72" t="n">
        <v>0</v>
      </c>
      <c r="G215" s="52" t="n">
        <v>1.504</v>
      </c>
      <c r="H215" s="78" t="n">
        <v>0</v>
      </c>
      <c r="I215" s="69" t="n">
        <v>0</v>
      </c>
      <c r="J215" s="52" t="n">
        <v>7.923</v>
      </c>
      <c r="K215" s="55" t="n">
        <v>5.357</v>
      </c>
      <c r="L215" s="108" t="n">
        <v>14.784</v>
      </c>
      <c r="M215" s="57" t="n">
        <v>208</v>
      </c>
      <c r="N215" s="58" t="n">
        <v>-2</v>
      </c>
    </row>
    <row r="216" customFormat="false" ht="14.25" hidden="false" customHeight="true" outlineLevel="0" collapsed="false">
      <c r="A216" s="59" t="n">
        <v>211</v>
      </c>
      <c r="B216" s="47" t="s">
        <v>789</v>
      </c>
      <c r="C216" s="48" t="n">
        <v>669636</v>
      </c>
      <c r="D216" s="49" t="s">
        <v>603</v>
      </c>
      <c r="E216" s="122" t="s">
        <v>18</v>
      </c>
      <c r="F216" s="72" t="n">
        <v>0</v>
      </c>
      <c r="G216" s="52" t="n">
        <v>0.944</v>
      </c>
      <c r="H216" s="78" t="n">
        <v>0</v>
      </c>
      <c r="I216" s="69" t="n">
        <v>0</v>
      </c>
      <c r="J216" s="52" t="n">
        <v>7.88</v>
      </c>
      <c r="K216" s="55" t="n">
        <v>5.36</v>
      </c>
      <c r="L216" s="108" t="n">
        <v>14.184</v>
      </c>
      <c r="M216" s="57" t="n">
        <v>209</v>
      </c>
      <c r="N216" s="58" t="n">
        <v>-2</v>
      </c>
    </row>
    <row r="217" customFormat="false" ht="14.25" hidden="false" customHeight="true" outlineLevel="0" collapsed="false">
      <c r="A217" s="59" t="n">
        <v>212</v>
      </c>
      <c r="B217" s="47" t="s">
        <v>790</v>
      </c>
      <c r="C217" s="48" t="n">
        <v>670976</v>
      </c>
      <c r="D217" s="49" t="s">
        <v>572</v>
      </c>
      <c r="E217" s="113" t="s">
        <v>18</v>
      </c>
      <c r="F217" s="51" t="n">
        <v>4.83</v>
      </c>
      <c r="G217" s="70" t="n">
        <v>0</v>
      </c>
      <c r="H217" s="107" t="n">
        <v>1.428</v>
      </c>
      <c r="I217" s="69" t="n">
        <v>0</v>
      </c>
      <c r="J217" s="52" t="n">
        <v>7.878</v>
      </c>
      <c r="K217" s="71" t="n">
        <v>0</v>
      </c>
      <c r="L217" s="108" t="n">
        <v>14.136</v>
      </c>
      <c r="M217" s="57" t="n">
        <v>210</v>
      </c>
      <c r="N217" s="58" t="n">
        <v>-2</v>
      </c>
    </row>
    <row r="218" customFormat="false" ht="14.25" hidden="false" customHeight="true" outlineLevel="0" collapsed="false">
      <c r="A218" s="59" t="n">
        <v>213</v>
      </c>
      <c r="B218" s="110" t="s">
        <v>134</v>
      </c>
      <c r="C218" s="104" t="n">
        <v>658640</v>
      </c>
      <c r="D218" s="105" t="s">
        <v>48</v>
      </c>
      <c r="E218" s="114" t="s">
        <v>18</v>
      </c>
      <c r="F218" s="72" t="n">
        <v>0</v>
      </c>
      <c r="G218" s="52" t="n">
        <v>1.496</v>
      </c>
      <c r="H218" s="107" t="n">
        <v>1.923</v>
      </c>
      <c r="I218" s="69" t="n">
        <v>0</v>
      </c>
      <c r="J218" s="70" t="n">
        <v>0</v>
      </c>
      <c r="K218" s="55" t="n">
        <v>10.599</v>
      </c>
      <c r="L218" s="108" t="n">
        <v>14.018</v>
      </c>
      <c r="M218" s="57" t="n">
        <v>211</v>
      </c>
      <c r="N218" s="58" t="n">
        <v>-2</v>
      </c>
    </row>
    <row r="219" customFormat="false" ht="14.25" hidden="false" customHeight="true" outlineLevel="0" collapsed="false">
      <c r="A219" s="46" t="n">
        <v>214</v>
      </c>
      <c r="B219" s="47" t="s">
        <v>791</v>
      </c>
      <c r="C219" s="48" t="n">
        <v>682115</v>
      </c>
      <c r="D219" s="49" t="s">
        <v>48</v>
      </c>
      <c r="E219" s="68" t="s">
        <v>18</v>
      </c>
      <c r="F219" s="51" t="n">
        <v>9.63</v>
      </c>
      <c r="G219" s="70" t="n">
        <v>0</v>
      </c>
      <c r="H219" s="78" t="n">
        <v>0</v>
      </c>
      <c r="I219" s="54" t="n">
        <v>4.374</v>
      </c>
      <c r="J219" s="70" t="n">
        <v>0</v>
      </c>
      <c r="K219" s="71" t="n">
        <v>0</v>
      </c>
      <c r="L219" s="108" t="n">
        <v>14.004</v>
      </c>
      <c r="M219" s="57" t="n">
        <v>227</v>
      </c>
      <c r="N219" s="58" t="n">
        <v>13</v>
      </c>
    </row>
    <row r="220" customFormat="false" ht="14.25" hidden="false" customHeight="true" outlineLevel="0" collapsed="false">
      <c r="A220" s="46" t="n">
        <v>215</v>
      </c>
      <c r="B220" s="47" t="s">
        <v>148</v>
      </c>
      <c r="C220" s="48" t="n">
        <v>654743</v>
      </c>
      <c r="D220" s="49" t="s">
        <v>24</v>
      </c>
      <c r="E220" s="75" t="s">
        <v>18</v>
      </c>
      <c r="F220" s="51" t="n">
        <v>9.622</v>
      </c>
      <c r="G220" s="70" t="n">
        <v>0</v>
      </c>
      <c r="H220" s="78" t="n">
        <v>0</v>
      </c>
      <c r="I220" s="54" t="n">
        <v>4.376</v>
      </c>
      <c r="J220" s="70" t="n">
        <v>0</v>
      </c>
      <c r="K220" s="71" t="n">
        <v>0</v>
      </c>
      <c r="L220" s="108" t="n">
        <v>13.998</v>
      </c>
      <c r="M220" s="57" t="n">
        <v>233</v>
      </c>
      <c r="N220" s="58" t="n">
        <v>18</v>
      </c>
    </row>
    <row r="221" customFormat="false" ht="14.25" hidden="false" customHeight="true" outlineLevel="0" collapsed="false">
      <c r="A221" s="46" t="n">
        <v>216</v>
      </c>
      <c r="B221" s="47" t="s">
        <v>792</v>
      </c>
      <c r="C221" s="48" t="n">
        <v>675167</v>
      </c>
      <c r="D221" s="49" t="s">
        <v>495</v>
      </c>
      <c r="E221" s="68" t="s">
        <v>18</v>
      </c>
      <c r="F221" s="51" t="n">
        <v>9.62</v>
      </c>
      <c r="G221" s="70" t="n">
        <v>0</v>
      </c>
      <c r="H221" s="78" t="n">
        <v>0</v>
      </c>
      <c r="I221" s="54" t="n">
        <v>4.378</v>
      </c>
      <c r="J221" s="70" t="n">
        <v>0</v>
      </c>
      <c r="K221" s="71" t="n">
        <v>0</v>
      </c>
      <c r="L221" s="108" t="n">
        <v>13.998</v>
      </c>
      <c r="M221" s="57" t="n">
        <v>234</v>
      </c>
      <c r="N221" s="58" t="n">
        <v>18</v>
      </c>
    </row>
    <row r="222" customFormat="false" ht="14.25" hidden="false" customHeight="true" outlineLevel="0" collapsed="false">
      <c r="A222" s="59" t="n">
        <v>217</v>
      </c>
      <c r="B222" s="47" t="s">
        <v>793</v>
      </c>
      <c r="C222" s="48" t="n">
        <v>664941</v>
      </c>
      <c r="D222" s="49" t="s">
        <v>48</v>
      </c>
      <c r="E222" s="122" t="s">
        <v>18</v>
      </c>
      <c r="F222" s="51" t="n">
        <v>9.626</v>
      </c>
      <c r="G222" s="70" t="n">
        <v>0</v>
      </c>
      <c r="H222" s="78" t="n">
        <v>0</v>
      </c>
      <c r="I222" s="54" t="n">
        <v>4.371</v>
      </c>
      <c r="J222" s="70" t="n">
        <v>0</v>
      </c>
      <c r="K222" s="71" t="n">
        <v>0</v>
      </c>
      <c r="L222" s="108" t="n">
        <v>13.997</v>
      </c>
      <c r="M222" s="57" t="n">
        <v>213</v>
      </c>
      <c r="N222" s="58" t="n">
        <v>-4</v>
      </c>
    </row>
    <row r="223" customFormat="false" ht="14.25" hidden="false" customHeight="true" outlineLevel="0" collapsed="false">
      <c r="A223" s="46" t="n">
        <v>218</v>
      </c>
      <c r="B223" s="47" t="s">
        <v>275</v>
      </c>
      <c r="C223" s="48" t="n">
        <v>675372</v>
      </c>
      <c r="D223" s="49" t="s">
        <v>180</v>
      </c>
      <c r="E223" s="68" t="s">
        <v>18</v>
      </c>
      <c r="F223" s="51" t="n">
        <v>9.603</v>
      </c>
      <c r="G223" s="70" t="n">
        <v>0</v>
      </c>
      <c r="H223" s="78" t="n">
        <v>0</v>
      </c>
      <c r="I223" s="54" t="n">
        <v>4.387</v>
      </c>
      <c r="J223" s="70" t="n">
        <v>0</v>
      </c>
      <c r="K223" s="71" t="n">
        <v>0</v>
      </c>
      <c r="L223" s="108" t="n">
        <v>13.99</v>
      </c>
      <c r="M223" s="57" t="n">
        <v>243</v>
      </c>
      <c r="N223" s="58" t="n">
        <v>25</v>
      </c>
    </row>
    <row r="224" customFormat="false" ht="14.25" hidden="false" customHeight="true" outlineLevel="0" collapsed="false">
      <c r="A224" s="46" t="n">
        <v>219</v>
      </c>
      <c r="B224" s="47" t="s">
        <v>794</v>
      </c>
      <c r="C224" s="48" t="n">
        <v>674931</v>
      </c>
      <c r="D224" s="49" t="s">
        <v>621</v>
      </c>
      <c r="E224" s="68" t="s">
        <v>18</v>
      </c>
      <c r="F224" s="51" t="n">
        <v>9.623</v>
      </c>
      <c r="G224" s="70" t="n">
        <v>0</v>
      </c>
      <c r="H224" s="78" t="n">
        <v>0</v>
      </c>
      <c r="I224" s="54" t="n">
        <v>4.358</v>
      </c>
      <c r="J224" s="70" t="n">
        <v>0</v>
      </c>
      <c r="K224" s="71" t="n">
        <v>0</v>
      </c>
      <c r="L224" s="108" t="n">
        <v>13.981</v>
      </c>
      <c r="M224" s="57" t="n">
        <v>231</v>
      </c>
      <c r="N224" s="58" t="n">
        <v>12</v>
      </c>
    </row>
    <row r="225" customFormat="false" ht="14.25" hidden="false" customHeight="true" outlineLevel="0" collapsed="false">
      <c r="A225" s="46" t="n">
        <v>220</v>
      </c>
      <c r="B225" s="47" t="s">
        <v>795</v>
      </c>
      <c r="C225" s="48" t="n">
        <v>675561</v>
      </c>
      <c r="D225" s="49" t="s">
        <v>102</v>
      </c>
      <c r="E225" s="75" t="s">
        <v>18</v>
      </c>
      <c r="F225" s="51" t="n">
        <v>9.616</v>
      </c>
      <c r="G225" s="70" t="n">
        <v>0</v>
      </c>
      <c r="H225" s="78" t="n">
        <v>0</v>
      </c>
      <c r="I225" s="54" t="n">
        <v>4.359</v>
      </c>
      <c r="J225" s="70" t="n">
        <v>0</v>
      </c>
      <c r="K225" s="71" t="n">
        <v>0</v>
      </c>
      <c r="L225" s="108" t="n">
        <v>13.975</v>
      </c>
      <c r="M225" s="57" t="n">
        <v>236</v>
      </c>
      <c r="N225" s="58" t="n">
        <v>16</v>
      </c>
    </row>
    <row r="226" customFormat="false" ht="14.25" hidden="false" customHeight="true" outlineLevel="0" collapsed="false">
      <c r="A226" s="46" t="n">
        <v>221</v>
      </c>
      <c r="B226" s="47" t="s">
        <v>796</v>
      </c>
      <c r="C226" s="48" t="n">
        <v>674218</v>
      </c>
      <c r="D226" s="49" t="s">
        <v>86</v>
      </c>
      <c r="E226" s="68" t="s">
        <v>18</v>
      </c>
      <c r="F226" s="51" t="n">
        <v>9.609</v>
      </c>
      <c r="G226" s="70" t="n">
        <v>0</v>
      </c>
      <c r="H226" s="78" t="n">
        <v>0</v>
      </c>
      <c r="I226" s="54" t="n">
        <v>4.355</v>
      </c>
      <c r="J226" s="70" t="n">
        <v>0</v>
      </c>
      <c r="K226" s="71" t="n">
        <v>0</v>
      </c>
      <c r="L226" s="108" t="n">
        <v>13.964</v>
      </c>
      <c r="M226" s="57" t="n">
        <v>241</v>
      </c>
      <c r="N226" s="58" t="n">
        <v>20</v>
      </c>
    </row>
    <row r="227" customFormat="false" ht="14.25" hidden="false" customHeight="true" outlineLevel="0" collapsed="false">
      <c r="A227" s="46" t="n">
        <v>222</v>
      </c>
      <c r="B227" s="47" t="s">
        <v>797</v>
      </c>
      <c r="C227" s="48" t="n">
        <v>680074</v>
      </c>
      <c r="D227" s="49" t="s">
        <v>798</v>
      </c>
      <c r="E227" s="68" t="s">
        <v>18</v>
      </c>
      <c r="F227" s="51" t="n">
        <v>4.862</v>
      </c>
      <c r="G227" s="70" t="n">
        <v>0</v>
      </c>
      <c r="H227" s="78" t="n">
        <v>0</v>
      </c>
      <c r="I227" s="54" t="n">
        <v>8.567</v>
      </c>
      <c r="J227" s="70" t="n">
        <v>0</v>
      </c>
      <c r="K227" s="71" t="n">
        <v>0</v>
      </c>
      <c r="L227" s="108" t="n">
        <v>13.429</v>
      </c>
      <c r="M227" s="57" t="n">
        <v>263</v>
      </c>
      <c r="N227" s="58" t="n">
        <v>41</v>
      </c>
    </row>
    <row r="228" customFormat="false" ht="14.25" hidden="false" customHeight="true" outlineLevel="0" collapsed="false">
      <c r="A228" s="46" t="n">
        <v>223</v>
      </c>
      <c r="B228" s="47" t="s">
        <v>799</v>
      </c>
      <c r="C228" s="48" t="n">
        <v>673603</v>
      </c>
      <c r="D228" s="49" t="s">
        <v>784</v>
      </c>
      <c r="E228" s="68" t="s">
        <v>18</v>
      </c>
      <c r="F228" s="51" t="n">
        <v>4.858</v>
      </c>
      <c r="G228" s="70" t="n">
        <v>0</v>
      </c>
      <c r="H228" s="78" t="n">
        <v>0</v>
      </c>
      <c r="I228" s="54" t="n">
        <v>8.562</v>
      </c>
      <c r="J228" s="70" t="n">
        <v>0</v>
      </c>
      <c r="K228" s="71" t="n">
        <v>0</v>
      </c>
      <c r="L228" s="108" t="n">
        <v>13.42</v>
      </c>
      <c r="M228" s="57" t="n">
        <v>264</v>
      </c>
      <c r="N228" s="58" t="n">
        <v>41</v>
      </c>
    </row>
    <row r="229" customFormat="false" ht="14.25" hidden="false" customHeight="true" outlineLevel="0" collapsed="false">
      <c r="A229" s="46" t="n">
        <v>224</v>
      </c>
      <c r="B229" s="47" t="s">
        <v>800</v>
      </c>
      <c r="C229" s="48" t="n">
        <v>679592</v>
      </c>
      <c r="D229" s="49" t="s">
        <v>94</v>
      </c>
      <c r="E229" s="68" t="s">
        <v>18</v>
      </c>
      <c r="F229" s="51" t="n">
        <v>4.821</v>
      </c>
      <c r="G229" s="70" t="n">
        <v>0</v>
      </c>
      <c r="H229" s="78" t="n">
        <v>0</v>
      </c>
      <c r="I229" s="54" t="n">
        <v>8.558</v>
      </c>
      <c r="J229" s="70" t="n">
        <v>0</v>
      </c>
      <c r="K229" s="71" t="n">
        <v>0</v>
      </c>
      <c r="L229" s="108" t="n">
        <v>13.379</v>
      </c>
      <c r="M229" s="57" t="n">
        <v>266</v>
      </c>
      <c r="N229" s="58" t="n">
        <v>42</v>
      </c>
    </row>
    <row r="230" customFormat="false" ht="14.25" hidden="false" customHeight="true" outlineLevel="0" collapsed="false">
      <c r="A230" s="59" t="n">
        <v>225</v>
      </c>
      <c r="B230" s="47" t="s">
        <v>801</v>
      </c>
      <c r="C230" s="48" t="n">
        <v>657514</v>
      </c>
      <c r="D230" s="49" t="s">
        <v>748</v>
      </c>
      <c r="E230" s="122" t="s">
        <v>18</v>
      </c>
      <c r="F230" s="51" t="n">
        <v>9.628</v>
      </c>
      <c r="G230" s="52" t="n">
        <v>1.488</v>
      </c>
      <c r="H230" s="107" t="n">
        <v>1.916</v>
      </c>
      <c r="I230" s="69" t="n">
        <v>0</v>
      </c>
      <c r="J230" s="70" t="n">
        <v>0</v>
      </c>
      <c r="K230" s="71" t="n">
        <v>0</v>
      </c>
      <c r="L230" s="108" t="n">
        <v>11.544</v>
      </c>
      <c r="M230" s="57" t="n">
        <v>214</v>
      </c>
      <c r="N230" s="58" t="n">
        <v>-11</v>
      </c>
    </row>
    <row r="231" customFormat="false" ht="14.25" hidden="false" customHeight="true" outlineLevel="0" collapsed="false">
      <c r="A231" s="59" t="n">
        <v>226</v>
      </c>
      <c r="B231" s="47" t="s">
        <v>802</v>
      </c>
      <c r="C231" s="48" t="n">
        <v>669654</v>
      </c>
      <c r="D231" s="49" t="s">
        <v>803</v>
      </c>
      <c r="E231" s="122" t="s">
        <v>18</v>
      </c>
      <c r="F231" s="72" t="n">
        <v>0</v>
      </c>
      <c r="G231" s="70" t="n">
        <v>0</v>
      </c>
      <c r="H231" s="107" t="n">
        <v>1.757</v>
      </c>
      <c r="I231" s="54" t="n">
        <v>4.372</v>
      </c>
      <c r="J231" s="70" t="n">
        <v>0</v>
      </c>
      <c r="K231" s="55" t="n">
        <v>5.356</v>
      </c>
      <c r="L231" s="108" t="n">
        <v>11.485</v>
      </c>
      <c r="M231" s="57" t="n">
        <v>206</v>
      </c>
      <c r="N231" s="58" t="n">
        <v>-20</v>
      </c>
    </row>
    <row r="232" customFormat="false" ht="14.25" hidden="false" customHeight="true" outlineLevel="0" collapsed="false">
      <c r="A232" s="59" t="n">
        <v>227</v>
      </c>
      <c r="B232" s="110" t="s">
        <v>804</v>
      </c>
      <c r="C232" s="104" t="n">
        <v>652060</v>
      </c>
      <c r="D232" s="105" t="s">
        <v>647</v>
      </c>
      <c r="E232" s="106" t="s">
        <v>18</v>
      </c>
      <c r="F232" s="51" t="n">
        <v>9.609</v>
      </c>
      <c r="G232" s="52" t="n">
        <v>1.779</v>
      </c>
      <c r="H232" s="78" t="n">
        <v>0</v>
      </c>
      <c r="I232" s="69" t="n">
        <v>0</v>
      </c>
      <c r="J232" s="70" t="n">
        <v>0</v>
      </c>
      <c r="K232" s="71" t="n">
        <v>0</v>
      </c>
      <c r="L232" s="108" t="n">
        <v>11.388</v>
      </c>
      <c r="M232" s="57" t="n">
        <v>215</v>
      </c>
      <c r="N232" s="58" t="n">
        <v>-12</v>
      </c>
      <c r="O232" s="61"/>
      <c r="P232" s="61"/>
      <c r="Q232" s="61"/>
      <c r="R232" s="61"/>
      <c r="S232" s="61"/>
      <c r="T232" s="61"/>
      <c r="U232" s="61"/>
      <c r="V232" s="61"/>
      <c r="W232" s="62"/>
    </row>
    <row r="233" customFormat="false" ht="14.25" hidden="false" customHeight="true" outlineLevel="0" collapsed="false">
      <c r="A233" s="59" t="n">
        <v>228</v>
      </c>
      <c r="B233" s="110" t="s">
        <v>805</v>
      </c>
      <c r="C233" s="104" t="n">
        <v>665268</v>
      </c>
      <c r="D233" s="105" t="s">
        <v>782</v>
      </c>
      <c r="E233" s="106" t="s">
        <v>18</v>
      </c>
      <c r="F233" s="72" t="n">
        <v>0</v>
      </c>
      <c r="G233" s="52" t="n">
        <v>1.601</v>
      </c>
      <c r="H233" s="78" t="n">
        <v>0</v>
      </c>
      <c r="I233" s="54" t="n">
        <v>4.383</v>
      </c>
      <c r="J233" s="70" t="n">
        <v>0</v>
      </c>
      <c r="K233" s="55" t="n">
        <v>5.353</v>
      </c>
      <c r="L233" s="108" t="n">
        <v>11.337</v>
      </c>
      <c r="M233" s="57" t="n">
        <v>258</v>
      </c>
      <c r="N233" s="58" t="n">
        <v>30</v>
      </c>
    </row>
    <row r="234" customFormat="false" ht="14.25" hidden="false" customHeight="true" outlineLevel="0" collapsed="false">
      <c r="A234" s="59" t="n">
        <v>229</v>
      </c>
      <c r="B234" s="47" t="s">
        <v>806</v>
      </c>
      <c r="C234" s="48" t="n">
        <v>673408</v>
      </c>
      <c r="D234" s="49" t="s">
        <v>807</v>
      </c>
      <c r="E234" s="75" t="s">
        <v>18</v>
      </c>
      <c r="F234" s="72" t="n">
        <v>0</v>
      </c>
      <c r="G234" s="52" t="n">
        <v>1.747</v>
      </c>
      <c r="H234" s="107" t="n">
        <v>1.446</v>
      </c>
      <c r="I234" s="69" t="n">
        <v>0</v>
      </c>
      <c r="J234" s="52" t="n">
        <v>7.895</v>
      </c>
      <c r="K234" s="71" t="n">
        <v>0</v>
      </c>
      <c r="L234" s="108" t="n">
        <v>11.088</v>
      </c>
      <c r="M234" s="57" t="n">
        <v>217</v>
      </c>
      <c r="N234" s="58" t="n">
        <v>-12</v>
      </c>
    </row>
    <row r="235" customFormat="false" ht="14.25" hidden="false" customHeight="true" outlineLevel="0" collapsed="false">
      <c r="A235" s="59" t="n">
        <v>230</v>
      </c>
      <c r="B235" s="47" t="s">
        <v>808</v>
      </c>
      <c r="C235" s="48" t="n">
        <v>663048</v>
      </c>
      <c r="D235" s="49" t="s">
        <v>28</v>
      </c>
      <c r="E235" s="122" t="s">
        <v>18</v>
      </c>
      <c r="F235" s="51" t="n">
        <v>4.837</v>
      </c>
      <c r="G235" s="52" t="n">
        <v>1.783</v>
      </c>
      <c r="H235" s="78" t="n">
        <v>0</v>
      </c>
      <c r="I235" s="54" t="n">
        <v>4.4</v>
      </c>
      <c r="J235" s="70" t="n">
        <v>0</v>
      </c>
      <c r="K235" s="71" t="n">
        <v>0</v>
      </c>
      <c r="L235" s="108" t="n">
        <v>11.02</v>
      </c>
      <c r="M235" s="57" t="n">
        <v>221</v>
      </c>
      <c r="N235" s="58" t="n">
        <v>-9</v>
      </c>
    </row>
    <row r="236" customFormat="false" ht="14.25" hidden="false" customHeight="true" outlineLevel="0" collapsed="false">
      <c r="A236" s="59" t="n">
        <v>231</v>
      </c>
      <c r="B236" s="47" t="s">
        <v>809</v>
      </c>
      <c r="C236" s="48" t="n">
        <v>675213</v>
      </c>
      <c r="D236" s="49" t="s">
        <v>810</v>
      </c>
      <c r="E236" s="75" t="s">
        <v>18</v>
      </c>
      <c r="F236" s="51" t="n">
        <v>9.63</v>
      </c>
      <c r="G236" s="70" t="n">
        <v>0</v>
      </c>
      <c r="H236" s="107" t="n">
        <v>1.13</v>
      </c>
      <c r="I236" s="69" t="n">
        <v>0</v>
      </c>
      <c r="J236" s="70" t="n">
        <v>0</v>
      </c>
      <c r="K236" s="71" t="n">
        <v>0</v>
      </c>
      <c r="L236" s="108" t="n">
        <v>10.76</v>
      </c>
      <c r="M236" s="57" t="n">
        <v>218</v>
      </c>
      <c r="N236" s="58" t="n">
        <v>-13</v>
      </c>
    </row>
    <row r="237" customFormat="false" ht="14.25" hidden="false" customHeight="true" outlineLevel="0" collapsed="false">
      <c r="A237" s="59" t="n">
        <v>232</v>
      </c>
      <c r="B237" s="47" t="s">
        <v>811</v>
      </c>
      <c r="C237" s="48" t="n">
        <v>679010</v>
      </c>
      <c r="D237" s="49" t="s">
        <v>539</v>
      </c>
      <c r="E237" s="75" t="s">
        <v>18</v>
      </c>
      <c r="F237" s="51" t="n">
        <v>9.622</v>
      </c>
      <c r="G237" s="70" t="n">
        <v>0</v>
      </c>
      <c r="H237" s="107" t="n">
        <v>1.129</v>
      </c>
      <c r="I237" s="69" t="n">
        <v>0</v>
      </c>
      <c r="J237" s="70" t="n">
        <v>0</v>
      </c>
      <c r="K237" s="71" t="n">
        <v>0</v>
      </c>
      <c r="L237" s="108" t="n">
        <v>10.751</v>
      </c>
      <c r="M237" s="57" t="n">
        <v>219</v>
      </c>
      <c r="N237" s="58" t="n">
        <v>-13</v>
      </c>
    </row>
    <row r="238" customFormat="false" ht="14.25" hidden="false" customHeight="true" outlineLevel="0" collapsed="false">
      <c r="A238" s="59" t="n">
        <v>233</v>
      </c>
      <c r="B238" s="110" t="s">
        <v>812</v>
      </c>
      <c r="C238" s="104" t="n">
        <v>673177</v>
      </c>
      <c r="D238" s="105" t="s">
        <v>66</v>
      </c>
      <c r="E238" s="111" t="s">
        <v>18</v>
      </c>
      <c r="F238" s="51" t="n">
        <v>9.62</v>
      </c>
      <c r="G238" s="70" t="n">
        <v>0</v>
      </c>
      <c r="H238" s="107" t="n">
        <v>1.125</v>
      </c>
      <c r="I238" s="69" t="n">
        <v>0</v>
      </c>
      <c r="J238" s="70" t="n">
        <v>0</v>
      </c>
      <c r="K238" s="71" t="n">
        <v>0</v>
      </c>
      <c r="L238" s="108" t="n">
        <v>10.745</v>
      </c>
      <c r="M238" s="57" t="n">
        <v>220</v>
      </c>
      <c r="N238" s="58" t="n">
        <v>-13</v>
      </c>
    </row>
    <row r="239" customFormat="false" ht="14.25" hidden="false" customHeight="true" outlineLevel="0" collapsed="false">
      <c r="A239" s="59" t="n">
        <v>234</v>
      </c>
      <c r="B239" s="47" t="s">
        <v>813</v>
      </c>
      <c r="C239" s="48" t="n">
        <v>679046</v>
      </c>
      <c r="D239" s="49" t="s">
        <v>94</v>
      </c>
      <c r="E239" s="75" t="s">
        <v>18</v>
      </c>
      <c r="F239" s="51" t="n">
        <v>4.848</v>
      </c>
      <c r="G239" s="70" t="n">
        <v>0</v>
      </c>
      <c r="H239" s="107" t="n">
        <v>1.427</v>
      </c>
      <c r="I239" s="54" t="n">
        <v>4.385</v>
      </c>
      <c r="J239" s="70" t="n">
        <v>0</v>
      </c>
      <c r="K239" s="71" t="n">
        <v>0</v>
      </c>
      <c r="L239" s="108" t="n">
        <v>10.66</v>
      </c>
      <c r="M239" s="57" t="n">
        <v>259</v>
      </c>
      <c r="N239" s="58" t="n">
        <v>25</v>
      </c>
    </row>
    <row r="240" customFormat="false" ht="14.25" hidden="false" customHeight="true" outlineLevel="0" collapsed="false">
      <c r="A240" s="59" t="n">
        <v>235</v>
      </c>
      <c r="B240" s="110" t="s">
        <v>814</v>
      </c>
      <c r="C240" s="104" t="n">
        <v>656064</v>
      </c>
      <c r="D240" s="105" t="s">
        <v>748</v>
      </c>
      <c r="E240" s="111" t="s">
        <v>18</v>
      </c>
      <c r="F240" s="51" t="n">
        <v>9.621</v>
      </c>
      <c r="G240" s="70" t="n">
        <v>0</v>
      </c>
      <c r="H240" s="107" t="n">
        <v>1.016</v>
      </c>
      <c r="I240" s="69" t="n">
        <v>0</v>
      </c>
      <c r="J240" s="70" t="n">
        <v>0</v>
      </c>
      <c r="K240" s="71" t="n">
        <v>0</v>
      </c>
      <c r="L240" s="108" t="n">
        <v>10.637</v>
      </c>
      <c r="M240" s="57" t="n">
        <v>222</v>
      </c>
      <c r="N240" s="58" t="n">
        <v>-13</v>
      </c>
    </row>
    <row r="241" customFormat="false" ht="12" hidden="false" customHeight="true" outlineLevel="0" collapsed="false">
      <c r="A241" s="46" t="n">
        <v>236</v>
      </c>
      <c r="B241" s="47" t="s">
        <v>245</v>
      </c>
      <c r="C241" s="48" t="n">
        <v>668681</v>
      </c>
      <c r="D241" s="49" t="s">
        <v>22</v>
      </c>
      <c r="E241" s="75" t="s">
        <v>18</v>
      </c>
      <c r="F241" s="51" t="n">
        <v>9.63</v>
      </c>
      <c r="G241" s="70" t="n">
        <v>0</v>
      </c>
      <c r="H241" s="78" t="n">
        <v>0</v>
      </c>
      <c r="I241" s="69" t="n">
        <v>0</v>
      </c>
      <c r="J241" s="70" t="n">
        <v>0</v>
      </c>
      <c r="K241" s="71" t="n">
        <v>0</v>
      </c>
      <c r="L241" s="108" t="n">
        <v>9.63</v>
      </c>
      <c r="M241" s="57" t="n">
        <v>227</v>
      </c>
      <c r="N241" s="58" t="n">
        <v>-9</v>
      </c>
    </row>
    <row r="242" customFormat="false" ht="12" hidden="false" customHeight="true" outlineLevel="0" collapsed="false">
      <c r="A242" s="46" t="n">
        <v>237</v>
      </c>
      <c r="B242" s="47" t="s">
        <v>190</v>
      </c>
      <c r="C242" s="48" t="n">
        <v>669427</v>
      </c>
      <c r="D242" s="49" t="s">
        <v>61</v>
      </c>
      <c r="E242" s="68" t="s">
        <v>18</v>
      </c>
      <c r="F242" s="51" t="n">
        <v>9.625</v>
      </c>
      <c r="G242" s="70" t="n">
        <v>0</v>
      </c>
      <c r="H242" s="78" t="n">
        <v>0</v>
      </c>
      <c r="I242" s="69" t="n">
        <v>0</v>
      </c>
      <c r="J242" s="70" t="n">
        <v>0</v>
      </c>
      <c r="K242" s="71" t="n">
        <v>0</v>
      </c>
      <c r="L242" s="108" t="n">
        <v>9.625</v>
      </c>
      <c r="M242" s="57" t="n">
        <v>229</v>
      </c>
      <c r="N242" s="58" t="n">
        <v>-8</v>
      </c>
    </row>
    <row r="243" customFormat="false" ht="12" hidden="false" customHeight="true" outlineLevel="0" collapsed="false">
      <c r="A243" s="46" t="n">
        <v>238</v>
      </c>
      <c r="B243" s="47" t="s">
        <v>261</v>
      </c>
      <c r="C243" s="48" t="n">
        <v>664113</v>
      </c>
      <c r="D243" s="49" t="s">
        <v>262</v>
      </c>
      <c r="E243" s="68" t="s">
        <v>18</v>
      </c>
      <c r="F243" s="51" t="n">
        <v>9.624</v>
      </c>
      <c r="G243" s="70" t="n">
        <v>0</v>
      </c>
      <c r="H243" s="78" t="n">
        <v>0</v>
      </c>
      <c r="I243" s="69" t="n">
        <v>0</v>
      </c>
      <c r="J243" s="70" t="n">
        <v>0</v>
      </c>
      <c r="K243" s="71" t="n">
        <v>0</v>
      </c>
      <c r="L243" s="108" t="n">
        <v>9.624</v>
      </c>
      <c r="M243" s="57" t="n">
        <v>230</v>
      </c>
      <c r="N243" s="58" t="n">
        <v>-8</v>
      </c>
    </row>
    <row r="244" customFormat="false" ht="12" hidden="false" customHeight="true" outlineLevel="0" collapsed="false">
      <c r="A244" s="46" t="n">
        <v>239</v>
      </c>
      <c r="B244" s="47" t="s">
        <v>815</v>
      </c>
      <c r="C244" s="48" t="n">
        <v>667482</v>
      </c>
      <c r="D244" s="49" t="s">
        <v>810</v>
      </c>
      <c r="E244" s="68" t="s">
        <v>18</v>
      </c>
      <c r="F244" s="51" t="n">
        <v>9.623</v>
      </c>
      <c r="G244" s="70" t="n">
        <v>0</v>
      </c>
      <c r="H244" s="78" t="n">
        <v>0</v>
      </c>
      <c r="I244" s="69" t="n">
        <v>0</v>
      </c>
      <c r="J244" s="70" t="n">
        <v>0</v>
      </c>
      <c r="K244" s="71" t="n">
        <v>0</v>
      </c>
      <c r="L244" s="108" t="n">
        <v>9.623</v>
      </c>
      <c r="M244" s="57" t="n">
        <v>231</v>
      </c>
      <c r="N244" s="58" t="n">
        <v>-8</v>
      </c>
    </row>
    <row r="245" customFormat="false" ht="12" hidden="false" customHeight="true" outlineLevel="0" collapsed="false">
      <c r="A245" s="46" t="n">
        <v>240</v>
      </c>
      <c r="B245" s="47" t="s">
        <v>816</v>
      </c>
      <c r="C245" s="48" t="n">
        <v>678338</v>
      </c>
      <c r="D245" s="49" t="s">
        <v>36</v>
      </c>
      <c r="E245" s="75" t="s">
        <v>18</v>
      </c>
      <c r="F245" s="51" t="n">
        <v>9.62</v>
      </c>
      <c r="G245" s="70" t="n">
        <v>0</v>
      </c>
      <c r="H245" s="78" t="n">
        <v>0</v>
      </c>
      <c r="I245" s="69" t="n">
        <v>0</v>
      </c>
      <c r="J245" s="70" t="n">
        <v>0</v>
      </c>
      <c r="K245" s="71" t="n">
        <v>0</v>
      </c>
      <c r="L245" s="108" t="n">
        <v>9.62</v>
      </c>
      <c r="M245" s="57" t="n">
        <v>234</v>
      </c>
      <c r="N245" s="58" t="n">
        <v>-6</v>
      </c>
    </row>
    <row r="246" customFormat="false" ht="12" hidden="false" customHeight="true" outlineLevel="0" collapsed="false">
      <c r="A246" s="46" t="n">
        <v>241</v>
      </c>
      <c r="B246" s="47" t="s">
        <v>126</v>
      </c>
      <c r="C246" s="48" t="n">
        <v>653888</v>
      </c>
      <c r="D246" s="49" t="s">
        <v>86</v>
      </c>
      <c r="E246" s="68" t="s">
        <v>18</v>
      </c>
      <c r="F246" s="51" t="n">
        <v>9.615</v>
      </c>
      <c r="G246" s="70" t="n">
        <v>0</v>
      </c>
      <c r="H246" s="78" t="n">
        <v>0</v>
      </c>
      <c r="I246" s="69" t="n">
        <v>0</v>
      </c>
      <c r="J246" s="70" t="n">
        <v>0</v>
      </c>
      <c r="K246" s="71" t="n">
        <v>0</v>
      </c>
      <c r="L246" s="108" t="n">
        <v>9.615</v>
      </c>
      <c r="M246" s="57" t="n">
        <v>238</v>
      </c>
      <c r="N246" s="58" t="n">
        <v>-3</v>
      </c>
    </row>
    <row r="247" customFormat="false" ht="12" hidden="false" customHeight="true" outlineLevel="0" collapsed="false">
      <c r="A247" s="46" t="n">
        <v>242</v>
      </c>
      <c r="B247" s="47" t="s">
        <v>817</v>
      </c>
      <c r="C247" s="48" t="n">
        <v>665000</v>
      </c>
      <c r="D247" s="49" t="s">
        <v>279</v>
      </c>
      <c r="E247" s="68" t="s">
        <v>18</v>
      </c>
      <c r="F247" s="51" t="n">
        <v>9.606</v>
      </c>
      <c r="G247" s="70" t="n">
        <v>0</v>
      </c>
      <c r="H247" s="78" t="n">
        <v>0</v>
      </c>
      <c r="I247" s="69" t="n">
        <v>0</v>
      </c>
      <c r="J247" s="70" t="n">
        <v>0</v>
      </c>
      <c r="K247" s="71" t="n">
        <v>0</v>
      </c>
      <c r="L247" s="108" t="n">
        <v>9.606</v>
      </c>
      <c r="M247" s="57" t="n">
        <v>242</v>
      </c>
      <c r="N247" s="58" t="n">
        <v>0</v>
      </c>
    </row>
    <row r="248" customFormat="false" ht="12" hidden="false" customHeight="true" outlineLevel="0" collapsed="false">
      <c r="A248" s="46" t="n">
        <v>243</v>
      </c>
      <c r="B248" s="47" t="s">
        <v>818</v>
      </c>
      <c r="C248" s="48" t="n">
        <v>680489</v>
      </c>
      <c r="D248" s="49" t="s">
        <v>208</v>
      </c>
      <c r="E248" s="68" t="s">
        <v>18</v>
      </c>
      <c r="F248" s="51" t="n">
        <v>9.602</v>
      </c>
      <c r="G248" s="70" t="n">
        <v>0</v>
      </c>
      <c r="H248" s="78" t="n">
        <v>0</v>
      </c>
      <c r="I248" s="69" t="n">
        <v>0</v>
      </c>
      <c r="J248" s="70" t="n">
        <v>0</v>
      </c>
      <c r="K248" s="71" t="n">
        <v>0</v>
      </c>
      <c r="L248" s="108" t="n">
        <v>9.602</v>
      </c>
      <c r="M248" s="57" t="n">
        <v>244</v>
      </c>
      <c r="N248" s="58" t="n">
        <v>1</v>
      </c>
    </row>
    <row r="249" customFormat="false" ht="12" hidden="false" customHeight="true" outlineLevel="0" collapsed="false">
      <c r="A249" s="59" t="n">
        <v>244</v>
      </c>
      <c r="B249" s="110" t="s">
        <v>819</v>
      </c>
      <c r="C249" s="104" t="n">
        <v>651049</v>
      </c>
      <c r="D249" s="105" t="s">
        <v>820</v>
      </c>
      <c r="E249" s="106" t="s">
        <v>18</v>
      </c>
      <c r="F249" s="72" t="n">
        <v>0</v>
      </c>
      <c r="G249" s="70" t="n">
        <v>0</v>
      </c>
      <c r="H249" s="107" t="n">
        <v>1.418</v>
      </c>
      <c r="I249" s="69" t="n">
        <v>0</v>
      </c>
      <c r="J249" s="52" t="n">
        <v>7.901</v>
      </c>
      <c r="K249" s="71" t="n">
        <v>0</v>
      </c>
      <c r="L249" s="108" t="n">
        <v>9.319</v>
      </c>
      <c r="M249" s="57" t="n">
        <v>246</v>
      </c>
      <c r="N249" s="58" t="n">
        <v>2</v>
      </c>
      <c r="O249" s="61"/>
      <c r="P249" s="61"/>
      <c r="Q249" s="61"/>
      <c r="R249" s="61"/>
      <c r="S249" s="61"/>
      <c r="T249" s="61"/>
      <c r="U249" s="61"/>
      <c r="V249" s="61"/>
      <c r="X249" s="63"/>
    </row>
    <row r="250" customFormat="false" ht="12" hidden="false" customHeight="true" outlineLevel="0" collapsed="false">
      <c r="A250" s="59" t="n">
        <v>245</v>
      </c>
      <c r="B250" s="110" t="s">
        <v>821</v>
      </c>
      <c r="C250" s="104" t="n">
        <v>666389</v>
      </c>
      <c r="D250" s="105" t="s">
        <v>822</v>
      </c>
      <c r="E250" s="123" t="s">
        <v>18</v>
      </c>
      <c r="F250" s="72" t="n">
        <v>0</v>
      </c>
      <c r="G250" s="52" t="n">
        <v>2.401</v>
      </c>
      <c r="H250" s="107" t="n">
        <v>1.446</v>
      </c>
      <c r="I250" s="69" t="n">
        <v>0</v>
      </c>
      <c r="J250" s="70" t="n">
        <v>0</v>
      </c>
      <c r="K250" s="55" t="n">
        <v>5.379</v>
      </c>
      <c r="L250" s="108" t="n">
        <v>9.226</v>
      </c>
      <c r="M250" s="57" t="n">
        <v>247</v>
      </c>
      <c r="N250" s="58" t="n">
        <v>2</v>
      </c>
    </row>
    <row r="251" customFormat="false" ht="12" hidden="false" customHeight="true" outlineLevel="0" collapsed="false">
      <c r="A251" s="59" t="n">
        <v>246</v>
      </c>
      <c r="B251" s="110" t="s">
        <v>823</v>
      </c>
      <c r="C251" s="104" t="n">
        <v>675423</v>
      </c>
      <c r="D251" s="105" t="s">
        <v>824</v>
      </c>
      <c r="E251" s="111" t="s">
        <v>18</v>
      </c>
      <c r="F251" s="72" t="n">
        <v>0</v>
      </c>
      <c r="G251" s="52" t="n">
        <v>0.903</v>
      </c>
      <c r="H251" s="78" t="n">
        <v>0</v>
      </c>
      <c r="I251" s="69" t="n">
        <v>0</v>
      </c>
      <c r="J251" s="52" t="n">
        <v>7.906</v>
      </c>
      <c r="K251" s="71" t="n">
        <v>0</v>
      </c>
      <c r="L251" s="108" t="n">
        <v>8.809</v>
      </c>
      <c r="M251" s="57" t="n">
        <v>249</v>
      </c>
      <c r="N251" s="58" t="n">
        <v>3</v>
      </c>
    </row>
    <row r="252" customFormat="false" ht="12" hidden="false" customHeight="true" outlineLevel="0" collapsed="false">
      <c r="A252" s="59" t="n">
        <v>247</v>
      </c>
      <c r="B252" s="110" t="s">
        <v>825</v>
      </c>
      <c r="C252" s="104" t="n">
        <v>664003</v>
      </c>
      <c r="D252" s="105" t="s">
        <v>20</v>
      </c>
      <c r="E252" s="106" t="s">
        <v>18</v>
      </c>
      <c r="F252" s="72" t="n">
        <v>0</v>
      </c>
      <c r="G252" s="52" t="n">
        <v>1.611</v>
      </c>
      <c r="H252" s="107" t="n">
        <v>1.754</v>
      </c>
      <c r="I252" s="69" t="n">
        <v>0</v>
      </c>
      <c r="J252" s="70" t="n">
        <v>0</v>
      </c>
      <c r="K252" s="55" t="n">
        <v>5.374</v>
      </c>
      <c r="L252" s="108" t="n">
        <v>8.739</v>
      </c>
      <c r="M252" s="57" t="n">
        <v>193</v>
      </c>
      <c r="N252" s="58" t="n">
        <v>-54</v>
      </c>
    </row>
    <row r="253" customFormat="false" ht="12" hidden="false" customHeight="true" outlineLevel="0" collapsed="false">
      <c r="A253" s="46" t="n">
        <v>248</v>
      </c>
      <c r="B253" s="47" t="s">
        <v>826</v>
      </c>
      <c r="C253" s="48" t="n">
        <v>661084</v>
      </c>
      <c r="D253" s="49" t="s">
        <v>647</v>
      </c>
      <c r="E253" s="68" t="s">
        <v>18</v>
      </c>
      <c r="F253" s="72" t="n">
        <v>0</v>
      </c>
      <c r="G253" s="70" t="n">
        <v>0</v>
      </c>
      <c r="H253" s="78" t="n">
        <v>0</v>
      </c>
      <c r="I253" s="54" t="n">
        <v>8.6</v>
      </c>
      <c r="J253" s="70" t="n">
        <v>0</v>
      </c>
      <c r="K253" s="71" t="n">
        <v>0</v>
      </c>
      <c r="L253" s="108" t="n">
        <v>8.6</v>
      </c>
      <c r="M253" s="79" t="n">
        <v>0</v>
      </c>
      <c r="N253" s="80" t="s">
        <v>253</v>
      </c>
    </row>
    <row r="254" customFormat="false" ht="12" hidden="false" customHeight="true" outlineLevel="0" collapsed="false">
      <c r="A254" s="46" t="n">
        <v>249</v>
      </c>
      <c r="B254" s="47" t="s">
        <v>827</v>
      </c>
      <c r="C254" s="48" t="n">
        <v>675318</v>
      </c>
      <c r="D254" s="49" t="s">
        <v>782</v>
      </c>
      <c r="E254" s="68" t="s">
        <v>18</v>
      </c>
      <c r="F254" s="72" t="n">
        <v>0</v>
      </c>
      <c r="G254" s="70" t="n">
        <v>0</v>
      </c>
      <c r="H254" s="78" t="n">
        <v>0</v>
      </c>
      <c r="I254" s="54" t="n">
        <v>8.56</v>
      </c>
      <c r="J254" s="70" t="n">
        <v>0</v>
      </c>
      <c r="K254" s="71" t="n">
        <v>0</v>
      </c>
      <c r="L254" s="108" t="n">
        <v>8.56</v>
      </c>
      <c r="M254" s="79" t="n">
        <v>0</v>
      </c>
      <c r="N254" s="80" t="s">
        <v>253</v>
      </c>
    </row>
    <row r="255" customFormat="false" ht="12" hidden="false" customHeight="true" outlineLevel="0" collapsed="false">
      <c r="A255" s="59" t="n">
        <v>250</v>
      </c>
      <c r="B255" s="47" t="s">
        <v>140</v>
      </c>
      <c r="C255" s="48" t="n">
        <v>654766</v>
      </c>
      <c r="D255" s="49" t="s">
        <v>63</v>
      </c>
      <c r="E255" s="50" t="s">
        <v>18</v>
      </c>
      <c r="F255" s="72" t="n">
        <v>0</v>
      </c>
      <c r="G255" s="52" t="n">
        <v>0.871</v>
      </c>
      <c r="H255" s="107" t="n">
        <v>2.206</v>
      </c>
      <c r="I255" s="69" t="n">
        <v>0</v>
      </c>
      <c r="J255" s="70" t="n">
        <v>0</v>
      </c>
      <c r="K255" s="55" t="n">
        <v>5.402</v>
      </c>
      <c r="L255" s="108" t="n">
        <v>8.479</v>
      </c>
      <c r="M255" s="57" t="n">
        <v>199</v>
      </c>
      <c r="N255" s="58" t="n">
        <v>-51</v>
      </c>
    </row>
    <row r="256" customFormat="false" ht="12" hidden="false" customHeight="true" outlineLevel="0" collapsed="false">
      <c r="A256" s="59" t="n">
        <v>251</v>
      </c>
      <c r="B256" s="110" t="s">
        <v>828</v>
      </c>
      <c r="C256" s="104" t="n">
        <v>669764</v>
      </c>
      <c r="D256" s="105" t="s">
        <v>183</v>
      </c>
      <c r="E256" s="111" t="s">
        <v>18</v>
      </c>
      <c r="F256" s="72" t="n">
        <v>0</v>
      </c>
      <c r="G256" s="52" t="n">
        <v>1.307</v>
      </c>
      <c r="H256" s="107" t="n">
        <v>1.648</v>
      </c>
      <c r="I256" s="69" t="n">
        <v>0</v>
      </c>
      <c r="J256" s="70" t="n">
        <v>0</v>
      </c>
      <c r="K256" s="55" t="n">
        <v>5.369</v>
      </c>
      <c r="L256" s="108" t="n">
        <v>8.324</v>
      </c>
      <c r="M256" s="57" t="n">
        <v>250</v>
      </c>
      <c r="N256" s="58" t="n">
        <v>-1</v>
      </c>
    </row>
    <row r="257" customFormat="false" ht="12" hidden="false" customHeight="true" outlineLevel="0" collapsed="false">
      <c r="A257" s="59" t="n">
        <v>252</v>
      </c>
      <c r="B257" s="110" t="s">
        <v>829</v>
      </c>
      <c r="C257" s="104" t="n">
        <v>669769</v>
      </c>
      <c r="D257" s="105" t="s">
        <v>183</v>
      </c>
      <c r="E257" s="111" t="s">
        <v>18</v>
      </c>
      <c r="F257" s="72" t="n">
        <v>0</v>
      </c>
      <c r="G257" s="52" t="n">
        <v>1.303</v>
      </c>
      <c r="H257" s="107" t="n">
        <v>1.638</v>
      </c>
      <c r="I257" s="69" t="n">
        <v>0</v>
      </c>
      <c r="J257" s="70" t="n">
        <v>0</v>
      </c>
      <c r="K257" s="55" t="n">
        <v>5.37</v>
      </c>
      <c r="L257" s="108" t="n">
        <v>8.311</v>
      </c>
      <c r="M257" s="57" t="n">
        <v>251</v>
      </c>
      <c r="N257" s="58" t="n">
        <v>-1</v>
      </c>
    </row>
    <row r="258" customFormat="false" ht="12" hidden="false" customHeight="true" outlineLevel="0" collapsed="false">
      <c r="A258" s="59" t="n">
        <v>253</v>
      </c>
      <c r="B258" s="47" t="s">
        <v>830</v>
      </c>
      <c r="C258" s="48" t="n">
        <v>671856</v>
      </c>
      <c r="D258" s="49" t="s">
        <v>831</v>
      </c>
      <c r="E258" s="75" t="s">
        <v>18</v>
      </c>
      <c r="F258" s="72" t="n">
        <v>0</v>
      </c>
      <c r="G258" s="52" t="n">
        <v>1.301</v>
      </c>
      <c r="H258" s="107" t="n">
        <v>1.64</v>
      </c>
      <c r="I258" s="69" t="n">
        <v>0</v>
      </c>
      <c r="J258" s="70" t="n">
        <v>0</v>
      </c>
      <c r="K258" s="55" t="n">
        <v>5.352</v>
      </c>
      <c r="L258" s="108" t="n">
        <v>8.293</v>
      </c>
      <c r="M258" s="57" t="n">
        <v>201</v>
      </c>
      <c r="N258" s="58" t="n">
        <v>-52</v>
      </c>
    </row>
    <row r="259" customFormat="false" ht="12" hidden="false" customHeight="true" outlineLevel="0" collapsed="false">
      <c r="A259" s="59" t="n">
        <v>254</v>
      </c>
      <c r="B259" s="110" t="s">
        <v>832</v>
      </c>
      <c r="C259" s="104" t="n">
        <v>678218</v>
      </c>
      <c r="D259" s="105" t="s">
        <v>618</v>
      </c>
      <c r="E259" s="114" t="s">
        <v>18</v>
      </c>
      <c r="F259" s="72" t="n">
        <v>0</v>
      </c>
      <c r="G259" s="52" t="n">
        <v>1.502</v>
      </c>
      <c r="H259" s="107" t="n">
        <v>1.013</v>
      </c>
      <c r="I259" s="69" t="n">
        <v>0</v>
      </c>
      <c r="J259" s="70" t="n">
        <v>0</v>
      </c>
      <c r="K259" s="55" t="n">
        <v>5.399</v>
      </c>
      <c r="L259" s="108" t="n">
        <v>7.914</v>
      </c>
      <c r="M259" s="57" t="n">
        <v>253</v>
      </c>
      <c r="N259" s="58" t="n">
        <v>-1</v>
      </c>
    </row>
    <row r="260" customFormat="false" ht="12" hidden="false" customHeight="true" outlineLevel="0" collapsed="false">
      <c r="A260" s="59" t="n">
        <v>255</v>
      </c>
      <c r="B260" s="47" t="s">
        <v>833</v>
      </c>
      <c r="C260" s="48" t="n">
        <v>659799</v>
      </c>
      <c r="D260" s="49" t="s">
        <v>834</v>
      </c>
      <c r="E260" s="113" t="s">
        <v>18</v>
      </c>
      <c r="F260" s="72" t="n">
        <v>0</v>
      </c>
      <c r="G260" s="70" t="n">
        <v>0</v>
      </c>
      <c r="H260" s="78" t="n">
        <v>0</v>
      </c>
      <c r="I260" s="69" t="n">
        <v>0</v>
      </c>
      <c r="J260" s="52" t="n">
        <v>7.892</v>
      </c>
      <c r="K260" s="71" t="n">
        <v>0</v>
      </c>
      <c r="L260" s="108" t="n">
        <v>7.892</v>
      </c>
      <c r="M260" s="57" t="n">
        <v>254</v>
      </c>
      <c r="N260" s="58" t="n">
        <v>-1</v>
      </c>
    </row>
    <row r="261" customFormat="false" ht="12" hidden="false" customHeight="true" outlineLevel="0" collapsed="false">
      <c r="A261" s="59" t="n">
        <v>256</v>
      </c>
      <c r="B261" s="47" t="s">
        <v>835</v>
      </c>
      <c r="C261" s="48" t="n">
        <v>665321</v>
      </c>
      <c r="D261" s="49" t="s">
        <v>28</v>
      </c>
      <c r="E261" s="122" t="s">
        <v>18</v>
      </c>
      <c r="F261" s="72" t="n">
        <v>0</v>
      </c>
      <c r="G261" s="70" t="n">
        <v>0</v>
      </c>
      <c r="H261" s="78" t="n">
        <v>0</v>
      </c>
      <c r="I261" s="69" t="n">
        <v>0</v>
      </c>
      <c r="J261" s="52" t="n">
        <v>7.888</v>
      </c>
      <c r="K261" s="71" t="n">
        <v>0</v>
      </c>
      <c r="L261" s="108" t="n">
        <v>7.888</v>
      </c>
      <c r="M261" s="57" t="n">
        <v>255</v>
      </c>
      <c r="N261" s="58" t="n">
        <v>-1</v>
      </c>
    </row>
    <row r="262" customFormat="false" ht="12" hidden="false" customHeight="true" outlineLevel="0" collapsed="false">
      <c r="A262" s="59" t="n">
        <v>257</v>
      </c>
      <c r="B262" s="47" t="s">
        <v>836</v>
      </c>
      <c r="C262" s="48" t="n">
        <v>664077</v>
      </c>
      <c r="D262" s="49" t="s">
        <v>550</v>
      </c>
      <c r="E262" s="122" t="s">
        <v>18</v>
      </c>
      <c r="F262" s="72" t="n">
        <v>0</v>
      </c>
      <c r="G262" s="52" t="n">
        <v>1.967</v>
      </c>
      <c r="H262" s="78" t="n">
        <v>0</v>
      </c>
      <c r="I262" s="69" t="n">
        <v>0</v>
      </c>
      <c r="J262" s="70" t="n">
        <v>0</v>
      </c>
      <c r="K262" s="55" t="n">
        <v>5.367</v>
      </c>
      <c r="L262" s="108" t="n">
        <v>7.334</v>
      </c>
      <c r="M262" s="57" t="n">
        <v>205</v>
      </c>
      <c r="N262" s="58" t="n">
        <v>-52</v>
      </c>
    </row>
    <row r="263" customFormat="false" ht="12" hidden="false" customHeight="true" outlineLevel="0" collapsed="false">
      <c r="A263" s="59" t="n">
        <v>258</v>
      </c>
      <c r="B263" s="110" t="s">
        <v>837</v>
      </c>
      <c r="C263" s="104" t="n">
        <v>663857</v>
      </c>
      <c r="D263" s="105" t="s">
        <v>838</v>
      </c>
      <c r="E263" s="111" t="s">
        <v>18</v>
      </c>
      <c r="F263" s="72" t="n">
        <v>0</v>
      </c>
      <c r="G263" s="52" t="n">
        <v>1.765</v>
      </c>
      <c r="H263" s="78" t="n">
        <v>0</v>
      </c>
      <c r="I263" s="69" t="n">
        <v>0</v>
      </c>
      <c r="J263" s="70" t="n">
        <v>0</v>
      </c>
      <c r="K263" s="55" t="n">
        <v>5.389</v>
      </c>
      <c r="L263" s="108" t="n">
        <v>7.154</v>
      </c>
      <c r="M263" s="57" t="n">
        <v>256</v>
      </c>
      <c r="N263" s="58" t="n">
        <v>-2</v>
      </c>
    </row>
    <row r="264" customFormat="false" ht="12" hidden="false" customHeight="true" outlineLevel="0" collapsed="false">
      <c r="A264" s="59" t="n">
        <v>259</v>
      </c>
      <c r="B264" s="110" t="s">
        <v>839</v>
      </c>
      <c r="C264" s="104" t="n">
        <v>661834</v>
      </c>
      <c r="D264" s="105" t="s">
        <v>66</v>
      </c>
      <c r="E264" s="106" t="s">
        <v>18</v>
      </c>
      <c r="F264" s="72" t="n">
        <v>0</v>
      </c>
      <c r="G264" s="70" t="n">
        <v>0</v>
      </c>
      <c r="H264" s="107" t="n">
        <v>1.128</v>
      </c>
      <c r="I264" s="69" t="n">
        <v>0</v>
      </c>
      <c r="J264" s="70" t="n">
        <v>0</v>
      </c>
      <c r="K264" s="55" t="n">
        <v>5.371</v>
      </c>
      <c r="L264" s="108" t="n">
        <v>6.499</v>
      </c>
      <c r="M264" s="57" t="n">
        <v>223</v>
      </c>
      <c r="N264" s="58" t="n">
        <v>-36</v>
      </c>
    </row>
    <row r="265" customFormat="false" ht="12" hidden="false" customHeight="true" outlineLevel="0" collapsed="false">
      <c r="A265" s="59" t="n">
        <v>260</v>
      </c>
      <c r="B265" s="110" t="s">
        <v>840</v>
      </c>
      <c r="C265" s="104" t="n">
        <v>665121</v>
      </c>
      <c r="D265" s="105" t="s">
        <v>841</v>
      </c>
      <c r="E265" s="106" t="s">
        <v>18</v>
      </c>
      <c r="F265" s="72" t="n">
        <v>0</v>
      </c>
      <c r="G265" s="52" t="n">
        <v>1.77</v>
      </c>
      <c r="H265" s="78" t="n">
        <v>0</v>
      </c>
      <c r="I265" s="54" t="n">
        <v>4.374</v>
      </c>
      <c r="J265" s="70" t="n">
        <v>0</v>
      </c>
      <c r="K265" s="71" t="n">
        <v>0</v>
      </c>
      <c r="L265" s="108" t="n">
        <v>6.144</v>
      </c>
      <c r="M265" s="57" t="n">
        <v>225</v>
      </c>
      <c r="N265" s="58" t="n">
        <v>-35</v>
      </c>
    </row>
    <row r="266" customFormat="false" ht="12" hidden="false" customHeight="true" outlineLevel="0" collapsed="false">
      <c r="A266" s="59" t="n">
        <v>261</v>
      </c>
      <c r="B266" s="47" t="s">
        <v>269</v>
      </c>
      <c r="C266" s="48" t="n">
        <v>662657</v>
      </c>
      <c r="D266" s="49" t="s">
        <v>270</v>
      </c>
      <c r="E266" s="75" t="s">
        <v>18</v>
      </c>
      <c r="F266" s="72" t="n">
        <v>0</v>
      </c>
      <c r="G266" s="52" t="n">
        <v>3.365</v>
      </c>
      <c r="H266" s="107" t="n">
        <v>2.208</v>
      </c>
      <c r="I266" s="69" t="n">
        <v>0</v>
      </c>
      <c r="J266" s="70" t="n">
        <v>0</v>
      </c>
      <c r="K266" s="71" t="n">
        <v>0</v>
      </c>
      <c r="L266" s="108" t="n">
        <v>5.573</v>
      </c>
      <c r="M266" s="57" t="n">
        <v>261</v>
      </c>
      <c r="N266" s="58" t="n">
        <v>0</v>
      </c>
    </row>
    <row r="267" customFormat="false" ht="12" hidden="false" customHeight="true" outlineLevel="0" collapsed="false">
      <c r="A267" s="59" t="n">
        <v>262</v>
      </c>
      <c r="B267" s="110" t="s">
        <v>842</v>
      </c>
      <c r="C267" s="104" t="n">
        <v>675802</v>
      </c>
      <c r="D267" s="105" t="s">
        <v>841</v>
      </c>
      <c r="E267" s="111" t="s">
        <v>18</v>
      </c>
      <c r="F267" s="72" t="n">
        <v>0</v>
      </c>
      <c r="G267" s="70" t="n">
        <v>0</v>
      </c>
      <c r="H267" s="78" t="n">
        <v>0</v>
      </c>
      <c r="I267" s="69" t="n">
        <v>0</v>
      </c>
      <c r="J267" s="70" t="n">
        <v>0</v>
      </c>
      <c r="K267" s="55" t="n">
        <v>5.38</v>
      </c>
      <c r="L267" s="108" t="n">
        <v>5.38</v>
      </c>
      <c r="M267" s="57" t="n">
        <v>245</v>
      </c>
      <c r="N267" s="58" t="n">
        <v>-17</v>
      </c>
    </row>
    <row r="268" customFormat="false" ht="12" hidden="false" customHeight="true" outlineLevel="0" collapsed="false">
      <c r="A268" s="46" t="n">
        <v>263</v>
      </c>
      <c r="B268" s="47" t="s">
        <v>843</v>
      </c>
      <c r="C268" s="48" t="n">
        <v>662651</v>
      </c>
      <c r="D268" s="49" t="s">
        <v>777</v>
      </c>
      <c r="E268" s="68" t="s">
        <v>18</v>
      </c>
      <c r="F268" s="51" t="n">
        <v>4.826</v>
      </c>
      <c r="G268" s="70" t="n">
        <v>0</v>
      </c>
      <c r="H268" s="78" t="n">
        <v>0</v>
      </c>
      <c r="I268" s="69" t="n">
        <v>0</v>
      </c>
      <c r="J268" s="70" t="n">
        <v>0</v>
      </c>
      <c r="K268" s="71" t="n">
        <v>0</v>
      </c>
      <c r="L268" s="108" t="n">
        <v>4.826</v>
      </c>
      <c r="M268" s="57" t="n">
        <v>265</v>
      </c>
      <c r="N268" s="58" t="n">
        <v>2</v>
      </c>
    </row>
    <row r="269" customFormat="false" ht="12" hidden="false" customHeight="true" outlineLevel="0" collapsed="false">
      <c r="A269" s="46" t="n">
        <v>264</v>
      </c>
      <c r="B269" s="47" t="s">
        <v>844</v>
      </c>
      <c r="C269" s="48" t="n">
        <v>676243</v>
      </c>
      <c r="D269" s="49" t="s">
        <v>779</v>
      </c>
      <c r="E269" s="122" t="s">
        <v>18</v>
      </c>
      <c r="F269" s="72" t="n">
        <v>0</v>
      </c>
      <c r="G269" s="70" t="n">
        <v>0</v>
      </c>
      <c r="H269" s="78" t="n">
        <v>0</v>
      </c>
      <c r="I269" s="54" t="n">
        <v>4.39</v>
      </c>
      <c r="J269" s="70" t="n">
        <v>0</v>
      </c>
      <c r="K269" s="71" t="n">
        <v>0</v>
      </c>
      <c r="L269" s="108" t="n">
        <v>4.39</v>
      </c>
      <c r="M269" s="79" t="n">
        <v>0</v>
      </c>
      <c r="N269" s="80" t="s">
        <v>253</v>
      </c>
    </row>
    <row r="270" customFormat="false" ht="12" hidden="false" customHeight="true" outlineLevel="0" collapsed="false">
      <c r="A270" s="46" t="n">
        <v>265</v>
      </c>
      <c r="B270" s="47" t="s">
        <v>845</v>
      </c>
      <c r="C270" s="48" t="n">
        <v>682913</v>
      </c>
      <c r="D270" s="49" t="s">
        <v>846</v>
      </c>
      <c r="E270" s="68" t="s">
        <v>18</v>
      </c>
      <c r="F270" s="72" t="n">
        <v>0</v>
      </c>
      <c r="G270" s="70" t="n">
        <v>0</v>
      </c>
      <c r="H270" s="78" t="n">
        <v>0</v>
      </c>
      <c r="I270" s="54" t="n">
        <v>4.37</v>
      </c>
      <c r="J270" s="70" t="n">
        <v>0</v>
      </c>
      <c r="K270" s="71" t="n">
        <v>0</v>
      </c>
      <c r="L270" s="108" t="n">
        <v>4.37</v>
      </c>
      <c r="M270" s="79" t="n">
        <v>0</v>
      </c>
      <c r="N270" s="80" t="s">
        <v>253</v>
      </c>
    </row>
    <row r="271" customFormat="false" ht="12" hidden="false" customHeight="true" outlineLevel="0" collapsed="false">
      <c r="A271" s="46" t="n">
        <v>266</v>
      </c>
      <c r="B271" s="47" t="s">
        <v>847</v>
      </c>
      <c r="C271" s="48" t="n">
        <v>676357</v>
      </c>
      <c r="D271" s="49" t="s">
        <v>848</v>
      </c>
      <c r="E271" s="68" t="s">
        <v>18</v>
      </c>
      <c r="F271" s="72" t="n">
        <v>0</v>
      </c>
      <c r="G271" s="70" t="n">
        <v>0</v>
      </c>
      <c r="H271" s="78" t="n">
        <v>0</v>
      </c>
      <c r="I271" s="54" t="n">
        <v>4.368</v>
      </c>
      <c r="J271" s="70" t="n">
        <v>0</v>
      </c>
      <c r="K271" s="71" t="n">
        <v>0</v>
      </c>
      <c r="L271" s="108" t="n">
        <v>4.368</v>
      </c>
      <c r="M271" s="79" t="n">
        <v>0</v>
      </c>
      <c r="N271" s="80" t="s">
        <v>253</v>
      </c>
    </row>
    <row r="272" customFormat="false" ht="12" hidden="false" customHeight="true" outlineLevel="0" collapsed="false">
      <c r="A272" s="46" t="n">
        <v>267</v>
      </c>
      <c r="B272" s="47" t="s">
        <v>849</v>
      </c>
      <c r="C272" s="48" t="n">
        <v>670423</v>
      </c>
      <c r="D272" s="49" t="s">
        <v>28</v>
      </c>
      <c r="E272" s="122" t="s">
        <v>18</v>
      </c>
      <c r="F272" s="72" t="n">
        <v>0</v>
      </c>
      <c r="G272" s="70" t="n">
        <v>0</v>
      </c>
      <c r="H272" s="78" t="n">
        <v>0</v>
      </c>
      <c r="I272" s="54" t="n">
        <v>4.367</v>
      </c>
      <c r="J272" s="70" t="n">
        <v>0</v>
      </c>
      <c r="K272" s="71" t="n">
        <v>0</v>
      </c>
      <c r="L272" s="108" t="n">
        <v>4.367</v>
      </c>
      <c r="M272" s="57" t="n">
        <v>271</v>
      </c>
      <c r="N272" s="58" t="n">
        <v>4</v>
      </c>
    </row>
    <row r="273" customFormat="false" ht="12" hidden="false" customHeight="true" outlineLevel="0" collapsed="false">
      <c r="A273" s="46" t="n">
        <v>268</v>
      </c>
      <c r="B273" s="47" t="s">
        <v>850</v>
      </c>
      <c r="C273" s="48" t="n">
        <v>675316</v>
      </c>
      <c r="D273" s="49" t="s">
        <v>782</v>
      </c>
      <c r="E273" s="122" t="s">
        <v>18</v>
      </c>
      <c r="F273" s="72" t="n">
        <v>0</v>
      </c>
      <c r="G273" s="70" t="n">
        <v>0</v>
      </c>
      <c r="H273" s="78" t="n">
        <v>0</v>
      </c>
      <c r="I273" s="54" t="n">
        <v>4.356</v>
      </c>
      <c r="J273" s="70" t="n">
        <v>0</v>
      </c>
      <c r="K273" s="71" t="n">
        <v>0</v>
      </c>
      <c r="L273" s="108" t="n">
        <v>4.356</v>
      </c>
      <c r="M273" s="79" t="n">
        <v>0</v>
      </c>
      <c r="N273" s="80" t="s">
        <v>253</v>
      </c>
    </row>
    <row r="274" customFormat="false" ht="12" hidden="false" customHeight="true" outlineLevel="0" collapsed="false">
      <c r="A274" s="59" t="n">
        <v>269</v>
      </c>
      <c r="B274" s="47" t="s">
        <v>271</v>
      </c>
      <c r="C274" s="48" t="n">
        <v>662658</v>
      </c>
      <c r="D274" s="49" t="s">
        <v>270</v>
      </c>
      <c r="E274" s="75" t="s">
        <v>18</v>
      </c>
      <c r="F274" s="72" t="n">
        <v>0</v>
      </c>
      <c r="G274" s="52" t="n">
        <v>3.361</v>
      </c>
      <c r="H274" s="78" t="n">
        <v>0</v>
      </c>
      <c r="I274" s="69" t="n">
        <v>0</v>
      </c>
      <c r="J274" s="70" t="n">
        <v>0</v>
      </c>
      <c r="K274" s="71" t="n">
        <v>0</v>
      </c>
      <c r="L274" s="108" t="n">
        <v>3.361</v>
      </c>
      <c r="M274" s="57" t="n">
        <v>273</v>
      </c>
      <c r="N274" s="58" t="n">
        <v>4</v>
      </c>
    </row>
    <row r="275" customFormat="false" ht="12" hidden="false" customHeight="true" outlineLevel="0" collapsed="false">
      <c r="A275" s="59" t="n">
        <v>270</v>
      </c>
      <c r="B275" s="110" t="s">
        <v>851</v>
      </c>
      <c r="C275" s="104" t="n">
        <v>662811</v>
      </c>
      <c r="D275" s="105" t="s">
        <v>320</v>
      </c>
      <c r="E275" s="114" t="s">
        <v>18</v>
      </c>
      <c r="F275" s="72" t="n">
        <v>0</v>
      </c>
      <c r="G275" s="52" t="n">
        <v>1.614</v>
      </c>
      <c r="H275" s="107" t="n">
        <v>1.745</v>
      </c>
      <c r="I275" s="69" t="n">
        <v>0</v>
      </c>
      <c r="J275" s="70" t="n">
        <v>0</v>
      </c>
      <c r="K275" s="71" t="n">
        <v>0</v>
      </c>
      <c r="L275" s="108" t="n">
        <v>3.359</v>
      </c>
      <c r="M275" s="57" t="n">
        <v>274</v>
      </c>
      <c r="N275" s="58" t="n">
        <v>4</v>
      </c>
    </row>
    <row r="276" customFormat="false" ht="12" hidden="false" customHeight="true" outlineLevel="0" collapsed="false">
      <c r="A276" s="59" t="n">
        <v>271</v>
      </c>
      <c r="B276" s="110" t="s">
        <v>852</v>
      </c>
      <c r="C276" s="104" t="n">
        <v>665188</v>
      </c>
      <c r="D276" s="105" t="s">
        <v>782</v>
      </c>
      <c r="E276" s="106" t="s">
        <v>18</v>
      </c>
      <c r="F276" s="72" t="n">
        <v>0</v>
      </c>
      <c r="G276" s="52" t="n">
        <v>3.205</v>
      </c>
      <c r="H276" s="78" t="n">
        <v>0</v>
      </c>
      <c r="I276" s="69" t="n">
        <v>0</v>
      </c>
      <c r="J276" s="70" t="n">
        <v>0</v>
      </c>
      <c r="K276" s="71" t="n">
        <v>0</v>
      </c>
      <c r="L276" s="108" t="n">
        <v>3.205</v>
      </c>
      <c r="M276" s="57" t="n">
        <v>275</v>
      </c>
      <c r="N276" s="58" t="n">
        <v>4</v>
      </c>
    </row>
    <row r="277" customFormat="false" ht="12" hidden="false" customHeight="true" outlineLevel="0" collapsed="false">
      <c r="A277" s="59" t="n">
        <v>272</v>
      </c>
      <c r="B277" s="110" t="s">
        <v>853</v>
      </c>
      <c r="C277" s="104" t="n">
        <v>670564</v>
      </c>
      <c r="D277" s="105" t="s">
        <v>598</v>
      </c>
      <c r="E277" s="114" t="s">
        <v>18</v>
      </c>
      <c r="F277" s="72" t="n">
        <v>0</v>
      </c>
      <c r="G277" s="52" t="n">
        <v>1.768</v>
      </c>
      <c r="H277" s="107" t="n">
        <v>1.426</v>
      </c>
      <c r="I277" s="69" t="n">
        <v>0</v>
      </c>
      <c r="J277" s="70" t="n">
        <v>0</v>
      </c>
      <c r="K277" s="71" t="n">
        <v>0</v>
      </c>
      <c r="L277" s="108" t="n">
        <v>3.194</v>
      </c>
      <c r="M277" s="57" t="n">
        <v>276</v>
      </c>
      <c r="N277" s="58" t="n">
        <v>4</v>
      </c>
    </row>
    <row r="278" customFormat="false" ht="12" hidden="false" customHeight="true" outlineLevel="0" collapsed="false">
      <c r="A278" s="59" t="n">
        <v>273</v>
      </c>
      <c r="B278" s="110" t="s">
        <v>47</v>
      </c>
      <c r="C278" s="104" t="n">
        <v>637262</v>
      </c>
      <c r="D278" s="105" t="s">
        <v>48</v>
      </c>
      <c r="E278" s="114" t="s">
        <v>18</v>
      </c>
      <c r="F278" s="72" t="n">
        <v>0</v>
      </c>
      <c r="G278" s="52" t="n">
        <v>2.98</v>
      </c>
      <c r="H278" s="78" t="n">
        <v>0</v>
      </c>
      <c r="I278" s="69" t="n">
        <v>0</v>
      </c>
      <c r="J278" s="70" t="n">
        <v>0</v>
      </c>
      <c r="K278" s="71" t="n">
        <v>0</v>
      </c>
      <c r="L278" s="108" t="n">
        <v>2.98</v>
      </c>
      <c r="M278" s="57" t="n">
        <v>277</v>
      </c>
      <c r="N278" s="58" t="n">
        <v>4</v>
      </c>
    </row>
    <row r="279" customFormat="false" ht="12" hidden="false" customHeight="true" outlineLevel="0" collapsed="false">
      <c r="A279" s="59" t="n">
        <v>274</v>
      </c>
      <c r="B279" s="110" t="s">
        <v>854</v>
      </c>
      <c r="C279" s="104" t="n">
        <v>663432</v>
      </c>
      <c r="D279" s="105" t="s">
        <v>86</v>
      </c>
      <c r="E279" s="114" t="s">
        <v>18</v>
      </c>
      <c r="F279" s="72" t="n">
        <v>0</v>
      </c>
      <c r="G279" s="52" t="n">
        <v>1.317</v>
      </c>
      <c r="H279" s="107" t="n">
        <v>1.654</v>
      </c>
      <c r="I279" s="69" t="n">
        <v>0</v>
      </c>
      <c r="J279" s="70" t="n">
        <v>0</v>
      </c>
      <c r="K279" s="71" t="n">
        <v>0</v>
      </c>
      <c r="L279" s="108" t="n">
        <v>2.971</v>
      </c>
      <c r="M279" s="57" t="n">
        <v>278</v>
      </c>
      <c r="N279" s="58" t="n">
        <v>4</v>
      </c>
    </row>
    <row r="280" customFormat="false" ht="12.75" hidden="false" customHeight="false" outlineLevel="0" collapsed="false">
      <c r="A280" s="59" t="n">
        <v>275</v>
      </c>
      <c r="B280" s="110" t="s">
        <v>855</v>
      </c>
      <c r="C280" s="104" t="n">
        <v>676381</v>
      </c>
      <c r="D280" s="105" t="s">
        <v>856</v>
      </c>
      <c r="E280" s="114" t="s">
        <v>18</v>
      </c>
      <c r="F280" s="72" t="n">
        <v>0</v>
      </c>
      <c r="G280" s="52" t="n">
        <v>1.308</v>
      </c>
      <c r="H280" s="107" t="n">
        <v>1.637</v>
      </c>
      <c r="I280" s="69" t="n">
        <v>0</v>
      </c>
      <c r="J280" s="70" t="n">
        <v>0</v>
      </c>
      <c r="K280" s="71" t="n">
        <v>0</v>
      </c>
      <c r="L280" s="108" t="n">
        <v>2.945</v>
      </c>
      <c r="M280" s="57" t="n">
        <v>279</v>
      </c>
      <c r="N280" s="58" t="n">
        <v>4</v>
      </c>
    </row>
    <row r="281" customFormat="false" ht="12.75" hidden="false" customHeight="false" outlineLevel="0" collapsed="false">
      <c r="A281" s="59" t="n">
        <v>276</v>
      </c>
      <c r="B281" s="47" t="s">
        <v>857</v>
      </c>
      <c r="C281" s="48" t="n">
        <v>665758</v>
      </c>
      <c r="D281" s="49" t="s">
        <v>613</v>
      </c>
      <c r="E281" s="122" t="s">
        <v>18</v>
      </c>
      <c r="F281" s="72" t="n">
        <v>0</v>
      </c>
      <c r="G281" s="70" t="n">
        <v>0</v>
      </c>
      <c r="H281" s="107" t="n">
        <v>2.778</v>
      </c>
      <c r="I281" s="69" t="n">
        <v>0</v>
      </c>
      <c r="J281" s="70" t="n">
        <v>0</v>
      </c>
      <c r="K281" s="71" t="n">
        <v>0</v>
      </c>
      <c r="L281" s="108" t="n">
        <v>2.778</v>
      </c>
      <c r="M281" s="57" t="n">
        <v>280</v>
      </c>
      <c r="N281" s="58" t="n">
        <v>4</v>
      </c>
    </row>
    <row r="282" customFormat="false" ht="12.75" hidden="false" customHeight="false" outlineLevel="0" collapsed="false">
      <c r="A282" s="59" t="n">
        <v>277</v>
      </c>
      <c r="B282" s="47" t="s">
        <v>858</v>
      </c>
      <c r="C282" s="48" t="n">
        <v>664565</v>
      </c>
      <c r="D282" s="49" t="s">
        <v>859</v>
      </c>
      <c r="E282" s="122" t="s">
        <v>18</v>
      </c>
      <c r="F282" s="72" t="n">
        <v>0</v>
      </c>
      <c r="G282" s="52" t="n">
        <v>2.587</v>
      </c>
      <c r="H282" s="78" t="n">
        <v>0</v>
      </c>
      <c r="I282" s="69" t="n">
        <v>0</v>
      </c>
      <c r="J282" s="70" t="n">
        <v>0</v>
      </c>
      <c r="K282" s="71" t="n">
        <v>0</v>
      </c>
      <c r="L282" s="108" t="n">
        <v>2.587</v>
      </c>
      <c r="M282" s="57" t="n">
        <v>281</v>
      </c>
      <c r="N282" s="58" t="n">
        <v>4</v>
      </c>
    </row>
    <row r="283" customFormat="false" ht="12" hidden="false" customHeight="true" outlineLevel="0" collapsed="false">
      <c r="A283" s="59" t="n">
        <v>278</v>
      </c>
      <c r="B283" s="110" t="s">
        <v>860</v>
      </c>
      <c r="C283" s="104" t="n">
        <v>661720</v>
      </c>
      <c r="D283" s="105" t="s">
        <v>739</v>
      </c>
      <c r="E283" s="106" t="s">
        <v>18</v>
      </c>
      <c r="F283" s="72" t="n">
        <v>0</v>
      </c>
      <c r="G283" s="52" t="n">
        <v>1.421</v>
      </c>
      <c r="H283" s="107" t="n">
        <v>1.097</v>
      </c>
      <c r="I283" s="69" t="n">
        <v>0</v>
      </c>
      <c r="J283" s="70" t="n">
        <v>0</v>
      </c>
      <c r="K283" s="71" t="n">
        <v>0</v>
      </c>
      <c r="L283" s="108" t="n">
        <v>2.518</v>
      </c>
      <c r="M283" s="57" t="n">
        <v>282</v>
      </c>
      <c r="N283" s="58" t="n">
        <v>4</v>
      </c>
    </row>
    <row r="284" customFormat="false" ht="12" hidden="false" customHeight="true" outlineLevel="0" collapsed="false">
      <c r="A284" s="59" t="n">
        <v>279</v>
      </c>
      <c r="B284" s="110" t="s">
        <v>861</v>
      </c>
      <c r="C284" s="104" t="n">
        <v>674178</v>
      </c>
      <c r="D284" s="105" t="s">
        <v>557</v>
      </c>
      <c r="E284" s="111" t="s">
        <v>18</v>
      </c>
      <c r="F284" s="72" t="n">
        <v>0</v>
      </c>
      <c r="G284" s="52" t="n">
        <v>1.412</v>
      </c>
      <c r="H284" s="107" t="n">
        <v>1.096</v>
      </c>
      <c r="I284" s="69" t="n">
        <v>0</v>
      </c>
      <c r="J284" s="70" t="n">
        <v>0</v>
      </c>
      <c r="K284" s="71" t="n">
        <v>0</v>
      </c>
      <c r="L284" s="108" t="n">
        <v>2.508</v>
      </c>
      <c r="M284" s="57" t="n">
        <v>283</v>
      </c>
      <c r="N284" s="58" t="n">
        <v>4</v>
      </c>
    </row>
    <row r="285" customFormat="false" ht="12" hidden="false" customHeight="true" outlineLevel="0" collapsed="false">
      <c r="A285" s="59" t="n">
        <v>280</v>
      </c>
      <c r="B285" s="47" t="s">
        <v>862</v>
      </c>
      <c r="C285" s="48" t="n">
        <v>663615</v>
      </c>
      <c r="D285" s="49" t="s">
        <v>863</v>
      </c>
      <c r="E285" s="106" t="s">
        <v>18</v>
      </c>
      <c r="F285" s="72" t="n">
        <v>0</v>
      </c>
      <c r="G285" s="52" t="n">
        <v>0.936</v>
      </c>
      <c r="H285" s="107" t="n">
        <v>1.415</v>
      </c>
      <c r="I285" s="69" t="n">
        <v>0</v>
      </c>
      <c r="J285" s="70" t="n">
        <v>0</v>
      </c>
      <c r="K285" s="71" t="n">
        <v>0</v>
      </c>
      <c r="L285" s="108" t="n">
        <v>2.351</v>
      </c>
      <c r="M285" s="57" t="n">
        <v>284</v>
      </c>
      <c r="N285" s="58" t="n">
        <v>4</v>
      </c>
    </row>
    <row r="286" customFormat="false" ht="12" hidden="false" customHeight="true" outlineLevel="0" collapsed="false">
      <c r="A286" s="59" t="n">
        <v>281</v>
      </c>
      <c r="B286" s="110" t="s">
        <v>864</v>
      </c>
      <c r="C286" s="104" t="n">
        <v>661903</v>
      </c>
      <c r="D286" s="105" t="s">
        <v>865</v>
      </c>
      <c r="E286" s="106" t="s">
        <v>18</v>
      </c>
      <c r="F286" s="72" t="n">
        <v>0</v>
      </c>
      <c r="G286" s="52" t="n">
        <v>0.905</v>
      </c>
      <c r="H286" s="107" t="n">
        <v>1.434</v>
      </c>
      <c r="I286" s="69" t="n">
        <v>0</v>
      </c>
      <c r="J286" s="70" t="n">
        <v>0</v>
      </c>
      <c r="K286" s="71" t="n">
        <v>0</v>
      </c>
      <c r="L286" s="108" t="n">
        <v>2.339</v>
      </c>
      <c r="M286" s="57" t="n">
        <v>285</v>
      </c>
      <c r="N286" s="58" t="n">
        <v>4</v>
      </c>
    </row>
    <row r="287" customFormat="false" ht="12" hidden="false" customHeight="true" outlineLevel="0" collapsed="false">
      <c r="A287" s="59" t="n">
        <v>282</v>
      </c>
      <c r="B287" s="110" t="s">
        <v>866</v>
      </c>
      <c r="C287" s="104" t="n">
        <v>667764</v>
      </c>
      <c r="D287" s="105" t="s">
        <v>841</v>
      </c>
      <c r="E287" s="111" t="s">
        <v>18</v>
      </c>
      <c r="F287" s="72" t="n">
        <v>0</v>
      </c>
      <c r="G287" s="52" t="n">
        <v>1.766</v>
      </c>
      <c r="H287" s="78" t="n">
        <v>0</v>
      </c>
      <c r="I287" s="69" t="n">
        <v>0</v>
      </c>
      <c r="J287" s="70" t="n">
        <v>0</v>
      </c>
      <c r="K287" s="71" t="n">
        <v>0</v>
      </c>
      <c r="L287" s="108" t="n">
        <v>1.766</v>
      </c>
      <c r="M287" s="57" t="n">
        <v>226</v>
      </c>
      <c r="N287" s="58" t="n">
        <v>-56</v>
      </c>
    </row>
    <row r="288" customFormat="false" ht="12" hidden="false" customHeight="true" outlineLevel="0" collapsed="false">
      <c r="A288" s="59" t="n">
        <v>283</v>
      </c>
      <c r="B288" s="110" t="s">
        <v>233</v>
      </c>
      <c r="C288" s="104" t="n">
        <v>657119</v>
      </c>
      <c r="D288" s="105" t="s">
        <v>234</v>
      </c>
      <c r="E288" s="114" t="s">
        <v>18</v>
      </c>
      <c r="F288" s="72" t="n">
        <v>0</v>
      </c>
      <c r="G288" s="52" t="n">
        <v>1.75</v>
      </c>
      <c r="H288" s="78" t="n">
        <v>0</v>
      </c>
      <c r="I288" s="69" t="n">
        <v>0</v>
      </c>
      <c r="J288" s="70" t="n">
        <v>0</v>
      </c>
      <c r="K288" s="71" t="n">
        <v>0</v>
      </c>
      <c r="L288" s="108" t="n">
        <v>1.75</v>
      </c>
      <c r="M288" s="57" t="n">
        <v>286</v>
      </c>
      <c r="N288" s="58" t="n">
        <v>3</v>
      </c>
    </row>
    <row r="289" customFormat="false" ht="12" hidden="false" customHeight="true" outlineLevel="0" collapsed="false">
      <c r="A289" s="59" t="n">
        <v>284</v>
      </c>
      <c r="B289" s="47" t="s">
        <v>21</v>
      </c>
      <c r="C289" s="48" t="n">
        <v>651220</v>
      </c>
      <c r="D289" s="49" t="s">
        <v>22</v>
      </c>
      <c r="E289" s="75" t="s">
        <v>18</v>
      </c>
      <c r="F289" s="72" t="n">
        <v>0</v>
      </c>
      <c r="G289" s="70" t="n">
        <v>0</v>
      </c>
      <c r="H289" s="107" t="n">
        <v>1.748</v>
      </c>
      <c r="I289" s="69" t="n">
        <v>0</v>
      </c>
      <c r="J289" s="70" t="n">
        <v>0</v>
      </c>
      <c r="K289" s="71" t="n">
        <v>0</v>
      </c>
      <c r="L289" s="108" t="n">
        <v>1.748</v>
      </c>
      <c r="M289" s="57" t="n">
        <v>287</v>
      </c>
      <c r="N289" s="58" t="n">
        <v>3</v>
      </c>
    </row>
    <row r="290" customFormat="false" ht="12" hidden="false" customHeight="true" outlineLevel="0" collapsed="false">
      <c r="A290" s="59" t="n">
        <v>285</v>
      </c>
      <c r="B290" s="110" t="s">
        <v>65</v>
      </c>
      <c r="C290" s="104" t="n">
        <v>650259</v>
      </c>
      <c r="D290" s="105" t="s">
        <v>66</v>
      </c>
      <c r="E290" s="114" t="s">
        <v>18</v>
      </c>
      <c r="F290" s="72" t="n">
        <v>0</v>
      </c>
      <c r="G290" s="52" t="n">
        <v>1.689</v>
      </c>
      <c r="H290" s="78" t="n">
        <v>0</v>
      </c>
      <c r="I290" s="69" t="n">
        <v>0</v>
      </c>
      <c r="J290" s="70" t="n">
        <v>0</v>
      </c>
      <c r="K290" s="71" t="n">
        <v>0</v>
      </c>
      <c r="L290" s="108" t="n">
        <v>1.689</v>
      </c>
      <c r="M290" s="57" t="n">
        <v>288</v>
      </c>
      <c r="N290" s="58" t="n">
        <v>3</v>
      </c>
    </row>
    <row r="291" customFormat="false" ht="12" hidden="false" customHeight="true" outlineLevel="0" collapsed="false">
      <c r="A291" s="59" t="n">
        <v>286</v>
      </c>
      <c r="B291" s="47" t="s">
        <v>867</v>
      </c>
      <c r="C291" s="48" t="n">
        <v>676227</v>
      </c>
      <c r="D291" s="49" t="s">
        <v>868</v>
      </c>
      <c r="E291" s="75" t="s">
        <v>18</v>
      </c>
      <c r="F291" s="72" t="n">
        <v>0</v>
      </c>
      <c r="G291" s="70" t="n">
        <v>0</v>
      </c>
      <c r="H291" s="107" t="n">
        <v>1.658</v>
      </c>
      <c r="I291" s="69" t="n">
        <v>0</v>
      </c>
      <c r="J291" s="70" t="n">
        <v>0</v>
      </c>
      <c r="K291" s="71" t="n">
        <v>0</v>
      </c>
      <c r="L291" s="108" t="n">
        <v>1.658</v>
      </c>
      <c r="M291" s="57" t="n">
        <v>289</v>
      </c>
      <c r="N291" s="58" t="n">
        <v>3</v>
      </c>
    </row>
    <row r="292" customFormat="false" ht="12" hidden="false" customHeight="true" outlineLevel="0" collapsed="false">
      <c r="A292" s="59" t="n">
        <v>287</v>
      </c>
      <c r="B292" s="47" t="s">
        <v>869</v>
      </c>
      <c r="C292" s="48" t="n">
        <v>669523</v>
      </c>
      <c r="D292" s="49" t="s">
        <v>870</v>
      </c>
      <c r="E292" s="122" t="s">
        <v>18</v>
      </c>
      <c r="F292" s="72" t="n">
        <v>0</v>
      </c>
      <c r="G292" s="70" t="n">
        <v>0</v>
      </c>
      <c r="H292" s="107" t="n">
        <v>1.647</v>
      </c>
      <c r="I292" s="69" t="n">
        <v>0</v>
      </c>
      <c r="J292" s="70" t="n">
        <v>0</v>
      </c>
      <c r="K292" s="71" t="n">
        <v>0</v>
      </c>
      <c r="L292" s="108" t="n">
        <v>1.647</v>
      </c>
      <c r="M292" s="57" t="n">
        <v>290</v>
      </c>
      <c r="N292" s="58" t="n">
        <v>3</v>
      </c>
    </row>
    <row r="293" customFormat="false" ht="12" hidden="false" customHeight="true" outlineLevel="0" collapsed="false">
      <c r="A293" s="59" t="n">
        <v>288</v>
      </c>
      <c r="B293" s="47" t="s">
        <v>871</v>
      </c>
      <c r="C293" s="48" t="n">
        <v>678461</v>
      </c>
      <c r="D293" s="49" t="s">
        <v>392</v>
      </c>
      <c r="E293" s="75" t="s">
        <v>18</v>
      </c>
      <c r="F293" s="72" t="n">
        <v>0</v>
      </c>
      <c r="G293" s="70" t="n">
        <v>0</v>
      </c>
      <c r="H293" s="107" t="n">
        <v>1.646</v>
      </c>
      <c r="I293" s="69" t="n">
        <v>0</v>
      </c>
      <c r="J293" s="70" t="n">
        <v>0</v>
      </c>
      <c r="K293" s="71" t="n">
        <v>0</v>
      </c>
      <c r="L293" s="108" t="n">
        <v>1.646</v>
      </c>
      <c r="M293" s="57" t="n">
        <v>291</v>
      </c>
      <c r="N293" s="58" t="n">
        <v>3</v>
      </c>
    </row>
    <row r="294" customFormat="false" ht="12" hidden="false" customHeight="true" outlineLevel="0" collapsed="false">
      <c r="A294" s="59" t="n">
        <v>289</v>
      </c>
      <c r="B294" s="47" t="s">
        <v>872</v>
      </c>
      <c r="C294" s="48" t="n">
        <v>665849</v>
      </c>
      <c r="D294" s="49" t="s">
        <v>856</v>
      </c>
      <c r="E294" s="122" t="s">
        <v>18</v>
      </c>
      <c r="F294" s="72" t="n">
        <v>0</v>
      </c>
      <c r="G294" s="70" t="n">
        <v>0</v>
      </c>
      <c r="H294" s="107" t="n">
        <v>1.636</v>
      </c>
      <c r="I294" s="69" t="n">
        <v>0</v>
      </c>
      <c r="J294" s="70" t="n">
        <v>0</v>
      </c>
      <c r="K294" s="71" t="n">
        <v>0</v>
      </c>
      <c r="L294" s="108" t="n">
        <v>1.636</v>
      </c>
      <c r="M294" s="57" t="n">
        <v>292</v>
      </c>
      <c r="N294" s="58" t="n">
        <v>3</v>
      </c>
    </row>
    <row r="295" customFormat="false" ht="12.75" hidden="false" customHeight="false" outlineLevel="0" collapsed="false">
      <c r="A295" s="59" t="n">
        <v>290</v>
      </c>
      <c r="B295" s="110" t="s">
        <v>873</v>
      </c>
      <c r="C295" s="104" t="n">
        <v>653631</v>
      </c>
      <c r="D295" s="105" t="s">
        <v>874</v>
      </c>
      <c r="E295" s="114" t="s">
        <v>18</v>
      </c>
      <c r="F295" s="72" t="n">
        <v>0</v>
      </c>
      <c r="G295" s="52" t="n">
        <v>1.604</v>
      </c>
      <c r="H295" s="78" t="n">
        <v>0</v>
      </c>
      <c r="I295" s="69" t="n">
        <v>0</v>
      </c>
      <c r="J295" s="70" t="n">
        <v>0</v>
      </c>
      <c r="K295" s="71" t="n">
        <v>0</v>
      </c>
      <c r="L295" s="108" t="n">
        <v>1.604</v>
      </c>
      <c r="M295" s="57" t="n">
        <v>293</v>
      </c>
      <c r="N295" s="58" t="n">
        <v>3</v>
      </c>
    </row>
    <row r="296" customFormat="false" ht="12.75" hidden="false" customHeight="false" outlineLevel="0" collapsed="false">
      <c r="A296" s="59" t="n">
        <v>291</v>
      </c>
      <c r="B296" s="110" t="s">
        <v>875</v>
      </c>
      <c r="C296" s="104" t="n">
        <v>671008</v>
      </c>
      <c r="D296" s="105" t="s">
        <v>517</v>
      </c>
      <c r="E296" s="129" t="s">
        <v>18</v>
      </c>
      <c r="F296" s="72" t="n">
        <v>0</v>
      </c>
      <c r="G296" s="52" t="n">
        <v>1.599</v>
      </c>
      <c r="H296" s="78" t="n">
        <v>0</v>
      </c>
      <c r="I296" s="69" t="n">
        <v>0</v>
      </c>
      <c r="J296" s="70" t="n">
        <v>0</v>
      </c>
      <c r="K296" s="71" t="n">
        <v>0</v>
      </c>
      <c r="L296" s="108" t="n">
        <v>1.599</v>
      </c>
      <c r="M296" s="57" t="n">
        <v>260</v>
      </c>
      <c r="N296" s="58" t="n">
        <v>-31</v>
      </c>
    </row>
    <row r="297" customFormat="false" ht="12.75" hidden="false" customHeight="false" outlineLevel="0" collapsed="false">
      <c r="A297" s="59" t="n">
        <v>292</v>
      </c>
      <c r="B297" s="110" t="s">
        <v>55</v>
      </c>
      <c r="C297" s="104" t="n">
        <v>648390</v>
      </c>
      <c r="D297" s="105" t="s">
        <v>48</v>
      </c>
      <c r="E297" s="114" t="s">
        <v>18</v>
      </c>
      <c r="F297" s="72" t="n">
        <v>0</v>
      </c>
      <c r="G297" s="52" t="n">
        <v>1.503</v>
      </c>
      <c r="H297" s="78" t="n">
        <v>0</v>
      </c>
      <c r="I297" s="69" t="n">
        <v>0</v>
      </c>
      <c r="J297" s="70" t="n">
        <v>0</v>
      </c>
      <c r="K297" s="71" t="n">
        <v>0</v>
      </c>
      <c r="L297" s="108" t="n">
        <v>1.503</v>
      </c>
      <c r="M297" s="57" t="n">
        <v>294</v>
      </c>
      <c r="N297" s="58" t="n">
        <v>2</v>
      </c>
    </row>
    <row r="298" customFormat="false" ht="12.75" hidden="false" customHeight="false" outlineLevel="0" collapsed="false">
      <c r="A298" s="59" t="n">
        <v>293</v>
      </c>
      <c r="B298" s="47" t="s">
        <v>876</v>
      </c>
      <c r="C298" s="48" t="n">
        <v>659591</v>
      </c>
      <c r="D298" s="49" t="s">
        <v>259</v>
      </c>
      <c r="E298" s="75" t="s">
        <v>18</v>
      </c>
      <c r="F298" s="72" t="n">
        <v>0</v>
      </c>
      <c r="G298" s="70" t="n">
        <v>0</v>
      </c>
      <c r="H298" s="107" t="n">
        <v>1.419</v>
      </c>
      <c r="I298" s="69" t="n">
        <v>0</v>
      </c>
      <c r="J298" s="70" t="n">
        <v>0</v>
      </c>
      <c r="K298" s="71" t="n">
        <v>0</v>
      </c>
      <c r="L298" s="108" t="n">
        <v>1.419</v>
      </c>
      <c r="M298" s="57" t="n">
        <v>295</v>
      </c>
      <c r="N298" s="58" t="n">
        <v>2</v>
      </c>
    </row>
    <row r="299" customFormat="false" ht="12.75" hidden="false" customHeight="false" outlineLevel="0" collapsed="false">
      <c r="A299" s="59" t="n">
        <v>294</v>
      </c>
      <c r="B299" s="47" t="s">
        <v>877</v>
      </c>
      <c r="C299" s="48" t="n">
        <v>668349</v>
      </c>
      <c r="D299" s="49" t="s">
        <v>557</v>
      </c>
      <c r="E299" s="122" t="s">
        <v>18</v>
      </c>
      <c r="F299" s="72" t="n">
        <v>0</v>
      </c>
      <c r="G299" s="52" t="n">
        <v>1.411</v>
      </c>
      <c r="H299" s="78" t="n">
        <v>0</v>
      </c>
      <c r="I299" s="69" t="n">
        <v>0</v>
      </c>
      <c r="J299" s="70" t="n">
        <v>0</v>
      </c>
      <c r="K299" s="71" t="n">
        <v>0</v>
      </c>
      <c r="L299" s="108" t="n">
        <v>1.411</v>
      </c>
      <c r="M299" s="57" t="n">
        <v>296</v>
      </c>
      <c r="N299" s="58" t="n">
        <v>2</v>
      </c>
    </row>
    <row r="300" customFormat="false" ht="12.75" hidden="false" customHeight="false" outlineLevel="0" collapsed="false">
      <c r="A300" s="59" t="n">
        <v>295</v>
      </c>
      <c r="B300" s="110" t="s">
        <v>878</v>
      </c>
      <c r="C300" s="104" t="n">
        <v>662607</v>
      </c>
      <c r="D300" s="105" t="s">
        <v>86</v>
      </c>
      <c r="E300" s="114" t="s">
        <v>18</v>
      </c>
      <c r="F300" s="72" t="n">
        <v>0</v>
      </c>
      <c r="G300" s="52" t="n">
        <v>1.311</v>
      </c>
      <c r="H300" s="78" t="n">
        <v>0</v>
      </c>
      <c r="I300" s="69" t="n">
        <v>0</v>
      </c>
      <c r="J300" s="70" t="n">
        <v>0</v>
      </c>
      <c r="K300" s="71" t="n">
        <v>0</v>
      </c>
      <c r="L300" s="108" t="n">
        <v>1.311</v>
      </c>
      <c r="M300" s="57" t="n">
        <v>297</v>
      </c>
      <c r="N300" s="58" t="n">
        <v>2</v>
      </c>
    </row>
    <row r="301" customFormat="false" ht="12.75" hidden="false" customHeight="false" outlineLevel="0" collapsed="false">
      <c r="A301" s="59" t="n">
        <v>296</v>
      </c>
      <c r="B301" s="110" t="s">
        <v>879</v>
      </c>
      <c r="C301" s="104" t="n">
        <v>670736</v>
      </c>
      <c r="D301" s="105" t="s">
        <v>880</v>
      </c>
      <c r="E301" s="111" t="s">
        <v>18</v>
      </c>
      <c r="F301" s="72" t="n">
        <v>0</v>
      </c>
      <c r="G301" s="70" t="n">
        <v>0</v>
      </c>
      <c r="H301" s="107" t="n">
        <v>1.131</v>
      </c>
      <c r="I301" s="69" t="n">
        <v>0</v>
      </c>
      <c r="J301" s="70" t="n">
        <v>0</v>
      </c>
      <c r="K301" s="71" t="n">
        <v>0</v>
      </c>
      <c r="L301" s="108" t="n">
        <v>1.131</v>
      </c>
      <c r="M301" s="57" t="n">
        <v>262</v>
      </c>
      <c r="N301" s="58" t="n">
        <v>-34</v>
      </c>
    </row>
    <row r="302" customFormat="false" ht="12.75" hidden="false" customHeight="false" outlineLevel="0" collapsed="false">
      <c r="A302" s="59" t="n">
        <v>297</v>
      </c>
      <c r="B302" s="110" t="s">
        <v>881</v>
      </c>
      <c r="C302" s="104" t="n">
        <v>671586</v>
      </c>
      <c r="D302" s="105" t="s">
        <v>880</v>
      </c>
      <c r="E302" s="111" t="s">
        <v>18</v>
      </c>
      <c r="F302" s="72" t="n">
        <v>0</v>
      </c>
      <c r="G302" s="70" t="n">
        <v>0</v>
      </c>
      <c r="H302" s="107" t="n">
        <v>1.127</v>
      </c>
      <c r="I302" s="69" t="n">
        <v>0</v>
      </c>
      <c r="J302" s="70" t="n">
        <v>0</v>
      </c>
      <c r="K302" s="71" t="n">
        <v>0</v>
      </c>
      <c r="L302" s="108" t="n">
        <v>1.127</v>
      </c>
      <c r="M302" s="57" t="n">
        <v>248</v>
      </c>
      <c r="N302" s="58" t="n">
        <v>-49</v>
      </c>
    </row>
    <row r="303" customFormat="false" ht="12.75" hidden="false" customHeight="false" outlineLevel="0" collapsed="false">
      <c r="A303" s="59" t="n">
        <v>298</v>
      </c>
      <c r="B303" s="47" t="s">
        <v>882</v>
      </c>
      <c r="C303" s="48" t="n">
        <v>678905</v>
      </c>
      <c r="D303" s="49" t="s">
        <v>883</v>
      </c>
      <c r="E303" s="75" t="s">
        <v>18</v>
      </c>
      <c r="F303" s="72" t="n">
        <v>0</v>
      </c>
      <c r="G303" s="70" t="n">
        <v>0</v>
      </c>
      <c r="H303" s="107" t="n">
        <v>1.093</v>
      </c>
      <c r="I303" s="69" t="n">
        <v>0</v>
      </c>
      <c r="J303" s="70" t="n">
        <v>0</v>
      </c>
      <c r="K303" s="71" t="n">
        <v>0</v>
      </c>
      <c r="L303" s="108" t="n">
        <v>1.093</v>
      </c>
      <c r="M303" s="57" t="n">
        <v>298</v>
      </c>
      <c r="N303" s="58" t="n">
        <v>0</v>
      </c>
    </row>
    <row r="304" customFormat="false" ht="12.75" hidden="false" customHeight="false" outlineLevel="0" collapsed="false">
      <c r="A304" s="59" t="n">
        <v>299</v>
      </c>
      <c r="B304" s="110" t="s">
        <v>884</v>
      </c>
      <c r="C304" s="104" t="n">
        <v>661002</v>
      </c>
      <c r="D304" s="105" t="s">
        <v>157</v>
      </c>
      <c r="E304" s="114" t="s">
        <v>18</v>
      </c>
      <c r="F304" s="72" t="n">
        <v>0</v>
      </c>
      <c r="G304" s="52" t="n">
        <v>0.904</v>
      </c>
      <c r="H304" s="78" t="n">
        <v>0</v>
      </c>
      <c r="I304" s="69" t="n">
        <v>0</v>
      </c>
      <c r="J304" s="70" t="n">
        <v>0</v>
      </c>
      <c r="K304" s="71" t="n">
        <v>0</v>
      </c>
      <c r="L304" s="108" t="n">
        <v>0.904</v>
      </c>
      <c r="M304" s="57" t="n">
        <v>299</v>
      </c>
      <c r="N304" s="58" t="n">
        <v>0</v>
      </c>
    </row>
    <row r="305" customFormat="false" ht="13.5" hidden="false" customHeight="false" outlineLevel="0" collapsed="false">
      <c r="A305" s="81" t="n">
        <v>300</v>
      </c>
      <c r="B305" s="82" t="s">
        <v>885</v>
      </c>
      <c r="C305" s="83" t="n">
        <v>674343</v>
      </c>
      <c r="D305" s="84" t="s">
        <v>886</v>
      </c>
      <c r="E305" s="130" t="s">
        <v>18</v>
      </c>
      <c r="F305" s="86" t="n">
        <v>0</v>
      </c>
      <c r="G305" s="90" t="n">
        <v>0</v>
      </c>
      <c r="H305" s="131" t="n">
        <v>0.512</v>
      </c>
      <c r="I305" s="89" t="n">
        <v>0</v>
      </c>
      <c r="J305" s="90" t="n">
        <v>0</v>
      </c>
      <c r="K305" s="91" t="n">
        <v>0</v>
      </c>
      <c r="L305" s="120" t="n">
        <v>0.512</v>
      </c>
      <c r="M305" s="93" t="n">
        <v>300</v>
      </c>
      <c r="N305" s="94" t="n">
        <v>0</v>
      </c>
    </row>
    <row r="306" customFormat="false" ht="13.5" hidden="false" customHeight="false" outlineLevel="0" collapsed="false"/>
  </sheetData>
  <mergeCells count="2">
    <mergeCell ref="A1:N1"/>
    <mergeCell ref="A3:N3"/>
  </mergeCells>
  <conditionalFormatting sqref="F6:K3436">
    <cfRule type="cellIs" priority="2" operator="equal" aboveAverage="0" equalAverage="0" bottom="0" percent="0" rank="0" text="" dxfId="289">
      <formula>0</formula>
    </cfRule>
  </conditionalFormatting>
  <conditionalFormatting sqref="F6:F305 I6:K3436">
    <cfRule type="cellIs" priority="3" operator="greaterThan" aboveAverage="0" equalAverage="0" bottom="0" percent="0" rank="0" text="" dxfId="290">
      <formula>$K6</formula>
    </cfRule>
    <cfRule type="cellIs" priority="4" operator="greaterThan" aboveAverage="0" equalAverage="0" bottom="0" percent="0" rank="0" text="" dxfId="291">
      <formula>$J6</formula>
    </cfRule>
    <cfRule type="cellIs" priority="5" operator="greaterThan" aboveAverage="0" equalAverage="0" bottom="0" percent="0" rank="0" text="" dxfId="292">
      <formula>$I6</formula>
    </cfRule>
  </conditionalFormatting>
  <conditionalFormatting sqref="F6:H3436">
    <cfRule type="cellIs" priority="6" operator="greaterThan" aboveAverage="0" equalAverage="0" bottom="0" percent="0" rank="0" text="" dxfId="293">
      <formula>$H6</formula>
    </cfRule>
    <cfRule type="cellIs" priority="7" operator="greaterThan" aboveAverage="0" equalAverage="0" bottom="0" percent="0" rank="0" text="" dxfId="294">
      <formula>$G6</formula>
    </cfRule>
    <cfRule type="cellIs" priority="8" operator="greaterThan" aboveAverage="0" equalAverage="0" bottom="0" percent="0" rank="0" text="" dxfId="295">
      <formula>$F6</formula>
    </cfRule>
  </conditionalFormatting>
  <conditionalFormatting sqref="C109:C112">
    <cfRule type="expression" priority="9" aboveAverage="0" equalAverage="0" bottom="0" percent="0" rank="0" text="" dxfId="296">
      <formula>AND(COUNTIF($C$109:$C$112,C109)&gt;1,NOT(ISBLANK(C109)))</formula>
    </cfRule>
  </conditionalFormatting>
  <conditionalFormatting sqref="C109:C112">
    <cfRule type="expression" priority="10" aboveAverage="0" equalAverage="0" bottom="0" percent="0" rank="0" text="" dxfId="297">
      <formula>AND(COUNTIF($C$109:$C$112,C109)&gt;1,NOT(ISBLANK(C109)))</formula>
    </cfRule>
    <cfRule type="expression" priority="11" aboveAverage="0" equalAverage="0" bottom="0" percent="0" rank="0" text="" dxfId="298">
      <formula>AND(COUNTIF($C$109:$C$112,C109)&gt;1,NOT(ISBLANK(C109)))</formula>
    </cfRule>
  </conditionalFormatting>
  <conditionalFormatting sqref="C5">
    <cfRule type="expression" priority="12" aboveAverage="0" equalAverage="0" bottom="0" percent="0" rank="0" text="" dxfId="299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300">
      <formula>AND(COUNTIF($C$5:$C$5,C5)&gt;1,NOT(ISBLANK(C5)))</formula>
    </cfRule>
    <cfRule type="expression" priority="14" aboveAverage="0" equalAverage="0" bottom="0" percent="0" rank="0" text="" dxfId="301">
      <formula>AND(COUNTIF($C$5:$C$5,C5)&gt;1,NOT(ISBLANK(C5)))</formula>
    </cfRule>
  </conditionalFormatting>
  <conditionalFormatting sqref="C81:C101">
    <cfRule type="expression" priority="15" aboveAverage="0" equalAverage="0" bottom="0" percent="0" rank="0" text="" dxfId="302">
      <formula>AND(COUNTIF($C$81:$C$101,C81)&gt;1,NOT(ISBLANK(C81)))</formula>
    </cfRule>
  </conditionalFormatting>
  <conditionalFormatting sqref="C220:C65536 C80:C107 C109:C161 C1:C75">
    <cfRule type="expression" priority="16" aboveAverage="0" equalAverage="0" bottom="0" percent="0" rank="0" text="" dxfId="303">
      <formula>AND(COUNTIF($C$220:$C$65536,C220)+COUNTIF($C$80:$C$107,C220)+COUNTIF($C$109:$C$161,C220)+COUNTIF($C$1:$C$75,C220)&gt;1,NOT(ISBLANK(C220)))</formula>
    </cfRule>
  </conditionalFormatting>
  <conditionalFormatting sqref="C51">
    <cfRule type="expression" priority="17" aboveAverage="0" equalAverage="0" bottom="0" percent="0" rank="0" text="" dxfId="304">
      <formula>AND(COUNTIF($C$51:$C$51,C51)&gt;1,NOT(ISBLANK(C51)))</formula>
    </cfRule>
  </conditionalFormatting>
  <conditionalFormatting sqref="C76:C79">
    <cfRule type="expression" priority="18" aboveAverage="0" equalAverage="0" bottom="0" percent="0" rank="0" text="" dxfId="305">
      <formula>AND(COUNTIF($C$76:$C$79,C76)&gt;1,NOT(ISBLANK(C76)))</formula>
    </cfRule>
  </conditionalFormatting>
  <conditionalFormatting sqref="C76:C79">
    <cfRule type="expression" priority="19" aboveAverage="0" equalAverage="0" bottom="0" percent="0" rank="0" text="" dxfId="306">
      <formula>AND(COUNTIF($C$76:$C$79,C76)&gt;1,NOT(ISBLANK(C76)))</formula>
    </cfRule>
    <cfRule type="expression" priority="20" aboveAverage="0" equalAverage="0" bottom="0" percent="0" rank="0" text="" dxfId="307">
      <formula>AND(COUNTIF($C$76:$C$79,C76)&gt;1,NOT(ISBLANK(C76)))</formula>
    </cfRule>
  </conditionalFormatting>
  <conditionalFormatting sqref="C76:C79">
    <cfRule type="expression" priority="21" aboveAverage="0" equalAverage="0" bottom="0" percent="0" rank="0" text="" dxfId="308">
      <formula>AND(COUNTIF($C$76:$C$79,C76)&gt;1,NOT(ISBLANK(C76)))</formula>
    </cfRule>
    <cfRule type="expression" priority="22" aboveAverage="0" equalAverage="0" bottom="0" percent="0" rank="0" text="" dxfId="309">
      <formula>AND(COUNTIF($C$76:$C$79,C76)&gt;1,NOT(ISBLANK(C76)))</formula>
    </cfRule>
    <cfRule type="expression" priority="23" aboveAverage="0" equalAverage="0" bottom="0" percent="0" rank="0" text="" dxfId="310">
      <formula>AND(COUNTIF($C$76:$C$79,C76)&gt;1,NOT(ISBLANK(C76)))</formula>
    </cfRule>
  </conditionalFormatting>
  <conditionalFormatting sqref="G76:H79">
    <cfRule type="cellIs" priority="24" operator="greaterThan" aboveAverage="0" equalAverage="0" bottom="0" percent="0" rank="0" text="" dxfId="311">
      <formula>$H76</formula>
    </cfRule>
    <cfRule type="cellIs" priority="25" operator="greaterThan" aboveAverage="0" equalAverage="0" bottom="0" percent="0" rank="0" text="" dxfId="312">
      <formula>$G76</formula>
    </cfRule>
    <cfRule type="cellIs" priority="26" operator="greaterThan" aboveAverage="0" equalAverage="0" bottom="0" percent="0" rank="0" text="" dxfId="313">
      <formula>$F76</formula>
    </cfRule>
  </conditionalFormatting>
  <conditionalFormatting sqref="C220:C65536 C109:C161 C1:C107">
    <cfRule type="expression" priority="27" aboveAverage="0" equalAverage="0" bottom="0" percent="0" rank="0" text="" dxfId="314">
      <formula>AND(COUNTIF($C$220:$C$65536,C220)+COUNTIF($C$109:$C$161,C220)+COUNTIF($C$1:$C$107,C220)&gt;1,NOT(ISBLANK(C220)))</formula>
    </cfRule>
  </conditionalFormatting>
  <conditionalFormatting sqref="C220:C234 C145:C161">
    <cfRule type="expression" priority="28" aboveAverage="0" equalAverage="0" bottom="0" percent="0" rank="0" text="" dxfId="315">
      <formula>AND(COUNTIF($C$220:$C$234,C220)+COUNTIF($C$145:$C$161,C220)&gt;1,NOT(ISBLANK(C220)))</formula>
    </cfRule>
  </conditionalFormatting>
  <conditionalFormatting sqref="C220:C234 C145:C161">
    <cfRule type="expression" priority="29" aboveAverage="0" equalAverage="0" bottom="0" percent="0" rank="0" text="" dxfId="316">
      <formula>AND(COUNTIF($C$220:$C$234,C220)+COUNTIF($C$145:$C$161,C220)&gt;1,NOT(ISBLANK(C220)))</formula>
    </cfRule>
    <cfRule type="expression" priority="30" aboveAverage="0" equalAverage="0" bottom="0" percent="0" rank="0" text="" dxfId="317">
      <formula>AND(COUNTIF($C$220:$C$234,C220)+COUNTIF($C$145:$C$161,C220)&gt;1,NOT(ISBLANK(C220)))</formula>
    </cfRule>
  </conditionalFormatting>
  <conditionalFormatting sqref="C220:C234 C145:C161">
    <cfRule type="expression" priority="31" aboveAverage="0" equalAverage="0" bottom="0" percent="0" rank="0" text="" dxfId="318">
      <formula>AND(COUNTIF($C$220:$C$234,C220)+COUNTIF($C$145:$C$161,C220)&gt;1,NOT(ISBLANK(C220)))</formula>
    </cfRule>
    <cfRule type="expression" priority="32" aboveAverage="0" equalAverage="0" bottom="0" percent="0" rank="0" text="" dxfId="319">
      <formula>AND(COUNTIF($C$220:$C$234,C220)+COUNTIF($C$145:$C$161,C220)&gt;1,NOT(ISBLANK(C220)))</formula>
    </cfRule>
    <cfRule type="expression" priority="33" aboveAverage="0" equalAverage="0" bottom="0" percent="0" rank="0" text="" dxfId="320">
      <formula>AND(COUNTIF($C$220:$C$234,C220)+COUNTIF($C$145:$C$161,C220)&gt;1,NOT(ISBLANK(C220)))</formula>
    </cfRule>
  </conditionalFormatting>
  <conditionalFormatting sqref="C1:C107 C109:C65536">
    <cfRule type="expression" priority="34" aboveAverage="0" equalAverage="0" bottom="0" percent="0" rank="0" text="" dxfId="321">
      <formula>AND(COUNTIF($C$1:$C$107,C1)+COUNTIF($C$109:$C$65536,C1)&gt;1,NOT(ISBLANK(C1)))</formula>
    </cfRule>
  </conditionalFormatting>
  <conditionalFormatting sqref="C130:C137">
    <cfRule type="expression" priority="35" aboveAverage="0" equalAverage="0" bottom="0" percent="0" rank="0" text="" dxfId="322">
      <formula>AND(COUNTIF($C$130:$C$137,C130)&gt;1,NOT(ISBLANK(C130)))</formula>
    </cfRule>
  </conditionalFormatting>
  <conditionalFormatting sqref="C130:C137">
    <cfRule type="expression" priority="36" aboveAverage="0" equalAverage="0" bottom="0" percent="0" rank="0" text="" dxfId="323">
      <formula>AND(COUNTIF($C$130:$C$137,C130)&gt;1,NOT(ISBLANK(C130)))</formula>
    </cfRule>
    <cfRule type="expression" priority="37" aboveAverage="0" equalAverage="0" bottom="0" percent="0" rank="0" text="" dxfId="324">
      <formula>AND(COUNTIF($C$130:$C$137,C130)&gt;1,NOT(ISBLANK(C130)))</formula>
    </cfRule>
  </conditionalFormatting>
  <conditionalFormatting sqref="C130:C137">
    <cfRule type="expression" priority="38" aboveAverage="0" equalAverage="0" bottom="0" percent="0" rank="0" text="" dxfId="325">
      <formula>AND(COUNTIF($C$130:$C$137,C130)&gt;1,NOT(ISBLANK(C130)))</formula>
    </cfRule>
    <cfRule type="expression" priority="39" aboveAverage="0" equalAverage="0" bottom="0" percent="0" rank="0" text="" dxfId="326">
      <formula>AND(COUNTIF($C$130:$C$137,C130)&gt;1,NOT(ISBLANK(C130)))</formula>
    </cfRule>
    <cfRule type="expression" priority="40" aboveAverage="0" equalAverage="0" bottom="0" percent="0" rank="0" text="" dxfId="327">
      <formula>AND(COUNTIF($C$130:$C$137,C130)&gt;1,NOT(ISBLANK(C130)))</formula>
    </cfRule>
  </conditionalFormatting>
  <conditionalFormatting sqref="C193:C211">
    <cfRule type="expression" priority="41" aboveAverage="0" equalAverage="0" bottom="0" percent="0" rank="0" text="" dxfId="328">
      <formula>AND(COUNTIF($C$193:$C$211,C193)&gt;1,NOT(ISBLANK(C193)))</formula>
    </cfRule>
  </conditionalFormatting>
  <conditionalFormatting sqref="C193:C211">
    <cfRule type="expression" priority="42" aboveAverage="0" equalAverage="0" bottom="0" percent="0" rank="0" text="" dxfId="329">
      <formula>AND(COUNTIF($C$193:$C$211,C193)&gt;1,NOT(ISBLANK(C193)))</formula>
    </cfRule>
    <cfRule type="expression" priority="43" aboveAverage="0" equalAverage="0" bottom="0" percent="0" rank="0" text="" dxfId="330">
      <formula>AND(COUNTIF($C$193:$C$211,C193)&gt;1,NOT(ISBLANK(C193)))</formula>
    </cfRule>
  </conditionalFormatting>
  <conditionalFormatting sqref="C193:C211">
    <cfRule type="expression" priority="44" aboveAverage="0" equalAverage="0" bottom="0" percent="0" rank="0" text="" dxfId="331">
      <formula>AND(COUNTIF($C$193:$C$211,C193)&gt;1,NOT(ISBLANK(C193)))</formula>
    </cfRule>
    <cfRule type="expression" priority="45" aboveAverage="0" equalAverage="0" bottom="0" percent="0" rank="0" text="" dxfId="332">
      <formula>AND(COUNTIF($C$193:$C$211,C193)&gt;1,NOT(ISBLANK(C193)))</formula>
    </cfRule>
    <cfRule type="expression" priority="46" aboveAverage="0" equalAverage="0" bottom="0" percent="0" rank="0" text="" dxfId="333">
      <formula>AND(COUNTIF($C$193:$C$211,C193)&gt;1,NOT(ISBLANK(C193)))</formula>
    </cfRule>
  </conditionalFormatting>
  <conditionalFormatting sqref="C306:C65536">
    <cfRule type="expression" priority="47" aboveAverage="0" equalAverage="0" bottom="0" percent="0" rank="0" text="" dxfId="334">
      <formula>AND(COUNTIF($C$306:$C$65536,C306)&gt;1,NOT(ISBLANK(C306)))</formula>
    </cfRule>
  </conditionalFormatting>
  <conditionalFormatting sqref="C1:C65536">
    <cfRule type="expression" priority="48" aboveAverage="0" equalAverage="0" bottom="0" percent="0" rank="0" text="" dxfId="335">
      <formula>AND(COUNTIF($C:$C,C1)&gt;1,NOT(ISBLANK(C1)))</formula>
    </cfRule>
  </conditionalFormatting>
  <conditionalFormatting sqref="C108">
    <cfRule type="expression" priority="49" aboveAverage="0" equalAverage="0" bottom="0" percent="0" rank="0" text="" dxfId="336">
      <formula>AND(COUNTIF($C$108:$C$108,C108)&gt;1,NOT(ISBLANK(C108)))</formula>
    </cfRule>
  </conditionalFormatting>
  <conditionalFormatting sqref="C108">
    <cfRule type="expression" priority="50" aboveAverage="0" equalAverage="0" bottom="0" percent="0" rank="0" text="" dxfId="337">
      <formula>AND(COUNTIF($C$108:$C$108,C108)&gt;1,NOT(ISBLANK(C108)))</formula>
    </cfRule>
    <cfRule type="expression" priority="51" aboveAverage="0" equalAverage="0" bottom="0" percent="0" rank="0" text="" dxfId="338">
      <formula>AND(COUNTIF($C$108:$C$108,C108)&gt;1,NOT(ISBLANK(C108)))</formula>
    </cfRule>
  </conditionalFormatting>
  <conditionalFormatting sqref="C108">
    <cfRule type="expression" priority="52" aboveAverage="0" equalAverage="0" bottom="0" percent="0" rank="0" text="" dxfId="339">
      <formula>AND(COUNTIF($C$108:$C$108,C108)&gt;1,NOT(ISBLANK(C108)))</formula>
    </cfRule>
    <cfRule type="expression" priority="53" aboveAverage="0" equalAverage="0" bottom="0" percent="0" rank="0" text="" dxfId="340">
      <formula>AND(COUNTIF($C$108:$C$108,C108)&gt;1,NOT(ISBLANK(C108)))</formula>
    </cfRule>
    <cfRule type="expression" priority="54" aboveAverage="0" equalAverage="0" bottom="0" percent="0" rank="0" text="" dxfId="341">
      <formula>AND(COUNTIF($C$108:$C$108,C108)&gt;1,NOT(ISBLANK(C108)))</formula>
    </cfRule>
  </conditionalFormatting>
  <conditionalFormatting sqref="C306:C65536 C80:C107 C109:C115 C1:C75">
    <cfRule type="expression" priority="55" aboveAverage="0" equalAverage="0" bottom="0" percent="0" rank="0" text="" dxfId="342">
      <formula>AND(COUNTIF($C$306:$C$65536,C306)+COUNTIF($C$80:$C$107,C306)+COUNTIF($C$109:$C$115,C306)+COUNTIF($C$1:$C$75,C306)&gt;1,NOT(ISBLANK(C306)))</formula>
    </cfRule>
  </conditionalFormatting>
  <conditionalFormatting sqref="C306:C65536 C80:C107 C109:C115 C1:C75">
    <cfRule type="expression" priority="56" aboveAverage="0" equalAverage="0" bottom="0" percent="0" rank="0" text="" dxfId="343">
      <formula>AND(COUNTIF($C$306:$C$65536,C306)+COUNTIF($C$80:$C$107,C306)+COUNTIF($C$109:$C$115,C306)+COUNTIF($C$1:$C$75,C306)&gt;1,NOT(ISBLANK(C306)))</formula>
    </cfRule>
    <cfRule type="expression" priority="57" aboveAverage="0" equalAverage="0" bottom="0" percent="0" rank="0" text="" dxfId="344">
      <formula>AND(COUNTIF($C$306:$C$65536,C306)+COUNTIF($C$80:$C$107,C306)+COUNTIF($C$109:$C$115,C306)+COUNTIF($C$1:$C$75,C306)&gt;1,NOT(ISBLANK(C306)))</formula>
    </cfRule>
  </conditionalFormatting>
  <conditionalFormatting sqref="C306:C65536 C80:C107 C109:C115 C1:C75">
    <cfRule type="expression" priority="58" aboveAverage="0" equalAverage="0" bottom="0" percent="0" rank="0" text="" dxfId="345">
      <formula>AND(COUNTIF($C$306:$C$65536,C306)+COUNTIF($C$80:$C$107,C306)+COUNTIF($C$109:$C$115,C306)+COUNTIF($C$1:$C$75,C306)&gt;1,NOT(ISBLANK(C306)))</formula>
    </cfRule>
    <cfRule type="expression" priority="59" aboveAverage="0" equalAverage="0" bottom="0" percent="0" rank="0" text="" dxfId="346">
      <formula>AND(COUNTIF($C$306:$C$65536,C306)+COUNTIF($C$80:$C$107,C306)+COUNTIF($C$109:$C$115,C306)+COUNTIF($C$1:$C$75,C306)&gt;1,NOT(ISBLANK(C306)))</formula>
    </cfRule>
    <cfRule type="expression" priority="60" aboveAverage="0" equalAverage="0" bottom="0" percent="0" rank="0" text="" dxfId="347">
      <formula>AND(COUNTIF($C$306:$C$65536,C306)+COUNTIF($C$80:$C$107,C306)+COUNTIF($C$109:$C$115,C306)+COUNTIF($C$1:$C$75,C306)&gt;1,NOT(ISBLANK(C306)))</formula>
    </cfRule>
  </conditionalFormatting>
  <conditionalFormatting sqref="C306:C65536 C113:C115 C2 C80:C107 C4:C75">
    <cfRule type="expression" priority="61" aboveAverage="0" equalAverage="0" bottom="0" percent="0" rank="0" text="" dxfId="348">
      <formula>AND(COUNTIF($C$306:$C$65536,C306)+COUNTIF($C$113:$C$115,C306)+COUNTIF($C$2:$C$2,C306)+COUNTIF($C$80:$C$107,C306)+COUNTIF($C$4:$C$75,C306)&gt;1,NOT(ISBLANK(C306)))</formula>
    </cfRule>
  </conditionalFormatting>
  <conditionalFormatting sqref="C306:C65536 C2 C80:C107 C109:C115 C4:C75">
    <cfRule type="expression" priority="62" aboveAverage="0" equalAverage="0" bottom="0" percent="0" rank="0" text="" dxfId="349">
      <formula>AND(COUNTIF($C$306:$C$65536,C306)+COUNTIF($C$2:$C$2,C306)+COUNTIF($C$80:$C$107,C306)+COUNTIF($C$109:$C$115,C306)+COUNTIF($C$4:$C$75,C306)&gt;1,NOT(ISBLANK(C306)))</formula>
    </cfRule>
  </conditionalFormatting>
  <conditionalFormatting sqref="C306:C65536 C2 C80:C107 C109:C115 C4:C75">
    <cfRule type="expression" priority="63" aboveAverage="0" equalAverage="0" bottom="0" percent="0" rank="0" text="" dxfId="350">
      <formula>AND(COUNTIF($C$306:$C$65536,C306)+COUNTIF($C$2:$C$2,C306)+COUNTIF($C$80:$C$107,C306)+COUNTIF($C$109:$C$115,C306)+COUNTIF($C$4:$C$75,C306)&gt;1,NOT(ISBLANK(C306)))</formula>
    </cfRule>
    <cfRule type="expression" priority="64" aboveAverage="0" equalAverage="0" bottom="0" percent="0" rank="0" text="" dxfId="351">
      <formula>AND(COUNTIF($C$306:$C$65536,C306)+COUNTIF($C$2:$C$2,C306)+COUNTIF($C$80:$C$107,C306)+COUNTIF($C$109:$C$115,C306)+COUNTIF($C$4:$C$75,C306)&gt;1,NOT(ISBLANK(C306)))</formula>
    </cfRule>
  </conditionalFormatting>
  <conditionalFormatting sqref="C306:C65536 C113:C115 C2 C80:C107 C4:C75">
    <cfRule type="expression" priority="65" aboveAverage="0" equalAverage="0" bottom="0" percent="0" rank="0" text="" dxfId="352">
      <formula>AND(COUNTIF($C$306:$C$65536,C306)+COUNTIF($C$113:$C$115,C306)+COUNTIF($C$2:$C$2,C306)+COUNTIF($C$80:$C$107,C306)+COUNTIF($C$4:$C$75,C306)&gt;1,NOT(ISBLANK(C306)))</formula>
    </cfRule>
    <cfRule type="expression" priority="66" aboveAverage="0" equalAverage="0" bottom="0" percent="0" rank="0" text="" dxfId="353">
      <formula>AND(COUNTIF($C$306:$C$65536,C306)+COUNTIF($C$113:$C$115,C306)+COUNTIF($C$2:$C$2,C306)+COUNTIF($C$80:$C$107,C306)+COUNTIF($C$4:$C$75,C306)&gt;1,NOT(ISBLANK(C306)))</formula>
    </cfRule>
  </conditionalFormatting>
  <conditionalFormatting sqref="F241:H244">
    <cfRule type="cellIs" priority="67" operator="greaterThan" aboveAverage="0" equalAverage="0" bottom="0" percent="0" rank="0" text="" dxfId="354">
      <formula>$H241</formula>
    </cfRule>
    <cfRule type="cellIs" priority="68" operator="greaterThan" aboveAverage="0" equalAverage="0" bottom="0" percent="0" rank="0" text="" dxfId="355">
      <formula>$G241</formula>
    </cfRule>
    <cfRule type="cellIs" priority="69" operator="greaterThan" aboveAverage="0" equalAverage="0" bottom="0" percent="0" rank="0" text="" dxfId="356">
      <formula>$F241</formula>
    </cfRule>
  </conditionalFormatting>
  <conditionalFormatting sqref="C283:C288">
    <cfRule type="expression" priority="70" aboveAverage="0" equalAverage="0" bottom="0" percent="0" rank="0" text="" dxfId="357">
      <formula>AND(COUNTIF($C$283:$C$288,C283)&gt;1,NOT(ISBLANK(C283)))</formula>
    </cfRule>
  </conditionalFormatting>
  <conditionalFormatting sqref="C280:C282">
    <cfRule type="expression" priority="71" aboveAverage="0" equalAverage="0" bottom="0" percent="0" rank="0" text="" dxfId="358">
      <formula>AND(COUNTIF($C$280:$C$282,C280)&gt;1,NOT(ISBLANK(C280)))</formula>
    </cfRule>
  </conditionalFormatting>
  <conditionalFormatting sqref="C280:C282">
    <cfRule type="expression" priority="72" aboveAverage="0" equalAverage="0" bottom="0" percent="0" rank="0" text="" dxfId="359">
      <formula>AND(COUNTIF($C$280:$C$282,C280)&gt;1,NOT(ISBLANK(C280)))</formula>
    </cfRule>
    <cfRule type="expression" priority="73" aboveAverage="0" equalAverage="0" bottom="0" percent="0" rank="0" text="" dxfId="360">
      <formula>AND(COUNTIF($C$280:$C$282,C280)&gt;1,NOT(ISBLANK(C280)))</formula>
    </cfRule>
  </conditionalFormatting>
  <conditionalFormatting sqref="C3:C5">
    <cfRule type="expression" priority="74" aboveAverage="0" equalAverage="0" bottom="0" percent="0" rank="0" text="" dxfId="361">
      <formula>AND(COUNTIF($C$3:$C$5,C3)&gt;1,NOT(ISBLANK(C3)))</formula>
    </cfRule>
  </conditionalFormatting>
  <conditionalFormatting sqref="C3:C5">
    <cfRule type="expression" priority="75" aboveAverage="0" equalAverage="0" bottom="0" percent="0" rank="0" text="" dxfId="362">
      <formula>AND(COUNTIF($C$3:$C$5,C3)&gt;1,NOT(ISBLANK(C3)))</formula>
    </cfRule>
    <cfRule type="expression" priority="76" aboveAverage="0" equalAverage="0" bottom="0" percent="0" rank="0" text="" dxfId="363">
      <formula>AND(COUNTIF($C$3:$C$5,C3)&gt;1,NOT(ISBLANK(C3)))</formula>
    </cfRule>
  </conditionalFormatting>
  <conditionalFormatting sqref="C3:C5">
    <cfRule type="expression" priority="77" aboveAverage="0" equalAverage="0" bottom="0" percent="0" rank="0" text="" dxfId="364">
      <formula>AND(COUNTIF($C$3:$C$5,C3)&gt;1,NOT(ISBLANK(C3)))</formula>
    </cfRule>
    <cfRule type="expression" priority="78" aboveAverage="0" equalAverage="0" bottom="0" percent="0" rank="0" text="" dxfId="365">
      <formula>AND(COUNTIF($C$3:$C$5,C3)&gt;1,NOT(ISBLANK(C3)))</formula>
    </cfRule>
    <cfRule type="expression" priority="79" aboveAverage="0" equalAverage="0" bottom="0" percent="0" rank="0" text="" dxfId="366">
      <formula>AND(COUNTIF($C$3:$C$5,C3)&gt;1,NOT(ISBLANK(C3)))</formula>
    </cfRule>
  </conditionalFormatting>
  <conditionalFormatting sqref="C4:C5">
    <cfRule type="expression" priority="80" aboveAverage="0" equalAverage="0" bottom="0" percent="0" rank="0" text="" dxfId="367">
      <formula>AND(COUNTIF($C$4:$C$5,C4)&gt;1,NOT(ISBLANK(C4)))</formula>
    </cfRule>
  </conditionalFormatting>
  <conditionalFormatting sqref="C4:C5">
    <cfRule type="expression" priority="81" aboveAverage="0" equalAverage="0" bottom="0" percent="0" rank="0" text="" dxfId="368">
      <formula>AND(COUNTIF($C$4:$C$5,C4)&gt;1,NOT(ISBLANK(C4)))</formula>
    </cfRule>
    <cfRule type="expression" priority="82" aboveAverage="0" equalAverage="0" bottom="0" percent="0" rank="0" text="" dxfId="369">
      <formula>AND(COUNTIF($C$4:$C$5,C4)&gt;1,NOT(ISBLANK(C4)))</formula>
    </cfRule>
  </conditionalFormatting>
  <conditionalFormatting sqref="C5">
    <cfRule type="expression" priority="83" aboveAverage="0" equalAverage="0" bottom="0" percent="0" rank="0" text="" dxfId="370">
      <formula>AND(COUNTIF($C$5:$C$5,C5)&gt;1,NOT(ISBLANK(C5)))</formula>
    </cfRule>
    <cfRule type="expression" priority="84" aboveAverage="0" equalAverage="0" bottom="0" percent="0" rank="0" text="" dxfId="371">
      <formula>AND(COUNTIF($C$5:$C$5,C5)&gt;1,NOT(ISBLANK(C5)))</formula>
    </cfRule>
    <cfRule type="expression" priority="85" aboveAverage="0" equalAverage="0" bottom="0" percent="0" rank="0" text="" dxfId="372">
      <formula>AND(COUNTIF($C$5:$C$5,C5)&gt;1,NOT(ISBLANK(C5)))</formula>
    </cfRule>
  </conditionalFormatting>
  <conditionalFormatting sqref="C3">
    <cfRule type="expression" priority="86" aboveAverage="0" equalAverage="0" bottom="0" percent="0" rank="0" text="" dxfId="373">
      <formula>AND(COUNTIF($C$3:$C$3,C3)&gt;1,NOT(ISBLANK(C3)))</formula>
    </cfRule>
  </conditionalFormatting>
  <conditionalFormatting sqref="C3">
    <cfRule type="expression" priority="87" aboveAverage="0" equalAverage="0" bottom="0" percent="0" rank="0" text="" dxfId="374">
      <formula>AND(COUNTIF($C$3:$C$3,C3)&gt;1,NOT(ISBLANK(C3)))</formula>
    </cfRule>
    <cfRule type="expression" priority="88" aboveAverage="0" equalAverage="0" bottom="0" percent="0" rank="0" text="" dxfId="375">
      <formula>AND(COUNTIF($C$3:$C$3,C3)&gt;1,NOT(ISBLANK(C3)))</formula>
    </cfRule>
  </conditionalFormatting>
  <conditionalFormatting sqref="C56:C70">
    <cfRule type="expression" priority="89" aboveAverage="0" equalAverage="0" bottom="0" percent="0" rank="0" text="" dxfId="376">
      <formula>AND(COUNTIF($C$56:$C$70,C56)&gt;1,NOT(ISBLANK(C56)))</formula>
    </cfRule>
  </conditionalFormatting>
  <conditionalFormatting sqref="C53:C70">
    <cfRule type="expression" priority="90" aboveAverage="0" equalAverage="0" bottom="0" percent="0" rank="0" text="" dxfId="377">
      <formula>AND(COUNTIF($C$53:$C$70,C53)&gt;1,NOT(ISBLANK(C53)))</formula>
    </cfRule>
  </conditionalFormatting>
  <conditionalFormatting sqref="C178:C184">
    <cfRule type="expression" priority="91" aboveAverage="0" equalAverage="0" bottom="0" percent="0" rank="0" text="" dxfId="378">
      <formula>AND(COUNTIF($C$178:$C$184,C178)&gt;1,NOT(ISBLANK(C178)))</formula>
    </cfRule>
  </conditionalFormatting>
  <conditionalFormatting sqref="C178:C184">
    <cfRule type="expression" priority="92" aboveAverage="0" equalAverage="0" bottom="0" percent="0" rank="0" text="" dxfId="379">
      <formula>AND(COUNTIF($C$178:$C$184,C178)&gt;1,NOT(ISBLANK(C178)))</formula>
    </cfRule>
    <cfRule type="expression" priority="93" aboveAverage="0" equalAverage="0" bottom="0" percent="0" rank="0" text="" dxfId="380">
      <formula>AND(COUNTIF($C$178:$C$184,C178)&gt;1,NOT(ISBLANK(C178)))</formula>
    </cfRule>
  </conditionalFormatting>
  <conditionalFormatting sqref="C178:C184">
    <cfRule type="expression" priority="94" aboveAverage="0" equalAverage="0" bottom="0" percent="0" rank="0" text="" dxfId="381">
      <formula>AND(COUNTIF($C$178:$C$184,C178)&gt;1,NOT(ISBLANK(C178)))</formula>
    </cfRule>
    <cfRule type="expression" priority="95" aboveAverage="0" equalAverage="0" bottom="0" percent="0" rank="0" text="" dxfId="382">
      <formula>AND(COUNTIF($C$178:$C$184,C178)&gt;1,NOT(ISBLANK(C178)))</formula>
    </cfRule>
    <cfRule type="expression" priority="96" aboveAverage="0" equalAverage="0" bottom="0" percent="0" rank="0" text="" dxfId="383">
      <formula>AND(COUNTIF($C$178:$C$184,C178)&gt;1,NOT(ISBLANK(C178)))</formula>
    </cfRule>
  </conditionalFormatting>
  <conditionalFormatting sqref="C172:C189">
    <cfRule type="expression" priority="97" aboveAverage="0" equalAverage="0" bottom="0" percent="0" rank="0" text="" dxfId="384">
      <formula>AND(COUNTIF($C$172:$C$189,C172)&gt;1,NOT(ISBLANK(C172)))</formula>
    </cfRule>
  </conditionalFormatting>
  <conditionalFormatting sqref="C172:C189">
    <cfRule type="expression" priority="98" aboveAverage="0" equalAverage="0" bottom="0" percent="0" rank="0" text="" dxfId="385">
      <formula>AND(COUNTIF($C$172:$C$189,C172)&gt;1,NOT(ISBLANK(C172)))</formula>
    </cfRule>
    <cfRule type="expression" priority="99" aboveAverage="0" equalAverage="0" bottom="0" percent="0" rank="0" text="" dxfId="386">
      <formula>AND(COUNTIF($C$172:$C$189,C172)&gt;1,NOT(ISBLANK(C172)))</formula>
    </cfRule>
  </conditionalFormatting>
  <conditionalFormatting sqref="C172:C189">
    <cfRule type="expression" priority="100" aboveAverage="0" equalAverage="0" bottom="0" percent="0" rank="0" text="" dxfId="387">
      <formula>AND(COUNTIF($C$172:$C$189,C172)&gt;1,NOT(ISBLANK(C172)))</formula>
    </cfRule>
    <cfRule type="expression" priority="101" aboveAverage="0" equalAverage="0" bottom="0" percent="0" rank="0" text="" dxfId="388">
      <formula>AND(COUNTIF($C$172:$C$189,C172)&gt;1,NOT(ISBLANK(C172)))</formula>
    </cfRule>
    <cfRule type="expression" priority="102" aboveAverage="0" equalAverage="0" bottom="0" percent="0" rank="0" text="" dxfId="389">
      <formula>AND(COUNTIF($C$172:$C$189,C172)&gt;1,NOT(ISBLANK(C172)))</formula>
    </cfRule>
  </conditionalFormatting>
  <conditionalFormatting sqref="C162:C219">
    <cfRule type="expression" priority="103" aboveAverage="0" equalAverage="0" bottom="0" percent="0" rank="0" text="" dxfId="390">
      <formula>AND(COUNTIF($C$162:$C$219,C162)&gt;1,NOT(ISBLANK(C162)))</formula>
    </cfRule>
  </conditionalFormatting>
  <conditionalFormatting sqref="C162:C219">
    <cfRule type="expression" priority="104" aboveAverage="0" equalAverage="0" bottom="0" percent="0" rank="0" text="" dxfId="391">
      <formula>AND(COUNTIF($C$162:$C$219,C162)&gt;1,NOT(ISBLANK(C162)))</formula>
    </cfRule>
    <cfRule type="expression" priority="105" aboveAverage="0" equalAverage="0" bottom="0" percent="0" rank="0" text="" dxfId="392">
      <formula>AND(COUNTIF($C$162:$C$219,C162)&gt;1,NOT(ISBLANK(C162)))</formula>
    </cfRule>
  </conditionalFormatting>
  <conditionalFormatting sqref="C162:C219">
    <cfRule type="expression" priority="106" aboveAverage="0" equalAverage="0" bottom="0" percent="0" rank="0" text="" dxfId="393">
      <formula>AND(COUNTIF($C$162:$C$219,C162)&gt;1,NOT(ISBLANK(C162)))</formula>
    </cfRule>
    <cfRule type="expression" priority="107" aboveAverage="0" equalAverage="0" bottom="0" percent="0" rank="0" text="" dxfId="394">
      <formula>AND(COUNTIF($C$162:$C$219,C162)&gt;1,NOT(ISBLANK(C162)))</formula>
    </cfRule>
    <cfRule type="expression" priority="108" aboveAverage="0" equalAverage="0" bottom="0" percent="0" rank="0" text="" dxfId="395">
      <formula>AND(COUNTIF($C$162:$C$219,C162)&gt;1,NOT(ISBLANK(C162)))</formula>
    </cfRule>
  </conditionalFormatting>
  <conditionalFormatting sqref="C289:C305 C241:C282">
    <cfRule type="expression" priority="109" aboveAverage="0" equalAverage="0" bottom="0" percent="0" rank="0" text="" dxfId="396">
      <formula>AND(COUNTIF($C$289:$C$305,C289)+COUNTIF($C$241:$C$282,C289)&gt;1,NOT(ISBLANK(C289)))</formula>
    </cfRule>
  </conditionalFormatting>
  <conditionalFormatting sqref="C241:C305">
    <cfRule type="expression" priority="110" aboveAverage="0" equalAverage="0" bottom="0" percent="0" rank="0" text="" dxfId="397">
      <formula>AND(COUNTIF($C$241:$C$305,C241)&gt;1,NOT(ISBLANK(C241)))</formula>
    </cfRule>
  </conditionalFormatting>
  <conditionalFormatting sqref="C241:C305">
    <cfRule type="expression" priority="111" aboveAverage="0" equalAverage="0" bottom="0" percent="0" rank="0" text="" dxfId="398">
      <formula>AND(COUNTIF($C$241:$C$305,C241)&gt;1,NOT(ISBLANK(C241)))</formula>
    </cfRule>
    <cfRule type="expression" priority="112" aboveAverage="0" equalAverage="0" bottom="0" percent="0" rank="0" text="" dxfId="399">
      <formula>AND(COUNTIF($C$241:$C$305,C241)&gt;1,NOT(ISBLANK(C241)))</formula>
    </cfRule>
    <cfRule type="expression" priority="113" aboveAverage="0" equalAverage="0" bottom="0" percent="0" rank="0" text="" dxfId="400">
      <formula>AND(COUNTIF($C$241:$C$305,C241)&gt;1,NOT(ISBLANK(C241)))</formula>
    </cfRule>
  </conditionalFormatting>
  <conditionalFormatting sqref="C241:C305">
    <cfRule type="expression" priority="114" aboveAverage="0" equalAverage="0" bottom="0" percent="0" rank="0" text="" dxfId="401">
      <formula>AND(COUNTIF($C$241:$C$305,C241)&gt;1,NOT(ISBLANK(C241)))</formula>
    </cfRule>
    <cfRule type="expression" priority="115" aboveAverage="0" equalAverage="0" bottom="0" percent="0" rank="0" text="" dxfId="402">
      <formula>AND(COUNTIF($C$241:$C$305,C241)&gt;1,NOT(ISBLANK(C241)))</formula>
    </cfRule>
  </conditionalFormatting>
  <conditionalFormatting sqref="C295:C305">
    <cfRule type="expression" priority="116" aboveAverage="0" equalAverage="0" bottom="0" percent="0" rank="0" text="" dxfId="403">
      <formula>AND(COUNTIF($C$295:$C$305,C295)&gt;1,NOT(ISBLANK(C295)))</formula>
    </cfRule>
  </conditionalFormatting>
  <conditionalFormatting sqref="C295:C305">
    <cfRule type="expression" priority="117" aboveAverage="0" equalAverage="0" bottom="0" percent="0" rank="0" text="" dxfId="404">
      <formula>AND(COUNTIF($C$295:$C$305,C295)&gt;1,NOT(ISBLANK(C295)))</formula>
    </cfRule>
    <cfRule type="expression" priority="118" aboveAverage="0" equalAverage="0" bottom="0" percent="0" rank="0" text="" dxfId="405">
      <formula>AND(COUNTIF($C$295:$C$305,C295)&gt;1,NOT(ISBLANK(C295)))</formula>
    </cfRule>
  </conditionalFormatting>
  <conditionalFormatting sqref="C295:C305">
    <cfRule type="expression" priority="119" aboveAverage="0" equalAverage="0" bottom="0" percent="0" rank="0" text="" dxfId="406">
      <formula>AND(COUNTIF($C$295:$C$305,C295)&gt;1,NOT(ISBLANK(C295)))</formula>
    </cfRule>
    <cfRule type="expression" priority="120" aboveAverage="0" equalAverage="0" bottom="0" percent="0" rank="0" text="" dxfId="407">
      <formula>AND(COUNTIF($C$295:$C$305,C295)&gt;1,NOT(ISBLANK(C295)))</formula>
    </cfRule>
    <cfRule type="expression" priority="121" aboveAverage="0" equalAverage="0" bottom="0" percent="0" rank="0" text="" dxfId="408">
      <formula>AND(COUNTIF($C$295:$C$305,C295)&gt;1,NOT(ISBLANK(C295)))</formula>
    </cfRule>
  </conditionalFormatting>
  <conditionalFormatting sqref="C289:C305">
    <cfRule type="expression" priority="122" aboveAverage="0" equalAverage="0" bottom="0" percent="0" rank="0" text="" dxfId="409">
      <formula>AND(COUNTIF($C$289:$C$305,C289)&gt;1,NOT(ISBLANK(C289)))</formula>
    </cfRule>
  </conditionalFormatting>
  <conditionalFormatting sqref="C220:C305 C116:C161">
    <cfRule type="expression" priority="123" aboveAverage="0" equalAverage="0" bottom="0" percent="0" rank="0" text="" dxfId="410">
      <formula>AND(COUNTIF($C$220:$C$305,C220)+COUNTIF($C$116:$C$161,C220)&gt;1,NOT(ISBLANK(C220)))</formula>
    </cfRule>
  </conditionalFormatting>
  <conditionalFormatting sqref="C220:C305 C116:C161">
    <cfRule type="expression" priority="124" aboveAverage="0" equalAverage="0" bottom="0" percent="0" rank="0" text="" dxfId="411">
      <formula>AND(COUNTIF($C$220:$C$305,C220)+COUNTIF($C$116:$C$161,C220)&gt;1,NOT(ISBLANK(C220)))</formula>
    </cfRule>
    <cfRule type="expression" priority="125" aboveAverage="0" equalAverage="0" bottom="0" percent="0" rank="0" text="" dxfId="412">
      <formula>AND(COUNTIF($C$220:$C$305,C220)+COUNTIF($C$116:$C$161,C220)&gt;1,NOT(ISBLANK(C220)))</formula>
    </cfRule>
  </conditionalFormatting>
  <conditionalFormatting sqref="C220:C305 C116:C161">
    <cfRule type="expression" priority="126" aboveAverage="0" equalAverage="0" bottom="0" percent="0" rank="0" text="" dxfId="413">
      <formula>AND(COUNTIF($C$220:$C$305,C220)+COUNTIF($C$116:$C$161,C220)&gt;1,NOT(ISBLANK(C220)))</formula>
    </cfRule>
    <cfRule type="expression" priority="127" aboveAverage="0" equalAverage="0" bottom="0" percent="0" rank="0" text="" dxfId="414">
      <formula>AND(COUNTIF($C$220:$C$305,C220)+COUNTIF($C$116:$C$161,C220)&gt;1,NOT(ISBLANK(C220)))</formula>
    </cfRule>
    <cfRule type="expression" priority="128" aboveAverage="0" equalAverage="0" bottom="0" percent="0" rank="0" text="" dxfId="415">
      <formula>AND(COUNTIF($C$220:$C$305,C220)+COUNTIF($C$116:$C$161,C220)&gt;1,NOT(ISBLANK(C22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9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95" t="n">
        <v>1</v>
      </c>
      <c r="B6" s="132" t="s">
        <v>888</v>
      </c>
      <c r="C6" s="97" t="n">
        <v>633003</v>
      </c>
      <c r="D6" s="133" t="s">
        <v>621</v>
      </c>
      <c r="E6" s="99" t="s">
        <v>18</v>
      </c>
      <c r="F6" s="38" t="n">
        <v>120</v>
      </c>
      <c r="G6" s="39" t="n">
        <v>8.585</v>
      </c>
      <c r="H6" s="100" t="n">
        <v>17.56</v>
      </c>
      <c r="I6" s="41" t="n">
        <v>171</v>
      </c>
      <c r="J6" s="39" t="n">
        <v>196.763</v>
      </c>
      <c r="K6" s="42" t="n">
        <v>262.9</v>
      </c>
      <c r="L6" s="101" t="n">
        <v>597.223</v>
      </c>
      <c r="M6" s="102" t="n">
        <v>1</v>
      </c>
      <c r="N6" s="45" t="n">
        <v>0</v>
      </c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59" t="n">
        <v>2</v>
      </c>
      <c r="B7" s="110" t="s">
        <v>282</v>
      </c>
      <c r="C7" s="104" t="n">
        <v>639196</v>
      </c>
      <c r="D7" s="105" t="s">
        <v>180</v>
      </c>
      <c r="E7" s="106" t="s">
        <v>18</v>
      </c>
      <c r="F7" s="51" t="n">
        <v>120</v>
      </c>
      <c r="G7" s="52" t="n">
        <v>17.534</v>
      </c>
      <c r="H7" s="107" t="n">
        <v>27.125</v>
      </c>
      <c r="I7" s="54" t="n">
        <v>213.75</v>
      </c>
      <c r="J7" s="52" t="n">
        <v>127.896</v>
      </c>
      <c r="K7" s="55" t="n">
        <v>210.32</v>
      </c>
      <c r="L7" s="108" t="n">
        <v>571.195</v>
      </c>
      <c r="M7" s="109" t="n">
        <v>2</v>
      </c>
      <c r="N7" s="58" t="n">
        <v>0</v>
      </c>
      <c r="W7" s="61"/>
      <c r="X7" s="61"/>
      <c r="Y7" s="61"/>
      <c r="Z7" s="61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</row>
    <row r="8" customFormat="false" ht="12.75" hidden="false" customHeight="false" outlineLevel="0" collapsed="false">
      <c r="A8" s="59" t="n">
        <v>3</v>
      </c>
      <c r="B8" s="103" t="s">
        <v>889</v>
      </c>
      <c r="C8" s="104" t="n">
        <v>649563</v>
      </c>
      <c r="D8" s="70" t="s">
        <v>569</v>
      </c>
      <c r="E8" s="106" t="s">
        <v>18</v>
      </c>
      <c r="F8" s="51" t="n">
        <v>96</v>
      </c>
      <c r="G8" s="52" t="n">
        <v>5.37</v>
      </c>
      <c r="H8" s="78" t="n">
        <v>0</v>
      </c>
      <c r="I8" s="54" t="n">
        <v>138.938</v>
      </c>
      <c r="J8" s="52" t="n">
        <v>98.385</v>
      </c>
      <c r="K8" s="55" t="n">
        <v>170.885</v>
      </c>
      <c r="L8" s="108" t="n">
        <v>411.193</v>
      </c>
      <c r="M8" s="109" t="n">
        <v>3</v>
      </c>
      <c r="N8" s="58" t="n">
        <v>0</v>
      </c>
    </row>
    <row r="9" s="62" customFormat="true" ht="12.75" hidden="false" customHeight="false" outlineLevel="0" collapsed="false">
      <c r="A9" s="59" t="n">
        <v>4</v>
      </c>
      <c r="B9" s="103" t="s">
        <v>890</v>
      </c>
      <c r="C9" s="104" t="n">
        <v>641840</v>
      </c>
      <c r="D9" s="105" t="s">
        <v>621</v>
      </c>
      <c r="E9" s="106" t="s">
        <v>18</v>
      </c>
      <c r="F9" s="51" t="n">
        <v>60.003</v>
      </c>
      <c r="G9" s="52" t="n">
        <v>3.441</v>
      </c>
      <c r="H9" s="107" t="n">
        <v>8.781</v>
      </c>
      <c r="I9" s="54" t="n">
        <v>106.878</v>
      </c>
      <c r="J9" s="52" t="n">
        <v>157.41</v>
      </c>
      <c r="K9" s="55" t="n">
        <v>84.135</v>
      </c>
      <c r="L9" s="108" t="n">
        <v>333.072</v>
      </c>
      <c r="M9" s="109" t="n">
        <v>6</v>
      </c>
      <c r="N9" s="58" t="n">
        <v>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59" t="n">
        <v>5</v>
      </c>
      <c r="B10" s="103" t="s">
        <v>305</v>
      </c>
      <c r="C10" s="104" t="n">
        <v>664873</v>
      </c>
      <c r="D10" s="105" t="s">
        <v>306</v>
      </c>
      <c r="E10" s="106" t="s">
        <v>18</v>
      </c>
      <c r="F10" s="51" t="n">
        <v>78</v>
      </c>
      <c r="G10" s="52" t="n">
        <v>2.724</v>
      </c>
      <c r="H10" s="107" t="n">
        <v>5.428</v>
      </c>
      <c r="I10" s="54" t="n">
        <v>106.876</v>
      </c>
      <c r="J10" s="52" t="n">
        <v>62.972</v>
      </c>
      <c r="K10" s="55" t="n">
        <v>131.452</v>
      </c>
      <c r="L10" s="108" t="n">
        <v>321.756</v>
      </c>
      <c r="M10" s="109" t="n">
        <v>4</v>
      </c>
      <c r="N10" s="58" t="n">
        <v>-1</v>
      </c>
      <c r="O10" s="64"/>
      <c r="P10" s="64"/>
      <c r="Q10" s="64"/>
      <c r="R10" s="64"/>
      <c r="S10" s="64"/>
      <c r="T10" s="64"/>
      <c r="U10" s="60"/>
      <c r="W10" s="63"/>
      <c r="X10" s="63"/>
      <c r="Y10" s="63"/>
      <c r="Z10" s="63"/>
      <c r="AU10" s="134"/>
      <c r="AV10" s="134"/>
      <c r="AW10" s="134"/>
      <c r="AX10" s="134"/>
      <c r="AY10" s="134"/>
      <c r="AZ10" s="134"/>
    </row>
    <row r="11" s="60" customFormat="true" ht="12.75" hidden="false" customHeight="false" outlineLevel="0" collapsed="false">
      <c r="A11" s="59" t="n">
        <v>6</v>
      </c>
      <c r="B11" s="103" t="s">
        <v>315</v>
      </c>
      <c r="C11" s="104" t="n">
        <v>654451</v>
      </c>
      <c r="D11" s="105" t="s">
        <v>306</v>
      </c>
      <c r="E11" s="106" t="s">
        <v>18</v>
      </c>
      <c r="F11" s="51" t="n">
        <v>120</v>
      </c>
      <c r="G11" s="52" t="n">
        <v>2.096</v>
      </c>
      <c r="H11" s="107" t="n">
        <v>5.432</v>
      </c>
      <c r="I11" s="54" t="n">
        <v>8.614</v>
      </c>
      <c r="J11" s="52" t="n">
        <v>15.771</v>
      </c>
      <c r="K11" s="55" t="n">
        <v>170.885</v>
      </c>
      <c r="L11" s="108" t="n">
        <v>312.088</v>
      </c>
      <c r="M11" s="109" t="n">
        <v>5</v>
      </c>
      <c r="N11" s="58" t="n">
        <v>-1</v>
      </c>
      <c r="O11" s="61"/>
      <c r="P11" s="61"/>
      <c r="Q11" s="61"/>
      <c r="R11" s="61"/>
      <c r="S11" s="61"/>
      <c r="T11" s="6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59" t="n">
        <v>7</v>
      </c>
      <c r="B12" s="66" t="s">
        <v>891</v>
      </c>
      <c r="C12" s="48" t="n">
        <v>665790</v>
      </c>
      <c r="D12" s="49" t="s">
        <v>28</v>
      </c>
      <c r="E12" s="50" t="s">
        <v>18</v>
      </c>
      <c r="F12" s="51" t="n">
        <v>96</v>
      </c>
      <c r="G12" s="52" t="n">
        <v>10.962</v>
      </c>
      <c r="H12" s="107" t="n">
        <v>2.723</v>
      </c>
      <c r="I12" s="54" t="n">
        <v>138.938</v>
      </c>
      <c r="J12" s="52" t="n">
        <v>62.97</v>
      </c>
      <c r="K12" s="55" t="n">
        <v>42.073</v>
      </c>
      <c r="L12" s="108" t="n">
        <v>308.87</v>
      </c>
      <c r="M12" s="109" t="n">
        <v>14</v>
      </c>
      <c r="N12" s="58" t="n">
        <v>7</v>
      </c>
    </row>
    <row r="13" customFormat="false" ht="12.75" hidden="false" customHeight="false" outlineLevel="0" collapsed="false">
      <c r="A13" s="59" t="n">
        <v>8</v>
      </c>
      <c r="B13" s="103" t="s">
        <v>892</v>
      </c>
      <c r="C13" s="104" t="n">
        <v>634055</v>
      </c>
      <c r="D13" s="105" t="s">
        <v>28</v>
      </c>
      <c r="E13" s="106" t="s">
        <v>18</v>
      </c>
      <c r="F13" s="51" t="n">
        <v>38.408</v>
      </c>
      <c r="G13" s="52" t="n">
        <v>3.522</v>
      </c>
      <c r="H13" s="107" t="n">
        <v>5.431</v>
      </c>
      <c r="I13" s="54" t="n">
        <v>106.878</v>
      </c>
      <c r="J13" s="70" t="n">
        <v>0</v>
      </c>
      <c r="K13" s="55" t="n">
        <v>131.453</v>
      </c>
      <c r="L13" s="108" t="n">
        <v>282.17</v>
      </c>
      <c r="M13" s="109" t="n">
        <v>10</v>
      </c>
      <c r="N13" s="58" t="n">
        <v>2</v>
      </c>
    </row>
    <row r="14" customFormat="false" ht="12.75" hidden="false" customHeight="false" outlineLevel="0" collapsed="false">
      <c r="A14" s="59" t="n">
        <v>9</v>
      </c>
      <c r="B14" s="103" t="s">
        <v>893</v>
      </c>
      <c r="C14" s="104" t="n">
        <v>655062</v>
      </c>
      <c r="D14" s="105" t="s">
        <v>175</v>
      </c>
      <c r="E14" s="106" t="s">
        <v>18</v>
      </c>
      <c r="F14" s="51" t="n">
        <v>96</v>
      </c>
      <c r="G14" s="52" t="n">
        <v>5.197</v>
      </c>
      <c r="H14" s="78" t="n">
        <v>0</v>
      </c>
      <c r="I14" s="69" t="n">
        <v>0</v>
      </c>
      <c r="J14" s="52" t="n">
        <v>127.896</v>
      </c>
      <c r="K14" s="55" t="n">
        <v>21.062</v>
      </c>
      <c r="L14" s="108" t="n">
        <v>250.155</v>
      </c>
      <c r="M14" s="109" t="n">
        <v>8</v>
      </c>
      <c r="N14" s="58" t="n">
        <v>-1</v>
      </c>
      <c r="AU14" s="134"/>
      <c r="AV14" s="134"/>
      <c r="AW14" s="134"/>
      <c r="AX14" s="134"/>
      <c r="AY14" s="134"/>
      <c r="AZ14" s="134"/>
    </row>
    <row r="15" customFormat="false" ht="12.75" hidden="false" customHeight="false" outlineLevel="0" collapsed="false">
      <c r="A15" s="59" t="n">
        <v>10</v>
      </c>
      <c r="B15" s="47" t="s">
        <v>894</v>
      </c>
      <c r="C15" s="48" t="n">
        <v>669170</v>
      </c>
      <c r="D15" s="49" t="s">
        <v>782</v>
      </c>
      <c r="E15" s="50" t="s">
        <v>18</v>
      </c>
      <c r="F15" s="135" t="n">
        <v>78</v>
      </c>
      <c r="G15" s="52" t="n">
        <v>3.857</v>
      </c>
      <c r="H15" s="78" t="n">
        <v>0</v>
      </c>
      <c r="I15" s="54" t="n">
        <v>68.404</v>
      </c>
      <c r="J15" s="52" t="n">
        <v>31.49</v>
      </c>
      <c r="K15" s="55" t="n">
        <v>84.133</v>
      </c>
      <c r="L15" s="108" t="n">
        <v>234.394</v>
      </c>
      <c r="M15" s="109" t="n">
        <v>15</v>
      </c>
      <c r="N15" s="58" t="n">
        <v>5</v>
      </c>
    </row>
    <row r="16" customFormat="false" ht="12.75" hidden="false" customHeight="false" outlineLevel="0" collapsed="false">
      <c r="A16" s="59" t="n">
        <v>11</v>
      </c>
      <c r="B16" s="66" t="s">
        <v>895</v>
      </c>
      <c r="C16" s="48" t="n">
        <v>666496</v>
      </c>
      <c r="D16" s="49" t="s">
        <v>592</v>
      </c>
      <c r="E16" s="50" t="s">
        <v>18</v>
      </c>
      <c r="F16" s="51" t="n">
        <v>78</v>
      </c>
      <c r="G16" s="52" t="n">
        <v>3.438</v>
      </c>
      <c r="H16" s="107" t="n">
        <v>2.817</v>
      </c>
      <c r="I16" s="54" t="n">
        <v>106.879</v>
      </c>
      <c r="J16" s="52" t="n">
        <v>15.757</v>
      </c>
      <c r="K16" s="55" t="n">
        <v>42.067</v>
      </c>
      <c r="L16" s="108" t="n">
        <v>230.384</v>
      </c>
      <c r="M16" s="109" t="n">
        <v>24</v>
      </c>
      <c r="N16" s="58" t="n">
        <v>13</v>
      </c>
    </row>
    <row r="17" customFormat="false" ht="12.75" hidden="false" customHeight="false" outlineLevel="0" collapsed="false">
      <c r="A17" s="59" t="n">
        <v>12</v>
      </c>
      <c r="B17" s="103" t="s">
        <v>896</v>
      </c>
      <c r="C17" s="104" t="n">
        <v>655864</v>
      </c>
      <c r="D17" s="105" t="s">
        <v>897</v>
      </c>
      <c r="E17" s="106" t="s">
        <v>18</v>
      </c>
      <c r="F17" s="51" t="n">
        <v>60.004</v>
      </c>
      <c r="G17" s="52" t="n">
        <v>10.961</v>
      </c>
      <c r="H17" s="107" t="n">
        <v>4.465</v>
      </c>
      <c r="I17" s="54" t="n">
        <v>68.408</v>
      </c>
      <c r="J17" s="52" t="n">
        <v>31.493</v>
      </c>
      <c r="K17" s="55" t="n">
        <v>84.131</v>
      </c>
      <c r="L17" s="108" t="n">
        <v>223.504</v>
      </c>
      <c r="M17" s="109" t="n">
        <v>18</v>
      </c>
      <c r="N17" s="58" t="n">
        <v>6</v>
      </c>
    </row>
    <row r="18" customFormat="false" ht="12.75" hidden="false" customHeight="false" outlineLevel="0" collapsed="false">
      <c r="A18" s="59" t="n">
        <v>13</v>
      </c>
      <c r="B18" s="103" t="s">
        <v>898</v>
      </c>
      <c r="C18" s="104" t="n">
        <v>656926</v>
      </c>
      <c r="D18" s="70" t="s">
        <v>899</v>
      </c>
      <c r="E18" s="106" t="s">
        <v>18</v>
      </c>
      <c r="F18" s="51" t="n">
        <v>78</v>
      </c>
      <c r="G18" s="52" t="n">
        <v>3.52</v>
      </c>
      <c r="H18" s="107" t="n">
        <v>2.742</v>
      </c>
      <c r="I18" s="54" t="n">
        <v>34.209</v>
      </c>
      <c r="J18" s="52" t="n">
        <v>98.384</v>
      </c>
      <c r="K18" s="55" t="n">
        <v>42.071</v>
      </c>
      <c r="L18" s="108" t="n">
        <v>221.975</v>
      </c>
      <c r="M18" s="109" t="n">
        <v>9</v>
      </c>
      <c r="N18" s="58" t="n">
        <v>-4</v>
      </c>
    </row>
    <row r="19" customFormat="false" ht="12.75" hidden="false" customHeight="false" outlineLevel="0" collapsed="false">
      <c r="A19" s="59" t="n">
        <v>14</v>
      </c>
      <c r="B19" s="110" t="s">
        <v>527</v>
      </c>
      <c r="C19" s="104" t="n">
        <v>653201</v>
      </c>
      <c r="D19" s="105" t="s">
        <v>342</v>
      </c>
      <c r="E19" s="106" t="s">
        <v>18</v>
      </c>
      <c r="F19" s="135" t="n">
        <v>96</v>
      </c>
      <c r="G19" s="52" t="n">
        <v>3.852</v>
      </c>
      <c r="H19" s="107" t="n">
        <v>4.015</v>
      </c>
      <c r="I19" s="54" t="n">
        <v>34.211</v>
      </c>
      <c r="J19" s="52" t="n">
        <v>31.497</v>
      </c>
      <c r="K19" s="55" t="n">
        <v>84.136</v>
      </c>
      <c r="L19" s="108" t="n">
        <v>218.362</v>
      </c>
      <c r="M19" s="109" t="n">
        <v>11</v>
      </c>
      <c r="N19" s="58" t="n">
        <v>-3</v>
      </c>
    </row>
    <row r="20" customFormat="false" ht="12.75" hidden="false" customHeight="false" outlineLevel="0" collapsed="false">
      <c r="A20" s="59" t="n">
        <v>15</v>
      </c>
      <c r="B20" s="110" t="s">
        <v>900</v>
      </c>
      <c r="C20" s="104" t="n">
        <v>639006</v>
      </c>
      <c r="D20" s="105" t="s">
        <v>901</v>
      </c>
      <c r="E20" s="106" t="s">
        <v>18</v>
      </c>
      <c r="F20" s="135" t="n">
        <v>60.001</v>
      </c>
      <c r="G20" s="52" t="n">
        <v>7.69</v>
      </c>
      <c r="H20" s="107" t="n">
        <v>8.003</v>
      </c>
      <c r="I20" s="54" t="n">
        <v>17.124</v>
      </c>
      <c r="J20" s="52" t="n">
        <v>15.769</v>
      </c>
      <c r="K20" s="55" t="n">
        <v>131.454</v>
      </c>
      <c r="L20" s="108" t="n">
        <v>216.582</v>
      </c>
      <c r="M20" s="109" t="n">
        <v>12</v>
      </c>
      <c r="N20" s="58" t="n">
        <v>-3</v>
      </c>
    </row>
    <row r="21" customFormat="false" ht="12.75" hidden="false" customHeight="false" outlineLevel="0" collapsed="false">
      <c r="A21" s="59" t="n">
        <v>16</v>
      </c>
      <c r="B21" s="110" t="s">
        <v>902</v>
      </c>
      <c r="C21" s="104" t="n">
        <v>642294</v>
      </c>
      <c r="D21" s="105" t="s">
        <v>550</v>
      </c>
      <c r="E21" s="106" t="s">
        <v>18</v>
      </c>
      <c r="F21" s="51" t="n">
        <v>120</v>
      </c>
      <c r="G21" s="52" t="n">
        <v>2.449</v>
      </c>
      <c r="H21" s="107" t="n">
        <v>1.437</v>
      </c>
      <c r="I21" s="54" t="n">
        <v>8.552</v>
      </c>
      <c r="J21" s="52" t="n">
        <v>31.496</v>
      </c>
      <c r="K21" s="55" t="n">
        <v>42.073</v>
      </c>
      <c r="L21" s="108" t="n">
        <v>196.018</v>
      </c>
      <c r="M21" s="109" t="n">
        <v>7</v>
      </c>
      <c r="N21" s="58" t="n">
        <v>-9</v>
      </c>
    </row>
    <row r="22" customFormat="false" ht="12.75" hidden="false" customHeight="false" outlineLevel="0" collapsed="false">
      <c r="A22" s="59" t="n">
        <v>17</v>
      </c>
      <c r="B22" s="110" t="s">
        <v>903</v>
      </c>
      <c r="C22" s="104" t="n">
        <v>659671</v>
      </c>
      <c r="D22" s="105" t="s">
        <v>164</v>
      </c>
      <c r="E22" s="106" t="s">
        <v>18</v>
      </c>
      <c r="F22" s="51" t="n">
        <v>60.003</v>
      </c>
      <c r="G22" s="52" t="n">
        <v>2.501</v>
      </c>
      <c r="H22" s="107" t="n">
        <v>2.727</v>
      </c>
      <c r="I22" s="54" t="n">
        <v>34.214</v>
      </c>
      <c r="J22" s="52" t="n">
        <v>98.383</v>
      </c>
      <c r="K22" s="71" t="n">
        <v>0</v>
      </c>
      <c r="L22" s="108" t="n">
        <v>195.327</v>
      </c>
      <c r="M22" s="109" t="n">
        <v>22</v>
      </c>
      <c r="N22" s="58" t="n">
        <v>5</v>
      </c>
    </row>
    <row r="23" customFormat="false" ht="12.75" hidden="false" customHeight="false" outlineLevel="0" collapsed="false">
      <c r="A23" s="59" t="n">
        <v>18</v>
      </c>
      <c r="B23" s="103" t="s">
        <v>904</v>
      </c>
      <c r="C23" s="104" t="n">
        <v>639049</v>
      </c>
      <c r="D23" s="105" t="s">
        <v>392</v>
      </c>
      <c r="E23" s="106" t="s">
        <v>18</v>
      </c>
      <c r="F23" s="51" t="n">
        <v>38.408</v>
      </c>
      <c r="G23" s="52" t="n">
        <v>2.784</v>
      </c>
      <c r="H23" s="107" t="n">
        <v>3.375</v>
      </c>
      <c r="I23" s="54" t="n">
        <v>68.401</v>
      </c>
      <c r="J23" s="52" t="n">
        <v>15.764</v>
      </c>
      <c r="K23" s="55" t="n">
        <v>84.134</v>
      </c>
      <c r="L23" s="108" t="n">
        <v>194.318</v>
      </c>
      <c r="M23" s="109" t="n">
        <v>33</v>
      </c>
      <c r="N23" s="58" t="n">
        <v>15</v>
      </c>
    </row>
    <row r="24" customFormat="false" ht="12.75" hidden="false" customHeight="false" outlineLevel="0" collapsed="false">
      <c r="A24" s="59" t="n">
        <v>19</v>
      </c>
      <c r="B24" s="103" t="s">
        <v>905</v>
      </c>
      <c r="C24" s="104" t="n">
        <v>655204</v>
      </c>
      <c r="D24" s="105" t="s">
        <v>897</v>
      </c>
      <c r="E24" s="106" t="s">
        <v>18</v>
      </c>
      <c r="F24" s="51" t="n">
        <v>38.404</v>
      </c>
      <c r="G24" s="52" t="n">
        <v>1.777</v>
      </c>
      <c r="H24" s="107" t="n">
        <v>4.459</v>
      </c>
      <c r="I24" s="54" t="n">
        <v>17.115</v>
      </c>
      <c r="J24" s="52" t="n">
        <v>15.773</v>
      </c>
      <c r="K24" s="55" t="n">
        <v>131.451</v>
      </c>
      <c r="L24" s="108" t="n">
        <v>191.429</v>
      </c>
      <c r="M24" s="109" t="n">
        <v>17</v>
      </c>
      <c r="N24" s="58" t="n">
        <v>-2</v>
      </c>
      <c r="AU24" s="134"/>
      <c r="AV24" s="134"/>
      <c r="AW24" s="134"/>
      <c r="AX24" s="134"/>
      <c r="AY24" s="134"/>
      <c r="AZ24" s="134"/>
    </row>
    <row r="25" customFormat="false" ht="12.75" hidden="false" customHeight="false" outlineLevel="0" collapsed="false">
      <c r="A25" s="59" t="n">
        <v>20</v>
      </c>
      <c r="B25" s="110" t="s">
        <v>906</v>
      </c>
      <c r="C25" s="104" t="n">
        <v>658527</v>
      </c>
      <c r="D25" s="105" t="s">
        <v>405</v>
      </c>
      <c r="E25" s="106" t="s">
        <v>18</v>
      </c>
      <c r="F25" s="51" t="n">
        <v>78</v>
      </c>
      <c r="G25" s="52" t="n">
        <v>3.825</v>
      </c>
      <c r="H25" s="107" t="n">
        <v>2.813</v>
      </c>
      <c r="I25" s="54" t="n">
        <v>8.567</v>
      </c>
      <c r="J25" s="52" t="n">
        <v>98.382</v>
      </c>
      <c r="K25" s="55" t="n">
        <v>10.548</v>
      </c>
      <c r="L25" s="108" t="n">
        <v>190.755</v>
      </c>
      <c r="M25" s="109" t="n">
        <v>16</v>
      </c>
      <c r="N25" s="58" t="n">
        <v>-4</v>
      </c>
    </row>
    <row r="26" customFormat="false" ht="12.75" hidden="false" customHeight="false" outlineLevel="0" collapsed="false">
      <c r="A26" s="59" t="n">
        <v>21</v>
      </c>
      <c r="B26" s="47" t="s">
        <v>907</v>
      </c>
      <c r="C26" s="48" t="n">
        <v>664333</v>
      </c>
      <c r="D26" s="49" t="s">
        <v>590</v>
      </c>
      <c r="E26" s="50" t="s">
        <v>18</v>
      </c>
      <c r="F26" s="51" t="n">
        <v>78</v>
      </c>
      <c r="G26" s="52" t="n">
        <v>1.347</v>
      </c>
      <c r="H26" s="107" t="n">
        <v>2.726</v>
      </c>
      <c r="I26" s="54" t="n">
        <v>17.129</v>
      </c>
      <c r="J26" s="52" t="n">
        <v>15.755</v>
      </c>
      <c r="K26" s="55" t="n">
        <v>84.13</v>
      </c>
      <c r="L26" s="108" t="n">
        <v>181.985</v>
      </c>
      <c r="M26" s="109" t="n">
        <v>19</v>
      </c>
      <c r="N26" s="58" t="n">
        <v>-2</v>
      </c>
      <c r="AU26" s="134"/>
      <c r="AV26" s="134"/>
      <c r="AW26" s="134"/>
      <c r="AX26" s="134"/>
      <c r="AY26" s="134"/>
      <c r="AZ26" s="134"/>
    </row>
    <row r="27" customFormat="false" ht="12.75" hidden="false" customHeight="false" outlineLevel="0" collapsed="false">
      <c r="A27" s="59" t="n">
        <v>22</v>
      </c>
      <c r="B27" s="103" t="s">
        <v>908</v>
      </c>
      <c r="C27" s="104" t="n">
        <v>652671</v>
      </c>
      <c r="D27" s="105" t="s">
        <v>909</v>
      </c>
      <c r="E27" s="106" t="s">
        <v>18</v>
      </c>
      <c r="F27" s="51" t="n">
        <v>19.21</v>
      </c>
      <c r="G27" s="52" t="n">
        <v>7.019</v>
      </c>
      <c r="H27" s="107" t="n">
        <v>5.441</v>
      </c>
      <c r="I27" s="54" t="n">
        <v>68.402</v>
      </c>
      <c r="J27" s="52" t="n">
        <v>15.764</v>
      </c>
      <c r="K27" s="55" t="n">
        <v>84.132</v>
      </c>
      <c r="L27" s="108" t="n">
        <v>178.763</v>
      </c>
      <c r="M27" s="109" t="n">
        <v>38</v>
      </c>
      <c r="N27" s="58" t="n">
        <v>16</v>
      </c>
    </row>
    <row r="28" customFormat="false" ht="12.75" hidden="false" customHeight="false" outlineLevel="0" collapsed="false">
      <c r="A28" s="59" t="n">
        <v>23</v>
      </c>
      <c r="B28" s="47" t="s">
        <v>910</v>
      </c>
      <c r="C28" s="48" t="n">
        <v>651234</v>
      </c>
      <c r="D28" s="49" t="s">
        <v>911</v>
      </c>
      <c r="E28" s="106" t="s">
        <v>18</v>
      </c>
      <c r="F28" s="135" t="n">
        <v>60.003</v>
      </c>
      <c r="G28" s="52" t="n">
        <v>3.854</v>
      </c>
      <c r="H28" s="107" t="n">
        <v>8.008</v>
      </c>
      <c r="I28" s="54" t="n">
        <v>68.406</v>
      </c>
      <c r="J28" s="52" t="n">
        <v>31.492</v>
      </c>
      <c r="K28" s="55" t="n">
        <v>42.074</v>
      </c>
      <c r="L28" s="108" t="n">
        <v>178.491</v>
      </c>
      <c r="M28" s="109" t="n">
        <v>34</v>
      </c>
      <c r="N28" s="58" t="n">
        <v>11</v>
      </c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2.75" hidden="false" customHeight="false" outlineLevel="0" collapsed="false">
      <c r="A29" s="59" t="n">
        <v>24</v>
      </c>
      <c r="B29" s="66" t="s">
        <v>912</v>
      </c>
      <c r="C29" s="48" t="n">
        <v>663535</v>
      </c>
      <c r="D29" s="49" t="s">
        <v>563</v>
      </c>
      <c r="E29" s="50" t="s">
        <v>18</v>
      </c>
      <c r="F29" s="51" t="n">
        <v>60.003</v>
      </c>
      <c r="G29" s="52" t="n">
        <v>2.779</v>
      </c>
      <c r="H29" s="107" t="n">
        <v>6.74</v>
      </c>
      <c r="I29" s="54" t="n">
        <v>34.212</v>
      </c>
      <c r="J29" s="52" t="n">
        <v>62.969</v>
      </c>
      <c r="K29" s="55" t="n">
        <v>21.048</v>
      </c>
      <c r="L29" s="108" t="n">
        <v>163.924</v>
      </c>
      <c r="M29" s="109" t="n">
        <v>27</v>
      </c>
      <c r="N29" s="58" t="n">
        <v>3</v>
      </c>
    </row>
    <row r="30" customFormat="false" ht="12.75" hidden="false" customHeight="false" outlineLevel="0" collapsed="false">
      <c r="A30" s="59" t="n">
        <v>25</v>
      </c>
      <c r="B30" s="110" t="s">
        <v>913</v>
      </c>
      <c r="C30" s="104" t="n">
        <v>639593</v>
      </c>
      <c r="D30" s="105" t="s">
        <v>569</v>
      </c>
      <c r="E30" s="106" t="s">
        <v>18</v>
      </c>
      <c r="F30" s="51" t="n">
        <v>60.004</v>
      </c>
      <c r="G30" s="52" t="n">
        <v>5.369</v>
      </c>
      <c r="H30" s="107" t="n">
        <v>5.62</v>
      </c>
      <c r="I30" s="54" t="n">
        <v>34.215</v>
      </c>
      <c r="J30" s="52" t="n">
        <v>62.968</v>
      </c>
      <c r="K30" s="55" t="n">
        <v>10.579</v>
      </c>
      <c r="L30" s="108" t="n">
        <v>162.807</v>
      </c>
      <c r="M30" s="109" t="n">
        <v>35</v>
      </c>
      <c r="N30" s="58" t="n">
        <v>10</v>
      </c>
    </row>
    <row r="31" customFormat="false" ht="12.75" hidden="false" customHeight="false" outlineLevel="0" collapsed="false">
      <c r="A31" s="59" t="n">
        <v>26</v>
      </c>
      <c r="B31" s="66" t="s">
        <v>914</v>
      </c>
      <c r="C31" s="48" t="n">
        <v>648112</v>
      </c>
      <c r="D31" s="49" t="s">
        <v>552</v>
      </c>
      <c r="E31" s="106" t="s">
        <v>18</v>
      </c>
      <c r="F31" s="51" t="n">
        <v>78</v>
      </c>
      <c r="G31" s="52" t="n">
        <v>5.368</v>
      </c>
      <c r="H31" s="107" t="n">
        <v>5.627</v>
      </c>
      <c r="I31" s="54" t="n">
        <v>34.216</v>
      </c>
      <c r="J31" s="52" t="n">
        <v>31.495</v>
      </c>
      <c r="K31" s="55" t="n">
        <v>42.076</v>
      </c>
      <c r="L31" s="108" t="n">
        <v>159.919</v>
      </c>
      <c r="M31" s="109" t="n">
        <v>23</v>
      </c>
      <c r="N31" s="58" t="n">
        <v>-3</v>
      </c>
      <c r="U31" s="61"/>
    </row>
    <row r="32" customFormat="false" ht="12.75" hidden="false" customHeight="false" outlineLevel="0" collapsed="false">
      <c r="A32" s="59" t="n">
        <v>27</v>
      </c>
      <c r="B32" s="103" t="s">
        <v>915</v>
      </c>
      <c r="C32" s="104" t="n">
        <v>647853</v>
      </c>
      <c r="D32" s="105" t="s">
        <v>572</v>
      </c>
      <c r="E32" s="106" t="s">
        <v>18</v>
      </c>
      <c r="F32" s="51" t="n">
        <v>19.215</v>
      </c>
      <c r="G32" s="52" t="n">
        <v>3.487</v>
      </c>
      <c r="H32" s="107" t="n">
        <v>2.731</v>
      </c>
      <c r="I32" s="54" t="n">
        <v>68.407</v>
      </c>
      <c r="J32" s="52" t="n">
        <v>62.971</v>
      </c>
      <c r="K32" s="55" t="n">
        <v>42.075</v>
      </c>
      <c r="L32" s="108" t="n">
        <v>154.08</v>
      </c>
      <c r="M32" s="109" t="n">
        <v>13</v>
      </c>
      <c r="N32" s="58" t="n">
        <v>-14</v>
      </c>
    </row>
    <row r="33" customFormat="false" ht="12.75" hidden="false" customHeight="false" outlineLevel="0" collapsed="false">
      <c r="A33" s="59" t="n">
        <v>28</v>
      </c>
      <c r="B33" s="66" t="s">
        <v>916</v>
      </c>
      <c r="C33" s="48" t="n">
        <v>648831</v>
      </c>
      <c r="D33" s="49" t="s">
        <v>58</v>
      </c>
      <c r="E33" s="50" t="s">
        <v>18</v>
      </c>
      <c r="F33" s="51" t="n">
        <v>120</v>
      </c>
      <c r="G33" s="52" t="n">
        <v>1.671</v>
      </c>
      <c r="H33" s="78" t="n">
        <v>0</v>
      </c>
      <c r="I33" s="69" t="n">
        <v>0</v>
      </c>
      <c r="J33" s="52" t="n">
        <v>7.89</v>
      </c>
      <c r="K33" s="55" t="n">
        <v>21.055</v>
      </c>
      <c r="L33" s="108" t="n">
        <v>150.616</v>
      </c>
      <c r="M33" s="109" t="n">
        <v>28</v>
      </c>
      <c r="N33" s="58" t="n">
        <v>0</v>
      </c>
    </row>
    <row r="34" customFormat="false" ht="12.75" hidden="false" customHeight="false" outlineLevel="0" collapsed="false">
      <c r="A34" s="59" t="n">
        <v>29</v>
      </c>
      <c r="B34" s="103" t="s">
        <v>917</v>
      </c>
      <c r="C34" s="104" t="n">
        <v>635513</v>
      </c>
      <c r="D34" s="105" t="s">
        <v>550</v>
      </c>
      <c r="E34" s="106" t="s">
        <v>18</v>
      </c>
      <c r="F34" s="51" t="n">
        <v>60.003</v>
      </c>
      <c r="G34" s="52" t="n">
        <v>3.824</v>
      </c>
      <c r="H34" s="107" t="n">
        <v>1.423</v>
      </c>
      <c r="I34" s="54" t="n">
        <v>17.105</v>
      </c>
      <c r="J34" s="52" t="n">
        <v>62.967</v>
      </c>
      <c r="K34" s="55" t="n">
        <v>21.05</v>
      </c>
      <c r="L34" s="108" t="n">
        <v>147.844</v>
      </c>
      <c r="M34" s="109" t="n">
        <v>30</v>
      </c>
      <c r="N34" s="58" t="n">
        <v>1</v>
      </c>
      <c r="O34" s="60"/>
      <c r="P34" s="60"/>
      <c r="Q34" s="60"/>
      <c r="R34" s="60"/>
      <c r="S34" s="60"/>
      <c r="T34" s="60"/>
      <c r="U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</row>
    <row r="35" customFormat="false" ht="12.75" hidden="false" customHeight="false" outlineLevel="0" collapsed="false">
      <c r="A35" s="59" t="n">
        <v>30</v>
      </c>
      <c r="B35" s="103" t="s">
        <v>918</v>
      </c>
      <c r="C35" s="104" t="n">
        <v>645845</v>
      </c>
      <c r="D35" s="105" t="s">
        <v>572</v>
      </c>
      <c r="E35" s="106" t="s">
        <v>18</v>
      </c>
      <c r="F35" s="51" t="n">
        <v>60.001</v>
      </c>
      <c r="G35" s="52" t="n">
        <v>1.751</v>
      </c>
      <c r="H35" s="107" t="n">
        <v>2.734</v>
      </c>
      <c r="I35" s="54" t="n">
        <v>17.103</v>
      </c>
      <c r="J35" s="52" t="n">
        <v>62.966</v>
      </c>
      <c r="K35" s="55" t="n">
        <v>21.05</v>
      </c>
      <c r="L35" s="108" t="n">
        <v>146.751</v>
      </c>
      <c r="M35" s="109" t="n">
        <v>31</v>
      </c>
      <c r="N35" s="58" t="n">
        <v>1</v>
      </c>
    </row>
    <row r="36" customFormat="false" ht="12.75" hidden="false" customHeight="false" outlineLevel="0" collapsed="false">
      <c r="A36" s="59" t="n">
        <v>31</v>
      </c>
      <c r="B36" s="47" t="s">
        <v>919</v>
      </c>
      <c r="C36" s="48" t="n">
        <v>650833</v>
      </c>
      <c r="D36" s="49" t="s">
        <v>550</v>
      </c>
      <c r="E36" s="50" t="s">
        <v>18</v>
      </c>
      <c r="F36" s="51" t="n">
        <v>96</v>
      </c>
      <c r="G36" s="52" t="n">
        <v>1.233</v>
      </c>
      <c r="H36" s="107" t="n">
        <v>2.825</v>
      </c>
      <c r="I36" s="54" t="n">
        <v>34.208</v>
      </c>
      <c r="J36" s="70" t="n">
        <v>0</v>
      </c>
      <c r="K36" s="55" t="n">
        <v>10.577</v>
      </c>
      <c r="L36" s="108" t="n">
        <v>143.61</v>
      </c>
      <c r="M36" s="109" t="n">
        <v>42</v>
      </c>
      <c r="N36" s="58" t="n">
        <v>11</v>
      </c>
    </row>
    <row r="37" customFormat="false" ht="12.75" hidden="false" customHeight="false" outlineLevel="0" collapsed="false">
      <c r="A37" s="59" t="n">
        <v>32</v>
      </c>
      <c r="B37" s="103" t="s">
        <v>920</v>
      </c>
      <c r="C37" s="104" t="n">
        <v>661147</v>
      </c>
      <c r="D37" s="105" t="s">
        <v>629</v>
      </c>
      <c r="E37" s="106" t="s">
        <v>18</v>
      </c>
      <c r="F37" s="51" t="n">
        <v>60.004</v>
      </c>
      <c r="G37" s="52" t="n">
        <v>5.548</v>
      </c>
      <c r="H37" s="107" t="n">
        <v>1.71</v>
      </c>
      <c r="I37" s="54" t="n">
        <v>34.213</v>
      </c>
      <c r="J37" s="52" t="n">
        <v>15.768</v>
      </c>
      <c r="K37" s="55" t="n">
        <v>42.066</v>
      </c>
      <c r="L37" s="108" t="n">
        <v>141.831</v>
      </c>
      <c r="M37" s="109" t="n">
        <v>40</v>
      </c>
      <c r="N37" s="58" t="n">
        <v>8</v>
      </c>
      <c r="O37" s="61"/>
      <c r="P37" s="61"/>
      <c r="Q37" s="61"/>
      <c r="R37" s="61"/>
      <c r="S37" s="61"/>
      <c r="T37" s="61"/>
      <c r="U37" s="61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134"/>
      <c r="AV37" s="134"/>
      <c r="AW37" s="134"/>
      <c r="AX37" s="134"/>
      <c r="AY37" s="134"/>
      <c r="AZ37" s="134"/>
    </row>
    <row r="38" customFormat="false" ht="12.75" hidden="false" customHeight="false" outlineLevel="0" collapsed="false">
      <c r="A38" s="59" t="n">
        <v>33</v>
      </c>
      <c r="B38" s="66" t="s">
        <v>921</v>
      </c>
      <c r="C38" s="48" t="n">
        <v>640860</v>
      </c>
      <c r="D38" s="49" t="s">
        <v>569</v>
      </c>
      <c r="E38" s="106" t="s">
        <v>18</v>
      </c>
      <c r="F38" s="51" t="n">
        <v>60.002</v>
      </c>
      <c r="G38" s="52" t="n">
        <v>5.367</v>
      </c>
      <c r="H38" s="107" t="n">
        <v>2.822</v>
      </c>
      <c r="I38" s="54" t="n">
        <v>34.204</v>
      </c>
      <c r="J38" s="52" t="n">
        <v>7.93</v>
      </c>
      <c r="K38" s="55" t="n">
        <v>42.08</v>
      </c>
      <c r="L38" s="108" t="n">
        <v>141.653</v>
      </c>
      <c r="M38" s="109" t="n">
        <v>36</v>
      </c>
      <c r="N38" s="58" t="n">
        <v>3</v>
      </c>
    </row>
    <row r="39" customFormat="false" ht="12.75" hidden="false" customHeight="false" outlineLevel="0" collapsed="false">
      <c r="A39" s="59" t="n">
        <v>34</v>
      </c>
      <c r="B39" s="110" t="s">
        <v>922</v>
      </c>
      <c r="C39" s="104" t="n">
        <v>651613</v>
      </c>
      <c r="D39" s="105" t="s">
        <v>561</v>
      </c>
      <c r="E39" s="106" t="s">
        <v>18</v>
      </c>
      <c r="F39" s="51" t="n">
        <v>96</v>
      </c>
      <c r="G39" s="52" t="n">
        <v>2.097</v>
      </c>
      <c r="H39" s="78" t="n">
        <v>0</v>
      </c>
      <c r="I39" s="54" t="n">
        <v>17.127</v>
      </c>
      <c r="J39" s="52" t="n">
        <v>15.744</v>
      </c>
      <c r="K39" s="55" t="n">
        <v>21.051</v>
      </c>
      <c r="L39" s="108" t="n">
        <v>136.275</v>
      </c>
      <c r="M39" s="109" t="n">
        <v>26</v>
      </c>
      <c r="N39" s="58" t="n">
        <v>-8</v>
      </c>
      <c r="AU39" s="136"/>
      <c r="AV39" s="136"/>
      <c r="AW39" s="136"/>
      <c r="AX39" s="136"/>
      <c r="AY39" s="136"/>
      <c r="AZ39" s="136"/>
    </row>
    <row r="40" customFormat="false" ht="12.75" hidden="false" customHeight="false" outlineLevel="0" collapsed="false">
      <c r="A40" s="59" t="n">
        <v>35</v>
      </c>
      <c r="B40" s="110" t="s">
        <v>923</v>
      </c>
      <c r="C40" s="104" t="n">
        <v>662145</v>
      </c>
      <c r="D40" s="105" t="s">
        <v>495</v>
      </c>
      <c r="E40" s="71" t="s">
        <v>18</v>
      </c>
      <c r="F40" s="51" t="n">
        <v>120</v>
      </c>
      <c r="G40" s="52" t="n">
        <v>1.411</v>
      </c>
      <c r="H40" s="107" t="n">
        <v>3.381</v>
      </c>
      <c r="I40" s="54" t="n">
        <v>8.577</v>
      </c>
      <c r="J40" s="70" t="n">
        <v>0</v>
      </c>
      <c r="K40" s="71" t="n">
        <v>0</v>
      </c>
      <c r="L40" s="108" t="n">
        <v>131.958</v>
      </c>
      <c r="M40" s="109" t="n">
        <v>37</v>
      </c>
      <c r="N40" s="58" t="n">
        <v>2</v>
      </c>
    </row>
    <row r="41" customFormat="false" ht="12.75" hidden="false" customHeight="false" outlineLevel="0" collapsed="false">
      <c r="A41" s="59" t="n">
        <v>36</v>
      </c>
      <c r="B41" s="47" t="s">
        <v>924</v>
      </c>
      <c r="C41" s="48" t="n">
        <v>670954</v>
      </c>
      <c r="D41" s="49" t="s">
        <v>219</v>
      </c>
      <c r="E41" s="50" t="s">
        <v>18</v>
      </c>
      <c r="F41" s="135" t="n">
        <v>38.404</v>
      </c>
      <c r="G41" s="52" t="n">
        <v>1.945</v>
      </c>
      <c r="H41" s="78" t="n">
        <v>0</v>
      </c>
      <c r="I41" s="54" t="n">
        <v>68.403</v>
      </c>
      <c r="J41" s="52" t="n">
        <v>15.759</v>
      </c>
      <c r="K41" s="55" t="n">
        <v>21.042</v>
      </c>
      <c r="L41" s="108" t="n">
        <v>129.794</v>
      </c>
      <c r="M41" s="109" t="n">
        <v>66</v>
      </c>
      <c r="N41" s="58" t="n">
        <v>30</v>
      </c>
    </row>
    <row r="42" customFormat="false" ht="12.75" hidden="false" customHeight="false" outlineLevel="0" collapsed="false">
      <c r="A42" s="59" t="n">
        <v>37</v>
      </c>
      <c r="B42" s="47" t="s">
        <v>325</v>
      </c>
      <c r="C42" s="48" t="n">
        <v>640846</v>
      </c>
      <c r="D42" s="49" t="s">
        <v>143</v>
      </c>
      <c r="E42" s="50" t="s">
        <v>18</v>
      </c>
      <c r="F42" s="51" t="n">
        <v>96</v>
      </c>
      <c r="G42" s="52" t="n">
        <v>2.776</v>
      </c>
      <c r="H42" s="107" t="n">
        <v>6.737</v>
      </c>
      <c r="I42" s="69" t="n">
        <v>0</v>
      </c>
      <c r="J42" s="70" t="n">
        <v>0</v>
      </c>
      <c r="K42" s="55" t="n">
        <v>21.041</v>
      </c>
      <c r="L42" s="108" t="n">
        <v>123.778</v>
      </c>
      <c r="M42" s="109" t="n">
        <v>39</v>
      </c>
      <c r="N42" s="58" t="n">
        <v>2</v>
      </c>
      <c r="AU42" s="134"/>
      <c r="AV42" s="134"/>
      <c r="AW42" s="134"/>
      <c r="AX42" s="134"/>
      <c r="AY42" s="134"/>
      <c r="AZ42" s="134"/>
    </row>
    <row r="43" customFormat="false" ht="12.75" hidden="false" customHeight="false" outlineLevel="0" collapsed="false">
      <c r="A43" s="59" t="n">
        <v>38</v>
      </c>
      <c r="B43" s="103" t="s">
        <v>925</v>
      </c>
      <c r="C43" s="104" t="n">
        <v>645313</v>
      </c>
      <c r="D43" s="105" t="s">
        <v>572</v>
      </c>
      <c r="E43" s="106" t="s">
        <v>18</v>
      </c>
      <c r="F43" s="51" t="n">
        <v>78</v>
      </c>
      <c r="G43" s="52" t="n">
        <v>7.069</v>
      </c>
      <c r="H43" s="107" t="n">
        <v>5.426</v>
      </c>
      <c r="I43" s="54" t="n">
        <v>17.118</v>
      </c>
      <c r="J43" s="52" t="n">
        <v>7.935</v>
      </c>
      <c r="K43" s="55" t="n">
        <v>21.062</v>
      </c>
      <c r="L43" s="108" t="n">
        <v>123.249</v>
      </c>
      <c r="M43" s="109" t="n">
        <v>20</v>
      </c>
      <c r="N43" s="58" t="n">
        <v>-18</v>
      </c>
    </row>
    <row r="44" customFormat="false" ht="12.75" hidden="false" customHeight="false" outlineLevel="0" collapsed="false">
      <c r="A44" s="46" t="n">
        <v>39</v>
      </c>
      <c r="B44" s="47" t="s">
        <v>329</v>
      </c>
      <c r="C44" s="48" t="n">
        <v>655838</v>
      </c>
      <c r="D44" s="49" t="s">
        <v>79</v>
      </c>
      <c r="E44" s="75" t="s">
        <v>18</v>
      </c>
      <c r="F44" s="51" t="n">
        <v>120</v>
      </c>
      <c r="G44" s="70" t="n">
        <v>0</v>
      </c>
      <c r="H44" s="78" t="n">
        <v>0</v>
      </c>
      <c r="I44" s="69" t="n">
        <v>0</v>
      </c>
      <c r="J44" s="70" t="n">
        <v>0</v>
      </c>
      <c r="K44" s="71" t="n">
        <v>0</v>
      </c>
      <c r="L44" s="108" t="n">
        <v>120</v>
      </c>
      <c r="M44" s="109" t="n">
        <v>41</v>
      </c>
      <c r="N44" s="58" t="n">
        <v>2</v>
      </c>
    </row>
    <row r="45" customFormat="false" ht="12.75" hidden="false" customHeight="false" outlineLevel="0" collapsed="false">
      <c r="A45" s="59" t="n">
        <v>40</v>
      </c>
      <c r="B45" s="110" t="s">
        <v>926</v>
      </c>
      <c r="C45" s="104" t="n">
        <v>657252</v>
      </c>
      <c r="D45" s="105" t="s">
        <v>392</v>
      </c>
      <c r="E45" s="106" t="s">
        <v>18</v>
      </c>
      <c r="F45" s="51" t="n">
        <v>19.215</v>
      </c>
      <c r="G45" s="52" t="n">
        <v>8.658</v>
      </c>
      <c r="H45" s="107" t="n">
        <v>10.525</v>
      </c>
      <c r="I45" s="54" t="n">
        <v>68.405</v>
      </c>
      <c r="J45" s="52" t="n">
        <v>7.932</v>
      </c>
      <c r="K45" s="55" t="n">
        <v>21.057</v>
      </c>
      <c r="L45" s="108" t="n">
        <v>119.202</v>
      </c>
      <c r="M45" s="109" t="n">
        <v>89</v>
      </c>
      <c r="N45" s="58" t="n">
        <v>49</v>
      </c>
      <c r="AU45" s="134"/>
      <c r="AV45" s="134"/>
      <c r="AW45" s="134"/>
      <c r="AX45" s="134"/>
      <c r="AY45" s="134"/>
      <c r="AZ45" s="134"/>
    </row>
    <row r="46" customFormat="false" ht="12.75" hidden="false" customHeight="false" outlineLevel="0" collapsed="false">
      <c r="A46" s="59" t="n">
        <v>41</v>
      </c>
      <c r="B46" s="103" t="s">
        <v>927</v>
      </c>
      <c r="C46" s="104" t="n">
        <v>653991</v>
      </c>
      <c r="D46" s="105" t="s">
        <v>557</v>
      </c>
      <c r="E46" s="106" t="s">
        <v>18</v>
      </c>
      <c r="F46" s="51" t="n">
        <v>78</v>
      </c>
      <c r="G46" s="52" t="n">
        <v>1.67</v>
      </c>
      <c r="H46" s="107" t="n">
        <v>2.413</v>
      </c>
      <c r="I46" s="54" t="n">
        <v>17.117</v>
      </c>
      <c r="J46" s="70" t="n">
        <v>0</v>
      </c>
      <c r="K46" s="55" t="n">
        <v>21.045</v>
      </c>
      <c r="L46" s="108" t="n">
        <v>118.575</v>
      </c>
      <c r="M46" s="109" t="n">
        <v>21</v>
      </c>
      <c r="N46" s="58" t="n">
        <v>-20</v>
      </c>
      <c r="O46" s="62"/>
      <c r="P46" s="62"/>
      <c r="Q46" s="62"/>
      <c r="R46" s="62"/>
      <c r="S46" s="62"/>
      <c r="T46" s="62"/>
      <c r="U46" s="63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</row>
    <row r="47" customFormat="false" ht="12.75" hidden="false" customHeight="false" outlineLevel="0" collapsed="false">
      <c r="A47" s="59" t="n">
        <v>42</v>
      </c>
      <c r="B47" s="103" t="s">
        <v>928</v>
      </c>
      <c r="C47" s="104" t="n">
        <v>654515</v>
      </c>
      <c r="D47" s="70" t="s">
        <v>609</v>
      </c>
      <c r="E47" s="106" t="s">
        <v>18</v>
      </c>
      <c r="F47" s="51" t="n">
        <v>19.201</v>
      </c>
      <c r="G47" s="52" t="n">
        <v>3.486</v>
      </c>
      <c r="H47" s="107" t="n">
        <v>2.74</v>
      </c>
      <c r="I47" s="54" t="n">
        <v>17.13</v>
      </c>
      <c r="J47" s="52" t="n">
        <v>62.965</v>
      </c>
      <c r="K47" s="55" t="n">
        <v>10.543</v>
      </c>
      <c r="L47" s="108" t="n">
        <v>102.782</v>
      </c>
      <c r="M47" s="109" t="n">
        <v>47</v>
      </c>
      <c r="N47" s="58" t="n">
        <v>5</v>
      </c>
    </row>
    <row r="48" customFormat="false" ht="12.75" hidden="false" customHeight="false" outlineLevel="0" collapsed="false">
      <c r="A48" s="59" t="n">
        <v>43</v>
      </c>
      <c r="B48" s="110" t="s">
        <v>374</v>
      </c>
      <c r="C48" s="104" t="n">
        <v>674199</v>
      </c>
      <c r="D48" s="105" t="s">
        <v>375</v>
      </c>
      <c r="E48" s="137" t="s">
        <v>18</v>
      </c>
      <c r="F48" s="51" t="n">
        <v>96</v>
      </c>
      <c r="G48" s="52" t="n">
        <v>1.234</v>
      </c>
      <c r="H48" s="107" t="n">
        <v>1.294</v>
      </c>
      <c r="I48" s="69" t="n">
        <v>0</v>
      </c>
      <c r="J48" s="70" t="n">
        <v>0</v>
      </c>
      <c r="K48" s="55" t="n">
        <v>5.32</v>
      </c>
      <c r="L48" s="108" t="n">
        <v>102.614</v>
      </c>
      <c r="M48" s="109" t="n">
        <v>46</v>
      </c>
      <c r="N48" s="58" t="n">
        <v>3</v>
      </c>
    </row>
    <row r="49" customFormat="false" ht="12.75" hidden="false" customHeight="false" outlineLevel="0" collapsed="false">
      <c r="A49" s="59" t="n">
        <v>44</v>
      </c>
      <c r="B49" s="110" t="s">
        <v>353</v>
      </c>
      <c r="C49" s="104" t="n">
        <v>656486</v>
      </c>
      <c r="D49" s="105" t="s">
        <v>203</v>
      </c>
      <c r="E49" s="106" t="s">
        <v>18</v>
      </c>
      <c r="F49" s="135" t="n">
        <v>38.408</v>
      </c>
      <c r="G49" s="52" t="n">
        <v>1.929</v>
      </c>
      <c r="H49" s="107" t="n">
        <v>4.017</v>
      </c>
      <c r="I49" s="54" t="n">
        <v>17.128</v>
      </c>
      <c r="J49" s="52" t="n">
        <v>15.772</v>
      </c>
      <c r="K49" s="55" t="n">
        <v>42.078</v>
      </c>
      <c r="L49" s="108" t="n">
        <v>101.631</v>
      </c>
      <c r="M49" s="109" t="n">
        <v>43</v>
      </c>
      <c r="N49" s="58" t="n">
        <v>-1</v>
      </c>
    </row>
    <row r="50" customFormat="false" ht="12.75" hidden="false" customHeight="false" outlineLevel="0" collapsed="false">
      <c r="A50" s="59" t="n">
        <v>45</v>
      </c>
      <c r="B50" s="103" t="s">
        <v>929</v>
      </c>
      <c r="C50" s="104" t="n">
        <v>656451</v>
      </c>
      <c r="D50" s="105" t="s">
        <v>642</v>
      </c>
      <c r="E50" s="106" t="s">
        <v>18</v>
      </c>
      <c r="F50" s="51" t="n">
        <v>4.843</v>
      </c>
      <c r="G50" s="52" t="n">
        <v>0.892</v>
      </c>
      <c r="H50" s="107" t="n">
        <v>1.392</v>
      </c>
      <c r="I50" s="54" t="n">
        <v>4.385</v>
      </c>
      <c r="J50" s="52" t="n">
        <v>7.884</v>
      </c>
      <c r="K50" s="55" t="n">
        <v>84.129</v>
      </c>
      <c r="L50" s="108" t="n">
        <v>98.248</v>
      </c>
      <c r="M50" s="109" t="n">
        <v>49</v>
      </c>
      <c r="N50" s="58" t="n">
        <v>4</v>
      </c>
      <c r="U50" s="61"/>
    </row>
    <row r="51" customFormat="false" ht="12.75" hidden="false" customHeight="false" outlineLevel="0" collapsed="false">
      <c r="A51" s="59" t="n">
        <v>46</v>
      </c>
      <c r="B51" s="103" t="s">
        <v>510</v>
      </c>
      <c r="C51" s="104" t="n">
        <v>644489</v>
      </c>
      <c r="D51" s="105" t="s">
        <v>342</v>
      </c>
      <c r="E51" s="106" t="s">
        <v>18</v>
      </c>
      <c r="F51" s="135" t="n">
        <v>38.401</v>
      </c>
      <c r="G51" s="52" t="n">
        <v>0.995</v>
      </c>
      <c r="H51" s="107" t="n">
        <v>2.011</v>
      </c>
      <c r="I51" s="54" t="n">
        <v>8.596</v>
      </c>
      <c r="J51" s="52" t="n">
        <v>15.761</v>
      </c>
      <c r="K51" s="55" t="n">
        <v>42.065</v>
      </c>
      <c r="L51" s="108" t="n">
        <v>98.238</v>
      </c>
      <c r="M51" s="109" t="n">
        <v>48</v>
      </c>
      <c r="N51" s="58" t="n">
        <v>2</v>
      </c>
    </row>
    <row r="52" customFormat="false" ht="12.75" hidden="false" customHeight="false" outlineLevel="0" collapsed="false">
      <c r="A52" s="59" t="n">
        <v>47</v>
      </c>
      <c r="B52" s="103" t="s">
        <v>930</v>
      </c>
      <c r="C52" s="104" t="n">
        <v>638585</v>
      </c>
      <c r="D52" s="70" t="s">
        <v>28</v>
      </c>
      <c r="E52" s="106" t="s">
        <v>18</v>
      </c>
      <c r="F52" s="51" t="n">
        <v>38.407</v>
      </c>
      <c r="G52" s="52" t="n">
        <v>7.02</v>
      </c>
      <c r="H52" s="107" t="n">
        <v>5.436</v>
      </c>
      <c r="I52" s="54" t="n">
        <v>17.125</v>
      </c>
      <c r="J52" s="52" t="n">
        <v>31.485</v>
      </c>
      <c r="K52" s="55" t="n">
        <v>21.039</v>
      </c>
      <c r="L52" s="108" t="n">
        <v>97.951</v>
      </c>
      <c r="M52" s="109" t="n">
        <v>45</v>
      </c>
      <c r="N52" s="58" t="n">
        <v>-2</v>
      </c>
    </row>
    <row r="53" customFormat="false" ht="12.75" hidden="false" customHeight="false" outlineLevel="0" collapsed="false">
      <c r="A53" s="59" t="n">
        <v>48</v>
      </c>
      <c r="B53" s="110" t="s">
        <v>301</v>
      </c>
      <c r="C53" s="104" t="n">
        <v>639100</v>
      </c>
      <c r="D53" s="105" t="s">
        <v>287</v>
      </c>
      <c r="E53" s="137" t="s">
        <v>18</v>
      </c>
      <c r="F53" s="51" t="n">
        <v>38.407</v>
      </c>
      <c r="G53" s="52" t="n">
        <v>3.257</v>
      </c>
      <c r="H53" s="107" t="n">
        <v>4.46</v>
      </c>
      <c r="I53" s="54" t="n">
        <v>8.553</v>
      </c>
      <c r="J53" s="70" t="n">
        <v>0</v>
      </c>
      <c r="K53" s="55" t="n">
        <v>42.07</v>
      </c>
      <c r="L53" s="108" t="n">
        <v>93.49</v>
      </c>
      <c r="M53" s="109" t="n">
        <v>29</v>
      </c>
      <c r="N53" s="58" t="n">
        <v>-19</v>
      </c>
    </row>
    <row r="54" customFormat="false" ht="12.75" hidden="false" customHeight="false" outlineLevel="0" collapsed="false">
      <c r="A54" s="59" t="n">
        <v>49</v>
      </c>
      <c r="B54" s="110" t="s">
        <v>931</v>
      </c>
      <c r="C54" s="104" t="n">
        <v>632733</v>
      </c>
      <c r="D54" s="105" t="s">
        <v>603</v>
      </c>
      <c r="E54" s="106" t="s">
        <v>18</v>
      </c>
      <c r="F54" s="51" t="n">
        <v>19.216</v>
      </c>
      <c r="G54" s="52" t="n">
        <v>7.017</v>
      </c>
      <c r="H54" s="107" t="n">
        <v>2.735</v>
      </c>
      <c r="I54" s="54" t="n">
        <v>34.211</v>
      </c>
      <c r="J54" s="52" t="n">
        <v>31.498</v>
      </c>
      <c r="K54" s="71" t="n">
        <v>0</v>
      </c>
      <c r="L54" s="108" t="n">
        <v>91.942</v>
      </c>
      <c r="M54" s="109" t="n">
        <v>54</v>
      </c>
      <c r="N54" s="58" t="n">
        <v>5</v>
      </c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</row>
    <row r="55" customFormat="false" ht="12.75" hidden="false" customHeight="false" outlineLevel="0" collapsed="false">
      <c r="A55" s="59" t="n">
        <v>50</v>
      </c>
      <c r="B55" s="103" t="s">
        <v>932</v>
      </c>
      <c r="C55" s="104" t="n">
        <v>661019</v>
      </c>
      <c r="D55" s="105" t="s">
        <v>555</v>
      </c>
      <c r="E55" s="106" t="s">
        <v>18</v>
      </c>
      <c r="F55" s="51" t="n">
        <v>60.002</v>
      </c>
      <c r="G55" s="52" t="n">
        <v>3.488</v>
      </c>
      <c r="H55" s="107" t="n">
        <v>5.427</v>
      </c>
      <c r="I55" s="54" t="n">
        <v>8.61</v>
      </c>
      <c r="J55" s="52" t="n">
        <v>15.756</v>
      </c>
      <c r="K55" s="55" t="n">
        <v>10.574</v>
      </c>
      <c r="L55" s="108" t="n">
        <v>91.759</v>
      </c>
      <c r="M55" s="109" t="n">
        <v>52</v>
      </c>
      <c r="N55" s="58" t="n">
        <v>2</v>
      </c>
      <c r="U55" s="60"/>
    </row>
    <row r="56" customFormat="false" ht="12.75" hidden="false" customHeight="false" outlineLevel="0" collapsed="false">
      <c r="A56" s="59" t="n">
        <v>51</v>
      </c>
      <c r="B56" s="110" t="s">
        <v>933</v>
      </c>
      <c r="C56" s="104" t="n">
        <v>657341</v>
      </c>
      <c r="D56" s="105" t="s">
        <v>779</v>
      </c>
      <c r="E56" s="106" t="s">
        <v>18</v>
      </c>
      <c r="F56" s="51" t="n">
        <v>60.002</v>
      </c>
      <c r="G56" s="52" t="n">
        <v>1.402</v>
      </c>
      <c r="H56" s="107" t="n">
        <v>1.698</v>
      </c>
      <c r="I56" s="54" t="n">
        <v>8.594</v>
      </c>
      <c r="J56" s="70" t="n">
        <v>0</v>
      </c>
      <c r="K56" s="55" t="n">
        <v>21.04</v>
      </c>
      <c r="L56" s="108" t="n">
        <v>91.334</v>
      </c>
      <c r="M56" s="109" t="n">
        <v>53</v>
      </c>
      <c r="N56" s="58" t="n">
        <v>2</v>
      </c>
    </row>
    <row r="57" customFormat="false" ht="12.75" hidden="false" customHeight="false" outlineLevel="0" collapsed="false">
      <c r="A57" s="59" t="n">
        <v>52</v>
      </c>
      <c r="B57" s="110" t="s">
        <v>934</v>
      </c>
      <c r="C57" s="104" t="n">
        <v>647494</v>
      </c>
      <c r="D57" s="105" t="s">
        <v>592</v>
      </c>
      <c r="E57" s="106" t="s">
        <v>18</v>
      </c>
      <c r="F57" s="51" t="n">
        <v>60.001</v>
      </c>
      <c r="G57" s="52" t="n">
        <v>1.726</v>
      </c>
      <c r="H57" s="107" t="n">
        <v>1.432</v>
      </c>
      <c r="I57" s="54" t="n">
        <v>17.109</v>
      </c>
      <c r="J57" s="70" t="n">
        <v>0</v>
      </c>
      <c r="K57" s="55" t="n">
        <v>10.553</v>
      </c>
      <c r="L57" s="108" t="n">
        <v>89.389</v>
      </c>
      <c r="M57" s="109" t="n">
        <v>61</v>
      </c>
      <c r="N57" s="58" t="n">
        <v>9</v>
      </c>
    </row>
    <row r="58" customFormat="false" ht="12.75" hidden="false" customHeight="false" outlineLevel="0" collapsed="false">
      <c r="A58" s="59" t="n">
        <v>53</v>
      </c>
      <c r="B58" s="127" t="s">
        <v>935</v>
      </c>
      <c r="C58" s="128" t="n">
        <v>664885</v>
      </c>
      <c r="D58" s="138" t="s">
        <v>663</v>
      </c>
      <c r="E58" s="106" t="s">
        <v>18</v>
      </c>
      <c r="F58" s="51" t="n">
        <v>9.61</v>
      </c>
      <c r="G58" s="52" t="n">
        <v>1.747</v>
      </c>
      <c r="H58" s="107" t="n">
        <v>2.714</v>
      </c>
      <c r="I58" s="54" t="n">
        <v>8.572</v>
      </c>
      <c r="J58" s="52" t="n">
        <v>31.483</v>
      </c>
      <c r="K58" s="55" t="n">
        <v>42.068</v>
      </c>
      <c r="L58" s="108" t="n">
        <v>85.875</v>
      </c>
      <c r="M58" s="109" t="n">
        <v>57</v>
      </c>
      <c r="N58" s="58" t="n">
        <v>4</v>
      </c>
      <c r="AU58" s="134"/>
      <c r="AV58" s="134"/>
      <c r="AW58" s="134"/>
      <c r="AX58" s="134"/>
      <c r="AY58" s="134"/>
      <c r="AZ58" s="134"/>
    </row>
    <row r="59" customFormat="false" ht="12.75" hidden="false" customHeight="false" outlineLevel="0" collapsed="false">
      <c r="A59" s="59" t="n">
        <v>54</v>
      </c>
      <c r="B59" s="47" t="s">
        <v>936</v>
      </c>
      <c r="C59" s="48" t="n">
        <v>672298</v>
      </c>
      <c r="D59" s="49" t="s">
        <v>937</v>
      </c>
      <c r="E59" s="113" t="s">
        <v>18</v>
      </c>
      <c r="F59" s="51" t="n">
        <v>60.003</v>
      </c>
      <c r="G59" s="70" t="n">
        <v>0</v>
      </c>
      <c r="H59" s="78" t="n">
        <v>0</v>
      </c>
      <c r="I59" s="54" t="n">
        <v>17.106</v>
      </c>
      <c r="J59" s="52" t="n">
        <v>7.876</v>
      </c>
      <c r="K59" s="71" t="n">
        <v>0</v>
      </c>
      <c r="L59" s="108" t="n">
        <v>84.985</v>
      </c>
      <c r="M59" s="109" t="n">
        <v>72</v>
      </c>
      <c r="N59" s="58" t="n">
        <v>18</v>
      </c>
    </row>
    <row r="60" s="62" customFormat="true" ht="12.75" hidden="false" customHeight="false" outlineLevel="0" collapsed="false">
      <c r="A60" s="59" t="n">
        <v>55</v>
      </c>
      <c r="B60" s="66" t="s">
        <v>938</v>
      </c>
      <c r="C60" s="48" t="n">
        <v>641216</v>
      </c>
      <c r="D60" s="49" t="s">
        <v>939</v>
      </c>
      <c r="E60" s="50" t="s">
        <v>18</v>
      </c>
      <c r="F60" s="135" t="n">
        <v>60.004</v>
      </c>
      <c r="G60" s="52" t="n">
        <v>1.936</v>
      </c>
      <c r="H60" s="107" t="n">
        <v>4.012</v>
      </c>
      <c r="I60" s="54" t="n">
        <v>8.57</v>
      </c>
      <c r="J60" s="70" t="n">
        <v>0</v>
      </c>
      <c r="K60" s="55" t="n">
        <v>10.55</v>
      </c>
      <c r="L60" s="108" t="n">
        <v>83.136</v>
      </c>
      <c r="M60" s="109" t="n">
        <v>68</v>
      </c>
      <c r="N60" s="58" t="n">
        <v>13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9" t="n">
        <v>56</v>
      </c>
      <c r="B61" s="110" t="s">
        <v>295</v>
      </c>
      <c r="C61" s="104" t="n">
        <v>650631</v>
      </c>
      <c r="D61" s="105" t="s">
        <v>180</v>
      </c>
      <c r="E61" s="137" t="s">
        <v>18</v>
      </c>
      <c r="F61" s="51" t="n">
        <v>19.205</v>
      </c>
      <c r="G61" s="52" t="n">
        <v>3.51</v>
      </c>
      <c r="H61" s="107" t="n">
        <v>2.744</v>
      </c>
      <c r="I61" s="54" t="n">
        <v>17.116</v>
      </c>
      <c r="J61" s="52" t="n">
        <v>15.749</v>
      </c>
      <c r="K61" s="55" t="n">
        <v>42.077</v>
      </c>
      <c r="L61" s="108" t="n">
        <v>81.908</v>
      </c>
      <c r="M61" s="109" t="n">
        <v>60</v>
      </c>
      <c r="N61" s="58" t="n">
        <v>4</v>
      </c>
    </row>
    <row r="62" customFormat="false" ht="12.75" hidden="false" customHeight="false" outlineLevel="0" collapsed="false">
      <c r="A62" s="59" t="n">
        <v>57</v>
      </c>
      <c r="B62" s="110" t="s">
        <v>940</v>
      </c>
      <c r="C62" s="104" t="n">
        <v>658754</v>
      </c>
      <c r="D62" s="105" t="s">
        <v>582</v>
      </c>
      <c r="E62" s="106" t="s">
        <v>18</v>
      </c>
      <c r="F62" s="135" t="n">
        <v>19.214</v>
      </c>
      <c r="G62" s="52" t="n">
        <v>3.849</v>
      </c>
      <c r="H62" s="78" t="n">
        <v>0</v>
      </c>
      <c r="I62" s="54" t="n">
        <v>8.612</v>
      </c>
      <c r="J62" s="52" t="n">
        <v>15.768</v>
      </c>
      <c r="K62" s="55" t="n">
        <v>42.079</v>
      </c>
      <c r="L62" s="108" t="n">
        <v>80.91</v>
      </c>
      <c r="M62" s="109" t="n">
        <v>50</v>
      </c>
      <c r="N62" s="58" t="n">
        <v>-7</v>
      </c>
    </row>
    <row r="63" customFormat="false" ht="12.75" hidden="false" customHeight="false" outlineLevel="0" collapsed="false">
      <c r="A63" s="59" t="n">
        <v>58</v>
      </c>
      <c r="B63" s="66" t="s">
        <v>941</v>
      </c>
      <c r="C63" s="48" t="n">
        <v>668407</v>
      </c>
      <c r="D63" s="49" t="s">
        <v>557</v>
      </c>
      <c r="E63" s="50" t="s">
        <v>18</v>
      </c>
      <c r="F63" s="51" t="n">
        <v>60.003</v>
      </c>
      <c r="G63" s="52" t="n">
        <v>1.677</v>
      </c>
      <c r="H63" s="107" t="n">
        <v>2.412</v>
      </c>
      <c r="I63" s="69" t="n">
        <v>0</v>
      </c>
      <c r="J63" s="52" t="n">
        <v>7.891</v>
      </c>
      <c r="K63" s="55" t="n">
        <v>10.521</v>
      </c>
      <c r="L63" s="108" t="n">
        <v>80.827</v>
      </c>
      <c r="M63" s="109" t="n">
        <v>59</v>
      </c>
      <c r="N63" s="58" t="n">
        <v>1</v>
      </c>
    </row>
    <row r="64" customFormat="false" ht="12.75" hidden="false" customHeight="false" outlineLevel="0" collapsed="false">
      <c r="A64" s="59" t="n">
        <v>59</v>
      </c>
      <c r="B64" s="110" t="s">
        <v>942</v>
      </c>
      <c r="C64" s="104" t="n">
        <v>661315</v>
      </c>
      <c r="D64" s="105" t="s">
        <v>342</v>
      </c>
      <c r="E64" s="106" t="s">
        <v>18</v>
      </c>
      <c r="F64" s="135" t="n">
        <v>19.211</v>
      </c>
      <c r="G64" s="52" t="n">
        <v>7.689</v>
      </c>
      <c r="H64" s="107" t="n">
        <v>2.031</v>
      </c>
      <c r="I64" s="54" t="n">
        <v>8.606</v>
      </c>
      <c r="J64" s="52" t="n">
        <v>31.491</v>
      </c>
      <c r="K64" s="55" t="n">
        <v>21.058</v>
      </c>
      <c r="L64" s="108" t="n">
        <v>79.449</v>
      </c>
      <c r="M64" s="109" t="n">
        <v>63</v>
      </c>
      <c r="N64" s="58" t="n">
        <v>4</v>
      </c>
    </row>
    <row r="65" customFormat="false" ht="12.75" hidden="false" customHeight="false" outlineLevel="0" collapsed="false">
      <c r="A65" s="59" t="n">
        <v>60</v>
      </c>
      <c r="B65" s="110" t="s">
        <v>943</v>
      </c>
      <c r="C65" s="104" t="n">
        <v>667399</v>
      </c>
      <c r="D65" s="105" t="s">
        <v>342</v>
      </c>
      <c r="E65" s="106" t="s">
        <v>18</v>
      </c>
      <c r="F65" s="135" t="n">
        <v>38.406</v>
      </c>
      <c r="G65" s="52" t="n">
        <v>3.848</v>
      </c>
      <c r="H65" s="107" t="n">
        <v>4.007</v>
      </c>
      <c r="I65" s="54" t="n">
        <v>8.605</v>
      </c>
      <c r="J65" s="52" t="n">
        <v>15.754</v>
      </c>
      <c r="K65" s="55" t="n">
        <v>21.053</v>
      </c>
      <c r="L65" s="108" t="n">
        <v>79.22</v>
      </c>
      <c r="M65" s="109" t="n">
        <v>64</v>
      </c>
      <c r="N65" s="58" t="n">
        <v>4</v>
      </c>
      <c r="AU65" s="134"/>
      <c r="AV65" s="134"/>
      <c r="AW65" s="134"/>
      <c r="AX65" s="134"/>
      <c r="AY65" s="134"/>
      <c r="AZ65" s="134"/>
    </row>
    <row r="66" customFormat="false" ht="12.75" hidden="false" customHeight="false" outlineLevel="0" collapsed="false">
      <c r="A66" s="59" t="n">
        <v>61</v>
      </c>
      <c r="B66" s="103" t="s">
        <v>944</v>
      </c>
      <c r="C66" s="104" t="n">
        <v>656564</v>
      </c>
      <c r="D66" s="104" t="s">
        <v>613</v>
      </c>
      <c r="E66" s="106" t="s">
        <v>18</v>
      </c>
      <c r="F66" s="51" t="n">
        <v>9.625</v>
      </c>
      <c r="G66" s="52" t="n">
        <v>3.519</v>
      </c>
      <c r="H66" s="107" t="n">
        <v>2.732</v>
      </c>
      <c r="I66" s="54" t="n">
        <v>34.205</v>
      </c>
      <c r="J66" s="52" t="n">
        <v>31.484</v>
      </c>
      <c r="K66" s="55" t="n">
        <v>10.549</v>
      </c>
      <c r="L66" s="108" t="n">
        <v>78.833</v>
      </c>
      <c r="M66" s="109" t="n">
        <v>94</v>
      </c>
      <c r="N66" s="58" t="n">
        <v>33</v>
      </c>
      <c r="AU66" s="134"/>
      <c r="AV66" s="134"/>
      <c r="AW66" s="134"/>
      <c r="AX66" s="134"/>
      <c r="AY66" s="134"/>
      <c r="AZ66" s="134"/>
    </row>
    <row r="67" customFormat="false" ht="12.75" hidden="false" customHeight="false" outlineLevel="0" collapsed="false">
      <c r="A67" s="59" t="n">
        <v>62</v>
      </c>
      <c r="B67" s="110" t="s">
        <v>945</v>
      </c>
      <c r="C67" s="104" t="n">
        <v>658679</v>
      </c>
      <c r="D67" s="105" t="s">
        <v>117</v>
      </c>
      <c r="E67" s="106" t="s">
        <v>18</v>
      </c>
      <c r="F67" s="51" t="n">
        <v>9.622</v>
      </c>
      <c r="G67" s="52" t="n">
        <v>3.512</v>
      </c>
      <c r="H67" s="107" t="n">
        <v>2.741</v>
      </c>
      <c r="I67" s="54" t="n">
        <v>34.207</v>
      </c>
      <c r="J67" s="52" t="n">
        <v>31.488</v>
      </c>
      <c r="K67" s="55" t="n">
        <v>10.529</v>
      </c>
      <c r="L67" s="108" t="n">
        <v>78.829</v>
      </c>
      <c r="M67" s="109" t="n">
        <v>95</v>
      </c>
      <c r="N67" s="58" t="n">
        <v>33</v>
      </c>
    </row>
    <row r="68" customFormat="false" ht="12.75" hidden="false" customHeight="false" outlineLevel="0" collapsed="false">
      <c r="A68" s="59" t="n">
        <v>63</v>
      </c>
      <c r="B68" s="103" t="s">
        <v>946</v>
      </c>
      <c r="C68" s="104" t="n">
        <v>655781</v>
      </c>
      <c r="D68" s="70" t="s">
        <v>42</v>
      </c>
      <c r="E68" s="106" t="s">
        <v>18</v>
      </c>
      <c r="F68" s="51" t="n">
        <v>38.405</v>
      </c>
      <c r="G68" s="52" t="n">
        <v>1.774</v>
      </c>
      <c r="H68" s="107" t="n">
        <v>1.4</v>
      </c>
      <c r="I68" s="54" t="n">
        <v>17.131</v>
      </c>
      <c r="J68" s="52" t="n">
        <v>7.923</v>
      </c>
      <c r="K68" s="55" t="n">
        <v>21.036</v>
      </c>
      <c r="L68" s="108" t="n">
        <v>78.346</v>
      </c>
      <c r="M68" s="109" t="n">
        <v>51</v>
      </c>
      <c r="N68" s="58" t="n">
        <v>-12</v>
      </c>
    </row>
    <row r="69" customFormat="false" ht="12.75" hidden="false" customHeight="false" outlineLevel="0" collapsed="false">
      <c r="A69" s="59" t="n">
        <v>64</v>
      </c>
      <c r="B69" s="103" t="s">
        <v>947</v>
      </c>
      <c r="C69" s="104" t="n">
        <v>659986</v>
      </c>
      <c r="D69" s="105" t="s">
        <v>576</v>
      </c>
      <c r="E69" s="106" t="s">
        <v>18</v>
      </c>
      <c r="F69" s="51" t="n">
        <v>60.002</v>
      </c>
      <c r="G69" s="52" t="n">
        <v>1.676</v>
      </c>
      <c r="H69" s="78" t="n">
        <v>0</v>
      </c>
      <c r="I69" s="54" t="n">
        <v>8.609</v>
      </c>
      <c r="J69" s="52" t="n">
        <v>7.911</v>
      </c>
      <c r="K69" s="71" t="n">
        <v>0</v>
      </c>
      <c r="L69" s="108" t="n">
        <v>78.198</v>
      </c>
      <c r="M69" s="109" t="n">
        <v>65</v>
      </c>
      <c r="N69" s="58" t="n">
        <v>1</v>
      </c>
      <c r="O69" s="60"/>
      <c r="P69" s="60"/>
      <c r="Q69" s="60"/>
      <c r="R69" s="60"/>
      <c r="S69" s="60"/>
      <c r="T69" s="60"/>
      <c r="U69" s="61"/>
      <c r="AU69" s="134"/>
      <c r="AV69" s="134"/>
      <c r="AW69" s="134"/>
      <c r="AX69" s="134"/>
      <c r="AY69" s="134"/>
      <c r="AZ69" s="134"/>
    </row>
    <row r="70" customFormat="false" ht="12.75" hidden="false" customHeight="false" outlineLevel="0" collapsed="false">
      <c r="A70" s="59" t="n">
        <v>65</v>
      </c>
      <c r="B70" s="103" t="s">
        <v>948</v>
      </c>
      <c r="C70" s="104" t="n">
        <v>647154</v>
      </c>
      <c r="D70" s="104" t="s">
        <v>582</v>
      </c>
      <c r="E70" s="106" t="s">
        <v>18</v>
      </c>
      <c r="F70" s="135" t="n">
        <v>38.405</v>
      </c>
      <c r="G70" s="52" t="n">
        <v>7.688</v>
      </c>
      <c r="H70" s="78" t="n">
        <v>0</v>
      </c>
      <c r="I70" s="54" t="n">
        <v>17.114</v>
      </c>
      <c r="J70" s="70" t="n">
        <v>0</v>
      </c>
      <c r="K70" s="55" t="n">
        <v>10.558</v>
      </c>
      <c r="L70" s="108" t="n">
        <v>73.765</v>
      </c>
      <c r="M70" s="109" t="n">
        <v>55</v>
      </c>
      <c r="N70" s="58" t="n">
        <v>-10</v>
      </c>
    </row>
    <row r="71" customFormat="false" ht="12.75" hidden="false" customHeight="false" outlineLevel="0" collapsed="false">
      <c r="A71" s="59" t="n">
        <v>66</v>
      </c>
      <c r="B71" s="110" t="s">
        <v>949</v>
      </c>
      <c r="C71" s="104" t="n">
        <v>658975</v>
      </c>
      <c r="D71" s="105" t="s">
        <v>189</v>
      </c>
      <c r="E71" s="106" t="s">
        <v>18</v>
      </c>
      <c r="F71" s="51" t="n">
        <v>60.004</v>
      </c>
      <c r="G71" s="52" t="n">
        <v>2.448</v>
      </c>
      <c r="H71" s="107" t="n">
        <v>1.418</v>
      </c>
      <c r="I71" s="69" t="n">
        <v>0</v>
      </c>
      <c r="J71" s="70" t="n">
        <v>0</v>
      </c>
      <c r="K71" s="55" t="n">
        <v>10.568</v>
      </c>
      <c r="L71" s="108" t="n">
        <v>73.02</v>
      </c>
      <c r="M71" s="109" t="n">
        <v>58</v>
      </c>
      <c r="N71" s="58" t="n">
        <v>-8</v>
      </c>
    </row>
    <row r="72" customFormat="false" ht="12.75" hidden="false" customHeight="false" outlineLevel="0" collapsed="false">
      <c r="A72" s="59" t="n">
        <v>67</v>
      </c>
      <c r="B72" s="110" t="s">
        <v>356</v>
      </c>
      <c r="C72" s="104" t="n">
        <v>658023</v>
      </c>
      <c r="D72" s="105" t="s">
        <v>68</v>
      </c>
      <c r="E72" s="137" t="s">
        <v>18</v>
      </c>
      <c r="F72" s="51" t="n">
        <v>60.001</v>
      </c>
      <c r="G72" s="70" t="n">
        <v>0</v>
      </c>
      <c r="H72" s="107" t="n">
        <v>2.406</v>
      </c>
      <c r="I72" s="69" t="n">
        <v>0</v>
      </c>
      <c r="J72" s="70" t="n">
        <v>0</v>
      </c>
      <c r="K72" s="55" t="n">
        <v>10.539</v>
      </c>
      <c r="L72" s="108" t="n">
        <v>72.946</v>
      </c>
      <c r="M72" s="109" t="n">
        <v>69</v>
      </c>
      <c r="N72" s="58" t="n">
        <v>2</v>
      </c>
    </row>
    <row r="73" customFormat="false" ht="12.75" hidden="false" customHeight="false" outlineLevel="0" collapsed="false">
      <c r="A73" s="59" t="n">
        <v>68</v>
      </c>
      <c r="B73" s="103" t="s">
        <v>950</v>
      </c>
      <c r="C73" s="104" t="n">
        <v>664660</v>
      </c>
      <c r="D73" s="105" t="s">
        <v>133</v>
      </c>
      <c r="E73" s="106" t="s">
        <v>18</v>
      </c>
      <c r="F73" s="51" t="n">
        <v>38.403</v>
      </c>
      <c r="G73" s="70" t="n">
        <v>0</v>
      </c>
      <c r="H73" s="78" t="n">
        <v>0</v>
      </c>
      <c r="I73" s="54" t="n">
        <v>34.201</v>
      </c>
      <c r="J73" s="70" t="n">
        <v>0</v>
      </c>
      <c r="K73" s="71" t="n">
        <v>0</v>
      </c>
      <c r="L73" s="108" t="n">
        <v>72.604</v>
      </c>
      <c r="M73" s="109" t="n">
        <v>134</v>
      </c>
      <c r="N73" s="58" t="n">
        <v>66</v>
      </c>
    </row>
    <row r="74" customFormat="false" ht="12.75" hidden="false" customHeight="false" outlineLevel="0" collapsed="false">
      <c r="A74" s="59" t="n">
        <v>69</v>
      </c>
      <c r="B74" s="66" t="s">
        <v>366</v>
      </c>
      <c r="C74" s="48" t="n">
        <v>639148</v>
      </c>
      <c r="D74" s="49" t="s">
        <v>367</v>
      </c>
      <c r="E74" s="50" t="s">
        <v>18</v>
      </c>
      <c r="F74" s="51" t="n">
        <v>60.001</v>
      </c>
      <c r="G74" s="52" t="n">
        <v>1.926</v>
      </c>
      <c r="H74" s="107" t="n">
        <v>2.015</v>
      </c>
      <c r="I74" s="54" t="n">
        <v>4.351</v>
      </c>
      <c r="J74" s="70" t="n">
        <v>0</v>
      </c>
      <c r="K74" s="55" t="n">
        <v>5.307</v>
      </c>
      <c r="L74" s="108" t="n">
        <v>71.674</v>
      </c>
      <c r="M74" s="109" t="n">
        <v>74</v>
      </c>
      <c r="N74" s="58" t="n">
        <v>5</v>
      </c>
      <c r="O74" s="61"/>
      <c r="P74" s="61"/>
      <c r="Q74" s="61"/>
      <c r="R74" s="61"/>
      <c r="S74" s="61"/>
      <c r="T74" s="61"/>
    </row>
    <row r="75" customFormat="false" ht="12.75" hidden="false" customHeight="false" outlineLevel="0" collapsed="false">
      <c r="A75" s="59" t="n">
        <v>70</v>
      </c>
      <c r="B75" s="110" t="s">
        <v>418</v>
      </c>
      <c r="C75" s="104" t="n">
        <v>657670</v>
      </c>
      <c r="D75" s="105" t="s">
        <v>164</v>
      </c>
      <c r="E75" s="106" t="s">
        <v>18</v>
      </c>
      <c r="F75" s="51" t="n">
        <v>60.001</v>
      </c>
      <c r="G75" s="52" t="n">
        <v>1.565</v>
      </c>
      <c r="H75" s="107" t="n">
        <v>2.713</v>
      </c>
      <c r="I75" s="69" t="n">
        <v>0</v>
      </c>
      <c r="J75" s="52" t="n">
        <v>7.916</v>
      </c>
      <c r="K75" s="71" t="n">
        <v>0</v>
      </c>
      <c r="L75" s="108" t="n">
        <v>70.63</v>
      </c>
      <c r="M75" s="109" t="n">
        <v>71</v>
      </c>
      <c r="N75" s="58" t="n">
        <v>1</v>
      </c>
    </row>
    <row r="76" customFormat="false" ht="12.75" hidden="false" customHeight="false" outlineLevel="0" collapsed="false">
      <c r="A76" s="59" t="n">
        <v>71</v>
      </c>
      <c r="B76" s="110" t="s">
        <v>444</v>
      </c>
      <c r="C76" s="104" t="n">
        <v>654383</v>
      </c>
      <c r="D76" s="105" t="s">
        <v>114</v>
      </c>
      <c r="E76" s="106" t="s">
        <v>18</v>
      </c>
      <c r="F76" s="135" t="n">
        <v>9.621</v>
      </c>
      <c r="G76" s="52" t="n">
        <v>1.934</v>
      </c>
      <c r="H76" s="78" t="n">
        <v>0</v>
      </c>
      <c r="I76" s="54" t="n">
        <v>8.57</v>
      </c>
      <c r="J76" s="52" t="n">
        <v>15.766</v>
      </c>
      <c r="K76" s="55" t="n">
        <v>42.069</v>
      </c>
      <c r="L76" s="108" t="n">
        <v>69.39</v>
      </c>
      <c r="M76" s="109" t="n">
        <v>25</v>
      </c>
      <c r="N76" s="58" t="n">
        <v>-46</v>
      </c>
      <c r="AU76" s="134"/>
      <c r="AV76" s="134"/>
      <c r="AW76" s="134"/>
      <c r="AX76" s="134"/>
      <c r="AY76" s="134"/>
      <c r="AZ76" s="134"/>
    </row>
    <row r="77" customFormat="false" ht="12.75" hidden="false" customHeight="false" outlineLevel="0" collapsed="false">
      <c r="A77" s="59" t="n">
        <v>72</v>
      </c>
      <c r="B77" s="110" t="s">
        <v>951</v>
      </c>
      <c r="C77" s="104" t="n">
        <v>646755</v>
      </c>
      <c r="D77" s="105" t="s">
        <v>713</v>
      </c>
      <c r="E77" s="106" t="s">
        <v>18</v>
      </c>
      <c r="F77" s="135" t="n">
        <v>19.212</v>
      </c>
      <c r="G77" s="52" t="n">
        <v>1.953</v>
      </c>
      <c r="H77" s="107" t="n">
        <v>4.003</v>
      </c>
      <c r="I77" s="54" t="n">
        <v>34.206</v>
      </c>
      <c r="J77" s="52" t="n">
        <v>7.92</v>
      </c>
      <c r="K77" s="55" t="n">
        <v>10.569</v>
      </c>
      <c r="L77" s="108" t="n">
        <v>67.99</v>
      </c>
      <c r="M77" s="109" t="n">
        <v>103</v>
      </c>
      <c r="N77" s="58" t="n">
        <v>31</v>
      </c>
    </row>
    <row r="78" customFormat="false" ht="12.75" hidden="false" customHeight="false" outlineLevel="0" collapsed="false">
      <c r="A78" s="59" t="n">
        <v>73</v>
      </c>
      <c r="B78" s="47" t="s">
        <v>952</v>
      </c>
      <c r="C78" s="48" t="n">
        <v>672292</v>
      </c>
      <c r="D78" s="49" t="s">
        <v>618</v>
      </c>
      <c r="E78" s="50" t="s">
        <v>18</v>
      </c>
      <c r="F78" s="51" t="n">
        <v>38.407</v>
      </c>
      <c r="G78" s="52" t="n">
        <v>1.725</v>
      </c>
      <c r="H78" s="107" t="n">
        <v>1.436</v>
      </c>
      <c r="I78" s="54" t="n">
        <v>17.112</v>
      </c>
      <c r="J78" s="70" t="n">
        <v>0</v>
      </c>
      <c r="K78" s="55" t="n">
        <v>10.547</v>
      </c>
      <c r="L78" s="108" t="n">
        <v>67.791</v>
      </c>
      <c r="M78" s="109" t="n">
        <v>97</v>
      </c>
      <c r="N78" s="58" t="n">
        <v>24</v>
      </c>
      <c r="AU78" s="134"/>
      <c r="AV78" s="134"/>
      <c r="AW78" s="134"/>
      <c r="AX78" s="134"/>
      <c r="AY78" s="134"/>
      <c r="AZ78" s="134"/>
    </row>
    <row r="79" customFormat="false" ht="12.75" hidden="false" customHeight="false" outlineLevel="0" collapsed="false">
      <c r="A79" s="59" t="n">
        <v>74</v>
      </c>
      <c r="B79" s="103" t="s">
        <v>953</v>
      </c>
      <c r="C79" s="104" t="n">
        <v>650041</v>
      </c>
      <c r="D79" s="105" t="s">
        <v>576</v>
      </c>
      <c r="E79" s="106" t="s">
        <v>18</v>
      </c>
      <c r="F79" s="51" t="n">
        <v>38.406</v>
      </c>
      <c r="G79" s="52" t="n">
        <v>1.675</v>
      </c>
      <c r="H79" s="78" t="n">
        <v>0</v>
      </c>
      <c r="I79" s="54" t="n">
        <v>17.127</v>
      </c>
      <c r="J79" s="52" t="n">
        <v>7.915</v>
      </c>
      <c r="K79" s="55" t="n">
        <v>10.535</v>
      </c>
      <c r="L79" s="108" t="n">
        <v>67.743</v>
      </c>
      <c r="M79" s="109" t="n">
        <v>91</v>
      </c>
      <c r="N79" s="58" t="n">
        <v>17</v>
      </c>
      <c r="U79" s="61"/>
    </row>
    <row r="80" customFormat="false" ht="12.75" hidden="false" customHeight="false" outlineLevel="0" collapsed="false">
      <c r="A80" s="59" t="n">
        <v>75</v>
      </c>
      <c r="B80" s="66" t="s">
        <v>409</v>
      </c>
      <c r="C80" s="48" t="n">
        <v>650645</v>
      </c>
      <c r="D80" s="49" t="s">
        <v>375</v>
      </c>
      <c r="E80" s="50" t="s">
        <v>18</v>
      </c>
      <c r="F80" s="51" t="n">
        <v>60.004</v>
      </c>
      <c r="G80" s="52" t="n">
        <v>1.239</v>
      </c>
      <c r="H80" s="107" t="n">
        <v>2.014</v>
      </c>
      <c r="I80" s="69" t="n">
        <v>0</v>
      </c>
      <c r="J80" s="70" t="n">
        <v>0</v>
      </c>
      <c r="K80" s="55" t="n">
        <v>5.324</v>
      </c>
      <c r="L80" s="108" t="n">
        <v>67.342</v>
      </c>
      <c r="M80" s="109" t="n">
        <v>73</v>
      </c>
      <c r="N80" s="58" t="n">
        <v>-2</v>
      </c>
    </row>
    <row r="81" customFormat="false" ht="12.75" hidden="false" customHeight="false" outlineLevel="0" collapsed="false">
      <c r="A81" s="59" t="n">
        <v>76</v>
      </c>
      <c r="B81" s="103" t="s">
        <v>954</v>
      </c>
      <c r="C81" s="104" t="n">
        <v>647856</v>
      </c>
      <c r="D81" s="105" t="s">
        <v>663</v>
      </c>
      <c r="E81" s="106" t="s">
        <v>18</v>
      </c>
      <c r="F81" s="51" t="n">
        <v>9.605</v>
      </c>
      <c r="G81" s="70" t="n">
        <v>0</v>
      </c>
      <c r="H81" s="107" t="n">
        <v>1.41</v>
      </c>
      <c r="I81" s="54" t="n">
        <v>34.203</v>
      </c>
      <c r="J81" s="52" t="n">
        <v>15.77</v>
      </c>
      <c r="K81" s="55" t="n">
        <v>21.063</v>
      </c>
      <c r="L81" s="108" t="n">
        <v>66.281</v>
      </c>
      <c r="M81" s="109" t="n">
        <v>106</v>
      </c>
      <c r="N81" s="58" t="n">
        <v>30</v>
      </c>
    </row>
    <row r="82" customFormat="false" ht="12.75" hidden="false" customHeight="false" outlineLevel="0" collapsed="false">
      <c r="A82" s="59" t="n">
        <v>77</v>
      </c>
      <c r="B82" s="103" t="s">
        <v>341</v>
      </c>
      <c r="C82" s="104" t="n">
        <v>644488</v>
      </c>
      <c r="D82" s="105" t="s">
        <v>342</v>
      </c>
      <c r="E82" s="106" t="s">
        <v>18</v>
      </c>
      <c r="F82" s="135" t="n">
        <v>38.402</v>
      </c>
      <c r="G82" s="52" t="n">
        <v>7.685</v>
      </c>
      <c r="H82" s="107" t="n">
        <v>8.01</v>
      </c>
      <c r="I82" s="54" t="n">
        <v>8.613</v>
      </c>
      <c r="J82" s="52" t="n">
        <v>7.905</v>
      </c>
      <c r="K82" s="55" t="n">
        <v>10.542</v>
      </c>
      <c r="L82" s="108" t="n">
        <v>65.567</v>
      </c>
      <c r="M82" s="109" t="n">
        <v>70</v>
      </c>
      <c r="N82" s="58" t="n">
        <v>-7</v>
      </c>
      <c r="O82" s="62"/>
      <c r="P82" s="62"/>
      <c r="Q82" s="62"/>
      <c r="R82" s="62"/>
      <c r="S82" s="62"/>
      <c r="T82" s="62"/>
      <c r="U82" s="61"/>
      <c r="V82" s="61"/>
    </row>
    <row r="83" customFormat="false" ht="12.75" hidden="false" customHeight="false" outlineLevel="0" collapsed="false">
      <c r="A83" s="59" t="n">
        <v>78</v>
      </c>
      <c r="B83" s="47" t="s">
        <v>955</v>
      </c>
      <c r="C83" s="48" t="n">
        <v>671200</v>
      </c>
      <c r="D83" s="49" t="s">
        <v>28</v>
      </c>
      <c r="E83" s="68" t="s">
        <v>18</v>
      </c>
      <c r="F83" s="51" t="n">
        <v>38.406</v>
      </c>
      <c r="G83" s="52" t="n">
        <v>1.727</v>
      </c>
      <c r="H83" s="107" t="n">
        <v>1.426</v>
      </c>
      <c r="I83" s="54" t="n">
        <v>4.364</v>
      </c>
      <c r="J83" s="70" t="n">
        <v>0</v>
      </c>
      <c r="K83" s="55" t="n">
        <v>21.037</v>
      </c>
      <c r="L83" s="108" t="n">
        <v>65.534</v>
      </c>
      <c r="M83" s="109" t="n">
        <v>79</v>
      </c>
      <c r="N83" s="58" t="n">
        <v>1</v>
      </c>
    </row>
    <row r="84" customFormat="false" ht="12.75" hidden="false" customHeight="false" outlineLevel="0" collapsed="false">
      <c r="A84" s="59" t="n">
        <v>79</v>
      </c>
      <c r="B84" s="103" t="s">
        <v>956</v>
      </c>
      <c r="C84" s="104" t="n">
        <v>660402</v>
      </c>
      <c r="D84" s="104" t="s">
        <v>28</v>
      </c>
      <c r="E84" s="106" t="s">
        <v>18</v>
      </c>
      <c r="F84" s="51" t="n">
        <v>9.632</v>
      </c>
      <c r="G84" s="52" t="n">
        <v>1.781</v>
      </c>
      <c r="H84" s="107" t="n">
        <v>2.724</v>
      </c>
      <c r="I84" s="54" t="n">
        <v>8.564</v>
      </c>
      <c r="J84" s="52" t="n">
        <v>31.489</v>
      </c>
      <c r="K84" s="55" t="n">
        <v>21.035</v>
      </c>
      <c r="L84" s="108" t="n">
        <v>64.88</v>
      </c>
      <c r="M84" s="109" t="n">
        <v>67</v>
      </c>
      <c r="N84" s="58" t="n">
        <v>-12</v>
      </c>
    </row>
    <row r="85" customFormat="false" ht="12.75" hidden="false" customHeight="false" outlineLevel="0" collapsed="false">
      <c r="A85" s="59" t="n">
        <v>80</v>
      </c>
      <c r="B85" s="66" t="s">
        <v>957</v>
      </c>
      <c r="C85" s="48" t="n">
        <v>670155</v>
      </c>
      <c r="D85" s="49" t="s">
        <v>937</v>
      </c>
      <c r="E85" s="50" t="s">
        <v>18</v>
      </c>
      <c r="F85" s="51" t="n">
        <v>9.624</v>
      </c>
      <c r="G85" s="52" t="n">
        <v>0.938</v>
      </c>
      <c r="H85" s="78" t="n">
        <v>0</v>
      </c>
      <c r="I85" s="54" t="n">
        <v>17.121</v>
      </c>
      <c r="J85" s="52" t="n">
        <v>31.487</v>
      </c>
      <c r="K85" s="55" t="n">
        <v>21.059</v>
      </c>
      <c r="L85" s="108" t="n">
        <v>63.108</v>
      </c>
      <c r="M85" s="109" t="n">
        <v>80</v>
      </c>
      <c r="N85" s="58" t="n">
        <v>0</v>
      </c>
    </row>
    <row r="86" customFormat="false" ht="12.75" hidden="false" customHeight="false" outlineLevel="0" collapsed="false">
      <c r="A86" s="59" t="n">
        <v>81</v>
      </c>
      <c r="B86" s="103" t="s">
        <v>958</v>
      </c>
      <c r="C86" s="104" t="n">
        <v>649587</v>
      </c>
      <c r="D86" s="105" t="s">
        <v>680</v>
      </c>
      <c r="E86" s="106" t="s">
        <v>18</v>
      </c>
      <c r="F86" s="135" t="n">
        <v>19.213</v>
      </c>
      <c r="G86" s="52" t="n">
        <v>3.844</v>
      </c>
      <c r="H86" s="107" t="n">
        <v>4.016</v>
      </c>
      <c r="I86" s="54" t="n">
        <v>17.109</v>
      </c>
      <c r="J86" s="70" t="n">
        <v>0</v>
      </c>
      <c r="K86" s="55" t="n">
        <v>21.064</v>
      </c>
      <c r="L86" s="108" t="n">
        <v>61.402</v>
      </c>
      <c r="M86" s="109" t="n">
        <v>87</v>
      </c>
      <c r="N86" s="58" t="n">
        <v>6</v>
      </c>
      <c r="O86" s="62"/>
      <c r="P86" s="62"/>
      <c r="Q86" s="62"/>
      <c r="R86" s="62"/>
      <c r="S86" s="62"/>
      <c r="T86" s="62"/>
      <c r="U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</row>
    <row r="87" customFormat="false" ht="12.75" hidden="false" customHeight="false" outlineLevel="0" collapsed="false">
      <c r="A87" s="59" t="n">
        <v>82</v>
      </c>
      <c r="B87" s="110" t="s">
        <v>959</v>
      </c>
      <c r="C87" s="104" t="n">
        <v>646149</v>
      </c>
      <c r="D87" s="105" t="s">
        <v>561</v>
      </c>
      <c r="E87" s="106" t="s">
        <v>18</v>
      </c>
      <c r="F87" s="51" t="n">
        <v>60.002</v>
      </c>
      <c r="G87" s="52" t="n">
        <v>1.346</v>
      </c>
      <c r="H87" s="107" t="n">
        <v>1.388</v>
      </c>
      <c r="I87" s="69" t="n">
        <v>0</v>
      </c>
      <c r="J87" s="70" t="n">
        <v>0</v>
      </c>
      <c r="K87" s="71" t="n">
        <v>0</v>
      </c>
      <c r="L87" s="108" t="n">
        <v>61.39</v>
      </c>
      <c r="M87" s="109" t="n">
        <v>82</v>
      </c>
      <c r="N87" s="58" t="n">
        <v>0</v>
      </c>
      <c r="AU87" s="134"/>
      <c r="AV87" s="134"/>
      <c r="AW87" s="134"/>
      <c r="AX87" s="134"/>
      <c r="AY87" s="134"/>
      <c r="AZ87" s="134"/>
    </row>
    <row r="88" customFormat="false" ht="12.75" hidden="false" customHeight="false" outlineLevel="0" collapsed="false">
      <c r="A88" s="59" t="n">
        <v>83</v>
      </c>
      <c r="B88" s="47" t="s">
        <v>960</v>
      </c>
      <c r="C88" s="48" t="n">
        <v>660304</v>
      </c>
      <c r="D88" s="49" t="s">
        <v>73</v>
      </c>
      <c r="E88" s="50" t="s">
        <v>18</v>
      </c>
      <c r="F88" s="51" t="n">
        <v>60.003</v>
      </c>
      <c r="G88" s="52" t="n">
        <v>1.233</v>
      </c>
      <c r="H88" s="107" t="n">
        <v>1.293</v>
      </c>
      <c r="I88" s="69" t="n">
        <v>0</v>
      </c>
      <c r="J88" s="70" t="n">
        <v>0</v>
      </c>
      <c r="K88" s="71" t="n">
        <v>0</v>
      </c>
      <c r="L88" s="108" t="n">
        <v>61.296</v>
      </c>
      <c r="M88" s="109" t="n">
        <v>83</v>
      </c>
      <c r="N88" s="58" t="n">
        <v>0</v>
      </c>
    </row>
    <row r="89" customFormat="false" ht="12.75" hidden="false" customHeight="false" outlineLevel="0" collapsed="false">
      <c r="A89" s="59" t="n">
        <v>84</v>
      </c>
      <c r="B89" s="110" t="s">
        <v>961</v>
      </c>
      <c r="C89" s="104" t="n">
        <v>663696</v>
      </c>
      <c r="D89" s="105" t="s">
        <v>555</v>
      </c>
      <c r="E89" s="106" t="s">
        <v>18</v>
      </c>
      <c r="F89" s="51" t="n">
        <v>38.402</v>
      </c>
      <c r="G89" s="52" t="n">
        <v>3.483</v>
      </c>
      <c r="H89" s="107" t="n">
        <v>2.729</v>
      </c>
      <c r="I89" s="54" t="n">
        <v>8.581</v>
      </c>
      <c r="J89" s="52" t="n">
        <v>7.924</v>
      </c>
      <c r="K89" s="55" t="n">
        <v>10.579</v>
      </c>
      <c r="L89" s="108" t="n">
        <v>61.045</v>
      </c>
      <c r="M89" s="109" t="n">
        <v>86</v>
      </c>
      <c r="N89" s="58" t="n">
        <v>2</v>
      </c>
    </row>
    <row r="90" customFormat="false" ht="12.75" hidden="false" customHeight="false" outlineLevel="0" collapsed="false">
      <c r="A90" s="59" t="n">
        <v>85</v>
      </c>
      <c r="B90" s="47" t="s">
        <v>962</v>
      </c>
      <c r="C90" s="48" t="n">
        <v>668615</v>
      </c>
      <c r="D90" s="49" t="s">
        <v>311</v>
      </c>
      <c r="E90" s="68" t="s">
        <v>18</v>
      </c>
      <c r="F90" s="51" t="n">
        <v>60.001</v>
      </c>
      <c r="G90" s="70" t="n">
        <v>0</v>
      </c>
      <c r="H90" s="107" t="n">
        <v>0.898</v>
      </c>
      <c r="I90" s="69" t="n">
        <v>0</v>
      </c>
      <c r="J90" s="70" t="n">
        <v>0</v>
      </c>
      <c r="K90" s="71" t="n">
        <v>0</v>
      </c>
      <c r="L90" s="108" t="n">
        <v>60.899</v>
      </c>
      <c r="M90" s="109" t="n">
        <v>84</v>
      </c>
      <c r="N90" s="58" t="n">
        <v>-1</v>
      </c>
    </row>
    <row r="91" customFormat="false" ht="12.75" hidden="false" customHeight="false" outlineLevel="0" collapsed="false">
      <c r="A91" s="59" t="n">
        <v>86</v>
      </c>
      <c r="B91" s="110" t="s">
        <v>448</v>
      </c>
      <c r="C91" s="104" t="n">
        <v>649904</v>
      </c>
      <c r="D91" s="105" t="s">
        <v>203</v>
      </c>
      <c r="E91" s="106" t="s">
        <v>18</v>
      </c>
      <c r="F91" s="135" t="n">
        <v>38.407</v>
      </c>
      <c r="G91" s="52" t="n">
        <v>1.939</v>
      </c>
      <c r="H91" s="107" t="n">
        <v>4.008</v>
      </c>
      <c r="I91" s="69" t="n">
        <v>0</v>
      </c>
      <c r="J91" s="52" t="n">
        <v>7.927</v>
      </c>
      <c r="K91" s="55" t="n">
        <v>10.537</v>
      </c>
      <c r="L91" s="108" t="n">
        <v>60.879</v>
      </c>
      <c r="M91" s="109" t="n">
        <v>85</v>
      </c>
      <c r="N91" s="58" t="n">
        <v>-1</v>
      </c>
      <c r="AU91" s="139"/>
      <c r="AV91" s="139"/>
      <c r="AW91" s="139"/>
      <c r="AX91" s="139"/>
      <c r="AY91" s="139"/>
      <c r="AZ91" s="139"/>
    </row>
    <row r="92" customFormat="false" ht="12.75" hidden="false" customHeight="false" outlineLevel="0" collapsed="false">
      <c r="A92" s="59" t="n">
        <v>87</v>
      </c>
      <c r="B92" s="110" t="s">
        <v>963</v>
      </c>
      <c r="C92" s="104" t="n">
        <v>654015</v>
      </c>
      <c r="D92" s="105" t="s">
        <v>569</v>
      </c>
      <c r="E92" s="106" t="s">
        <v>18</v>
      </c>
      <c r="F92" s="51" t="n">
        <v>38.401</v>
      </c>
      <c r="G92" s="52" t="n">
        <v>1.72</v>
      </c>
      <c r="H92" s="107" t="n">
        <v>2.821</v>
      </c>
      <c r="I92" s="54" t="n">
        <v>4.362</v>
      </c>
      <c r="J92" s="52" t="n">
        <v>7.925</v>
      </c>
      <c r="K92" s="55" t="n">
        <v>10.544</v>
      </c>
      <c r="L92" s="108" t="n">
        <v>59.691</v>
      </c>
      <c r="M92" s="109" t="n">
        <v>88</v>
      </c>
      <c r="N92" s="58" t="n">
        <v>1</v>
      </c>
    </row>
    <row r="93" customFormat="false" ht="12.75" hidden="false" customHeight="false" outlineLevel="0" collapsed="false">
      <c r="A93" s="59" t="n">
        <v>88</v>
      </c>
      <c r="B93" s="110" t="s">
        <v>964</v>
      </c>
      <c r="C93" s="104" t="n">
        <v>652740</v>
      </c>
      <c r="D93" s="105" t="s">
        <v>621</v>
      </c>
      <c r="E93" s="137" t="s">
        <v>18</v>
      </c>
      <c r="F93" s="51" t="n">
        <v>38.406</v>
      </c>
      <c r="G93" s="52" t="n">
        <v>1.729</v>
      </c>
      <c r="H93" s="107" t="n">
        <v>1.423</v>
      </c>
      <c r="I93" s="54" t="n">
        <v>8.608</v>
      </c>
      <c r="J93" s="52" t="n">
        <v>7.917</v>
      </c>
      <c r="K93" s="55" t="n">
        <v>10.54</v>
      </c>
      <c r="L93" s="108" t="n">
        <v>59.283</v>
      </c>
      <c r="M93" s="109" t="n">
        <v>90</v>
      </c>
      <c r="N93" s="58" t="n">
        <v>2</v>
      </c>
    </row>
    <row r="94" customFormat="false" ht="12.75" hidden="false" customHeight="false" outlineLevel="0" collapsed="false">
      <c r="A94" s="59" t="n">
        <v>89</v>
      </c>
      <c r="B94" s="66" t="s">
        <v>965</v>
      </c>
      <c r="C94" s="48" t="n">
        <v>647583</v>
      </c>
      <c r="D94" s="48" t="s">
        <v>621</v>
      </c>
      <c r="E94" s="106" t="s">
        <v>18</v>
      </c>
      <c r="F94" s="51" t="n">
        <v>38.408</v>
      </c>
      <c r="G94" s="52" t="n">
        <v>1.723</v>
      </c>
      <c r="H94" s="107" t="n">
        <v>1.429</v>
      </c>
      <c r="I94" s="54" t="n">
        <v>8.577</v>
      </c>
      <c r="J94" s="52" t="n">
        <v>4.055</v>
      </c>
      <c r="K94" s="55" t="n">
        <v>10.534</v>
      </c>
      <c r="L94" s="108" t="n">
        <v>59.242</v>
      </c>
      <c r="M94" s="109" t="n">
        <v>77</v>
      </c>
      <c r="N94" s="58" t="n">
        <v>-12</v>
      </c>
    </row>
    <row r="95" customFormat="false" ht="12.75" hidden="false" customHeight="false" outlineLevel="0" collapsed="false">
      <c r="A95" s="59" t="n">
        <v>90</v>
      </c>
      <c r="B95" s="103" t="s">
        <v>966</v>
      </c>
      <c r="C95" s="104" t="n">
        <v>647418</v>
      </c>
      <c r="D95" s="105" t="s">
        <v>54</v>
      </c>
      <c r="E95" s="106" t="s">
        <v>18</v>
      </c>
      <c r="F95" s="51" t="n">
        <v>19.204</v>
      </c>
      <c r="G95" s="52" t="n">
        <v>1.776</v>
      </c>
      <c r="H95" s="78" t="n">
        <v>0</v>
      </c>
      <c r="I95" s="54" t="n">
        <v>17.124</v>
      </c>
      <c r="J95" s="52" t="n">
        <v>7.896</v>
      </c>
      <c r="K95" s="55" t="n">
        <v>21.047</v>
      </c>
      <c r="L95" s="108" t="n">
        <v>59.151</v>
      </c>
      <c r="M95" s="109" t="n">
        <v>102</v>
      </c>
      <c r="N95" s="58" t="n">
        <v>12</v>
      </c>
      <c r="AU95" s="134"/>
      <c r="AV95" s="134"/>
      <c r="AW95" s="134"/>
      <c r="AX95" s="134"/>
      <c r="AY95" s="134"/>
      <c r="AZ95" s="134"/>
    </row>
    <row r="96" customFormat="false" ht="12.75" hidden="false" customHeight="false" outlineLevel="0" collapsed="false">
      <c r="A96" s="59" t="n">
        <v>91</v>
      </c>
      <c r="B96" s="103" t="s">
        <v>522</v>
      </c>
      <c r="C96" s="104" t="n">
        <v>660713</v>
      </c>
      <c r="D96" s="105" t="s">
        <v>251</v>
      </c>
      <c r="E96" s="106" t="s">
        <v>18</v>
      </c>
      <c r="F96" s="51" t="n">
        <v>38.404</v>
      </c>
      <c r="G96" s="52" t="n">
        <v>2.089</v>
      </c>
      <c r="H96" s="107" t="n">
        <v>2.236</v>
      </c>
      <c r="I96" s="54" t="n">
        <v>4.396</v>
      </c>
      <c r="J96" s="52" t="n">
        <v>7.922</v>
      </c>
      <c r="K96" s="55" t="n">
        <v>10.528</v>
      </c>
      <c r="L96" s="108" t="n">
        <v>59.09</v>
      </c>
      <c r="M96" s="109" t="n">
        <v>75</v>
      </c>
      <c r="N96" s="58" t="n">
        <v>-16</v>
      </c>
      <c r="U96" s="62"/>
    </row>
    <row r="97" customFormat="false" ht="12.75" hidden="false" customHeight="false" outlineLevel="0" collapsed="false">
      <c r="A97" s="59" t="n">
        <v>92</v>
      </c>
      <c r="B97" s="110" t="s">
        <v>967</v>
      </c>
      <c r="C97" s="104" t="n">
        <v>650243</v>
      </c>
      <c r="D97" s="105" t="s">
        <v>647</v>
      </c>
      <c r="E97" s="106" t="s">
        <v>18</v>
      </c>
      <c r="F97" s="51" t="n">
        <v>38.401</v>
      </c>
      <c r="G97" s="52" t="n">
        <v>0.925</v>
      </c>
      <c r="H97" s="107" t="n">
        <v>1.39</v>
      </c>
      <c r="I97" s="54" t="n">
        <v>8.599</v>
      </c>
      <c r="J97" s="52" t="n">
        <v>7.886</v>
      </c>
      <c r="K97" s="55" t="n">
        <v>10.546</v>
      </c>
      <c r="L97" s="108" t="n">
        <v>58.936</v>
      </c>
      <c r="M97" s="109" t="n">
        <v>78</v>
      </c>
      <c r="N97" s="58" t="n">
        <v>-14</v>
      </c>
    </row>
    <row r="98" s="76" customFormat="true" ht="12.75" hidden="false" customHeight="false" outlineLevel="0" collapsed="false">
      <c r="A98" s="59" t="n">
        <v>93</v>
      </c>
      <c r="B98" s="110" t="s">
        <v>968</v>
      </c>
      <c r="C98" s="104" t="n">
        <v>665014</v>
      </c>
      <c r="D98" s="105" t="s">
        <v>219</v>
      </c>
      <c r="E98" s="106" t="s">
        <v>18</v>
      </c>
      <c r="F98" s="135" t="n">
        <v>19.203</v>
      </c>
      <c r="G98" s="52" t="n">
        <v>1.942</v>
      </c>
      <c r="H98" s="107" t="n">
        <v>2.033</v>
      </c>
      <c r="I98" s="54" t="n">
        <v>8.56</v>
      </c>
      <c r="J98" s="52" t="n">
        <v>15.762</v>
      </c>
      <c r="K98" s="55" t="n">
        <v>21.056</v>
      </c>
      <c r="L98" s="108" t="n">
        <v>58.054</v>
      </c>
      <c r="M98" s="109" t="n">
        <v>92</v>
      </c>
      <c r="N98" s="58" t="n">
        <v>-1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9" t="n">
        <v>94</v>
      </c>
      <c r="B99" s="47" t="s">
        <v>438</v>
      </c>
      <c r="C99" s="48" t="n">
        <v>654381</v>
      </c>
      <c r="D99" s="49" t="s">
        <v>203</v>
      </c>
      <c r="E99" s="50" t="s">
        <v>18</v>
      </c>
      <c r="F99" s="135" t="n">
        <v>19.216</v>
      </c>
      <c r="G99" s="70" t="n">
        <v>0</v>
      </c>
      <c r="H99" s="107" t="n">
        <v>4.009</v>
      </c>
      <c r="I99" s="54" t="n">
        <v>34.202</v>
      </c>
      <c r="J99" s="70" t="n">
        <v>0</v>
      </c>
      <c r="K99" s="71" t="n">
        <v>0</v>
      </c>
      <c r="L99" s="108" t="n">
        <v>57.427</v>
      </c>
      <c r="M99" s="109" t="n">
        <v>96</v>
      </c>
      <c r="N99" s="58" t="n">
        <v>2</v>
      </c>
    </row>
    <row r="100" customFormat="false" ht="12.75" hidden="false" customHeight="false" outlineLevel="0" collapsed="false">
      <c r="A100" s="59" t="n">
        <v>95</v>
      </c>
      <c r="B100" s="103" t="s">
        <v>969</v>
      </c>
      <c r="C100" s="104" t="n">
        <v>662059</v>
      </c>
      <c r="D100" s="105" t="s">
        <v>897</v>
      </c>
      <c r="E100" s="106" t="s">
        <v>18</v>
      </c>
      <c r="F100" s="51" t="n">
        <v>9.617</v>
      </c>
      <c r="G100" s="52" t="n">
        <v>1.773</v>
      </c>
      <c r="H100" s="107" t="n">
        <v>4.462</v>
      </c>
      <c r="I100" s="54" t="n">
        <v>8.562</v>
      </c>
      <c r="J100" s="52" t="n">
        <v>31.494</v>
      </c>
      <c r="K100" s="55" t="n">
        <v>10.58</v>
      </c>
      <c r="L100" s="108" t="n">
        <v>56.153</v>
      </c>
      <c r="M100" s="109" t="n">
        <v>32</v>
      </c>
      <c r="N100" s="58" t="n">
        <v>-63</v>
      </c>
    </row>
    <row r="101" customFormat="false" ht="12.75" hidden="false" customHeight="false" outlineLevel="0" collapsed="false">
      <c r="A101" s="59" t="n">
        <v>96</v>
      </c>
      <c r="B101" s="103" t="s">
        <v>970</v>
      </c>
      <c r="C101" s="104" t="n">
        <v>663031</v>
      </c>
      <c r="D101" s="105" t="s">
        <v>779</v>
      </c>
      <c r="E101" s="106" t="s">
        <v>18</v>
      </c>
      <c r="F101" s="140" t="n">
        <v>0</v>
      </c>
      <c r="G101" s="52" t="n">
        <v>8.659</v>
      </c>
      <c r="H101" s="107" t="n">
        <v>10.526</v>
      </c>
      <c r="I101" s="69" t="n">
        <v>0</v>
      </c>
      <c r="J101" s="52" t="n">
        <v>15.76</v>
      </c>
      <c r="K101" s="55" t="n">
        <v>21.033</v>
      </c>
      <c r="L101" s="108" t="n">
        <v>55.978</v>
      </c>
      <c r="M101" s="109" t="n">
        <v>93</v>
      </c>
      <c r="N101" s="58" t="n">
        <v>-3</v>
      </c>
      <c r="O101" s="62"/>
      <c r="P101" s="62"/>
      <c r="Q101" s="62"/>
      <c r="R101" s="62"/>
      <c r="S101" s="62"/>
      <c r="T101" s="62"/>
      <c r="U101" s="112"/>
    </row>
    <row r="102" customFormat="false" ht="12.75" hidden="false" customHeight="false" outlineLevel="0" collapsed="false">
      <c r="A102" s="59" t="n">
        <v>97</v>
      </c>
      <c r="B102" s="103" t="s">
        <v>971</v>
      </c>
      <c r="C102" s="104" t="n">
        <v>641155</v>
      </c>
      <c r="D102" s="105" t="s">
        <v>36</v>
      </c>
      <c r="E102" s="106" t="s">
        <v>18</v>
      </c>
      <c r="F102" s="135" t="n">
        <v>38.403</v>
      </c>
      <c r="G102" s="52" t="n">
        <v>1.932</v>
      </c>
      <c r="H102" s="107" t="n">
        <v>2.028</v>
      </c>
      <c r="I102" s="54" t="n">
        <v>4.388</v>
      </c>
      <c r="J102" s="70" t="n">
        <v>0</v>
      </c>
      <c r="K102" s="55" t="n">
        <v>10.564</v>
      </c>
      <c r="L102" s="108" t="n">
        <v>55.383</v>
      </c>
      <c r="M102" s="109" t="n">
        <v>76</v>
      </c>
      <c r="N102" s="58" t="n">
        <v>-21</v>
      </c>
      <c r="AU102" s="134"/>
      <c r="AV102" s="134"/>
      <c r="AW102" s="134"/>
      <c r="AX102" s="134"/>
      <c r="AY102" s="134"/>
      <c r="AZ102" s="134"/>
    </row>
    <row r="103" customFormat="false" ht="12.75" hidden="false" customHeight="false" outlineLevel="0" collapsed="false">
      <c r="A103" s="59" t="n">
        <v>98</v>
      </c>
      <c r="B103" s="66" t="s">
        <v>972</v>
      </c>
      <c r="C103" s="48" t="n">
        <v>665380</v>
      </c>
      <c r="D103" s="49" t="s">
        <v>704</v>
      </c>
      <c r="E103" s="50" t="s">
        <v>18</v>
      </c>
      <c r="F103" s="51" t="n">
        <v>38.406</v>
      </c>
      <c r="G103" s="52" t="n">
        <v>1.399</v>
      </c>
      <c r="H103" s="107" t="n">
        <v>1.702</v>
      </c>
      <c r="I103" s="54" t="n">
        <v>4.4</v>
      </c>
      <c r="J103" s="70" t="n">
        <v>0</v>
      </c>
      <c r="K103" s="55" t="n">
        <v>10.56</v>
      </c>
      <c r="L103" s="108" t="n">
        <v>55.068</v>
      </c>
      <c r="M103" s="109" t="n">
        <v>44</v>
      </c>
      <c r="N103" s="58" t="n">
        <v>-54</v>
      </c>
    </row>
    <row r="104" customFormat="false" ht="12.75" hidden="false" customHeight="false" outlineLevel="0" collapsed="false">
      <c r="A104" s="59" t="n">
        <v>99</v>
      </c>
      <c r="B104" s="47" t="s">
        <v>331</v>
      </c>
      <c r="C104" s="48" t="n">
        <v>666588</v>
      </c>
      <c r="D104" s="49" t="s">
        <v>63</v>
      </c>
      <c r="E104" s="50" t="s">
        <v>18</v>
      </c>
      <c r="F104" s="51" t="n">
        <v>38.406</v>
      </c>
      <c r="G104" s="52" t="n">
        <v>2.086</v>
      </c>
      <c r="H104" s="107" t="n">
        <v>2.244</v>
      </c>
      <c r="I104" s="54" t="n">
        <v>8.593</v>
      </c>
      <c r="J104" s="70" t="n">
        <v>0</v>
      </c>
      <c r="K104" s="55" t="n">
        <v>5.36</v>
      </c>
      <c r="L104" s="108" t="n">
        <v>54.603</v>
      </c>
      <c r="M104" s="109" t="n">
        <v>98</v>
      </c>
      <c r="N104" s="58" t="n">
        <v>-1</v>
      </c>
    </row>
    <row r="105" customFormat="false" ht="12.75" hidden="false" customHeight="false" outlineLevel="0" collapsed="false">
      <c r="A105" s="59" t="n">
        <v>100</v>
      </c>
      <c r="B105" s="47" t="s">
        <v>973</v>
      </c>
      <c r="C105" s="48" t="n">
        <v>657402</v>
      </c>
      <c r="D105" s="49" t="s">
        <v>974</v>
      </c>
      <c r="E105" s="50" t="s">
        <v>18</v>
      </c>
      <c r="F105" s="51" t="n">
        <v>38.402</v>
      </c>
      <c r="G105" s="52" t="n">
        <v>1.053</v>
      </c>
      <c r="H105" s="107" t="n">
        <v>1.13</v>
      </c>
      <c r="I105" s="54" t="n">
        <v>8.565</v>
      </c>
      <c r="J105" s="70" t="n">
        <v>0</v>
      </c>
      <c r="K105" s="55" t="n">
        <v>5.31</v>
      </c>
      <c r="L105" s="108" t="n">
        <v>53.407</v>
      </c>
      <c r="M105" s="109" t="n">
        <v>115</v>
      </c>
      <c r="N105" s="58" t="n">
        <v>15</v>
      </c>
    </row>
    <row r="106" customFormat="false" ht="12.75" hidden="false" customHeight="false" outlineLevel="0" collapsed="false">
      <c r="A106" s="59" t="n">
        <v>101</v>
      </c>
      <c r="B106" s="66" t="s">
        <v>975</v>
      </c>
      <c r="C106" s="48" t="n">
        <v>656589</v>
      </c>
      <c r="D106" s="73" t="s">
        <v>634</v>
      </c>
      <c r="E106" s="106" t="s">
        <v>18</v>
      </c>
      <c r="F106" s="135" t="n">
        <v>9.63</v>
      </c>
      <c r="G106" s="52" t="n">
        <v>1.946</v>
      </c>
      <c r="H106" s="107" t="n">
        <v>4.002</v>
      </c>
      <c r="I106" s="54" t="n">
        <v>17.101</v>
      </c>
      <c r="J106" s="52" t="n">
        <v>15.752</v>
      </c>
      <c r="K106" s="55" t="n">
        <v>21.038</v>
      </c>
      <c r="L106" s="108" t="n">
        <v>51.771</v>
      </c>
      <c r="M106" s="109" t="n">
        <v>101</v>
      </c>
      <c r="N106" s="58" t="n">
        <v>0</v>
      </c>
    </row>
    <row r="107" customFormat="false" ht="12.75" hidden="false" customHeight="false" outlineLevel="0" collapsed="false">
      <c r="A107" s="59" t="n">
        <v>102</v>
      </c>
      <c r="B107" s="103" t="s">
        <v>976</v>
      </c>
      <c r="C107" s="104" t="n">
        <v>659122</v>
      </c>
      <c r="D107" s="105" t="s">
        <v>552</v>
      </c>
      <c r="E107" s="106" t="s">
        <v>18</v>
      </c>
      <c r="F107" s="51" t="n">
        <v>19.215</v>
      </c>
      <c r="G107" s="52" t="n">
        <v>1.732</v>
      </c>
      <c r="H107" s="107" t="n">
        <v>2.814</v>
      </c>
      <c r="I107" s="54" t="n">
        <v>8.591</v>
      </c>
      <c r="J107" s="70" t="n">
        <v>0</v>
      </c>
      <c r="K107" s="55" t="n">
        <v>21.062</v>
      </c>
      <c r="L107" s="108" t="n">
        <v>51.682</v>
      </c>
      <c r="M107" s="109" t="n">
        <v>110</v>
      </c>
      <c r="N107" s="58" t="n">
        <v>8</v>
      </c>
    </row>
    <row r="108" customFormat="false" ht="12.75" hidden="false" customHeight="false" outlineLevel="0" collapsed="false">
      <c r="A108" s="59" t="n">
        <v>103</v>
      </c>
      <c r="B108" s="110" t="s">
        <v>977</v>
      </c>
      <c r="C108" s="104" t="n">
        <v>647953</v>
      </c>
      <c r="D108" s="105" t="s">
        <v>670</v>
      </c>
      <c r="E108" s="106" t="s">
        <v>18</v>
      </c>
      <c r="F108" s="140" t="n">
        <v>0</v>
      </c>
      <c r="G108" s="52" t="n">
        <v>7.016</v>
      </c>
      <c r="H108" s="107" t="n">
        <v>6.966</v>
      </c>
      <c r="I108" s="69" t="n">
        <v>0</v>
      </c>
      <c r="J108" s="52" t="n">
        <v>15.758</v>
      </c>
      <c r="K108" s="55" t="n">
        <v>21.052</v>
      </c>
      <c r="L108" s="108" t="n">
        <v>50.792</v>
      </c>
      <c r="M108" s="109" t="n">
        <v>100</v>
      </c>
      <c r="N108" s="58" t="n">
        <v>-3</v>
      </c>
    </row>
    <row r="109" customFormat="false" ht="12.75" hidden="false" customHeight="false" outlineLevel="0" collapsed="false">
      <c r="A109" s="59" t="n">
        <v>104</v>
      </c>
      <c r="B109" s="110" t="s">
        <v>298</v>
      </c>
      <c r="C109" s="104" t="n">
        <v>649448</v>
      </c>
      <c r="D109" s="105" t="s">
        <v>68</v>
      </c>
      <c r="E109" s="137" t="s">
        <v>18</v>
      </c>
      <c r="F109" s="140" t="n">
        <v>0</v>
      </c>
      <c r="G109" s="52" t="n">
        <v>3.329</v>
      </c>
      <c r="H109" s="107" t="n">
        <v>3.76</v>
      </c>
      <c r="I109" s="69" t="n">
        <v>0</v>
      </c>
      <c r="J109" s="52" t="n">
        <v>31.486</v>
      </c>
      <c r="K109" s="55" t="n">
        <v>10.525</v>
      </c>
      <c r="L109" s="108" t="n">
        <v>49.1</v>
      </c>
      <c r="M109" s="109" t="n">
        <v>104</v>
      </c>
      <c r="N109" s="58" t="n">
        <v>0</v>
      </c>
    </row>
    <row r="110" customFormat="false" ht="12.75" hidden="false" customHeight="false" outlineLevel="0" collapsed="false">
      <c r="A110" s="59" t="n">
        <v>105</v>
      </c>
      <c r="B110" s="110" t="s">
        <v>978</v>
      </c>
      <c r="C110" s="104" t="n">
        <v>658087</v>
      </c>
      <c r="D110" s="105" t="s">
        <v>342</v>
      </c>
      <c r="E110" s="106" t="s">
        <v>18</v>
      </c>
      <c r="F110" s="135" t="n">
        <v>19.204</v>
      </c>
      <c r="G110" s="52" t="n">
        <v>1.935</v>
      </c>
      <c r="H110" s="107" t="n">
        <v>1.052</v>
      </c>
      <c r="I110" s="54" t="n">
        <v>17.107</v>
      </c>
      <c r="J110" s="52" t="n">
        <v>7.888</v>
      </c>
      <c r="K110" s="55" t="n">
        <v>10.572</v>
      </c>
      <c r="L110" s="108" t="n">
        <v>48.818</v>
      </c>
      <c r="M110" s="109" t="n">
        <v>125</v>
      </c>
      <c r="N110" s="58" t="n">
        <v>20</v>
      </c>
    </row>
    <row r="111" customFormat="false" ht="12.75" hidden="false" customHeight="false" outlineLevel="0" collapsed="false">
      <c r="A111" s="59" t="n">
        <v>106</v>
      </c>
      <c r="B111" s="103" t="s">
        <v>979</v>
      </c>
      <c r="C111" s="104" t="n">
        <v>670028</v>
      </c>
      <c r="D111" s="105" t="s">
        <v>937</v>
      </c>
      <c r="E111" s="106" t="s">
        <v>18</v>
      </c>
      <c r="F111" s="51" t="n">
        <v>9.627</v>
      </c>
      <c r="G111" s="52" t="n">
        <v>0.929</v>
      </c>
      <c r="H111" s="78" t="n">
        <v>0</v>
      </c>
      <c r="I111" s="54" t="n">
        <v>17.104</v>
      </c>
      <c r="J111" s="52" t="n">
        <v>15.751</v>
      </c>
      <c r="K111" s="55" t="n">
        <v>21.043</v>
      </c>
      <c r="L111" s="108" t="n">
        <v>48.703</v>
      </c>
      <c r="M111" s="109" t="n">
        <v>109</v>
      </c>
      <c r="N111" s="58" t="n">
        <v>3</v>
      </c>
    </row>
    <row r="112" customFormat="false" ht="12.75" hidden="false" customHeight="false" outlineLevel="0" collapsed="false">
      <c r="A112" s="59" t="n">
        <v>107</v>
      </c>
      <c r="B112" s="103" t="s">
        <v>980</v>
      </c>
      <c r="C112" s="104" t="n">
        <v>644623</v>
      </c>
      <c r="D112" s="105" t="s">
        <v>28</v>
      </c>
      <c r="E112" s="106" t="s">
        <v>18</v>
      </c>
      <c r="F112" s="51" t="n">
        <v>19.208</v>
      </c>
      <c r="G112" s="52" t="n">
        <v>1.766</v>
      </c>
      <c r="H112" s="107" t="n">
        <v>2.718</v>
      </c>
      <c r="I112" s="54" t="n">
        <v>8.585</v>
      </c>
      <c r="J112" s="52" t="n">
        <v>15.744</v>
      </c>
      <c r="K112" s="55" t="n">
        <v>10.556</v>
      </c>
      <c r="L112" s="108" t="n">
        <v>48.226</v>
      </c>
      <c r="M112" s="109" t="n">
        <v>105</v>
      </c>
      <c r="N112" s="58" t="n">
        <v>-2</v>
      </c>
      <c r="O112" s="63"/>
      <c r="P112" s="63"/>
      <c r="Q112" s="63"/>
      <c r="R112" s="63"/>
      <c r="S112" s="63"/>
      <c r="T112" s="63"/>
      <c r="U112" s="61"/>
      <c r="W112" s="62"/>
      <c r="X112" s="62"/>
      <c r="Y112" s="62"/>
      <c r="Z112" s="62"/>
    </row>
    <row r="113" customFormat="false" ht="12.75" hidden="false" customHeight="false" outlineLevel="0" collapsed="false">
      <c r="A113" s="59" t="n">
        <v>108</v>
      </c>
      <c r="B113" s="66" t="s">
        <v>981</v>
      </c>
      <c r="C113" s="48" t="n">
        <v>668346</v>
      </c>
      <c r="D113" s="49" t="s">
        <v>557</v>
      </c>
      <c r="E113" s="50" t="s">
        <v>18</v>
      </c>
      <c r="F113" s="51" t="n">
        <v>19.211</v>
      </c>
      <c r="G113" s="52" t="n">
        <v>0.86</v>
      </c>
      <c r="H113" s="107" t="n">
        <v>2.407</v>
      </c>
      <c r="I113" s="54" t="n">
        <v>17.11</v>
      </c>
      <c r="J113" s="52" t="n">
        <v>7.907</v>
      </c>
      <c r="K113" s="55" t="n">
        <v>5.38</v>
      </c>
      <c r="L113" s="108" t="n">
        <v>46.635</v>
      </c>
      <c r="M113" s="109" t="n">
        <v>135</v>
      </c>
      <c r="N113" s="58" t="n">
        <v>27</v>
      </c>
    </row>
    <row r="114" customFormat="false" ht="12.75" hidden="false" customHeight="false" outlineLevel="0" collapsed="false">
      <c r="A114" s="59" t="n">
        <v>109</v>
      </c>
      <c r="B114" s="110" t="s">
        <v>982</v>
      </c>
      <c r="C114" s="104" t="n">
        <v>651789</v>
      </c>
      <c r="D114" s="105" t="s">
        <v>704</v>
      </c>
      <c r="E114" s="106" t="s">
        <v>18</v>
      </c>
      <c r="F114" s="51" t="n">
        <v>38.403</v>
      </c>
      <c r="G114" s="52" t="n">
        <v>2.771</v>
      </c>
      <c r="H114" s="78" t="n">
        <v>0</v>
      </c>
      <c r="I114" s="69" t="n">
        <v>0</v>
      </c>
      <c r="J114" s="70" t="n">
        <v>0</v>
      </c>
      <c r="K114" s="55" t="n">
        <v>5.364</v>
      </c>
      <c r="L114" s="108" t="n">
        <v>46.538</v>
      </c>
      <c r="M114" s="109" t="n">
        <v>81</v>
      </c>
      <c r="N114" s="58" t="n">
        <v>-28</v>
      </c>
      <c r="AU114" s="134"/>
      <c r="AV114" s="134"/>
      <c r="AW114" s="134"/>
      <c r="AX114" s="134"/>
      <c r="AY114" s="134"/>
      <c r="AZ114" s="134"/>
    </row>
    <row r="115" customFormat="false" ht="12.75" hidden="false" customHeight="false" outlineLevel="0" collapsed="false">
      <c r="A115" s="59" t="n">
        <v>110</v>
      </c>
      <c r="B115" s="47" t="s">
        <v>983</v>
      </c>
      <c r="C115" s="48" t="n">
        <v>672299</v>
      </c>
      <c r="D115" s="49" t="s">
        <v>937</v>
      </c>
      <c r="E115" s="50" t="s">
        <v>18</v>
      </c>
      <c r="F115" s="51" t="n">
        <v>9.612</v>
      </c>
      <c r="G115" s="70" t="n">
        <v>0</v>
      </c>
      <c r="H115" s="78" t="n">
        <v>0</v>
      </c>
      <c r="I115" s="54" t="n">
        <v>4.349</v>
      </c>
      <c r="J115" s="52" t="n">
        <v>15.753</v>
      </c>
      <c r="K115" s="55" t="n">
        <v>21.046</v>
      </c>
      <c r="L115" s="108" t="n">
        <v>46.411</v>
      </c>
      <c r="M115" s="109" t="n">
        <v>113</v>
      </c>
      <c r="N115" s="58" t="n">
        <v>3</v>
      </c>
      <c r="AU115" s="134"/>
      <c r="AV115" s="134"/>
      <c r="AW115" s="134"/>
      <c r="AX115" s="134"/>
      <c r="AY115" s="134"/>
      <c r="AZ115" s="134"/>
    </row>
    <row r="116" customFormat="false" ht="12.75" hidden="false" customHeight="false" outlineLevel="0" collapsed="false">
      <c r="A116" s="59" t="n">
        <v>111</v>
      </c>
      <c r="B116" s="103" t="s">
        <v>984</v>
      </c>
      <c r="C116" s="104" t="n">
        <v>655110</v>
      </c>
      <c r="D116" s="105" t="s">
        <v>392</v>
      </c>
      <c r="E116" s="106" t="s">
        <v>18</v>
      </c>
      <c r="F116" s="51" t="n">
        <v>19.204</v>
      </c>
      <c r="G116" s="52" t="n">
        <v>1.405</v>
      </c>
      <c r="H116" s="107" t="n">
        <v>1.705</v>
      </c>
      <c r="I116" s="54" t="n">
        <v>17.114</v>
      </c>
      <c r="J116" s="52" t="n">
        <v>7.898</v>
      </c>
      <c r="K116" s="55" t="n">
        <v>5.341</v>
      </c>
      <c r="L116" s="108" t="n">
        <v>45.921</v>
      </c>
      <c r="M116" s="109" t="n">
        <v>136</v>
      </c>
      <c r="N116" s="58" t="n">
        <v>25</v>
      </c>
      <c r="O116" s="61"/>
      <c r="P116" s="61"/>
      <c r="Q116" s="61"/>
      <c r="R116" s="61"/>
      <c r="S116" s="61"/>
      <c r="T116" s="61"/>
      <c r="U116" s="62"/>
    </row>
    <row r="117" customFormat="false" ht="12.75" hidden="false" customHeight="false" outlineLevel="0" collapsed="false">
      <c r="A117" s="59" t="n">
        <v>112</v>
      </c>
      <c r="B117" s="103" t="s">
        <v>985</v>
      </c>
      <c r="C117" s="104" t="n">
        <v>652384</v>
      </c>
      <c r="D117" s="105" t="s">
        <v>54</v>
      </c>
      <c r="E117" s="106" t="s">
        <v>18</v>
      </c>
      <c r="F117" s="51" t="n">
        <v>19.214</v>
      </c>
      <c r="G117" s="52" t="n">
        <v>1.755</v>
      </c>
      <c r="H117" s="107" t="n">
        <v>6.968</v>
      </c>
      <c r="I117" s="54" t="n">
        <v>8.588</v>
      </c>
      <c r="J117" s="52" t="n">
        <v>7.885</v>
      </c>
      <c r="K117" s="55" t="n">
        <v>10.524</v>
      </c>
      <c r="L117" s="108" t="n">
        <v>45.294</v>
      </c>
      <c r="M117" s="109" t="n">
        <v>116</v>
      </c>
      <c r="N117" s="58" t="n">
        <v>4</v>
      </c>
    </row>
    <row r="118" customFormat="false" ht="12.75" hidden="false" customHeight="false" outlineLevel="0" collapsed="false">
      <c r="A118" s="59" t="n">
        <v>113</v>
      </c>
      <c r="B118" s="110" t="s">
        <v>417</v>
      </c>
      <c r="C118" s="104" t="n">
        <v>648639</v>
      </c>
      <c r="D118" s="105" t="s">
        <v>171</v>
      </c>
      <c r="E118" s="114" t="s">
        <v>18</v>
      </c>
      <c r="F118" s="51" t="n">
        <v>38.405</v>
      </c>
      <c r="G118" s="52" t="n">
        <v>1.236</v>
      </c>
      <c r="H118" s="107" t="n">
        <v>1.292</v>
      </c>
      <c r="I118" s="69" t="n">
        <v>0</v>
      </c>
      <c r="J118" s="70" t="n">
        <v>0</v>
      </c>
      <c r="K118" s="55" t="n">
        <v>5.336</v>
      </c>
      <c r="L118" s="108" t="n">
        <v>45.033</v>
      </c>
      <c r="M118" s="109" t="n">
        <v>114</v>
      </c>
      <c r="N118" s="58" t="n">
        <v>1</v>
      </c>
    </row>
    <row r="119" customFormat="false" ht="12.75" hidden="false" customHeight="false" outlineLevel="0" collapsed="false">
      <c r="A119" s="59" t="n">
        <v>114</v>
      </c>
      <c r="B119" s="110" t="s">
        <v>396</v>
      </c>
      <c r="C119" s="104" t="n">
        <v>664988</v>
      </c>
      <c r="D119" s="105" t="s">
        <v>219</v>
      </c>
      <c r="E119" s="106" t="s">
        <v>18</v>
      </c>
      <c r="F119" s="135" t="n">
        <v>9.618</v>
      </c>
      <c r="G119" s="52" t="n">
        <v>1.928</v>
      </c>
      <c r="H119" s="107" t="n">
        <v>2.016</v>
      </c>
      <c r="I119" s="54" t="n">
        <v>17.111</v>
      </c>
      <c r="J119" s="52" t="n">
        <v>15.745</v>
      </c>
      <c r="K119" s="55" t="n">
        <v>5.386</v>
      </c>
      <c r="L119" s="108" t="n">
        <v>44.49</v>
      </c>
      <c r="M119" s="109" t="n">
        <v>146</v>
      </c>
      <c r="N119" s="58" t="n">
        <v>32</v>
      </c>
    </row>
    <row r="120" customFormat="false" ht="12.75" hidden="false" customHeight="false" outlineLevel="0" collapsed="false">
      <c r="A120" s="59" t="n">
        <v>115</v>
      </c>
      <c r="B120" s="103" t="s">
        <v>378</v>
      </c>
      <c r="C120" s="104" t="n">
        <v>646455</v>
      </c>
      <c r="D120" s="105" t="s">
        <v>379</v>
      </c>
      <c r="E120" s="106" t="s">
        <v>18</v>
      </c>
      <c r="F120" s="135" t="n">
        <v>19.202</v>
      </c>
      <c r="G120" s="52" t="n">
        <v>3.858</v>
      </c>
      <c r="H120" s="107" t="n">
        <v>2.027</v>
      </c>
      <c r="I120" s="54" t="n">
        <v>8.58</v>
      </c>
      <c r="J120" s="70" t="n">
        <v>0</v>
      </c>
      <c r="K120" s="55" t="n">
        <v>10.573</v>
      </c>
      <c r="L120" s="108" t="n">
        <v>42.213</v>
      </c>
      <c r="M120" s="109" t="n">
        <v>120</v>
      </c>
      <c r="N120" s="58" t="n">
        <v>5</v>
      </c>
      <c r="O120" s="61"/>
      <c r="P120" s="61"/>
      <c r="Q120" s="61"/>
      <c r="R120" s="61"/>
      <c r="S120" s="61"/>
      <c r="T120" s="61"/>
      <c r="U120" s="61"/>
    </row>
    <row r="121" customFormat="false" ht="12.75" hidden="false" customHeight="false" outlineLevel="0" collapsed="false">
      <c r="A121" s="59" t="n">
        <v>116</v>
      </c>
      <c r="B121" s="103" t="s">
        <v>986</v>
      </c>
      <c r="C121" s="104" t="n">
        <v>656223</v>
      </c>
      <c r="D121" s="105" t="s">
        <v>405</v>
      </c>
      <c r="E121" s="106" t="s">
        <v>18</v>
      </c>
      <c r="F121" s="140" t="n">
        <v>0</v>
      </c>
      <c r="G121" s="52" t="n">
        <v>2.453</v>
      </c>
      <c r="H121" s="107" t="n">
        <v>2.811</v>
      </c>
      <c r="I121" s="69" t="n">
        <v>0</v>
      </c>
      <c r="J121" s="52" t="n">
        <v>15.742</v>
      </c>
      <c r="K121" s="55" t="n">
        <v>21.055</v>
      </c>
      <c r="L121" s="108" t="n">
        <v>42.061</v>
      </c>
      <c r="M121" s="109" t="n">
        <v>119</v>
      </c>
      <c r="N121" s="58" t="n">
        <v>3</v>
      </c>
      <c r="O121" s="61"/>
      <c r="P121" s="61"/>
      <c r="Q121" s="61"/>
      <c r="R121" s="61"/>
      <c r="S121" s="61"/>
      <c r="T121" s="61"/>
    </row>
    <row r="122" customFormat="false" ht="12.75" hidden="false" customHeight="false" outlineLevel="0" collapsed="false">
      <c r="A122" s="59" t="n">
        <v>117</v>
      </c>
      <c r="B122" s="103" t="s">
        <v>987</v>
      </c>
      <c r="C122" s="104" t="n">
        <v>647862</v>
      </c>
      <c r="D122" s="105" t="s">
        <v>663</v>
      </c>
      <c r="E122" s="106" t="s">
        <v>18</v>
      </c>
      <c r="F122" s="51" t="n">
        <v>9.607</v>
      </c>
      <c r="G122" s="52" t="n">
        <v>1.751</v>
      </c>
      <c r="H122" s="107" t="n">
        <v>2.717</v>
      </c>
      <c r="I122" s="54" t="n">
        <v>4.401</v>
      </c>
      <c r="J122" s="52" t="n">
        <v>7.901</v>
      </c>
      <c r="K122" s="55" t="n">
        <v>21.044</v>
      </c>
      <c r="L122" s="108" t="n">
        <v>41.269</v>
      </c>
      <c r="M122" s="109" t="n">
        <v>121</v>
      </c>
      <c r="N122" s="58" t="n">
        <v>4</v>
      </c>
    </row>
    <row r="123" customFormat="false" ht="12.75" hidden="false" customHeight="false" outlineLevel="0" collapsed="false">
      <c r="A123" s="59" t="n">
        <v>118</v>
      </c>
      <c r="B123" s="66" t="s">
        <v>988</v>
      </c>
      <c r="C123" s="48" t="n">
        <v>658096</v>
      </c>
      <c r="D123" s="49" t="s">
        <v>192</v>
      </c>
      <c r="E123" s="50" t="s">
        <v>18</v>
      </c>
      <c r="F123" s="135" t="n">
        <v>9.602</v>
      </c>
      <c r="G123" s="52" t="n">
        <v>1.012</v>
      </c>
      <c r="H123" s="107" t="n">
        <v>4.004</v>
      </c>
      <c r="I123" s="54" t="n">
        <v>17.102</v>
      </c>
      <c r="J123" s="70" t="n">
        <v>0</v>
      </c>
      <c r="K123" s="55" t="n">
        <v>10.536</v>
      </c>
      <c r="L123" s="108" t="n">
        <v>41.244</v>
      </c>
      <c r="M123" s="109" t="n">
        <v>149</v>
      </c>
      <c r="N123" s="58" t="n">
        <v>31</v>
      </c>
    </row>
    <row r="124" s="62" customFormat="true" ht="12.75" hidden="false" customHeight="false" outlineLevel="0" collapsed="false">
      <c r="A124" s="59" t="n">
        <v>119</v>
      </c>
      <c r="B124" s="110" t="s">
        <v>989</v>
      </c>
      <c r="C124" s="104" t="n">
        <v>674762</v>
      </c>
      <c r="D124" s="105" t="s">
        <v>899</v>
      </c>
      <c r="E124" s="137" t="s">
        <v>18</v>
      </c>
      <c r="F124" s="51" t="n">
        <v>9.616</v>
      </c>
      <c r="G124" s="52" t="n">
        <v>3.516</v>
      </c>
      <c r="H124" s="78" t="n">
        <v>0</v>
      </c>
      <c r="I124" s="54" t="n">
        <v>17.132</v>
      </c>
      <c r="J124" s="70" t="n">
        <v>0</v>
      </c>
      <c r="K124" s="55" t="n">
        <v>10.561</v>
      </c>
      <c r="L124" s="108" t="n">
        <v>40.825</v>
      </c>
      <c r="M124" s="109" t="n">
        <v>56</v>
      </c>
      <c r="N124" s="58" t="n">
        <v>-63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2.75" hidden="false" customHeight="false" outlineLevel="0" collapsed="false">
      <c r="A125" s="59" t="n">
        <v>120</v>
      </c>
      <c r="B125" s="110" t="s">
        <v>376</v>
      </c>
      <c r="C125" s="104" t="n">
        <v>647585</v>
      </c>
      <c r="D125" s="105" t="s">
        <v>164</v>
      </c>
      <c r="E125" s="71" t="s">
        <v>18</v>
      </c>
      <c r="F125" s="51" t="n">
        <v>38.408</v>
      </c>
      <c r="G125" s="52" t="n">
        <v>2.032</v>
      </c>
      <c r="H125" s="107" t="n">
        <v>1.398</v>
      </c>
      <c r="I125" s="69" t="n">
        <v>0</v>
      </c>
      <c r="J125" s="70" t="n">
        <v>0</v>
      </c>
      <c r="K125" s="71" t="n">
        <v>0</v>
      </c>
      <c r="L125" s="108" t="n">
        <v>40.44</v>
      </c>
      <c r="M125" s="109" t="n">
        <v>122</v>
      </c>
      <c r="N125" s="58" t="n">
        <v>2</v>
      </c>
    </row>
    <row r="126" s="60" customFormat="true" ht="12.75" hidden="false" customHeight="false" outlineLevel="0" collapsed="false">
      <c r="A126" s="59" t="n">
        <v>121</v>
      </c>
      <c r="B126" s="110" t="s">
        <v>990</v>
      </c>
      <c r="C126" s="104" t="n">
        <v>677745</v>
      </c>
      <c r="D126" s="105" t="s">
        <v>586</v>
      </c>
      <c r="E126" s="114" t="s">
        <v>18</v>
      </c>
      <c r="F126" s="135" t="n">
        <v>19.206</v>
      </c>
      <c r="G126" s="52" t="n">
        <v>1.009</v>
      </c>
      <c r="H126" s="107" t="n">
        <v>2.019</v>
      </c>
      <c r="I126" s="54" t="n">
        <v>8.577</v>
      </c>
      <c r="J126" s="70" t="n">
        <v>0</v>
      </c>
      <c r="K126" s="55" t="n">
        <v>10.575</v>
      </c>
      <c r="L126" s="108" t="n">
        <v>40.377</v>
      </c>
      <c r="M126" s="109" t="n">
        <v>150</v>
      </c>
      <c r="N126" s="58" t="n">
        <v>29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2.75" hidden="false" customHeight="false" outlineLevel="0" collapsed="false">
      <c r="A127" s="59" t="n">
        <v>122</v>
      </c>
      <c r="B127" s="103" t="s">
        <v>991</v>
      </c>
      <c r="C127" s="104" t="n">
        <v>644238</v>
      </c>
      <c r="D127" s="105" t="s">
        <v>634</v>
      </c>
      <c r="E127" s="106" t="s">
        <v>18</v>
      </c>
      <c r="F127" s="135" t="n">
        <v>19.209</v>
      </c>
      <c r="G127" s="52" t="n">
        <v>1.952</v>
      </c>
      <c r="H127" s="107" t="n">
        <v>2.013</v>
      </c>
      <c r="I127" s="54" t="n">
        <v>8.589</v>
      </c>
      <c r="J127" s="52" t="n">
        <v>7.933</v>
      </c>
      <c r="K127" s="55" t="n">
        <v>10.527</v>
      </c>
      <c r="L127" s="108" t="n">
        <v>40.338</v>
      </c>
      <c r="M127" s="109" t="n">
        <v>107</v>
      </c>
      <c r="N127" s="58" t="n">
        <v>-15</v>
      </c>
      <c r="U127" s="60"/>
    </row>
    <row r="128" customFormat="false" ht="12.75" hidden="false" customHeight="false" outlineLevel="0" collapsed="false">
      <c r="A128" s="59" t="n">
        <v>123</v>
      </c>
      <c r="B128" s="66" t="s">
        <v>349</v>
      </c>
      <c r="C128" s="48" t="n">
        <v>654382</v>
      </c>
      <c r="D128" s="49" t="s">
        <v>203</v>
      </c>
      <c r="E128" s="50" t="s">
        <v>18</v>
      </c>
      <c r="F128" s="135" t="n">
        <v>19.201</v>
      </c>
      <c r="G128" s="52" t="n">
        <v>1.95</v>
      </c>
      <c r="H128" s="107" t="n">
        <v>1.05</v>
      </c>
      <c r="I128" s="54" t="n">
        <v>8.587</v>
      </c>
      <c r="J128" s="70" t="n">
        <v>0</v>
      </c>
      <c r="K128" s="55" t="n">
        <v>10.541</v>
      </c>
      <c r="L128" s="108" t="n">
        <v>40.279</v>
      </c>
      <c r="M128" s="109" t="n">
        <v>108</v>
      </c>
      <c r="N128" s="58" t="n">
        <v>-15</v>
      </c>
    </row>
    <row r="129" customFormat="false" ht="12.75" hidden="false" customHeight="false" outlineLevel="0" collapsed="false">
      <c r="A129" s="59" t="n">
        <v>124</v>
      </c>
      <c r="B129" s="47" t="s">
        <v>992</v>
      </c>
      <c r="C129" s="48" t="n">
        <v>657656</v>
      </c>
      <c r="D129" s="49" t="s">
        <v>164</v>
      </c>
      <c r="E129" s="50" t="s">
        <v>18</v>
      </c>
      <c r="F129" s="51" t="n">
        <v>38.402</v>
      </c>
      <c r="G129" s="52" t="n">
        <v>1.008</v>
      </c>
      <c r="H129" s="107" t="n">
        <v>1.38</v>
      </c>
      <c r="I129" s="69" t="n">
        <v>0</v>
      </c>
      <c r="J129" s="70" t="n">
        <v>0</v>
      </c>
      <c r="K129" s="71" t="n">
        <v>0</v>
      </c>
      <c r="L129" s="108" t="n">
        <v>39.782</v>
      </c>
      <c r="M129" s="109" t="n">
        <v>124</v>
      </c>
      <c r="N129" s="58" t="n">
        <v>0</v>
      </c>
    </row>
    <row r="130" customFormat="false" ht="12.75" hidden="false" customHeight="false" outlineLevel="0" collapsed="false">
      <c r="A130" s="59" t="n">
        <v>125</v>
      </c>
      <c r="B130" s="103" t="s">
        <v>993</v>
      </c>
      <c r="C130" s="104" t="n">
        <v>655195</v>
      </c>
      <c r="D130" s="104" t="s">
        <v>634</v>
      </c>
      <c r="E130" s="106" t="s">
        <v>18</v>
      </c>
      <c r="F130" s="135" t="n">
        <v>19.215</v>
      </c>
      <c r="G130" s="52" t="n">
        <v>1.944</v>
      </c>
      <c r="H130" s="107" t="n">
        <v>1.06</v>
      </c>
      <c r="I130" s="54" t="n">
        <v>4.393</v>
      </c>
      <c r="J130" s="52" t="n">
        <v>7.91</v>
      </c>
      <c r="K130" s="55" t="n">
        <v>10.567</v>
      </c>
      <c r="L130" s="108" t="n">
        <v>39.636</v>
      </c>
      <c r="M130" s="109" t="n">
        <v>126</v>
      </c>
      <c r="N130" s="58" t="n">
        <v>1</v>
      </c>
    </row>
    <row r="131" customFormat="false" ht="12.75" hidden="false" customHeight="false" outlineLevel="0" collapsed="false">
      <c r="A131" s="59" t="n">
        <v>126</v>
      </c>
      <c r="B131" s="110" t="s">
        <v>994</v>
      </c>
      <c r="C131" s="104" t="n">
        <v>672417</v>
      </c>
      <c r="D131" s="105" t="s">
        <v>175</v>
      </c>
      <c r="E131" s="137" t="s">
        <v>18</v>
      </c>
      <c r="F131" s="51" t="n">
        <v>38.401</v>
      </c>
      <c r="G131" s="52" t="n">
        <v>0.855</v>
      </c>
      <c r="H131" s="107" t="n">
        <v>1.219</v>
      </c>
      <c r="I131" s="69" t="n">
        <v>0</v>
      </c>
      <c r="J131" s="70" t="n">
        <v>0</v>
      </c>
      <c r="K131" s="71" t="n">
        <v>0</v>
      </c>
      <c r="L131" s="108" t="n">
        <v>39.62</v>
      </c>
      <c r="M131" s="109" t="n">
        <v>127</v>
      </c>
      <c r="N131" s="58" t="n">
        <v>1</v>
      </c>
    </row>
    <row r="132" customFormat="false" ht="12.75" hidden="false" customHeight="false" outlineLevel="0" collapsed="false">
      <c r="A132" s="59" t="n">
        <v>127</v>
      </c>
      <c r="B132" s="103" t="s">
        <v>995</v>
      </c>
      <c r="C132" s="104" t="n">
        <v>660093</v>
      </c>
      <c r="D132" s="105" t="s">
        <v>594</v>
      </c>
      <c r="E132" s="106" t="s">
        <v>18</v>
      </c>
      <c r="F132" s="51" t="n">
        <v>19.212</v>
      </c>
      <c r="G132" s="52" t="n">
        <v>1.748</v>
      </c>
      <c r="H132" s="107" t="n">
        <v>1.415</v>
      </c>
      <c r="I132" s="54" t="n">
        <v>4.402</v>
      </c>
      <c r="J132" s="52" t="n">
        <v>7.914</v>
      </c>
      <c r="K132" s="55" t="n">
        <v>10.533</v>
      </c>
      <c r="L132" s="108" t="n">
        <v>39.407</v>
      </c>
      <c r="M132" s="109" t="n">
        <v>128</v>
      </c>
      <c r="N132" s="58" t="n">
        <v>1</v>
      </c>
      <c r="O132" s="61"/>
      <c r="P132" s="61"/>
      <c r="Q132" s="61"/>
      <c r="R132" s="61"/>
      <c r="S132" s="61"/>
      <c r="T132" s="61"/>
      <c r="U132" s="62"/>
    </row>
    <row r="133" customFormat="false" ht="12.75" hidden="false" customHeight="false" outlineLevel="0" collapsed="false">
      <c r="A133" s="59" t="n">
        <v>128</v>
      </c>
      <c r="B133" s="66" t="s">
        <v>996</v>
      </c>
      <c r="C133" s="48" t="n">
        <v>646229</v>
      </c>
      <c r="D133" s="49" t="s">
        <v>874</v>
      </c>
      <c r="E133" s="50" t="s">
        <v>18</v>
      </c>
      <c r="F133" s="135" t="n">
        <v>19.207</v>
      </c>
      <c r="G133" s="70" t="n">
        <v>0</v>
      </c>
      <c r="H133" s="107" t="n">
        <v>1.046</v>
      </c>
      <c r="I133" s="54" t="n">
        <v>8.559</v>
      </c>
      <c r="J133" s="52" t="n">
        <v>7.9</v>
      </c>
      <c r="K133" s="55" t="n">
        <v>10.563</v>
      </c>
      <c r="L133" s="108" t="n">
        <v>39.375</v>
      </c>
      <c r="M133" s="109" t="n">
        <v>129</v>
      </c>
      <c r="N133" s="58" t="n">
        <v>1</v>
      </c>
    </row>
    <row r="134" customFormat="false" ht="12.75" hidden="false" customHeight="false" outlineLevel="0" collapsed="false">
      <c r="A134" s="59" t="n">
        <v>129</v>
      </c>
      <c r="B134" s="110" t="s">
        <v>997</v>
      </c>
      <c r="C134" s="104" t="n">
        <v>656772</v>
      </c>
      <c r="D134" s="105" t="s">
        <v>856</v>
      </c>
      <c r="E134" s="106" t="s">
        <v>18</v>
      </c>
      <c r="F134" s="51" t="n">
        <v>19.205</v>
      </c>
      <c r="G134" s="52" t="n">
        <v>1.403</v>
      </c>
      <c r="H134" s="78" t="n">
        <v>0</v>
      </c>
      <c r="I134" s="69" t="n">
        <v>0</v>
      </c>
      <c r="J134" s="52" t="n">
        <v>7.918</v>
      </c>
      <c r="K134" s="55" t="n">
        <v>10.576</v>
      </c>
      <c r="L134" s="108" t="n">
        <v>39.102</v>
      </c>
      <c r="M134" s="109" t="n">
        <v>111</v>
      </c>
      <c r="N134" s="58" t="n">
        <v>-18</v>
      </c>
      <c r="AU134" s="134"/>
      <c r="AV134" s="134"/>
      <c r="AW134" s="134"/>
      <c r="AX134" s="134"/>
      <c r="AY134" s="134"/>
      <c r="AZ134" s="134"/>
    </row>
    <row r="135" customFormat="false" ht="12.75" hidden="false" customHeight="false" outlineLevel="0" collapsed="false">
      <c r="A135" s="46" t="n">
        <v>130</v>
      </c>
      <c r="B135" s="47" t="s">
        <v>998</v>
      </c>
      <c r="C135" s="48" t="n">
        <v>657180</v>
      </c>
      <c r="D135" s="49" t="s">
        <v>883</v>
      </c>
      <c r="E135" s="75" t="s">
        <v>18</v>
      </c>
      <c r="F135" s="51" t="n">
        <v>38.407</v>
      </c>
      <c r="G135" s="70" t="n">
        <v>0</v>
      </c>
      <c r="H135" s="78" t="n">
        <v>0</v>
      </c>
      <c r="I135" s="69" t="n">
        <v>0</v>
      </c>
      <c r="J135" s="70" t="n">
        <v>0</v>
      </c>
      <c r="K135" s="71" t="n">
        <v>0</v>
      </c>
      <c r="L135" s="108" t="n">
        <v>38.407</v>
      </c>
      <c r="M135" s="109" t="n">
        <v>130</v>
      </c>
      <c r="N135" s="58" t="n">
        <v>0</v>
      </c>
    </row>
    <row r="136" customFormat="false" ht="12.75" hidden="false" customHeight="false" outlineLevel="0" collapsed="false">
      <c r="A136" s="46" t="n">
        <v>130</v>
      </c>
      <c r="B136" s="47" t="s">
        <v>999</v>
      </c>
      <c r="C136" s="48" t="n">
        <v>660305</v>
      </c>
      <c r="D136" s="49" t="s">
        <v>73</v>
      </c>
      <c r="E136" s="75" t="s">
        <v>18</v>
      </c>
      <c r="F136" s="51" t="n">
        <v>38.407</v>
      </c>
      <c r="G136" s="70" t="n">
        <v>0</v>
      </c>
      <c r="H136" s="78" t="n">
        <v>0</v>
      </c>
      <c r="I136" s="69" t="n">
        <v>0</v>
      </c>
      <c r="J136" s="70" t="n">
        <v>0</v>
      </c>
      <c r="K136" s="71" t="n">
        <v>0</v>
      </c>
      <c r="L136" s="108" t="n">
        <v>38.407</v>
      </c>
      <c r="M136" s="109" t="n">
        <v>130</v>
      </c>
      <c r="N136" s="58" t="n">
        <v>0</v>
      </c>
    </row>
    <row r="137" customFormat="false" ht="12.75" hidden="false" customHeight="false" outlineLevel="0" collapsed="false">
      <c r="A137" s="46" t="n">
        <v>130</v>
      </c>
      <c r="B137" s="47" t="s">
        <v>1000</v>
      </c>
      <c r="C137" s="48" t="n">
        <v>678999</v>
      </c>
      <c r="D137" s="49" t="s">
        <v>213</v>
      </c>
      <c r="E137" s="75" t="s">
        <v>18</v>
      </c>
      <c r="F137" s="51" t="n">
        <v>38.407</v>
      </c>
      <c r="G137" s="70" t="n">
        <v>0</v>
      </c>
      <c r="H137" s="78" t="n">
        <v>0</v>
      </c>
      <c r="I137" s="69" t="n">
        <v>0</v>
      </c>
      <c r="J137" s="70" t="n">
        <v>0</v>
      </c>
      <c r="K137" s="71" t="n">
        <v>0</v>
      </c>
      <c r="L137" s="108" t="n">
        <v>38.407</v>
      </c>
      <c r="M137" s="109" t="n">
        <v>130</v>
      </c>
      <c r="N137" s="58" t="n">
        <v>0</v>
      </c>
    </row>
    <row r="138" customFormat="false" ht="12.75" hidden="false" customHeight="false" outlineLevel="0" collapsed="false">
      <c r="A138" s="46" t="n">
        <v>133</v>
      </c>
      <c r="B138" s="47" t="s">
        <v>359</v>
      </c>
      <c r="C138" s="48" t="n">
        <v>656051</v>
      </c>
      <c r="D138" s="49" t="s">
        <v>164</v>
      </c>
      <c r="E138" s="75" t="s">
        <v>18</v>
      </c>
      <c r="F138" s="51" t="n">
        <v>38.406</v>
      </c>
      <c r="G138" s="70" t="n">
        <v>0</v>
      </c>
      <c r="H138" s="78" t="n">
        <v>0</v>
      </c>
      <c r="I138" s="69" t="n">
        <v>0</v>
      </c>
      <c r="J138" s="70" t="n">
        <v>0</v>
      </c>
      <c r="K138" s="71" t="n">
        <v>0</v>
      </c>
      <c r="L138" s="108" t="n">
        <v>38.406</v>
      </c>
      <c r="M138" s="109" t="n">
        <v>133</v>
      </c>
      <c r="N138" s="58" t="n">
        <v>0</v>
      </c>
    </row>
    <row r="139" customFormat="false" ht="12.75" hidden="false" customHeight="false" outlineLevel="0" collapsed="false">
      <c r="A139" s="59" t="n">
        <v>134</v>
      </c>
      <c r="B139" s="103" t="s">
        <v>1001</v>
      </c>
      <c r="C139" s="104" t="n">
        <v>644849</v>
      </c>
      <c r="D139" s="70" t="s">
        <v>598</v>
      </c>
      <c r="E139" s="106" t="s">
        <v>18</v>
      </c>
      <c r="F139" s="51" t="n">
        <v>19.209</v>
      </c>
      <c r="G139" s="52" t="n">
        <v>3.517</v>
      </c>
      <c r="H139" s="107" t="n">
        <v>2.716</v>
      </c>
      <c r="I139" s="69" t="n">
        <v>0</v>
      </c>
      <c r="J139" s="52" t="n">
        <v>7.931</v>
      </c>
      <c r="K139" s="55" t="n">
        <v>5.384</v>
      </c>
      <c r="L139" s="108" t="n">
        <v>36.041</v>
      </c>
      <c r="M139" s="109" t="n">
        <v>112</v>
      </c>
      <c r="N139" s="58" t="n">
        <v>-22</v>
      </c>
    </row>
    <row r="140" customFormat="false" ht="12.75" hidden="false" customHeight="false" outlineLevel="0" collapsed="false">
      <c r="A140" s="59" t="n">
        <v>135</v>
      </c>
      <c r="B140" s="47" t="s">
        <v>1002</v>
      </c>
      <c r="C140" s="48" t="n">
        <v>669171</v>
      </c>
      <c r="D140" s="49" t="s">
        <v>782</v>
      </c>
      <c r="E140" s="50" t="s">
        <v>18</v>
      </c>
      <c r="F140" s="135" t="n">
        <v>9.61</v>
      </c>
      <c r="G140" s="52" t="n">
        <v>1.923</v>
      </c>
      <c r="H140" s="78" t="n">
        <v>0</v>
      </c>
      <c r="I140" s="54" t="n">
        <v>8.584</v>
      </c>
      <c r="J140" s="52" t="n">
        <v>15.749</v>
      </c>
      <c r="K140" s="55" t="n">
        <v>5.344</v>
      </c>
      <c r="L140" s="108" t="n">
        <v>35.866</v>
      </c>
      <c r="M140" s="109" t="n">
        <v>147</v>
      </c>
      <c r="N140" s="58" t="n">
        <v>12</v>
      </c>
    </row>
    <row r="141" customFormat="false" ht="12.75" hidden="false" customHeight="false" outlineLevel="0" collapsed="false">
      <c r="A141" s="59" t="n">
        <v>136</v>
      </c>
      <c r="B141" s="110" t="s">
        <v>1003</v>
      </c>
      <c r="C141" s="104" t="n">
        <v>658682</v>
      </c>
      <c r="D141" s="105" t="s">
        <v>117</v>
      </c>
      <c r="E141" s="106" t="s">
        <v>18</v>
      </c>
      <c r="F141" s="51" t="n">
        <v>4.83</v>
      </c>
      <c r="G141" s="52" t="n">
        <v>0.931</v>
      </c>
      <c r="H141" s="107" t="n">
        <v>1.409</v>
      </c>
      <c r="I141" s="54" t="n">
        <v>8.582</v>
      </c>
      <c r="J141" s="52" t="n">
        <v>7.919</v>
      </c>
      <c r="K141" s="55" t="n">
        <v>21.034</v>
      </c>
      <c r="L141" s="108" t="n">
        <v>35.855</v>
      </c>
      <c r="M141" s="109" t="n">
        <v>117</v>
      </c>
      <c r="N141" s="58" t="n">
        <v>-19</v>
      </c>
    </row>
    <row r="142" customFormat="false" ht="12.75" hidden="false" customHeight="false" outlineLevel="0" collapsed="false">
      <c r="A142" s="59" t="n">
        <v>137</v>
      </c>
      <c r="B142" s="127" t="s">
        <v>309</v>
      </c>
      <c r="C142" s="128" t="n">
        <v>650276</v>
      </c>
      <c r="D142" s="138" t="s">
        <v>66</v>
      </c>
      <c r="E142" s="106" t="s">
        <v>18</v>
      </c>
      <c r="F142" s="51" t="n">
        <v>19.209</v>
      </c>
      <c r="G142" s="52" t="n">
        <v>3.258</v>
      </c>
      <c r="H142" s="107" t="n">
        <v>2.241</v>
      </c>
      <c r="I142" s="69" t="n">
        <v>0</v>
      </c>
      <c r="J142" s="52" t="n">
        <v>7.935</v>
      </c>
      <c r="K142" s="55" t="n">
        <v>5.381</v>
      </c>
      <c r="L142" s="108" t="n">
        <v>35.783</v>
      </c>
      <c r="M142" s="109" t="n">
        <v>137</v>
      </c>
      <c r="N142" s="58" t="n">
        <v>0</v>
      </c>
    </row>
    <row r="143" customFormat="false" ht="12.75" hidden="false" customHeight="false" outlineLevel="0" collapsed="false">
      <c r="A143" s="59" t="n">
        <v>138</v>
      </c>
      <c r="B143" s="110" t="s">
        <v>1004</v>
      </c>
      <c r="C143" s="104" t="n">
        <v>673597</v>
      </c>
      <c r="D143" s="105" t="s">
        <v>66</v>
      </c>
      <c r="E143" s="71" t="s">
        <v>18</v>
      </c>
      <c r="F143" s="51" t="n">
        <v>19.215</v>
      </c>
      <c r="G143" s="52" t="n">
        <v>1.056</v>
      </c>
      <c r="H143" s="78" t="n">
        <v>0</v>
      </c>
      <c r="I143" s="54" t="n">
        <v>4.394</v>
      </c>
      <c r="J143" s="70" t="n">
        <v>0</v>
      </c>
      <c r="K143" s="55" t="n">
        <v>10.526</v>
      </c>
      <c r="L143" s="108" t="n">
        <v>35.191</v>
      </c>
      <c r="M143" s="109" t="n">
        <v>153</v>
      </c>
      <c r="N143" s="58" t="n">
        <v>15</v>
      </c>
    </row>
    <row r="144" customFormat="false" ht="12.75" hidden="false" customHeight="false" outlineLevel="0" collapsed="false">
      <c r="A144" s="59" t="n">
        <v>139</v>
      </c>
      <c r="B144" s="110" t="s">
        <v>1005</v>
      </c>
      <c r="C144" s="104" t="n">
        <v>665186</v>
      </c>
      <c r="D144" s="105" t="s">
        <v>782</v>
      </c>
      <c r="E144" s="106" t="s">
        <v>18</v>
      </c>
      <c r="F144" s="135" t="n">
        <v>19.21</v>
      </c>
      <c r="G144" s="52" t="n">
        <v>1.926</v>
      </c>
      <c r="H144" s="78" t="n">
        <v>0</v>
      </c>
      <c r="I144" s="54" t="n">
        <v>8.604</v>
      </c>
      <c r="J144" s="70" t="n">
        <v>0</v>
      </c>
      <c r="K144" s="55" t="n">
        <v>5.316</v>
      </c>
      <c r="L144" s="108" t="n">
        <v>35.056</v>
      </c>
      <c r="M144" s="109" t="n">
        <v>154</v>
      </c>
      <c r="N144" s="58" t="n">
        <v>15</v>
      </c>
      <c r="AU144" s="134"/>
      <c r="AV144" s="134"/>
      <c r="AW144" s="134"/>
      <c r="AX144" s="134"/>
      <c r="AY144" s="134"/>
      <c r="AZ144" s="134"/>
    </row>
    <row r="145" customFormat="false" ht="12.75" hidden="false" customHeight="false" outlineLevel="0" collapsed="false">
      <c r="A145" s="59" t="n">
        <v>140</v>
      </c>
      <c r="B145" s="66" t="s">
        <v>1006</v>
      </c>
      <c r="C145" s="48" t="n">
        <v>668470</v>
      </c>
      <c r="D145" s="49" t="s">
        <v>603</v>
      </c>
      <c r="E145" s="50" t="s">
        <v>18</v>
      </c>
      <c r="F145" s="51" t="n">
        <v>19.203</v>
      </c>
      <c r="G145" s="52" t="n">
        <v>1.76</v>
      </c>
      <c r="H145" s="78" t="n">
        <v>0</v>
      </c>
      <c r="I145" s="54" t="n">
        <v>8.586</v>
      </c>
      <c r="J145" s="70" t="n">
        <v>0</v>
      </c>
      <c r="K145" s="55" t="n">
        <v>5.378</v>
      </c>
      <c r="L145" s="108" t="n">
        <v>34.927</v>
      </c>
      <c r="M145" s="109" t="n">
        <v>155</v>
      </c>
      <c r="N145" s="58" t="n">
        <v>15</v>
      </c>
    </row>
    <row r="146" customFormat="false" ht="12.75" hidden="false" customHeight="false" outlineLevel="0" collapsed="false">
      <c r="A146" s="59" t="n">
        <v>141</v>
      </c>
      <c r="B146" s="103" t="s">
        <v>1007</v>
      </c>
      <c r="C146" s="104" t="n">
        <v>652783</v>
      </c>
      <c r="D146" s="104" t="s">
        <v>48</v>
      </c>
      <c r="E146" s="106" t="s">
        <v>18</v>
      </c>
      <c r="F146" s="51" t="n">
        <v>19.203</v>
      </c>
      <c r="G146" s="52" t="n">
        <v>1.721</v>
      </c>
      <c r="H146" s="107" t="n">
        <v>1.41</v>
      </c>
      <c r="I146" s="54" t="n">
        <v>8.596</v>
      </c>
      <c r="J146" s="70" t="n">
        <v>0</v>
      </c>
      <c r="K146" s="55" t="n">
        <v>5.364</v>
      </c>
      <c r="L146" s="108" t="n">
        <v>34.884</v>
      </c>
      <c r="M146" s="109" t="n">
        <v>139</v>
      </c>
      <c r="N146" s="58" t="n">
        <v>-2</v>
      </c>
    </row>
    <row r="147" customFormat="false" ht="12.75" hidden="false" customHeight="false" outlineLevel="0" collapsed="false">
      <c r="A147" s="59" t="n">
        <v>142</v>
      </c>
      <c r="B147" s="103" t="s">
        <v>1008</v>
      </c>
      <c r="C147" s="104" t="n">
        <v>649790</v>
      </c>
      <c r="D147" s="105" t="s">
        <v>779</v>
      </c>
      <c r="E147" s="106" t="s">
        <v>18</v>
      </c>
      <c r="F147" s="51" t="n">
        <v>19.201</v>
      </c>
      <c r="G147" s="52" t="n">
        <v>1.415</v>
      </c>
      <c r="H147" s="107" t="n">
        <v>1.703</v>
      </c>
      <c r="I147" s="54" t="n">
        <v>8.566</v>
      </c>
      <c r="J147" s="70" t="n">
        <v>0</v>
      </c>
      <c r="K147" s="55" t="n">
        <v>5.382</v>
      </c>
      <c r="L147" s="108" t="n">
        <v>34.852</v>
      </c>
      <c r="M147" s="109" t="n">
        <v>140</v>
      </c>
      <c r="N147" s="58" t="n">
        <v>-2</v>
      </c>
    </row>
    <row r="148" customFormat="false" ht="12.75" hidden="false" customHeight="false" outlineLevel="0" collapsed="false">
      <c r="A148" s="59" t="n">
        <v>143</v>
      </c>
      <c r="B148" s="103" t="s">
        <v>1009</v>
      </c>
      <c r="C148" s="104" t="n">
        <v>660852</v>
      </c>
      <c r="D148" s="105" t="s">
        <v>868</v>
      </c>
      <c r="E148" s="106" t="s">
        <v>18</v>
      </c>
      <c r="F148" s="51" t="n">
        <v>19.202</v>
      </c>
      <c r="G148" s="52" t="n">
        <v>1.401</v>
      </c>
      <c r="H148" s="107" t="n">
        <v>1.691</v>
      </c>
      <c r="I148" s="54" t="n">
        <v>8.579</v>
      </c>
      <c r="J148" s="70" t="n">
        <v>0</v>
      </c>
      <c r="K148" s="55" t="n">
        <v>5.368</v>
      </c>
      <c r="L148" s="108" t="n">
        <v>34.84</v>
      </c>
      <c r="M148" s="109" t="n">
        <v>169</v>
      </c>
      <c r="N148" s="58" t="n">
        <v>26</v>
      </c>
      <c r="U148" s="62"/>
    </row>
    <row r="149" customFormat="false" ht="12.75" hidden="false" customHeight="false" outlineLevel="0" collapsed="false">
      <c r="A149" s="59" t="n">
        <v>144</v>
      </c>
      <c r="B149" s="103" t="s">
        <v>1010</v>
      </c>
      <c r="C149" s="104" t="n">
        <v>653628</v>
      </c>
      <c r="D149" s="105" t="s">
        <v>704</v>
      </c>
      <c r="E149" s="106" t="s">
        <v>18</v>
      </c>
      <c r="F149" s="51" t="n">
        <v>19.208</v>
      </c>
      <c r="G149" s="52" t="n">
        <v>1.416</v>
      </c>
      <c r="H149" s="78" t="n">
        <v>0</v>
      </c>
      <c r="I149" s="54" t="n">
        <v>8.583</v>
      </c>
      <c r="J149" s="70" t="n">
        <v>0</v>
      </c>
      <c r="K149" s="55" t="n">
        <v>5.367</v>
      </c>
      <c r="L149" s="108" t="n">
        <v>34.574</v>
      </c>
      <c r="M149" s="109" t="n">
        <v>143</v>
      </c>
      <c r="N149" s="58" t="n">
        <v>-1</v>
      </c>
      <c r="O149" s="61"/>
      <c r="P149" s="61"/>
      <c r="Q149" s="61"/>
      <c r="R149" s="61"/>
      <c r="S149" s="61"/>
      <c r="T149" s="61"/>
      <c r="U149" s="60"/>
    </row>
    <row r="150" customFormat="false" ht="12.75" hidden="false" customHeight="false" outlineLevel="0" collapsed="false">
      <c r="A150" s="59" t="n">
        <v>145</v>
      </c>
      <c r="B150" s="103" t="s">
        <v>1011</v>
      </c>
      <c r="C150" s="104" t="n">
        <v>658676</v>
      </c>
      <c r="D150" s="105" t="s">
        <v>117</v>
      </c>
      <c r="E150" s="106" t="s">
        <v>18</v>
      </c>
      <c r="F150" s="51" t="n">
        <v>9.601</v>
      </c>
      <c r="G150" s="52" t="n">
        <v>3.513</v>
      </c>
      <c r="H150" s="107" t="n">
        <v>1.396</v>
      </c>
      <c r="I150" s="54" t="n">
        <v>4.386</v>
      </c>
      <c r="J150" s="52" t="n">
        <v>15.746</v>
      </c>
      <c r="K150" s="55" t="n">
        <v>5.339</v>
      </c>
      <c r="L150" s="108" t="n">
        <v>34.199</v>
      </c>
      <c r="M150" s="109" t="n">
        <v>141</v>
      </c>
      <c r="N150" s="58" t="n">
        <v>-4</v>
      </c>
      <c r="O150" s="60"/>
      <c r="P150" s="60"/>
      <c r="Q150" s="60"/>
      <c r="R150" s="60"/>
      <c r="S150" s="60"/>
      <c r="T150" s="60"/>
      <c r="U150" s="60"/>
    </row>
    <row r="151" customFormat="false" ht="12.75" hidden="false" customHeight="false" outlineLevel="0" collapsed="false">
      <c r="A151" s="59" t="n">
        <v>146</v>
      </c>
      <c r="B151" s="103" t="s">
        <v>1012</v>
      </c>
      <c r="C151" s="104" t="n">
        <v>652863</v>
      </c>
      <c r="D151" s="105" t="s">
        <v>58</v>
      </c>
      <c r="E151" s="106" t="s">
        <v>18</v>
      </c>
      <c r="F151" s="51" t="n">
        <v>19.215</v>
      </c>
      <c r="G151" s="52" t="n">
        <v>1.669</v>
      </c>
      <c r="H151" s="107" t="n">
        <v>1.218</v>
      </c>
      <c r="I151" s="69" t="n">
        <v>0</v>
      </c>
      <c r="J151" s="52" t="n">
        <v>7.889</v>
      </c>
      <c r="K151" s="55" t="n">
        <v>5.37</v>
      </c>
      <c r="L151" s="108" t="n">
        <v>34.143</v>
      </c>
      <c r="M151" s="109" t="n">
        <v>142</v>
      </c>
      <c r="N151" s="58" t="n">
        <v>-4</v>
      </c>
      <c r="AU151" s="61"/>
      <c r="AV151" s="61"/>
      <c r="AW151" s="61"/>
      <c r="AX151" s="61"/>
      <c r="AY151" s="61"/>
      <c r="AZ151" s="61"/>
    </row>
    <row r="152" customFormat="false" ht="12.75" hidden="false" customHeight="false" outlineLevel="0" collapsed="false">
      <c r="A152" s="59" t="n">
        <v>147</v>
      </c>
      <c r="B152" s="110" t="s">
        <v>1013</v>
      </c>
      <c r="C152" s="104" t="n">
        <v>643899</v>
      </c>
      <c r="D152" s="105" t="s">
        <v>555</v>
      </c>
      <c r="E152" s="106" t="s">
        <v>18</v>
      </c>
      <c r="F152" s="51" t="n">
        <v>4.828</v>
      </c>
      <c r="G152" s="52" t="n">
        <v>1.754</v>
      </c>
      <c r="H152" s="107" t="n">
        <v>2.739</v>
      </c>
      <c r="I152" s="54" t="n">
        <v>8.601</v>
      </c>
      <c r="J152" s="52" t="n">
        <v>15.75</v>
      </c>
      <c r="K152" s="55" t="n">
        <v>10.53</v>
      </c>
      <c r="L152" s="108" t="n">
        <v>33.847</v>
      </c>
      <c r="M152" s="109" t="n">
        <v>144</v>
      </c>
      <c r="N152" s="58" t="n">
        <v>-3</v>
      </c>
    </row>
    <row r="153" customFormat="false" ht="12.75" hidden="false" customHeight="false" outlineLevel="0" collapsed="false">
      <c r="A153" s="59" t="n">
        <v>148</v>
      </c>
      <c r="B153" s="103" t="s">
        <v>1014</v>
      </c>
      <c r="C153" s="104" t="n">
        <v>650104</v>
      </c>
      <c r="D153" s="105" t="s">
        <v>28</v>
      </c>
      <c r="E153" s="106" t="s">
        <v>18</v>
      </c>
      <c r="F153" s="51" t="n">
        <v>4.854</v>
      </c>
      <c r="G153" s="52" t="n">
        <v>0.927</v>
      </c>
      <c r="H153" s="107" t="n">
        <v>1.387</v>
      </c>
      <c r="I153" s="54" t="n">
        <v>8.577</v>
      </c>
      <c r="J153" s="52" t="n">
        <v>15.765</v>
      </c>
      <c r="K153" s="55" t="n">
        <v>10.517</v>
      </c>
      <c r="L153" s="108" t="n">
        <v>32.523</v>
      </c>
      <c r="M153" s="109" t="n">
        <v>99</v>
      </c>
      <c r="N153" s="58" t="n">
        <v>-49</v>
      </c>
    </row>
    <row r="154" customFormat="false" ht="12.75" hidden="false" customHeight="false" outlineLevel="0" collapsed="false">
      <c r="A154" s="59" t="n">
        <v>149</v>
      </c>
      <c r="B154" s="103" t="s">
        <v>1015</v>
      </c>
      <c r="C154" s="104" t="n">
        <v>645956</v>
      </c>
      <c r="D154" s="70" t="s">
        <v>1016</v>
      </c>
      <c r="E154" s="106" t="s">
        <v>18</v>
      </c>
      <c r="F154" s="51" t="n">
        <v>9.632</v>
      </c>
      <c r="G154" s="52" t="n">
        <v>2.773</v>
      </c>
      <c r="H154" s="107" t="n">
        <v>3.368</v>
      </c>
      <c r="I154" s="54" t="n">
        <v>8.6</v>
      </c>
      <c r="J154" s="70" t="n">
        <v>0</v>
      </c>
      <c r="K154" s="55" t="n">
        <v>10.551</v>
      </c>
      <c r="L154" s="108" t="n">
        <v>32.151</v>
      </c>
      <c r="M154" s="109" t="n">
        <v>151</v>
      </c>
      <c r="N154" s="58" t="n">
        <v>2</v>
      </c>
    </row>
    <row r="155" customFormat="false" ht="12.75" hidden="false" customHeight="false" outlineLevel="0" collapsed="false">
      <c r="A155" s="59" t="n">
        <v>150</v>
      </c>
      <c r="B155" s="110" t="s">
        <v>1017</v>
      </c>
      <c r="C155" s="104" t="n">
        <v>658407</v>
      </c>
      <c r="D155" s="105" t="s">
        <v>718</v>
      </c>
      <c r="E155" s="106" t="s">
        <v>18</v>
      </c>
      <c r="F155" s="51" t="n">
        <v>19.202</v>
      </c>
      <c r="G155" s="52" t="n">
        <v>2.446</v>
      </c>
      <c r="H155" s="107" t="n">
        <v>1.427</v>
      </c>
      <c r="I155" s="54" t="n">
        <v>4.348</v>
      </c>
      <c r="J155" s="70" t="n">
        <v>0</v>
      </c>
      <c r="K155" s="55" t="n">
        <v>5.357</v>
      </c>
      <c r="L155" s="108" t="n">
        <v>31.353</v>
      </c>
      <c r="M155" s="109" t="n">
        <v>167</v>
      </c>
      <c r="N155" s="58" t="n">
        <v>17</v>
      </c>
      <c r="AU155" s="136"/>
      <c r="AV155" s="136"/>
      <c r="AW155" s="136"/>
      <c r="AX155" s="136"/>
      <c r="AY155" s="136"/>
      <c r="AZ155" s="136"/>
    </row>
    <row r="156" customFormat="false" ht="12.75" hidden="false" customHeight="false" outlineLevel="0" collapsed="false">
      <c r="A156" s="59" t="n">
        <v>151</v>
      </c>
      <c r="B156" s="103" t="s">
        <v>1018</v>
      </c>
      <c r="C156" s="104" t="n">
        <v>647647</v>
      </c>
      <c r="D156" s="105" t="s">
        <v>718</v>
      </c>
      <c r="E156" s="106" t="s">
        <v>18</v>
      </c>
      <c r="F156" s="51" t="n">
        <v>19.208</v>
      </c>
      <c r="G156" s="52" t="n">
        <v>1.234</v>
      </c>
      <c r="H156" s="107" t="n">
        <v>1.413</v>
      </c>
      <c r="I156" s="69" t="n">
        <v>0</v>
      </c>
      <c r="J156" s="70" t="n">
        <v>0</v>
      </c>
      <c r="K156" s="55" t="n">
        <v>10.559</v>
      </c>
      <c r="L156" s="108" t="n">
        <v>31.18</v>
      </c>
      <c r="M156" s="109" t="n">
        <v>152</v>
      </c>
      <c r="N156" s="58" t="n">
        <v>1</v>
      </c>
      <c r="U156" s="61"/>
      <c r="AU156" s="134"/>
      <c r="AV156" s="134"/>
      <c r="AW156" s="134"/>
      <c r="AX156" s="134"/>
      <c r="AY156" s="134"/>
      <c r="AZ156" s="134"/>
    </row>
    <row r="157" customFormat="false" ht="12.75" hidden="false" customHeight="false" outlineLevel="0" collapsed="false">
      <c r="A157" s="59" t="n">
        <v>152</v>
      </c>
      <c r="B157" s="47" t="s">
        <v>1019</v>
      </c>
      <c r="C157" s="48" t="n">
        <v>677722</v>
      </c>
      <c r="D157" s="49" t="s">
        <v>856</v>
      </c>
      <c r="E157" s="77" t="s">
        <v>18</v>
      </c>
      <c r="F157" s="140" t="n">
        <v>0</v>
      </c>
      <c r="G157" s="70" t="n">
        <v>0</v>
      </c>
      <c r="H157" s="107" t="n">
        <v>3.382</v>
      </c>
      <c r="I157" s="54" t="n">
        <v>17.12</v>
      </c>
      <c r="J157" s="52" t="n">
        <v>7.908</v>
      </c>
      <c r="K157" s="55" t="n">
        <v>10.57</v>
      </c>
      <c r="L157" s="108" t="n">
        <v>31.072</v>
      </c>
      <c r="M157" s="109" t="n">
        <v>181</v>
      </c>
      <c r="N157" s="58" t="n">
        <v>29</v>
      </c>
    </row>
    <row r="158" customFormat="false" ht="12.75" hidden="false" customHeight="false" outlineLevel="0" collapsed="false">
      <c r="A158" s="59" t="n">
        <v>153</v>
      </c>
      <c r="B158" s="110" t="s">
        <v>1020</v>
      </c>
      <c r="C158" s="104" t="n">
        <v>659802</v>
      </c>
      <c r="D158" s="105" t="s">
        <v>909</v>
      </c>
      <c r="E158" s="106" t="s">
        <v>18</v>
      </c>
      <c r="F158" s="51" t="n">
        <v>9.62</v>
      </c>
      <c r="G158" s="52" t="n">
        <v>1.784</v>
      </c>
      <c r="H158" s="107" t="n">
        <v>1.375</v>
      </c>
      <c r="I158" s="54" t="n">
        <v>8.561</v>
      </c>
      <c r="J158" s="52" t="n">
        <v>7.903</v>
      </c>
      <c r="K158" s="55" t="n">
        <v>10.571</v>
      </c>
      <c r="L158" s="108" t="n">
        <v>30.536</v>
      </c>
      <c r="M158" s="109" t="n">
        <v>158</v>
      </c>
      <c r="N158" s="58" t="n">
        <v>5</v>
      </c>
      <c r="AU158" s="134"/>
      <c r="AV158" s="134"/>
      <c r="AW158" s="134"/>
      <c r="AX158" s="134"/>
      <c r="AY158" s="134"/>
      <c r="AZ158" s="134"/>
    </row>
    <row r="159" customFormat="false" ht="12.75" hidden="false" customHeight="false" outlineLevel="0" collapsed="false">
      <c r="A159" s="59" t="n">
        <v>154</v>
      </c>
      <c r="B159" s="66" t="s">
        <v>1021</v>
      </c>
      <c r="C159" s="48" t="n">
        <v>670029</v>
      </c>
      <c r="D159" s="49" t="s">
        <v>937</v>
      </c>
      <c r="E159" s="50" t="s">
        <v>18</v>
      </c>
      <c r="F159" s="51" t="n">
        <v>9.618</v>
      </c>
      <c r="G159" s="52" t="n">
        <v>1.757</v>
      </c>
      <c r="H159" s="78" t="n">
        <v>0</v>
      </c>
      <c r="I159" s="54" t="n">
        <v>8.592</v>
      </c>
      <c r="J159" s="52" t="n">
        <v>7.898</v>
      </c>
      <c r="K159" s="55" t="n">
        <v>10.519</v>
      </c>
      <c r="L159" s="108" t="n">
        <v>30.486</v>
      </c>
      <c r="M159" s="109" t="n">
        <v>160</v>
      </c>
      <c r="N159" s="58" t="n">
        <v>6</v>
      </c>
    </row>
    <row r="160" customFormat="false" ht="12.75" hidden="false" customHeight="false" outlineLevel="0" collapsed="false">
      <c r="A160" s="59" t="n">
        <v>155</v>
      </c>
      <c r="B160" s="103" t="s">
        <v>1022</v>
      </c>
      <c r="C160" s="104" t="n">
        <v>635980</v>
      </c>
      <c r="D160" s="105" t="s">
        <v>550</v>
      </c>
      <c r="E160" s="106" t="s">
        <v>18</v>
      </c>
      <c r="F160" s="51" t="n">
        <v>19.216</v>
      </c>
      <c r="G160" s="52" t="n">
        <v>1.229</v>
      </c>
      <c r="H160" s="107" t="n">
        <v>1.426</v>
      </c>
      <c r="I160" s="54" t="n">
        <v>4.403</v>
      </c>
      <c r="J160" s="70" t="n">
        <v>0</v>
      </c>
      <c r="K160" s="55" t="n">
        <v>5.372</v>
      </c>
      <c r="L160" s="108" t="n">
        <v>30.417</v>
      </c>
      <c r="M160" s="109" t="n">
        <v>157</v>
      </c>
      <c r="N160" s="58" t="n">
        <v>2</v>
      </c>
      <c r="U160" s="112"/>
      <c r="AU160" s="134"/>
      <c r="AV160" s="134"/>
      <c r="AW160" s="134"/>
      <c r="AX160" s="134"/>
      <c r="AY160" s="134"/>
      <c r="AZ160" s="134"/>
    </row>
    <row r="161" customFormat="false" ht="12.75" hidden="false" customHeight="false" outlineLevel="0" collapsed="false">
      <c r="A161" s="59" t="n">
        <v>156</v>
      </c>
      <c r="B161" s="47" t="s">
        <v>1023</v>
      </c>
      <c r="C161" s="48" t="n">
        <v>673875</v>
      </c>
      <c r="D161" s="49" t="s">
        <v>68</v>
      </c>
      <c r="E161" s="113" t="s">
        <v>18</v>
      </c>
      <c r="F161" s="51" t="n">
        <v>19.214</v>
      </c>
      <c r="G161" s="52" t="n">
        <v>0.857</v>
      </c>
      <c r="H161" s="107" t="n">
        <v>1.217</v>
      </c>
      <c r="I161" s="54" t="n">
        <v>4.377</v>
      </c>
      <c r="J161" s="52" t="n">
        <v>4.05</v>
      </c>
      <c r="K161" s="55" t="n">
        <v>5.355</v>
      </c>
      <c r="L161" s="108" t="n">
        <v>30.163</v>
      </c>
      <c r="M161" s="109" t="n">
        <v>159</v>
      </c>
      <c r="N161" s="58" t="n">
        <v>3</v>
      </c>
    </row>
    <row r="162" customFormat="false" ht="12.75" hidden="false" customHeight="false" outlineLevel="0" collapsed="false">
      <c r="A162" s="59" t="n">
        <v>157</v>
      </c>
      <c r="B162" s="110" t="s">
        <v>1024</v>
      </c>
      <c r="C162" s="104" t="n">
        <v>654788</v>
      </c>
      <c r="D162" s="105" t="s">
        <v>28</v>
      </c>
      <c r="E162" s="106" t="s">
        <v>18</v>
      </c>
      <c r="F162" s="51" t="n">
        <v>9.622</v>
      </c>
      <c r="G162" s="70" t="n">
        <v>0</v>
      </c>
      <c r="H162" s="107" t="n">
        <v>1.395</v>
      </c>
      <c r="I162" s="54" t="n">
        <v>8.573</v>
      </c>
      <c r="J162" s="52" t="n">
        <v>7.875</v>
      </c>
      <c r="K162" s="55" t="n">
        <v>10.532</v>
      </c>
      <c r="L162" s="108" t="n">
        <v>30.122</v>
      </c>
      <c r="M162" s="109" t="n">
        <v>163</v>
      </c>
      <c r="N162" s="58" t="n">
        <v>6</v>
      </c>
    </row>
    <row r="163" customFormat="false" ht="12.75" hidden="false" customHeight="false" outlineLevel="0" collapsed="false">
      <c r="A163" s="59" t="n">
        <v>158</v>
      </c>
      <c r="B163" s="110" t="s">
        <v>1025</v>
      </c>
      <c r="C163" s="104" t="n">
        <v>674427</v>
      </c>
      <c r="D163" s="105" t="s">
        <v>1026</v>
      </c>
      <c r="E163" s="137" t="s">
        <v>18</v>
      </c>
      <c r="F163" s="51" t="n">
        <v>19.211</v>
      </c>
      <c r="G163" s="52" t="n">
        <v>1.049</v>
      </c>
      <c r="H163" s="107" t="n">
        <v>1.139</v>
      </c>
      <c r="I163" s="54" t="n">
        <v>4.392</v>
      </c>
      <c r="J163" s="70" t="n">
        <v>0</v>
      </c>
      <c r="K163" s="55" t="n">
        <v>5.333</v>
      </c>
      <c r="L163" s="108" t="n">
        <v>30.075</v>
      </c>
      <c r="M163" s="109" t="n">
        <v>161</v>
      </c>
      <c r="N163" s="58" t="n">
        <v>3</v>
      </c>
    </row>
    <row r="164" customFormat="false" ht="12.75" hidden="false" customHeight="false" outlineLevel="0" collapsed="false">
      <c r="A164" s="59" t="n">
        <v>159</v>
      </c>
      <c r="B164" s="110" t="s">
        <v>407</v>
      </c>
      <c r="C164" s="104" t="n">
        <v>655946</v>
      </c>
      <c r="D164" s="105" t="s">
        <v>44</v>
      </c>
      <c r="E164" s="71" t="s">
        <v>18</v>
      </c>
      <c r="F164" s="51" t="n">
        <v>19.204</v>
      </c>
      <c r="G164" s="52" t="n">
        <v>1.052</v>
      </c>
      <c r="H164" s="107" t="n">
        <v>1.135</v>
      </c>
      <c r="I164" s="54" t="n">
        <v>4.366</v>
      </c>
      <c r="J164" s="70" t="n">
        <v>0</v>
      </c>
      <c r="K164" s="55" t="n">
        <v>5.356</v>
      </c>
      <c r="L164" s="108" t="n">
        <v>30.061</v>
      </c>
      <c r="M164" s="109" t="n">
        <v>171</v>
      </c>
      <c r="N164" s="58" t="n">
        <v>12</v>
      </c>
    </row>
    <row r="165" customFormat="false" ht="12.75" hidden="false" customHeight="false" outlineLevel="0" collapsed="false">
      <c r="A165" s="59" t="n">
        <v>160</v>
      </c>
      <c r="B165" s="110" t="s">
        <v>1027</v>
      </c>
      <c r="C165" s="104" t="n">
        <v>664585</v>
      </c>
      <c r="D165" s="105" t="s">
        <v>54</v>
      </c>
      <c r="E165" s="106" t="s">
        <v>18</v>
      </c>
      <c r="F165" s="51" t="n">
        <v>9.61</v>
      </c>
      <c r="G165" s="52" t="n">
        <v>0.94</v>
      </c>
      <c r="H165" s="107" t="n">
        <v>1.141</v>
      </c>
      <c r="I165" s="54" t="n">
        <v>8.611</v>
      </c>
      <c r="J165" s="52" t="n">
        <v>7.881</v>
      </c>
      <c r="K165" s="55" t="n">
        <v>10.522</v>
      </c>
      <c r="L165" s="108" t="n">
        <v>29.884</v>
      </c>
      <c r="M165" s="109" t="n">
        <v>165</v>
      </c>
      <c r="N165" s="58" t="n">
        <v>5</v>
      </c>
    </row>
    <row r="166" customFormat="false" ht="12.75" hidden="false" customHeight="false" outlineLevel="0" collapsed="false">
      <c r="A166" s="59" t="n">
        <v>161</v>
      </c>
      <c r="B166" s="47" t="s">
        <v>1028</v>
      </c>
      <c r="C166" s="48" t="n">
        <v>670363</v>
      </c>
      <c r="D166" s="49" t="s">
        <v>117</v>
      </c>
      <c r="E166" s="68" t="s">
        <v>18</v>
      </c>
      <c r="F166" s="51" t="n">
        <v>4.834</v>
      </c>
      <c r="G166" s="52" t="n">
        <v>3.511</v>
      </c>
      <c r="H166" s="107" t="n">
        <v>1.404</v>
      </c>
      <c r="I166" s="69" t="n">
        <v>0</v>
      </c>
      <c r="J166" s="52" t="n">
        <v>15.747</v>
      </c>
      <c r="K166" s="55" t="n">
        <v>5.344</v>
      </c>
      <c r="L166" s="108" t="n">
        <v>29.436</v>
      </c>
      <c r="M166" s="109" t="n">
        <v>164</v>
      </c>
      <c r="N166" s="58" t="n">
        <v>3</v>
      </c>
    </row>
    <row r="167" customFormat="false" ht="12.75" hidden="false" customHeight="false" outlineLevel="0" collapsed="false">
      <c r="A167" s="59" t="n">
        <v>162</v>
      </c>
      <c r="B167" s="47" t="s">
        <v>1029</v>
      </c>
      <c r="C167" s="48" t="n">
        <v>671705</v>
      </c>
      <c r="D167" s="49" t="s">
        <v>629</v>
      </c>
      <c r="E167" s="50" t="s">
        <v>18</v>
      </c>
      <c r="F167" s="51" t="n">
        <v>9.624</v>
      </c>
      <c r="G167" s="52" t="n">
        <v>5.542</v>
      </c>
      <c r="H167" s="78" t="n">
        <v>0</v>
      </c>
      <c r="I167" s="54" t="n">
        <v>8.572</v>
      </c>
      <c r="J167" s="70" t="n">
        <v>0</v>
      </c>
      <c r="K167" s="55" t="n">
        <v>5.337</v>
      </c>
      <c r="L167" s="108" t="n">
        <v>29.075</v>
      </c>
      <c r="M167" s="109" t="n">
        <v>190</v>
      </c>
      <c r="N167" s="58" t="n">
        <v>28</v>
      </c>
      <c r="AU167" s="134"/>
      <c r="AV167" s="134"/>
      <c r="AW167" s="134"/>
      <c r="AX167" s="134"/>
      <c r="AY167" s="134"/>
      <c r="AZ167" s="134"/>
    </row>
    <row r="168" customFormat="false" ht="12.75" hidden="false" customHeight="false" outlineLevel="0" collapsed="false">
      <c r="A168" s="59" t="n">
        <v>163</v>
      </c>
      <c r="B168" s="47" t="s">
        <v>1030</v>
      </c>
      <c r="C168" s="48" t="n">
        <v>675115</v>
      </c>
      <c r="D168" s="49" t="s">
        <v>68</v>
      </c>
      <c r="E168" s="77" t="s">
        <v>18</v>
      </c>
      <c r="F168" s="51" t="n">
        <v>19.207</v>
      </c>
      <c r="G168" s="52" t="n">
        <v>0.858</v>
      </c>
      <c r="H168" s="107" t="n">
        <v>1.211</v>
      </c>
      <c r="I168" s="54" t="n">
        <v>4.344</v>
      </c>
      <c r="J168" s="52" t="n">
        <v>4.049</v>
      </c>
      <c r="K168" s="71" t="n">
        <v>0</v>
      </c>
      <c r="L168" s="108" t="n">
        <v>28.811</v>
      </c>
      <c r="M168" s="109" t="n">
        <v>177</v>
      </c>
      <c r="N168" s="58" t="n">
        <v>14</v>
      </c>
    </row>
    <row r="169" customFormat="false" ht="12.75" hidden="false" customHeight="false" outlineLevel="0" collapsed="false">
      <c r="A169" s="59" t="n">
        <v>164</v>
      </c>
      <c r="B169" s="110" t="s">
        <v>1031</v>
      </c>
      <c r="C169" s="104" t="n">
        <v>652154</v>
      </c>
      <c r="D169" s="105" t="s">
        <v>897</v>
      </c>
      <c r="E169" s="106" t="s">
        <v>18</v>
      </c>
      <c r="F169" s="140" t="n">
        <v>0</v>
      </c>
      <c r="G169" s="52" t="n">
        <v>0.935</v>
      </c>
      <c r="H169" s="78" t="n">
        <v>0</v>
      </c>
      <c r="I169" s="54" t="n">
        <v>17.119</v>
      </c>
      <c r="J169" s="52" t="n">
        <v>7.892</v>
      </c>
      <c r="K169" s="55" t="n">
        <v>10.523</v>
      </c>
      <c r="L169" s="108" t="n">
        <v>28.577</v>
      </c>
      <c r="M169" s="109" t="n">
        <v>200</v>
      </c>
      <c r="N169" s="58" t="n">
        <v>36</v>
      </c>
      <c r="AU169" s="134"/>
      <c r="AV169" s="134"/>
      <c r="AW169" s="134"/>
      <c r="AX169" s="134"/>
      <c r="AY169" s="134"/>
      <c r="AZ169" s="134"/>
    </row>
    <row r="170" customFormat="false" ht="12.75" hidden="false" customHeight="false" outlineLevel="0" collapsed="false">
      <c r="A170" s="59" t="n">
        <v>165</v>
      </c>
      <c r="B170" s="103" t="s">
        <v>1032</v>
      </c>
      <c r="C170" s="104" t="n">
        <v>656581</v>
      </c>
      <c r="D170" s="105" t="s">
        <v>634</v>
      </c>
      <c r="E170" s="106" t="s">
        <v>18</v>
      </c>
      <c r="F170" s="135" t="n">
        <v>4.864</v>
      </c>
      <c r="G170" s="52" t="n">
        <v>1.008</v>
      </c>
      <c r="H170" s="107" t="n">
        <v>4.01</v>
      </c>
      <c r="I170" s="54" t="n">
        <v>8.604</v>
      </c>
      <c r="J170" s="52" t="n">
        <v>7.928</v>
      </c>
      <c r="K170" s="55" t="n">
        <v>10.545</v>
      </c>
      <c r="L170" s="108" t="n">
        <v>28.023</v>
      </c>
      <c r="M170" s="109" t="n">
        <v>166</v>
      </c>
      <c r="N170" s="58" t="n">
        <v>1</v>
      </c>
    </row>
    <row r="171" customFormat="false" ht="12.75" hidden="false" customHeight="false" outlineLevel="0" collapsed="false">
      <c r="A171" s="59" t="n">
        <v>166</v>
      </c>
      <c r="B171" s="110" t="s">
        <v>1033</v>
      </c>
      <c r="C171" s="104" t="n">
        <v>657070</v>
      </c>
      <c r="D171" s="105" t="s">
        <v>143</v>
      </c>
      <c r="E171" s="106" t="s">
        <v>18</v>
      </c>
      <c r="F171" s="51" t="n">
        <v>9.631</v>
      </c>
      <c r="G171" s="52" t="n">
        <v>1.4</v>
      </c>
      <c r="H171" s="78" t="n">
        <v>0</v>
      </c>
      <c r="I171" s="54" t="n">
        <v>8.557</v>
      </c>
      <c r="J171" s="52" t="n">
        <v>7.882</v>
      </c>
      <c r="K171" s="71" t="n">
        <v>0</v>
      </c>
      <c r="L171" s="108" t="n">
        <v>27.47</v>
      </c>
      <c r="M171" s="109" t="n">
        <v>168</v>
      </c>
      <c r="N171" s="58" t="n">
        <v>2</v>
      </c>
      <c r="AU171" s="134"/>
      <c r="AV171" s="134"/>
      <c r="AW171" s="134"/>
      <c r="AX171" s="134"/>
      <c r="AY171" s="134"/>
      <c r="AZ171" s="134"/>
    </row>
    <row r="172" customFormat="false" ht="12.75" hidden="false" customHeight="false" outlineLevel="0" collapsed="false">
      <c r="A172" s="59" t="n">
        <v>167</v>
      </c>
      <c r="B172" s="103" t="s">
        <v>1034</v>
      </c>
      <c r="C172" s="104" t="n">
        <v>664567</v>
      </c>
      <c r="D172" s="105" t="s">
        <v>36</v>
      </c>
      <c r="E172" s="106" t="s">
        <v>18</v>
      </c>
      <c r="F172" s="135" t="n">
        <v>19.205</v>
      </c>
      <c r="G172" s="52" t="n">
        <v>1.922</v>
      </c>
      <c r="H172" s="107" t="n">
        <v>2.023</v>
      </c>
      <c r="I172" s="69" t="n">
        <v>0</v>
      </c>
      <c r="J172" s="70" t="n">
        <v>0</v>
      </c>
      <c r="K172" s="55" t="n">
        <v>5.367</v>
      </c>
      <c r="L172" s="108" t="n">
        <v>26.595</v>
      </c>
      <c r="M172" s="109" t="n">
        <v>118</v>
      </c>
      <c r="N172" s="58" t="n">
        <v>-49</v>
      </c>
      <c r="AU172" s="134"/>
      <c r="AV172" s="134"/>
      <c r="AW172" s="134"/>
      <c r="AX172" s="134"/>
      <c r="AY172" s="134"/>
      <c r="AZ172" s="134"/>
    </row>
    <row r="173" customFormat="false" ht="12.75" hidden="false" customHeight="false" outlineLevel="0" collapsed="false">
      <c r="A173" s="59" t="n">
        <v>168</v>
      </c>
      <c r="B173" s="110" t="s">
        <v>1035</v>
      </c>
      <c r="C173" s="104" t="n">
        <v>672748</v>
      </c>
      <c r="D173" s="105" t="s">
        <v>565</v>
      </c>
      <c r="E173" s="137" t="s">
        <v>18</v>
      </c>
      <c r="F173" s="135" t="n">
        <v>9.608</v>
      </c>
      <c r="G173" s="70" t="n">
        <v>0</v>
      </c>
      <c r="H173" s="107" t="n">
        <v>2.012</v>
      </c>
      <c r="I173" s="54" t="n">
        <v>4.356</v>
      </c>
      <c r="J173" s="70" t="n">
        <v>0</v>
      </c>
      <c r="K173" s="55" t="n">
        <v>10.554</v>
      </c>
      <c r="L173" s="108" t="n">
        <v>26.53</v>
      </c>
      <c r="M173" s="109" t="n">
        <v>156</v>
      </c>
      <c r="N173" s="58" t="n">
        <v>-12</v>
      </c>
    </row>
    <row r="174" customFormat="false" ht="12.75" hidden="false" customHeight="false" outlineLevel="0" collapsed="false">
      <c r="A174" s="59" t="n">
        <v>169</v>
      </c>
      <c r="B174" s="110" t="s">
        <v>1036</v>
      </c>
      <c r="C174" s="104" t="n">
        <v>656011</v>
      </c>
      <c r="D174" s="105" t="s">
        <v>143</v>
      </c>
      <c r="E174" s="106" t="s">
        <v>18</v>
      </c>
      <c r="F174" s="51" t="n">
        <v>9.628</v>
      </c>
      <c r="G174" s="52" t="n">
        <v>2.772</v>
      </c>
      <c r="H174" s="78" t="n">
        <v>0</v>
      </c>
      <c r="I174" s="54" t="n">
        <v>8.602</v>
      </c>
      <c r="J174" s="70" t="n">
        <v>0</v>
      </c>
      <c r="K174" s="55" t="n">
        <v>5.371</v>
      </c>
      <c r="L174" s="108" t="n">
        <v>26.373</v>
      </c>
      <c r="M174" s="109" t="n">
        <v>170</v>
      </c>
      <c r="N174" s="58" t="n">
        <v>1</v>
      </c>
    </row>
    <row r="175" customFormat="false" ht="12.75" hidden="false" customHeight="false" outlineLevel="0" collapsed="false">
      <c r="A175" s="59" t="n">
        <v>170</v>
      </c>
      <c r="B175" s="66" t="s">
        <v>1037</v>
      </c>
      <c r="C175" s="48" t="n">
        <v>658097</v>
      </c>
      <c r="D175" s="49" t="s">
        <v>192</v>
      </c>
      <c r="E175" s="50" t="s">
        <v>18</v>
      </c>
      <c r="F175" s="135" t="n">
        <v>9.622</v>
      </c>
      <c r="G175" s="52" t="n">
        <v>1.937</v>
      </c>
      <c r="H175" s="107" t="n">
        <v>1.045</v>
      </c>
      <c r="I175" s="54" t="n">
        <v>8.555</v>
      </c>
      <c r="J175" s="70" t="n">
        <v>0</v>
      </c>
      <c r="K175" s="55" t="n">
        <v>5.374</v>
      </c>
      <c r="L175" s="108" t="n">
        <v>25.488</v>
      </c>
      <c r="M175" s="109" t="n">
        <v>174</v>
      </c>
      <c r="N175" s="58" t="n">
        <v>4</v>
      </c>
    </row>
    <row r="176" customFormat="false" ht="12.75" hidden="false" customHeight="false" outlineLevel="0" collapsed="false">
      <c r="A176" s="59" t="n">
        <v>171</v>
      </c>
      <c r="B176" s="66" t="s">
        <v>1038</v>
      </c>
      <c r="C176" s="48" t="n">
        <v>656030</v>
      </c>
      <c r="D176" s="49" t="s">
        <v>565</v>
      </c>
      <c r="E176" s="50" t="s">
        <v>18</v>
      </c>
      <c r="F176" s="135" t="n">
        <v>9.624</v>
      </c>
      <c r="G176" s="52" t="n">
        <v>1.943</v>
      </c>
      <c r="H176" s="107" t="n">
        <v>1.043</v>
      </c>
      <c r="I176" s="54" t="n">
        <v>8.563</v>
      </c>
      <c r="J176" s="70" t="n">
        <v>0</v>
      </c>
      <c r="K176" s="55" t="n">
        <v>5.353</v>
      </c>
      <c r="L176" s="108" t="n">
        <v>25.483</v>
      </c>
      <c r="M176" s="109" t="n">
        <v>213</v>
      </c>
      <c r="N176" s="58" t="n">
        <v>42</v>
      </c>
    </row>
    <row r="177" customFormat="false" ht="12.75" hidden="false" customHeight="false" outlineLevel="0" collapsed="false">
      <c r="A177" s="59" t="n">
        <v>172</v>
      </c>
      <c r="B177" s="110" t="s">
        <v>1039</v>
      </c>
      <c r="C177" s="104" t="n">
        <v>676827</v>
      </c>
      <c r="D177" s="105" t="s">
        <v>1040</v>
      </c>
      <c r="E177" s="137" t="s">
        <v>18</v>
      </c>
      <c r="F177" s="51" t="n">
        <v>19.207</v>
      </c>
      <c r="G177" s="52" t="n">
        <v>0.898</v>
      </c>
      <c r="H177" s="78" t="n">
        <v>0</v>
      </c>
      <c r="I177" s="69" t="n">
        <v>0</v>
      </c>
      <c r="J177" s="70" t="n">
        <v>0</v>
      </c>
      <c r="K177" s="55" t="n">
        <v>5.359</v>
      </c>
      <c r="L177" s="108" t="n">
        <v>25.464</v>
      </c>
      <c r="M177" s="109" t="n">
        <v>162</v>
      </c>
      <c r="N177" s="58" t="n">
        <v>-10</v>
      </c>
    </row>
    <row r="178" customFormat="false" ht="12.75" hidden="false" customHeight="false" outlineLevel="0" collapsed="false">
      <c r="A178" s="59" t="n">
        <v>173</v>
      </c>
      <c r="B178" s="103" t="s">
        <v>1041</v>
      </c>
      <c r="C178" s="104" t="n">
        <v>650156</v>
      </c>
      <c r="D178" s="70" t="s">
        <v>576</v>
      </c>
      <c r="E178" s="106" t="s">
        <v>18</v>
      </c>
      <c r="F178" s="51" t="n">
        <v>19.213</v>
      </c>
      <c r="G178" s="52" t="n">
        <v>0.855</v>
      </c>
      <c r="H178" s="78" t="n">
        <v>0</v>
      </c>
      <c r="I178" s="69" t="n">
        <v>0</v>
      </c>
      <c r="J178" s="70" t="n">
        <v>0</v>
      </c>
      <c r="K178" s="55" t="n">
        <v>5.326</v>
      </c>
      <c r="L178" s="108" t="n">
        <v>25.394</v>
      </c>
      <c r="M178" s="109" t="n">
        <v>172</v>
      </c>
      <c r="N178" s="58" t="n">
        <v>-1</v>
      </c>
      <c r="AU178" s="134"/>
      <c r="AV178" s="134"/>
      <c r="AW178" s="134"/>
      <c r="AX178" s="134"/>
      <c r="AY178" s="134"/>
      <c r="AZ178" s="134"/>
    </row>
    <row r="179" customFormat="false" ht="12.75" hidden="false" customHeight="false" outlineLevel="0" collapsed="false">
      <c r="A179" s="59" t="n">
        <v>174</v>
      </c>
      <c r="B179" s="110" t="s">
        <v>1042</v>
      </c>
      <c r="C179" s="104" t="n">
        <v>669802</v>
      </c>
      <c r="D179" s="105" t="s">
        <v>634</v>
      </c>
      <c r="E179" s="106" t="s">
        <v>18</v>
      </c>
      <c r="F179" s="135" t="n">
        <v>4.863</v>
      </c>
      <c r="G179" s="52" t="n">
        <v>1</v>
      </c>
      <c r="H179" s="107" t="n">
        <v>2.008</v>
      </c>
      <c r="I179" s="69" t="n">
        <v>0</v>
      </c>
      <c r="J179" s="52" t="n">
        <v>7.921</v>
      </c>
      <c r="K179" s="55" t="n">
        <v>10.552</v>
      </c>
      <c r="L179" s="108" t="n">
        <v>25.344</v>
      </c>
      <c r="M179" s="109" t="n">
        <v>173</v>
      </c>
      <c r="N179" s="58" t="n">
        <v>-1</v>
      </c>
    </row>
    <row r="180" customFormat="false" ht="12.75" hidden="false" customHeight="false" outlineLevel="0" collapsed="false">
      <c r="A180" s="59" t="n">
        <v>175</v>
      </c>
      <c r="B180" s="66" t="s">
        <v>1043</v>
      </c>
      <c r="C180" s="48" t="n">
        <v>669357</v>
      </c>
      <c r="D180" s="49" t="s">
        <v>856</v>
      </c>
      <c r="E180" s="50" t="s">
        <v>18</v>
      </c>
      <c r="F180" s="51" t="n">
        <v>9.602</v>
      </c>
      <c r="G180" s="52" t="n">
        <v>0.756</v>
      </c>
      <c r="H180" s="107" t="n">
        <v>1.7</v>
      </c>
      <c r="I180" s="54" t="n">
        <v>8.598</v>
      </c>
      <c r="J180" s="70" t="n">
        <v>0</v>
      </c>
      <c r="K180" s="55" t="n">
        <v>5.315</v>
      </c>
      <c r="L180" s="108" t="n">
        <v>25.215</v>
      </c>
      <c r="M180" s="109" t="n">
        <v>186</v>
      </c>
      <c r="N180" s="58" t="n">
        <v>11</v>
      </c>
    </row>
    <row r="181" customFormat="false" ht="12.75" hidden="false" customHeight="false" outlineLevel="0" collapsed="false">
      <c r="A181" s="59" t="n">
        <v>176</v>
      </c>
      <c r="B181" s="47" t="s">
        <v>1044</v>
      </c>
      <c r="C181" s="48" t="n">
        <v>670453</v>
      </c>
      <c r="D181" s="49" t="s">
        <v>342</v>
      </c>
      <c r="E181" s="50" t="s">
        <v>18</v>
      </c>
      <c r="F181" s="140" t="n">
        <v>0</v>
      </c>
      <c r="G181" s="52" t="n">
        <v>3.855</v>
      </c>
      <c r="H181" s="107" t="n">
        <v>2.01</v>
      </c>
      <c r="I181" s="54" t="n">
        <v>8.597</v>
      </c>
      <c r="J181" s="70" t="n">
        <v>0</v>
      </c>
      <c r="K181" s="55" t="n">
        <v>10.562</v>
      </c>
      <c r="L181" s="108" t="n">
        <v>25.024</v>
      </c>
      <c r="M181" s="109" t="n">
        <v>148</v>
      </c>
      <c r="N181" s="58" t="n">
        <v>-28</v>
      </c>
    </row>
    <row r="182" customFormat="false" ht="12.75" hidden="false" customHeight="false" outlineLevel="0" collapsed="false">
      <c r="A182" s="59" t="n">
        <v>177</v>
      </c>
      <c r="B182" s="110" t="s">
        <v>1045</v>
      </c>
      <c r="C182" s="104" t="n">
        <v>658675</v>
      </c>
      <c r="D182" s="105" t="s">
        <v>117</v>
      </c>
      <c r="E182" s="106" t="s">
        <v>18</v>
      </c>
      <c r="F182" s="51" t="n">
        <v>4.85</v>
      </c>
      <c r="G182" s="52" t="n">
        <v>0.939</v>
      </c>
      <c r="H182" s="107" t="n">
        <v>1.403</v>
      </c>
      <c r="I182" s="69" t="n">
        <v>0</v>
      </c>
      <c r="J182" s="52" t="n">
        <v>7.894</v>
      </c>
      <c r="K182" s="55" t="n">
        <v>10.565</v>
      </c>
      <c r="L182" s="108" t="n">
        <v>24.712</v>
      </c>
      <c r="M182" s="109" t="n">
        <v>175</v>
      </c>
      <c r="N182" s="58" t="n">
        <v>-2</v>
      </c>
    </row>
    <row r="183" customFormat="false" ht="12.75" hidden="false" customHeight="false" outlineLevel="0" collapsed="false">
      <c r="A183" s="59" t="n">
        <v>178</v>
      </c>
      <c r="B183" s="103" t="s">
        <v>1046</v>
      </c>
      <c r="C183" s="104" t="n">
        <v>634121</v>
      </c>
      <c r="D183" s="70" t="s">
        <v>603</v>
      </c>
      <c r="E183" s="106" t="s">
        <v>18</v>
      </c>
      <c r="F183" s="140" t="n">
        <v>0</v>
      </c>
      <c r="G183" s="52" t="n">
        <v>3.508</v>
      </c>
      <c r="H183" s="107" t="n">
        <v>2.719</v>
      </c>
      <c r="I183" s="69" t="n">
        <v>0</v>
      </c>
      <c r="J183" s="52" t="n">
        <v>7.926</v>
      </c>
      <c r="K183" s="55" t="n">
        <v>10.538</v>
      </c>
      <c r="L183" s="108" t="n">
        <v>24.691</v>
      </c>
      <c r="M183" s="109" t="n">
        <v>62</v>
      </c>
      <c r="N183" s="58" t="n">
        <v>-116</v>
      </c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</row>
    <row r="184" customFormat="false" ht="12.75" hidden="false" customHeight="false" outlineLevel="0" collapsed="false">
      <c r="A184" s="59" t="n">
        <v>179</v>
      </c>
      <c r="B184" s="110" t="s">
        <v>1047</v>
      </c>
      <c r="C184" s="104" t="n">
        <v>664793</v>
      </c>
      <c r="D184" s="105" t="s">
        <v>143</v>
      </c>
      <c r="E184" s="106" t="s">
        <v>18</v>
      </c>
      <c r="F184" s="51" t="n">
        <v>9.613</v>
      </c>
      <c r="G184" s="52" t="n">
        <v>1.391</v>
      </c>
      <c r="H184" s="107" t="n">
        <v>1.694</v>
      </c>
      <c r="I184" s="54" t="n">
        <v>4.388</v>
      </c>
      <c r="J184" s="52" t="n">
        <v>7.899</v>
      </c>
      <c r="K184" s="55" t="n">
        <v>5.303</v>
      </c>
      <c r="L184" s="108" t="n">
        <v>24.509</v>
      </c>
      <c r="M184" s="109" t="n">
        <v>176</v>
      </c>
      <c r="N184" s="58" t="n">
        <v>-3</v>
      </c>
    </row>
    <row r="185" customFormat="false" ht="12.75" hidden="false" customHeight="false" outlineLevel="0" collapsed="false">
      <c r="A185" s="59" t="n">
        <v>180</v>
      </c>
      <c r="B185" s="110" t="s">
        <v>1048</v>
      </c>
      <c r="C185" s="104" t="n">
        <v>660885</v>
      </c>
      <c r="D185" s="105" t="s">
        <v>647</v>
      </c>
      <c r="E185" s="106" t="s">
        <v>18</v>
      </c>
      <c r="F185" s="51" t="n">
        <v>9.619</v>
      </c>
      <c r="G185" s="52" t="n">
        <v>0.933</v>
      </c>
      <c r="H185" s="107" t="n">
        <v>1.394</v>
      </c>
      <c r="I185" s="54" t="n">
        <v>4.367</v>
      </c>
      <c r="J185" s="52" t="n">
        <v>7.913</v>
      </c>
      <c r="K185" s="55" t="n">
        <v>5.355</v>
      </c>
      <c r="L185" s="108" t="n">
        <v>24.281</v>
      </c>
      <c r="M185" s="109" t="n">
        <v>138</v>
      </c>
      <c r="N185" s="58" t="n">
        <v>-42</v>
      </c>
    </row>
    <row r="186" customFormat="false" ht="12.75" hidden="false" customHeight="false" outlineLevel="0" collapsed="false">
      <c r="A186" s="59" t="n">
        <v>181</v>
      </c>
      <c r="B186" s="110" t="s">
        <v>1049</v>
      </c>
      <c r="C186" s="104" t="n">
        <v>670386</v>
      </c>
      <c r="D186" s="105" t="s">
        <v>594</v>
      </c>
      <c r="E186" s="71" t="s">
        <v>18</v>
      </c>
      <c r="F186" s="51" t="n">
        <v>9.604</v>
      </c>
      <c r="G186" s="52" t="n">
        <v>0.898</v>
      </c>
      <c r="H186" s="107" t="n">
        <v>1.382</v>
      </c>
      <c r="I186" s="54" t="n">
        <v>4.356</v>
      </c>
      <c r="J186" s="52" t="n">
        <v>7.872</v>
      </c>
      <c r="K186" s="55" t="n">
        <v>5.342</v>
      </c>
      <c r="L186" s="108" t="n">
        <v>24.2</v>
      </c>
      <c r="M186" s="109" t="n">
        <v>178</v>
      </c>
      <c r="N186" s="58" t="n">
        <v>-3</v>
      </c>
    </row>
    <row r="187" customFormat="false" ht="12.75" hidden="false" customHeight="false" outlineLevel="0" collapsed="false">
      <c r="A187" s="59" t="n">
        <v>182</v>
      </c>
      <c r="B187" s="110" t="s">
        <v>1050</v>
      </c>
      <c r="C187" s="104" t="n">
        <v>657249</v>
      </c>
      <c r="D187" s="105" t="s">
        <v>392</v>
      </c>
      <c r="E187" s="137" t="s">
        <v>18</v>
      </c>
      <c r="F187" s="51" t="n">
        <v>9.626</v>
      </c>
      <c r="G187" s="52" t="n">
        <v>2.774</v>
      </c>
      <c r="H187" s="107" t="n">
        <v>0.904</v>
      </c>
      <c r="I187" s="54" t="n">
        <v>4.37</v>
      </c>
      <c r="J187" s="70" t="n">
        <v>0</v>
      </c>
      <c r="K187" s="55" t="n">
        <v>5.361</v>
      </c>
      <c r="L187" s="108" t="n">
        <v>22.131</v>
      </c>
      <c r="M187" s="109" t="n">
        <v>206</v>
      </c>
      <c r="N187" s="58" t="n">
        <v>24</v>
      </c>
    </row>
    <row r="188" customFormat="false" ht="12.75" hidden="false" customHeight="false" outlineLevel="0" collapsed="false">
      <c r="A188" s="59" t="n">
        <v>183</v>
      </c>
      <c r="B188" s="103" t="s">
        <v>1051</v>
      </c>
      <c r="C188" s="104" t="n">
        <v>648839</v>
      </c>
      <c r="D188" s="105" t="s">
        <v>58</v>
      </c>
      <c r="E188" s="106" t="s">
        <v>18</v>
      </c>
      <c r="F188" s="140" t="n">
        <v>0</v>
      </c>
      <c r="G188" s="52" t="n">
        <v>3.33</v>
      </c>
      <c r="H188" s="78" t="n">
        <v>0</v>
      </c>
      <c r="I188" s="69" t="n">
        <v>0</v>
      </c>
      <c r="J188" s="52" t="n">
        <v>7.906</v>
      </c>
      <c r="K188" s="55" t="n">
        <v>10.518</v>
      </c>
      <c r="L188" s="108" t="n">
        <v>21.754</v>
      </c>
      <c r="M188" s="109" t="n">
        <v>182</v>
      </c>
      <c r="N188" s="58" t="n">
        <v>-1</v>
      </c>
    </row>
    <row r="189" customFormat="false" ht="12.75" hidden="false" customHeight="false" outlineLevel="0" collapsed="false">
      <c r="A189" s="59" t="n">
        <v>184</v>
      </c>
      <c r="B189" s="110" t="s">
        <v>1052</v>
      </c>
      <c r="C189" s="104" t="n">
        <v>672626</v>
      </c>
      <c r="D189" s="105" t="s">
        <v>627</v>
      </c>
      <c r="E189" s="114" t="s">
        <v>18</v>
      </c>
      <c r="F189" s="51" t="n">
        <v>19.209</v>
      </c>
      <c r="G189" s="52" t="n">
        <v>1.412</v>
      </c>
      <c r="H189" s="107" t="n">
        <v>1.713</v>
      </c>
      <c r="I189" s="69" t="n">
        <v>0</v>
      </c>
      <c r="J189" s="70" t="n">
        <v>0</v>
      </c>
      <c r="K189" s="71" t="n">
        <v>0</v>
      </c>
      <c r="L189" s="108" t="n">
        <v>20.922</v>
      </c>
      <c r="M189" s="109" t="n">
        <v>184</v>
      </c>
      <c r="N189" s="58" t="n">
        <v>0</v>
      </c>
    </row>
    <row r="190" customFormat="false" ht="12.75" hidden="false" customHeight="false" outlineLevel="0" collapsed="false">
      <c r="A190" s="59" t="n">
        <v>185</v>
      </c>
      <c r="B190" s="110" t="s">
        <v>1053</v>
      </c>
      <c r="C190" s="104" t="n">
        <v>661044</v>
      </c>
      <c r="D190" s="105" t="s">
        <v>739</v>
      </c>
      <c r="E190" s="106" t="s">
        <v>18</v>
      </c>
      <c r="F190" s="51" t="n">
        <v>19.208</v>
      </c>
      <c r="G190" s="52" t="n">
        <v>1.664</v>
      </c>
      <c r="H190" s="107" t="n">
        <v>1.216</v>
      </c>
      <c r="I190" s="69" t="n">
        <v>0</v>
      </c>
      <c r="J190" s="70" t="n">
        <v>0</v>
      </c>
      <c r="K190" s="71" t="n">
        <v>0</v>
      </c>
      <c r="L190" s="108" t="n">
        <v>20.872</v>
      </c>
      <c r="M190" s="109" t="n">
        <v>185</v>
      </c>
      <c r="N190" s="58" t="n">
        <v>0</v>
      </c>
    </row>
    <row r="191" customFormat="false" ht="12.75" hidden="false" customHeight="false" outlineLevel="0" collapsed="false">
      <c r="A191" s="59" t="n">
        <v>186</v>
      </c>
      <c r="B191" s="110" t="s">
        <v>1054</v>
      </c>
      <c r="C191" s="104" t="n">
        <v>671018</v>
      </c>
      <c r="D191" s="105" t="s">
        <v>654</v>
      </c>
      <c r="E191" s="137" t="s">
        <v>18</v>
      </c>
      <c r="F191" s="51" t="n">
        <v>9.63</v>
      </c>
      <c r="G191" s="52" t="n">
        <v>0.883</v>
      </c>
      <c r="H191" s="107" t="n">
        <v>1.419</v>
      </c>
      <c r="I191" s="54" t="n">
        <v>4.373</v>
      </c>
      <c r="J191" s="70" t="n">
        <v>0</v>
      </c>
      <c r="K191" s="55" t="n">
        <v>5.323</v>
      </c>
      <c r="L191" s="108" t="n">
        <v>20.745</v>
      </c>
      <c r="M191" s="109" t="n">
        <v>193</v>
      </c>
      <c r="N191" s="58" t="n">
        <v>7</v>
      </c>
    </row>
    <row r="192" customFormat="false" ht="12.75" hidden="false" customHeight="false" outlineLevel="0" collapsed="false">
      <c r="A192" s="59" t="n">
        <v>187</v>
      </c>
      <c r="B192" s="66" t="s">
        <v>1055</v>
      </c>
      <c r="C192" s="48" t="n">
        <v>665556</v>
      </c>
      <c r="D192" s="49" t="s">
        <v>550</v>
      </c>
      <c r="E192" s="50" t="s">
        <v>18</v>
      </c>
      <c r="F192" s="51" t="n">
        <v>19.202</v>
      </c>
      <c r="G192" s="52" t="n">
        <v>1.227</v>
      </c>
      <c r="H192" s="107" t="n">
        <v>1.417</v>
      </c>
      <c r="I192" s="69" t="n">
        <v>0</v>
      </c>
      <c r="J192" s="70" t="n">
        <v>0</v>
      </c>
      <c r="K192" s="71" t="n">
        <v>0</v>
      </c>
      <c r="L192" s="108" t="n">
        <v>20.619</v>
      </c>
      <c r="M192" s="109" t="n">
        <v>187</v>
      </c>
      <c r="N192" s="58" t="n">
        <v>0</v>
      </c>
    </row>
    <row r="193" customFormat="false" ht="12.75" hidden="false" customHeight="false" outlineLevel="0" collapsed="false">
      <c r="A193" s="59" t="n">
        <v>188</v>
      </c>
      <c r="B193" s="47" t="s">
        <v>1056</v>
      </c>
      <c r="C193" s="48" t="n">
        <v>676635</v>
      </c>
      <c r="D193" s="49" t="s">
        <v>48</v>
      </c>
      <c r="E193" s="113" t="s">
        <v>18</v>
      </c>
      <c r="F193" s="51" t="n">
        <v>19.209</v>
      </c>
      <c r="G193" s="70" t="n">
        <v>0</v>
      </c>
      <c r="H193" s="107" t="n">
        <v>1.408</v>
      </c>
      <c r="I193" s="69" t="n">
        <v>0</v>
      </c>
      <c r="J193" s="70" t="n">
        <v>0</v>
      </c>
      <c r="K193" s="71" t="n">
        <v>0</v>
      </c>
      <c r="L193" s="108" t="n">
        <v>20.617</v>
      </c>
      <c r="M193" s="109" t="n">
        <v>188</v>
      </c>
      <c r="N193" s="58" t="n">
        <v>0</v>
      </c>
    </row>
    <row r="194" customFormat="false" ht="12.75" hidden="false" customHeight="false" outlineLevel="0" collapsed="false">
      <c r="A194" s="59" t="n">
        <v>189</v>
      </c>
      <c r="B194" s="110" t="s">
        <v>1057</v>
      </c>
      <c r="C194" s="104" t="n">
        <v>671104</v>
      </c>
      <c r="D194" s="105" t="s">
        <v>164</v>
      </c>
      <c r="E194" s="137" t="s">
        <v>18</v>
      </c>
      <c r="F194" s="51" t="n">
        <v>19.213</v>
      </c>
      <c r="G194" s="52" t="n">
        <v>1.004</v>
      </c>
      <c r="H194" s="107" t="n">
        <v>1.366</v>
      </c>
      <c r="I194" s="69" t="n">
        <v>0</v>
      </c>
      <c r="J194" s="70" t="n">
        <v>0</v>
      </c>
      <c r="K194" s="71" t="n">
        <v>0</v>
      </c>
      <c r="L194" s="108" t="n">
        <v>20.579</v>
      </c>
      <c r="M194" s="109" t="n">
        <v>189</v>
      </c>
      <c r="N194" s="58" t="n">
        <v>0</v>
      </c>
    </row>
    <row r="195" customFormat="false" ht="12.75" hidden="false" customHeight="false" outlineLevel="0" collapsed="false">
      <c r="A195" s="59" t="n">
        <v>190</v>
      </c>
      <c r="B195" s="110" t="s">
        <v>1058</v>
      </c>
      <c r="C195" s="104" t="n">
        <v>672888</v>
      </c>
      <c r="D195" s="105" t="s">
        <v>739</v>
      </c>
      <c r="E195" s="114" t="s">
        <v>18</v>
      </c>
      <c r="F195" s="51" t="n">
        <v>19.212</v>
      </c>
      <c r="G195" s="52" t="n">
        <v>0.861</v>
      </c>
      <c r="H195" s="107" t="n">
        <v>1.212</v>
      </c>
      <c r="I195" s="69" t="n">
        <v>0</v>
      </c>
      <c r="J195" s="70" t="n">
        <v>0</v>
      </c>
      <c r="K195" s="71" t="n">
        <v>0</v>
      </c>
      <c r="L195" s="108" t="n">
        <v>20.424</v>
      </c>
      <c r="M195" s="109" t="n">
        <v>191</v>
      </c>
      <c r="N195" s="58" t="n">
        <v>1</v>
      </c>
    </row>
    <row r="196" customFormat="false" ht="12.75" hidden="false" customHeight="false" outlineLevel="0" collapsed="false">
      <c r="A196" s="59" t="n">
        <v>190</v>
      </c>
      <c r="B196" s="110" t="s">
        <v>1059</v>
      </c>
      <c r="C196" s="104" t="n">
        <v>674473</v>
      </c>
      <c r="D196" s="105" t="s">
        <v>415</v>
      </c>
      <c r="E196" s="114" t="s">
        <v>18</v>
      </c>
      <c r="F196" s="51" t="n">
        <v>19.21</v>
      </c>
      <c r="G196" s="52" t="n">
        <v>0.863</v>
      </c>
      <c r="H196" s="107" t="n">
        <v>1.214</v>
      </c>
      <c r="I196" s="69" t="n">
        <v>0</v>
      </c>
      <c r="J196" s="70" t="n">
        <v>0</v>
      </c>
      <c r="K196" s="71" t="n">
        <v>0</v>
      </c>
      <c r="L196" s="108" t="n">
        <v>20.424</v>
      </c>
      <c r="M196" s="109" t="n">
        <v>191</v>
      </c>
      <c r="N196" s="58" t="n">
        <v>1</v>
      </c>
    </row>
    <row r="197" customFormat="false" ht="12.75" hidden="false" customHeight="false" outlineLevel="0" collapsed="false">
      <c r="A197" s="59" t="n">
        <v>192</v>
      </c>
      <c r="B197" s="110" t="s">
        <v>1060</v>
      </c>
      <c r="C197" s="104" t="n">
        <v>652347</v>
      </c>
      <c r="D197" s="105" t="s">
        <v>582</v>
      </c>
      <c r="E197" s="106" t="s">
        <v>18</v>
      </c>
      <c r="F197" s="140" t="n">
        <v>0</v>
      </c>
      <c r="G197" s="52" t="n">
        <v>1.93</v>
      </c>
      <c r="H197" s="107" t="n">
        <v>2.005</v>
      </c>
      <c r="I197" s="54" t="n">
        <v>8.59</v>
      </c>
      <c r="J197" s="52" t="n">
        <v>7.893</v>
      </c>
      <c r="K197" s="55" t="n">
        <v>5.348</v>
      </c>
      <c r="L197" s="108" t="n">
        <v>20.418</v>
      </c>
      <c r="M197" s="109" t="n">
        <v>211</v>
      </c>
      <c r="N197" s="58" t="n">
        <v>19</v>
      </c>
    </row>
    <row r="198" customFormat="false" ht="12.75" hidden="false" customHeight="false" outlineLevel="0" collapsed="false">
      <c r="A198" s="59" t="n">
        <v>193</v>
      </c>
      <c r="B198" s="110" t="s">
        <v>1061</v>
      </c>
      <c r="C198" s="104" t="n">
        <v>674179</v>
      </c>
      <c r="D198" s="105" t="s">
        <v>557</v>
      </c>
      <c r="E198" s="137" t="s">
        <v>18</v>
      </c>
      <c r="F198" s="51" t="n">
        <v>19.205</v>
      </c>
      <c r="G198" s="52" t="n">
        <v>0.856</v>
      </c>
      <c r="H198" s="107" t="n">
        <v>1.208</v>
      </c>
      <c r="I198" s="69" t="n">
        <v>0</v>
      </c>
      <c r="J198" s="70" t="n">
        <v>0</v>
      </c>
      <c r="K198" s="71" t="n">
        <v>0</v>
      </c>
      <c r="L198" s="108" t="n">
        <v>20.413</v>
      </c>
      <c r="M198" s="109" t="n">
        <v>194</v>
      </c>
      <c r="N198" s="58" t="n">
        <v>1</v>
      </c>
    </row>
    <row r="199" customFormat="false" ht="12.75" hidden="false" customHeight="false" outlineLevel="0" collapsed="false">
      <c r="A199" s="59" t="n">
        <v>194</v>
      </c>
      <c r="B199" s="110" t="s">
        <v>1062</v>
      </c>
      <c r="C199" s="104" t="n">
        <v>665183</v>
      </c>
      <c r="D199" s="105" t="s">
        <v>782</v>
      </c>
      <c r="E199" s="106" t="s">
        <v>18</v>
      </c>
      <c r="F199" s="135" t="n">
        <v>9.609</v>
      </c>
      <c r="G199" s="52" t="n">
        <v>1.021</v>
      </c>
      <c r="H199" s="78" t="n">
        <v>0</v>
      </c>
      <c r="I199" s="54" t="n">
        <v>4.397</v>
      </c>
      <c r="J199" s="70" t="n">
        <v>0</v>
      </c>
      <c r="K199" s="55" t="n">
        <v>5.321</v>
      </c>
      <c r="L199" s="108" t="n">
        <v>20.348</v>
      </c>
      <c r="M199" s="109" t="n">
        <v>197</v>
      </c>
      <c r="N199" s="58" t="n">
        <v>3</v>
      </c>
      <c r="AU199" s="134"/>
      <c r="AV199" s="134"/>
      <c r="AW199" s="134"/>
      <c r="AX199" s="134"/>
      <c r="AY199" s="134"/>
      <c r="AZ199" s="134"/>
    </row>
    <row r="200" customFormat="false" ht="12.75" hidden="false" customHeight="false" outlineLevel="0" collapsed="false">
      <c r="A200" s="59" t="n">
        <v>195</v>
      </c>
      <c r="B200" s="66" t="s">
        <v>1063</v>
      </c>
      <c r="C200" s="48" t="n">
        <v>659323</v>
      </c>
      <c r="D200" s="49" t="s">
        <v>810</v>
      </c>
      <c r="E200" s="50" t="s">
        <v>18</v>
      </c>
      <c r="F200" s="51" t="n">
        <v>19.21</v>
      </c>
      <c r="G200" s="70" t="n">
        <v>0</v>
      </c>
      <c r="H200" s="107" t="n">
        <v>1.137</v>
      </c>
      <c r="I200" s="69" t="n">
        <v>0</v>
      </c>
      <c r="J200" s="70" t="n">
        <v>0</v>
      </c>
      <c r="K200" s="71" t="n">
        <v>0</v>
      </c>
      <c r="L200" s="108" t="n">
        <v>20.347</v>
      </c>
      <c r="M200" s="109" t="n">
        <v>196</v>
      </c>
      <c r="N200" s="58" t="n">
        <v>1</v>
      </c>
    </row>
    <row r="201" customFormat="false" ht="12.75" hidden="false" customHeight="false" outlineLevel="0" collapsed="false">
      <c r="A201" s="59" t="n">
        <v>196</v>
      </c>
      <c r="B201" s="110" t="s">
        <v>1064</v>
      </c>
      <c r="C201" s="104" t="n">
        <v>665184</v>
      </c>
      <c r="D201" s="105" t="s">
        <v>782</v>
      </c>
      <c r="E201" s="106" t="s">
        <v>18</v>
      </c>
      <c r="F201" s="135" t="n">
        <v>9.606</v>
      </c>
      <c r="G201" s="52" t="n">
        <v>1.003</v>
      </c>
      <c r="H201" s="78" t="n">
        <v>0</v>
      </c>
      <c r="I201" s="54" t="n">
        <v>4.389</v>
      </c>
      <c r="J201" s="70" t="n">
        <v>0</v>
      </c>
      <c r="K201" s="55" t="n">
        <v>5.309</v>
      </c>
      <c r="L201" s="108" t="n">
        <v>20.307</v>
      </c>
      <c r="M201" s="109" t="n">
        <v>179</v>
      </c>
      <c r="N201" s="58" t="n">
        <v>-17</v>
      </c>
    </row>
    <row r="202" customFormat="false" ht="12.75" hidden="false" customHeight="false" outlineLevel="0" collapsed="false">
      <c r="A202" s="59" t="n">
        <v>197</v>
      </c>
      <c r="B202" s="66" t="s">
        <v>1065</v>
      </c>
      <c r="C202" s="48" t="n">
        <v>666813</v>
      </c>
      <c r="D202" s="49" t="s">
        <v>143</v>
      </c>
      <c r="E202" s="50" t="s">
        <v>18</v>
      </c>
      <c r="F202" s="51" t="n">
        <v>9.625</v>
      </c>
      <c r="G202" s="70" t="n">
        <v>0</v>
      </c>
      <c r="H202" s="107" t="n">
        <v>0.897</v>
      </c>
      <c r="I202" s="54" t="n">
        <v>4.353</v>
      </c>
      <c r="J202" s="70" t="n">
        <v>0</v>
      </c>
      <c r="K202" s="55" t="n">
        <v>5.317</v>
      </c>
      <c r="L202" s="108" t="n">
        <v>20.192</v>
      </c>
      <c r="M202" s="109" t="n">
        <v>198</v>
      </c>
      <c r="N202" s="58" t="n">
        <v>1</v>
      </c>
    </row>
    <row r="203" customFormat="false" ht="12.75" hidden="false" customHeight="false" outlineLevel="0" collapsed="false">
      <c r="A203" s="59" t="n">
        <v>198</v>
      </c>
      <c r="B203" s="66" t="s">
        <v>1066</v>
      </c>
      <c r="C203" s="48" t="n">
        <v>670197</v>
      </c>
      <c r="D203" s="49" t="s">
        <v>594</v>
      </c>
      <c r="E203" s="50" t="s">
        <v>18</v>
      </c>
      <c r="F203" s="51" t="n">
        <v>4.851</v>
      </c>
      <c r="G203" s="52" t="n">
        <v>0.894</v>
      </c>
      <c r="H203" s="107" t="n">
        <v>1.39</v>
      </c>
      <c r="I203" s="69" t="n">
        <v>0</v>
      </c>
      <c r="J203" s="52" t="n">
        <v>7.873</v>
      </c>
      <c r="K203" s="55" t="n">
        <v>5.313</v>
      </c>
      <c r="L203" s="108" t="n">
        <v>19.427</v>
      </c>
      <c r="M203" s="109" t="n">
        <v>199</v>
      </c>
      <c r="N203" s="58" t="n">
        <v>1</v>
      </c>
    </row>
    <row r="204" customFormat="false" ht="12.75" hidden="false" customHeight="false" outlineLevel="0" collapsed="false">
      <c r="A204" s="46" t="n">
        <v>199</v>
      </c>
      <c r="B204" s="47" t="s">
        <v>1067</v>
      </c>
      <c r="C204" s="48" t="n">
        <v>672593</v>
      </c>
      <c r="D204" s="49" t="s">
        <v>157</v>
      </c>
      <c r="E204" s="75" t="s">
        <v>18</v>
      </c>
      <c r="F204" s="51" t="n">
        <v>19.212</v>
      </c>
      <c r="G204" s="70" t="n">
        <v>0</v>
      </c>
      <c r="H204" s="78" t="n">
        <v>0</v>
      </c>
      <c r="I204" s="69" t="n">
        <v>0</v>
      </c>
      <c r="J204" s="70" t="n">
        <v>0</v>
      </c>
      <c r="K204" s="71" t="n">
        <v>0</v>
      </c>
      <c r="L204" s="108" t="n">
        <v>19.212</v>
      </c>
      <c r="M204" s="109" t="n">
        <v>201</v>
      </c>
      <c r="N204" s="58" t="n">
        <v>2</v>
      </c>
    </row>
    <row r="205" customFormat="false" ht="12.75" hidden="false" customHeight="false" outlineLevel="0" collapsed="false">
      <c r="A205" s="46" t="n">
        <v>200</v>
      </c>
      <c r="B205" s="47" t="s">
        <v>1068</v>
      </c>
      <c r="C205" s="48" t="n">
        <v>678038</v>
      </c>
      <c r="D205" s="49" t="s">
        <v>689</v>
      </c>
      <c r="E205" s="75" t="s">
        <v>18</v>
      </c>
      <c r="F205" s="51" t="n">
        <v>19.206</v>
      </c>
      <c r="G205" s="70" t="n">
        <v>0</v>
      </c>
      <c r="H205" s="78" t="n">
        <v>0</v>
      </c>
      <c r="I205" s="69" t="n">
        <v>0</v>
      </c>
      <c r="J205" s="70" t="n">
        <v>0</v>
      </c>
      <c r="K205" s="71" t="n">
        <v>0</v>
      </c>
      <c r="L205" s="108" t="n">
        <v>19.206</v>
      </c>
      <c r="M205" s="109" t="n">
        <v>202</v>
      </c>
      <c r="N205" s="58" t="n">
        <v>2</v>
      </c>
    </row>
    <row r="206" customFormat="false" ht="12.75" hidden="false" customHeight="false" outlineLevel="0" collapsed="false">
      <c r="A206" s="59" t="n">
        <v>201</v>
      </c>
      <c r="B206" s="47" t="s">
        <v>300</v>
      </c>
      <c r="C206" s="48" t="n">
        <v>647702</v>
      </c>
      <c r="D206" s="49" t="s">
        <v>192</v>
      </c>
      <c r="E206" s="113" t="s">
        <v>18</v>
      </c>
      <c r="F206" s="140" t="n">
        <v>0</v>
      </c>
      <c r="G206" s="70" t="n">
        <v>0</v>
      </c>
      <c r="H206" s="107" t="n">
        <v>2.015</v>
      </c>
      <c r="I206" s="54" t="n">
        <v>17.122</v>
      </c>
      <c r="J206" s="70" t="n">
        <v>0</v>
      </c>
      <c r="K206" s="71" t="n">
        <v>0</v>
      </c>
      <c r="L206" s="108" t="n">
        <v>19.137</v>
      </c>
      <c r="M206" s="109" t="n">
        <v>335</v>
      </c>
      <c r="N206" s="58" t="n">
        <v>134</v>
      </c>
    </row>
    <row r="207" customFormat="false" ht="12.75" hidden="false" customHeight="false" outlineLevel="0" collapsed="false">
      <c r="A207" s="59" t="n">
        <v>202</v>
      </c>
      <c r="B207" s="47" t="s">
        <v>1069</v>
      </c>
      <c r="C207" s="48" t="n">
        <v>640720</v>
      </c>
      <c r="D207" s="49" t="s">
        <v>863</v>
      </c>
      <c r="E207" s="50" t="s">
        <v>18</v>
      </c>
      <c r="F207" s="51" t="n">
        <v>4.86</v>
      </c>
      <c r="G207" s="52" t="n">
        <v>0.941</v>
      </c>
      <c r="H207" s="78" t="n">
        <v>0</v>
      </c>
      <c r="I207" s="54" t="n">
        <v>4.371</v>
      </c>
      <c r="J207" s="52" t="n">
        <v>7.878</v>
      </c>
      <c r="K207" s="55" t="n">
        <v>5.297</v>
      </c>
      <c r="L207" s="108" t="n">
        <v>18.976</v>
      </c>
      <c r="M207" s="109" t="n">
        <v>203</v>
      </c>
      <c r="N207" s="58" t="n">
        <v>1</v>
      </c>
    </row>
    <row r="208" customFormat="false" ht="12.75" hidden="false" customHeight="false" outlineLevel="0" collapsed="false">
      <c r="A208" s="59" t="n">
        <v>203</v>
      </c>
      <c r="B208" s="47" t="s">
        <v>1070</v>
      </c>
      <c r="C208" s="48" t="n">
        <v>660472</v>
      </c>
      <c r="D208" s="49" t="s">
        <v>192</v>
      </c>
      <c r="E208" s="50" t="s">
        <v>18</v>
      </c>
      <c r="F208" s="135" t="n">
        <v>9.632</v>
      </c>
      <c r="G208" s="52" t="n">
        <v>1.001</v>
      </c>
      <c r="H208" s="107" t="n">
        <v>4.006</v>
      </c>
      <c r="I208" s="69" t="n">
        <v>0</v>
      </c>
      <c r="J208" s="70" t="n">
        <v>0</v>
      </c>
      <c r="K208" s="55" t="n">
        <v>5.335</v>
      </c>
      <c r="L208" s="108" t="n">
        <v>18.973</v>
      </c>
      <c r="M208" s="109" t="n">
        <v>204</v>
      </c>
      <c r="N208" s="58" t="n">
        <v>1</v>
      </c>
      <c r="AU208" s="134"/>
      <c r="AV208" s="134"/>
      <c r="AW208" s="134"/>
      <c r="AX208" s="134"/>
      <c r="AY208" s="134"/>
      <c r="AZ208" s="134"/>
    </row>
    <row r="209" customFormat="false" ht="12.75" hidden="false" customHeight="false" outlineLevel="0" collapsed="false">
      <c r="A209" s="59" t="n">
        <v>204</v>
      </c>
      <c r="B209" s="47" t="s">
        <v>1071</v>
      </c>
      <c r="C209" s="48" t="n">
        <v>657254</v>
      </c>
      <c r="D209" s="49" t="s">
        <v>392</v>
      </c>
      <c r="E209" s="50" t="s">
        <v>18</v>
      </c>
      <c r="F209" s="51" t="n">
        <v>4.844</v>
      </c>
      <c r="G209" s="52" t="n">
        <v>1.389</v>
      </c>
      <c r="H209" s="107" t="n">
        <v>1.69</v>
      </c>
      <c r="I209" s="54" t="n">
        <v>4.339</v>
      </c>
      <c r="J209" s="52" t="n">
        <v>7.879</v>
      </c>
      <c r="K209" s="71" t="n">
        <v>0</v>
      </c>
      <c r="L209" s="108" t="n">
        <v>18.752</v>
      </c>
      <c r="M209" s="109" t="n">
        <v>205</v>
      </c>
      <c r="N209" s="58" t="n">
        <v>1</v>
      </c>
    </row>
    <row r="210" customFormat="false" ht="12.75" hidden="false" customHeight="false" outlineLevel="0" collapsed="false">
      <c r="A210" s="59" t="n">
        <v>205</v>
      </c>
      <c r="B210" s="47" t="s">
        <v>1072</v>
      </c>
      <c r="C210" s="48" t="n">
        <v>671151</v>
      </c>
      <c r="D210" s="49" t="s">
        <v>777</v>
      </c>
      <c r="E210" s="77" t="s">
        <v>18</v>
      </c>
      <c r="F210" s="51" t="n">
        <v>4.811</v>
      </c>
      <c r="G210" s="70" t="n">
        <v>0</v>
      </c>
      <c r="H210" s="78" t="n">
        <v>0</v>
      </c>
      <c r="I210" s="54" t="n">
        <v>8.556</v>
      </c>
      <c r="J210" s="52" t="n">
        <v>4.053</v>
      </c>
      <c r="K210" s="55" t="n">
        <v>5.328</v>
      </c>
      <c r="L210" s="108" t="n">
        <v>18.695</v>
      </c>
      <c r="M210" s="109" t="n">
        <v>231</v>
      </c>
      <c r="N210" s="58" t="n">
        <v>26</v>
      </c>
    </row>
    <row r="211" customFormat="false" ht="12.75" hidden="false" customHeight="false" outlineLevel="0" collapsed="false">
      <c r="A211" s="46" t="n">
        <v>206</v>
      </c>
      <c r="B211" s="47" t="s">
        <v>1073</v>
      </c>
      <c r="C211" s="48" t="n">
        <v>663801</v>
      </c>
      <c r="D211" s="49" t="s">
        <v>392</v>
      </c>
      <c r="E211" s="75" t="s">
        <v>18</v>
      </c>
      <c r="F211" s="51" t="n">
        <v>9.629</v>
      </c>
      <c r="G211" s="70" t="n">
        <v>0</v>
      </c>
      <c r="H211" s="78" t="n">
        <v>0</v>
      </c>
      <c r="I211" s="54" t="n">
        <v>8.578</v>
      </c>
      <c r="J211" s="70" t="n">
        <v>0</v>
      </c>
      <c r="K211" s="71" t="n">
        <v>0</v>
      </c>
      <c r="L211" s="108" t="n">
        <v>18.207</v>
      </c>
      <c r="M211" s="109" t="n">
        <v>265</v>
      </c>
      <c r="N211" s="58" t="n">
        <v>59</v>
      </c>
    </row>
    <row r="212" customFormat="false" ht="12.75" hidden="false" customHeight="false" outlineLevel="0" collapsed="false">
      <c r="A212" s="46" t="n">
        <v>207</v>
      </c>
      <c r="B212" s="47" t="s">
        <v>1074</v>
      </c>
      <c r="C212" s="48" t="n">
        <v>675426</v>
      </c>
      <c r="D212" s="49" t="s">
        <v>874</v>
      </c>
      <c r="E212" s="75" t="s">
        <v>18</v>
      </c>
      <c r="F212" s="135" t="n">
        <v>9.627</v>
      </c>
      <c r="G212" s="70" t="n">
        <v>0</v>
      </c>
      <c r="H212" s="78" t="n">
        <v>0</v>
      </c>
      <c r="I212" s="54" t="n">
        <v>8.558</v>
      </c>
      <c r="J212" s="70" t="n">
        <v>0</v>
      </c>
      <c r="K212" s="71" t="n">
        <v>0</v>
      </c>
      <c r="L212" s="108" t="n">
        <v>18.185</v>
      </c>
      <c r="M212" s="109" t="n">
        <v>266</v>
      </c>
      <c r="N212" s="58" t="n">
        <v>59</v>
      </c>
    </row>
    <row r="213" customFormat="false" ht="12.75" hidden="false" customHeight="false" outlineLevel="0" collapsed="false">
      <c r="A213" s="59" t="n">
        <v>208</v>
      </c>
      <c r="B213" s="110" t="s">
        <v>1075</v>
      </c>
      <c r="C213" s="104" t="n">
        <v>655588</v>
      </c>
      <c r="D213" s="105" t="s">
        <v>550</v>
      </c>
      <c r="E213" s="106" t="s">
        <v>18</v>
      </c>
      <c r="F213" s="51" t="n">
        <v>9.611</v>
      </c>
      <c r="G213" s="70" t="n">
        <v>0</v>
      </c>
      <c r="H213" s="78" t="n">
        <v>0</v>
      </c>
      <c r="I213" s="54" t="n">
        <v>8.554</v>
      </c>
      <c r="J213" s="70" t="n">
        <v>0</v>
      </c>
      <c r="K213" s="71" t="n">
        <v>0</v>
      </c>
      <c r="L213" s="108" t="n">
        <v>18.165</v>
      </c>
      <c r="M213" s="109" t="n">
        <v>207</v>
      </c>
      <c r="N213" s="58" t="n">
        <v>-1</v>
      </c>
    </row>
    <row r="214" customFormat="false" ht="12.75" hidden="false" customHeight="false" outlineLevel="0" collapsed="false">
      <c r="A214" s="59" t="n">
        <v>209</v>
      </c>
      <c r="B214" s="103" t="s">
        <v>1076</v>
      </c>
      <c r="C214" s="104" t="n">
        <v>654513</v>
      </c>
      <c r="D214" s="105" t="s">
        <v>692</v>
      </c>
      <c r="E214" s="106" t="s">
        <v>18</v>
      </c>
      <c r="F214" s="140" t="n">
        <v>0</v>
      </c>
      <c r="G214" s="52" t="n">
        <v>1.235</v>
      </c>
      <c r="H214" s="107" t="n">
        <v>2.815</v>
      </c>
      <c r="I214" s="54" t="n">
        <v>8.607</v>
      </c>
      <c r="J214" s="70" t="n">
        <v>0</v>
      </c>
      <c r="K214" s="55" t="n">
        <v>5.338</v>
      </c>
      <c r="L214" s="108" t="n">
        <v>17.995</v>
      </c>
      <c r="M214" s="109" t="n">
        <v>208</v>
      </c>
      <c r="N214" s="58" t="n">
        <v>-1</v>
      </c>
    </row>
    <row r="215" customFormat="false" ht="12.75" hidden="false" customHeight="false" outlineLevel="0" collapsed="false">
      <c r="A215" s="59" t="n">
        <v>210</v>
      </c>
      <c r="B215" s="47" t="s">
        <v>1077</v>
      </c>
      <c r="C215" s="48" t="n">
        <v>662062</v>
      </c>
      <c r="D215" s="49" t="s">
        <v>786</v>
      </c>
      <c r="E215" s="50" t="s">
        <v>18</v>
      </c>
      <c r="F215" s="51" t="n">
        <v>9.602</v>
      </c>
      <c r="G215" s="70" t="n">
        <v>0</v>
      </c>
      <c r="H215" s="78" t="n">
        <v>0</v>
      </c>
      <c r="I215" s="69" t="n">
        <v>0</v>
      </c>
      <c r="J215" s="52" t="n">
        <v>7.913</v>
      </c>
      <c r="K215" s="71" t="n">
        <v>0</v>
      </c>
      <c r="L215" s="108" t="n">
        <v>17.515</v>
      </c>
      <c r="M215" s="109" t="n">
        <v>145</v>
      </c>
      <c r="N215" s="58" t="n">
        <v>-65</v>
      </c>
    </row>
    <row r="216" customFormat="false" ht="12.75" hidden="false" customHeight="false" outlineLevel="0" collapsed="false">
      <c r="A216" s="59" t="n">
        <v>211</v>
      </c>
      <c r="B216" s="66" t="s">
        <v>1078</v>
      </c>
      <c r="C216" s="48" t="n">
        <v>670096</v>
      </c>
      <c r="D216" s="49" t="s">
        <v>94</v>
      </c>
      <c r="E216" s="50" t="s">
        <v>18</v>
      </c>
      <c r="F216" s="51" t="n">
        <v>4.835</v>
      </c>
      <c r="G216" s="52" t="n">
        <v>1.759</v>
      </c>
      <c r="H216" s="78" t="n">
        <v>0</v>
      </c>
      <c r="I216" s="69" t="n">
        <v>0</v>
      </c>
      <c r="J216" s="70" t="n">
        <v>0</v>
      </c>
      <c r="K216" s="55" t="n">
        <v>10.566</v>
      </c>
      <c r="L216" s="108" t="n">
        <v>17.16</v>
      </c>
      <c r="M216" s="109" t="n">
        <v>212</v>
      </c>
      <c r="N216" s="58" t="n">
        <v>1</v>
      </c>
    </row>
    <row r="217" customFormat="false" ht="12.75" hidden="false" customHeight="false" outlineLevel="0" collapsed="false">
      <c r="A217" s="59" t="n">
        <v>212</v>
      </c>
      <c r="B217" s="110" t="s">
        <v>1079</v>
      </c>
      <c r="C217" s="104" t="n">
        <v>656125</v>
      </c>
      <c r="D217" s="105" t="s">
        <v>1080</v>
      </c>
      <c r="E217" s="106" t="s">
        <v>18</v>
      </c>
      <c r="F217" s="51" t="n">
        <v>9.627</v>
      </c>
      <c r="G217" s="52" t="n">
        <v>1.409</v>
      </c>
      <c r="H217" s="107" t="n">
        <v>1.714</v>
      </c>
      <c r="I217" s="69" t="n">
        <v>0</v>
      </c>
      <c r="J217" s="70" t="n">
        <v>0</v>
      </c>
      <c r="K217" s="55" t="n">
        <v>5.364</v>
      </c>
      <c r="L217" s="108" t="n">
        <v>16.705</v>
      </c>
      <c r="M217" s="109" t="n">
        <v>214</v>
      </c>
      <c r="N217" s="58" t="n">
        <v>2</v>
      </c>
      <c r="AU217" s="134"/>
      <c r="AV217" s="134"/>
      <c r="AW217" s="134"/>
      <c r="AX217" s="134"/>
      <c r="AY217" s="134"/>
      <c r="AZ217" s="134"/>
    </row>
    <row r="218" customFormat="false" ht="12.75" hidden="false" customHeight="false" outlineLevel="0" collapsed="false">
      <c r="A218" s="59" t="n">
        <v>213</v>
      </c>
      <c r="B218" s="110" t="s">
        <v>1081</v>
      </c>
      <c r="C218" s="104" t="n">
        <v>662767</v>
      </c>
      <c r="D218" s="105" t="s">
        <v>1080</v>
      </c>
      <c r="E218" s="106" t="s">
        <v>18</v>
      </c>
      <c r="F218" s="51" t="n">
        <v>9.607</v>
      </c>
      <c r="G218" s="52" t="n">
        <v>1.396</v>
      </c>
      <c r="H218" s="107" t="n">
        <v>6.736</v>
      </c>
      <c r="I218" s="69" t="n">
        <v>0</v>
      </c>
      <c r="J218" s="70" t="n">
        <v>0</v>
      </c>
      <c r="K218" s="71" t="n">
        <v>0</v>
      </c>
      <c r="L218" s="108" t="n">
        <v>16.343</v>
      </c>
      <c r="M218" s="109" t="n">
        <v>216</v>
      </c>
      <c r="N218" s="58" t="n">
        <v>3</v>
      </c>
    </row>
    <row r="219" customFormat="false" ht="12.75" hidden="false" customHeight="false" outlineLevel="0" collapsed="false">
      <c r="A219" s="59" t="n">
        <v>214</v>
      </c>
      <c r="B219" s="66" t="s">
        <v>1082</v>
      </c>
      <c r="C219" s="48" t="n">
        <v>670210</v>
      </c>
      <c r="D219" s="49" t="s">
        <v>189</v>
      </c>
      <c r="E219" s="50" t="s">
        <v>18</v>
      </c>
      <c r="F219" s="51" t="n">
        <v>9.619</v>
      </c>
      <c r="G219" s="52" t="n">
        <v>1.231</v>
      </c>
      <c r="H219" s="107" t="n">
        <v>1.409</v>
      </c>
      <c r="I219" s="69" t="n">
        <v>0</v>
      </c>
      <c r="J219" s="70" t="n">
        <v>0</v>
      </c>
      <c r="K219" s="55" t="n">
        <v>5.302</v>
      </c>
      <c r="L219" s="108" t="n">
        <v>16.33</v>
      </c>
      <c r="M219" s="109" t="n">
        <v>195</v>
      </c>
      <c r="N219" s="58" t="n">
        <v>-19</v>
      </c>
    </row>
    <row r="220" customFormat="false" ht="12.75" hidden="false" customHeight="false" outlineLevel="0" collapsed="false">
      <c r="A220" s="59" t="n">
        <v>215</v>
      </c>
      <c r="B220" s="110" t="s">
        <v>394</v>
      </c>
      <c r="C220" s="104" t="n">
        <v>654762</v>
      </c>
      <c r="D220" s="105" t="s">
        <v>63</v>
      </c>
      <c r="E220" s="106" t="s">
        <v>18</v>
      </c>
      <c r="F220" s="51" t="n">
        <v>9.63</v>
      </c>
      <c r="G220" s="52" t="n">
        <v>1.055</v>
      </c>
      <c r="H220" s="107" t="n">
        <v>2.24</v>
      </c>
      <c r="I220" s="54" t="n">
        <v>4.363</v>
      </c>
      <c r="J220" s="70" t="n">
        <v>0</v>
      </c>
      <c r="K220" s="71" t="n">
        <v>0</v>
      </c>
      <c r="L220" s="108" t="n">
        <v>16.233</v>
      </c>
      <c r="M220" s="109" t="n">
        <v>219</v>
      </c>
      <c r="N220" s="58" t="n">
        <v>4</v>
      </c>
      <c r="AU220" s="134"/>
      <c r="AV220" s="134"/>
      <c r="AW220" s="134"/>
      <c r="AX220" s="134"/>
      <c r="AY220" s="134"/>
      <c r="AZ220" s="134"/>
    </row>
    <row r="221" customFormat="false" ht="12.75" hidden="false" customHeight="false" outlineLevel="0" collapsed="false">
      <c r="A221" s="59" t="n">
        <v>216</v>
      </c>
      <c r="B221" s="47" t="s">
        <v>1083</v>
      </c>
      <c r="C221" s="48" t="n">
        <v>657370</v>
      </c>
      <c r="D221" s="49" t="s">
        <v>880</v>
      </c>
      <c r="E221" s="113" t="s">
        <v>18</v>
      </c>
      <c r="F221" s="140" t="n">
        <v>0</v>
      </c>
      <c r="G221" s="70" t="n">
        <v>0</v>
      </c>
      <c r="H221" s="107" t="n">
        <v>1.142</v>
      </c>
      <c r="I221" s="54" t="n">
        <v>4.372</v>
      </c>
      <c r="J221" s="70" t="n">
        <v>0</v>
      </c>
      <c r="K221" s="55" t="n">
        <v>10.557</v>
      </c>
      <c r="L221" s="108" t="n">
        <v>16.071</v>
      </c>
      <c r="M221" s="109" t="n">
        <v>241</v>
      </c>
      <c r="N221" s="58" t="n">
        <v>25</v>
      </c>
    </row>
    <row r="222" customFormat="false" ht="12.75" hidden="false" customHeight="false" outlineLevel="0" collapsed="false">
      <c r="A222" s="59" t="n">
        <v>217</v>
      </c>
      <c r="B222" s="66" t="s">
        <v>1084</v>
      </c>
      <c r="C222" s="48" t="n">
        <v>667388</v>
      </c>
      <c r="D222" s="49" t="s">
        <v>379</v>
      </c>
      <c r="E222" s="50" t="s">
        <v>18</v>
      </c>
      <c r="F222" s="135" t="n">
        <v>9.616</v>
      </c>
      <c r="G222" s="70" t="n">
        <v>0</v>
      </c>
      <c r="H222" s="107" t="n">
        <v>1.063</v>
      </c>
      <c r="I222" s="69" t="n">
        <v>0</v>
      </c>
      <c r="J222" s="70" t="n">
        <v>0</v>
      </c>
      <c r="K222" s="55" t="n">
        <v>5.365</v>
      </c>
      <c r="L222" s="108" t="n">
        <v>16.044</v>
      </c>
      <c r="M222" s="109" t="n">
        <v>217</v>
      </c>
      <c r="N222" s="58" t="n">
        <v>0</v>
      </c>
    </row>
    <row r="223" customFormat="false" ht="12.75" hidden="false" customHeight="false" outlineLevel="0" collapsed="false">
      <c r="A223" s="59" t="n">
        <v>218</v>
      </c>
      <c r="B223" s="47" t="s">
        <v>1085</v>
      </c>
      <c r="C223" s="48" t="n">
        <v>678163</v>
      </c>
      <c r="D223" s="49" t="s">
        <v>594</v>
      </c>
      <c r="E223" s="113" t="s">
        <v>18</v>
      </c>
      <c r="F223" s="51" t="n">
        <v>4.819</v>
      </c>
      <c r="G223" s="52" t="n">
        <v>0.893</v>
      </c>
      <c r="H223" s="107" t="n">
        <v>1.376</v>
      </c>
      <c r="I223" s="54" t="n">
        <v>4.368</v>
      </c>
      <c r="J223" s="52" t="n">
        <v>4.058</v>
      </c>
      <c r="K223" s="55" t="n">
        <v>5.358</v>
      </c>
      <c r="L223" s="108" t="n">
        <v>15.921</v>
      </c>
      <c r="M223" s="109" t="n">
        <v>221</v>
      </c>
      <c r="N223" s="58" t="n">
        <v>3</v>
      </c>
    </row>
    <row r="224" customFormat="false" ht="12.75" hidden="false" customHeight="false" outlineLevel="0" collapsed="false">
      <c r="A224" s="59" t="n">
        <v>219</v>
      </c>
      <c r="B224" s="47" t="s">
        <v>1086</v>
      </c>
      <c r="C224" s="48" t="n">
        <v>657332</v>
      </c>
      <c r="D224" s="49" t="s">
        <v>392</v>
      </c>
      <c r="E224" s="50" t="s">
        <v>18</v>
      </c>
      <c r="F224" s="51" t="n">
        <v>4.862</v>
      </c>
      <c r="G224" s="52" t="n">
        <v>1.388</v>
      </c>
      <c r="H224" s="107" t="n">
        <v>1.689</v>
      </c>
      <c r="I224" s="69" t="n">
        <v>0</v>
      </c>
      <c r="J224" s="52" t="n">
        <v>4.054</v>
      </c>
      <c r="K224" s="55" t="n">
        <v>5.308</v>
      </c>
      <c r="L224" s="108" t="n">
        <v>15.913</v>
      </c>
      <c r="M224" s="109" t="n">
        <v>218</v>
      </c>
      <c r="N224" s="58" t="n">
        <v>-1</v>
      </c>
    </row>
    <row r="225" customFormat="false" ht="12.75" hidden="false" customHeight="false" outlineLevel="0" collapsed="false">
      <c r="A225" s="59" t="n">
        <v>220</v>
      </c>
      <c r="B225" s="103" t="s">
        <v>1087</v>
      </c>
      <c r="C225" s="104" t="n">
        <v>655060</v>
      </c>
      <c r="D225" s="105" t="s">
        <v>175</v>
      </c>
      <c r="E225" s="106" t="s">
        <v>18</v>
      </c>
      <c r="F225" s="140" t="n">
        <v>0</v>
      </c>
      <c r="G225" s="52" t="n">
        <v>5.198</v>
      </c>
      <c r="H225" s="78" t="n">
        <v>0</v>
      </c>
      <c r="I225" s="69" t="n">
        <v>0</v>
      </c>
      <c r="J225" s="70" t="n">
        <v>0</v>
      </c>
      <c r="K225" s="55" t="n">
        <v>10.555</v>
      </c>
      <c r="L225" s="108" t="n">
        <v>15.753</v>
      </c>
      <c r="M225" s="109" t="n">
        <v>220</v>
      </c>
      <c r="N225" s="58" t="n">
        <v>0</v>
      </c>
      <c r="U225" s="61"/>
    </row>
    <row r="226" customFormat="false" ht="12.75" hidden="false" customHeight="false" outlineLevel="0" collapsed="false">
      <c r="A226" s="59" t="n">
        <v>221</v>
      </c>
      <c r="B226" s="47" t="s">
        <v>1088</v>
      </c>
      <c r="C226" s="48" t="n">
        <v>671409</v>
      </c>
      <c r="D226" s="49" t="s">
        <v>777</v>
      </c>
      <c r="E226" s="77" t="s">
        <v>18</v>
      </c>
      <c r="F226" s="51" t="n">
        <v>4.804</v>
      </c>
      <c r="G226" s="70" t="n">
        <v>0</v>
      </c>
      <c r="H226" s="107" t="n">
        <v>1.129</v>
      </c>
      <c r="I226" s="54" t="n">
        <v>4.39</v>
      </c>
      <c r="J226" s="52" t="n">
        <v>4.049</v>
      </c>
      <c r="K226" s="55" t="n">
        <v>5.349</v>
      </c>
      <c r="L226" s="108" t="n">
        <v>15.672</v>
      </c>
      <c r="M226" s="109" t="n">
        <v>223</v>
      </c>
      <c r="N226" s="58" t="n">
        <v>2</v>
      </c>
    </row>
    <row r="227" customFormat="false" ht="12.75" hidden="false" customHeight="false" outlineLevel="0" collapsed="false">
      <c r="A227" s="59" t="n">
        <v>222</v>
      </c>
      <c r="B227" s="110" t="s">
        <v>1089</v>
      </c>
      <c r="C227" s="104" t="n">
        <v>669896</v>
      </c>
      <c r="D227" s="105" t="s">
        <v>596</v>
      </c>
      <c r="E227" s="50" t="s">
        <v>18</v>
      </c>
      <c r="F227" s="135" t="n">
        <v>4.848</v>
      </c>
      <c r="G227" s="52" t="n">
        <v>1.002</v>
      </c>
      <c r="H227" s="107" t="n">
        <v>1.041</v>
      </c>
      <c r="I227" s="54" t="n">
        <v>4.338</v>
      </c>
      <c r="J227" s="70" t="n">
        <v>0</v>
      </c>
      <c r="K227" s="55" t="n">
        <v>5.377</v>
      </c>
      <c r="L227" s="108" t="n">
        <v>15.604</v>
      </c>
      <c r="M227" s="109" t="n">
        <v>248</v>
      </c>
      <c r="N227" s="58" t="n">
        <v>26</v>
      </c>
    </row>
    <row r="228" customFormat="false" ht="12.75" hidden="false" customHeight="false" outlineLevel="0" collapsed="false">
      <c r="A228" s="59" t="n">
        <v>223</v>
      </c>
      <c r="B228" s="47" t="s">
        <v>1090</v>
      </c>
      <c r="C228" s="48" t="n">
        <v>672622</v>
      </c>
      <c r="D228" s="49" t="s">
        <v>777</v>
      </c>
      <c r="E228" s="77" t="s">
        <v>18</v>
      </c>
      <c r="F228" s="51" t="n">
        <v>4.813</v>
      </c>
      <c r="G228" s="70" t="n">
        <v>0</v>
      </c>
      <c r="H228" s="107" t="n">
        <v>1.133</v>
      </c>
      <c r="I228" s="54" t="n">
        <v>4.345</v>
      </c>
      <c r="J228" s="52" t="n">
        <v>4.047</v>
      </c>
      <c r="K228" s="55" t="n">
        <v>5.301</v>
      </c>
      <c r="L228" s="108" t="n">
        <v>15.592</v>
      </c>
      <c r="M228" s="109" t="n">
        <v>225</v>
      </c>
      <c r="N228" s="58" t="n">
        <v>2</v>
      </c>
    </row>
    <row r="229" customFormat="false" ht="12.75" hidden="false" customHeight="false" outlineLevel="0" collapsed="false">
      <c r="A229" s="59" t="n">
        <v>224</v>
      </c>
      <c r="B229" s="47" t="s">
        <v>1091</v>
      </c>
      <c r="C229" s="48" t="n">
        <v>667313</v>
      </c>
      <c r="D229" s="49" t="s">
        <v>670</v>
      </c>
      <c r="E229" s="77" t="s">
        <v>18</v>
      </c>
      <c r="F229" s="140" t="n">
        <v>0</v>
      </c>
      <c r="G229" s="70" t="n">
        <v>0</v>
      </c>
      <c r="H229" s="107" t="n">
        <v>2.23</v>
      </c>
      <c r="I229" s="69" t="n">
        <v>0</v>
      </c>
      <c r="J229" s="52" t="n">
        <v>7.874</v>
      </c>
      <c r="K229" s="55" t="n">
        <v>5.334</v>
      </c>
      <c r="L229" s="108" t="n">
        <v>15.438</v>
      </c>
      <c r="M229" s="109" t="n">
        <v>222</v>
      </c>
      <c r="N229" s="58" t="n">
        <v>-2</v>
      </c>
    </row>
    <row r="230" customFormat="false" ht="12.75" hidden="false" customHeight="false" outlineLevel="0" collapsed="false">
      <c r="A230" s="59" t="n">
        <v>225</v>
      </c>
      <c r="B230" s="110" t="s">
        <v>1092</v>
      </c>
      <c r="C230" s="104" t="n">
        <v>664986</v>
      </c>
      <c r="D230" s="105" t="s">
        <v>219</v>
      </c>
      <c r="E230" s="106" t="s">
        <v>18</v>
      </c>
      <c r="F230" s="140" t="n">
        <v>0</v>
      </c>
      <c r="G230" s="52" t="n">
        <v>1.023</v>
      </c>
      <c r="H230" s="107" t="n">
        <v>1.056</v>
      </c>
      <c r="I230" s="69" t="n">
        <v>0</v>
      </c>
      <c r="J230" s="52" t="n">
        <v>7.896</v>
      </c>
      <c r="K230" s="55" t="n">
        <v>5.351</v>
      </c>
      <c r="L230" s="108" t="n">
        <v>15.326</v>
      </c>
      <c r="M230" s="109" t="n">
        <v>224</v>
      </c>
      <c r="N230" s="58" t="n">
        <v>-1</v>
      </c>
    </row>
    <row r="231" customFormat="false" ht="12.75" hidden="false" customHeight="false" outlineLevel="0" collapsed="false">
      <c r="A231" s="59" t="n">
        <v>226</v>
      </c>
      <c r="B231" s="110" t="s">
        <v>1093</v>
      </c>
      <c r="C231" s="104" t="n">
        <v>676577</v>
      </c>
      <c r="D231" s="105" t="s">
        <v>699</v>
      </c>
      <c r="E231" s="137" t="s">
        <v>18</v>
      </c>
      <c r="F231" s="51" t="n">
        <v>4.851</v>
      </c>
      <c r="G231" s="52" t="n">
        <v>0.75</v>
      </c>
      <c r="H231" s="78" t="n">
        <v>0</v>
      </c>
      <c r="I231" s="54" t="n">
        <v>4.38</v>
      </c>
      <c r="J231" s="70" t="n">
        <v>0</v>
      </c>
      <c r="K231" s="55" t="n">
        <v>5.305</v>
      </c>
      <c r="L231" s="108" t="n">
        <v>15.286</v>
      </c>
      <c r="M231" s="109" t="n">
        <v>227</v>
      </c>
      <c r="N231" s="58" t="n">
        <v>1</v>
      </c>
    </row>
    <row r="232" customFormat="false" ht="12.75" hidden="false" customHeight="false" outlineLevel="0" collapsed="false">
      <c r="A232" s="59" t="n">
        <v>227</v>
      </c>
      <c r="B232" s="47" t="s">
        <v>1094</v>
      </c>
      <c r="C232" s="48" t="n">
        <v>664375</v>
      </c>
      <c r="D232" s="49" t="s">
        <v>539</v>
      </c>
      <c r="E232" s="68" t="s">
        <v>18</v>
      </c>
      <c r="F232" s="51" t="n">
        <v>9.625</v>
      </c>
      <c r="G232" s="52" t="n">
        <v>1.057</v>
      </c>
      <c r="H232" s="78" t="n">
        <v>0</v>
      </c>
      <c r="I232" s="54" t="n">
        <v>4.352</v>
      </c>
      <c r="J232" s="70" t="n">
        <v>0</v>
      </c>
      <c r="K232" s="71" t="n">
        <v>0</v>
      </c>
      <c r="L232" s="108" t="n">
        <v>15.034</v>
      </c>
      <c r="M232" s="109" t="n">
        <v>253</v>
      </c>
      <c r="N232" s="58" t="n">
        <v>26</v>
      </c>
    </row>
    <row r="233" customFormat="false" ht="12.75" hidden="false" customHeight="false" outlineLevel="0" collapsed="false">
      <c r="A233" s="59" t="n">
        <v>228</v>
      </c>
      <c r="B233" s="110" t="s">
        <v>1095</v>
      </c>
      <c r="C233" s="104" t="n">
        <v>658518</v>
      </c>
      <c r="D233" s="105" t="s">
        <v>642</v>
      </c>
      <c r="E233" s="106" t="s">
        <v>18</v>
      </c>
      <c r="F233" s="140" t="n">
        <v>0</v>
      </c>
      <c r="G233" s="52" t="n">
        <v>1.752</v>
      </c>
      <c r="H233" s="78" t="n">
        <v>0</v>
      </c>
      <c r="I233" s="54" t="n">
        <v>4.391</v>
      </c>
      <c r="J233" s="52" t="n">
        <v>7.904</v>
      </c>
      <c r="K233" s="55" t="n">
        <v>5.369</v>
      </c>
      <c r="L233" s="108" t="n">
        <v>15.025</v>
      </c>
      <c r="M233" s="109" t="n">
        <v>226</v>
      </c>
      <c r="N233" s="58" t="n">
        <v>-2</v>
      </c>
      <c r="AU233" s="134"/>
      <c r="AV233" s="134"/>
      <c r="AW233" s="134"/>
      <c r="AX233" s="134"/>
      <c r="AY233" s="134"/>
      <c r="AZ233" s="134"/>
    </row>
    <row r="234" customFormat="false" ht="12.75" hidden="false" customHeight="false" outlineLevel="0" collapsed="false">
      <c r="A234" s="59" t="n">
        <v>229</v>
      </c>
      <c r="B234" s="47" t="s">
        <v>1096</v>
      </c>
      <c r="C234" s="48" t="n">
        <v>674356</v>
      </c>
      <c r="D234" s="49" t="s">
        <v>701</v>
      </c>
      <c r="E234" s="113" t="s">
        <v>18</v>
      </c>
      <c r="F234" s="51" t="n">
        <v>9.615</v>
      </c>
      <c r="G234" s="70" t="n">
        <v>0</v>
      </c>
      <c r="H234" s="107" t="n">
        <v>0.899</v>
      </c>
      <c r="I234" s="54" t="n">
        <v>4.399</v>
      </c>
      <c r="J234" s="70" t="n">
        <v>0</v>
      </c>
      <c r="K234" s="71" t="n">
        <v>0</v>
      </c>
      <c r="L234" s="108" t="n">
        <v>14.913</v>
      </c>
      <c r="M234" s="109" t="n">
        <v>256</v>
      </c>
      <c r="N234" s="58" t="n">
        <v>27</v>
      </c>
    </row>
    <row r="235" customFormat="false" ht="12.75" hidden="false" customHeight="false" outlineLevel="0" collapsed="false">
      <c r="A235" s="59" t="n">
        <v>230</v>
      </c>
      <c r="B235" s="110" t="s">
        <v>1097</v>
      </c>
      <c r="C235" s="104" t="n">
        <v>674604</v>
      </c>
      <c r="D235" s="105" t="s">
        <v>713</v>
      </c>
      <c r="E235" s="137" t="s">
        <v>18</v>
      </c>
      <c r="F235" s="140" t="n">
        <v>0</v>
      </c>
      <c r="G235" s="52" t="n">
        <v>0.994</v>
      </c>
      <c r="H235" s="78" t="n">
        <v>0</v>
      </c>
      <c r="I235" s="54" t="n">
        <v>8.568</v>
      </c>
      <c r="J235" s="70" t="n">
        <v>0</v>
      </c>
      <c r="K235" s="55" t="n">
        <v>5.313</v>
      </c>
      <c r="L235" s="108" t="n">
        <v>14.875</v>
      </c>
      <c r="M235" s="109" t="n">
        <v>260</v>
      </c>
      <c r="N235" s="58" t="n">
        <v>30</v>
      </c>
    </row>
    <row r="236" customFormat="false" ht="12.75" hidden="false" customHeight="false" outlineLevel="0" collapsed="false">
      <c r="A236" s="59" t="n">
        <v>231</v>
      </c>
      <c r="B236" s="47" t="s">
        <v>1098</v>
      </c>
      <c r="C236" s="48" t="n">
        <v>671331</v>
      </c>
      <c r="D236" s="49" t="s">
        <v>259</v>
      </c>
      <c r="E236" s="113" t="s">
        <v>18</v>
      </c>
      <c r="F236" s="51" t="n">
        <v>4.808</v>
      </c>
      <c r="G236" s="70" t="n">
        <v>0</v>
      </c>
      <c r="H236" s="107" t="n">
        <v>1.377</v>
      </c>
      <c r="I236" s="54" t="n">
        <v>8.551</v>
      </c>
      <c r="J236" s="70" t="n">
        <v>0</v>
      </c>
      <c r="K236" s="71" t="n">
        <v>0</v>
      </c>
      <c r="L236" s="108" t="n">
        <v>14.736</v>
      </c>
      <c r="M236" s="109" t="n">
        <v>291</v>
      </c>
      <c r="N236" s="58" t="n">
        <v>60</v>
      </c>
    </row>
    <row r="237" customFormat="false" ht="12.75" hidden="false" customHeight="false" outlineLevel="0" collapsed="false">
      <c r="A237" s="59" t="n">
        <v>232</v>
      </c>
      <c r="B237" s="66" t="s">
        <v>1099</v>
      </c>
      <c r="C237" s="48" t="n">
        <v>650888</v>
      </c>
      <c r="D237" s="48" t="s">
        <v>580</v>
      </c>
      <c r="E237" s="50" t="s">
        <v>18</v>
      </c>
      <c r="F237" s="140" t="n">
        <v>0</v>
      </c>
      <c r="G237" s="70" t="n">
        <v>0</v>
      </c>
      <c r="H237" s="107" t="n">
        <v>1.399</v>
      </c>
      <c r="I237" s="69" t="n">
        <v>0</v>
      </c>
      <c r="J237" s="52" t="n">
        <v>7.929</v>
      </c>
      <c r="K237" s="55" t="n">
        <v>5.38</v>
      </c>
      <c r="L237" s="108" t="n">
        <v>14.708</v>
      </c>
      <c r="M237" s="109" t="n">
        <v>210</v>
      </c>
      <c r="N237" s="58" t="n">
        <v>-22</v>
      </c>
    </row>
    <row r="238" customFormat="false" ht="12.75" hidden="false" customHeight="false" outlineLevel="0" collapsed="false">
      <c r="A238" s="59" t="n">
        <v>233</v>
      </c>
      <c r="B238" s="66" t="s">
        <v>1100</v>
      </c>
      <c r="C238" s="48" t="n">
        <v>670012</v>
      </c>
      <c r="D238" s="49" t="s">
        <v>909</v>
      </c>
      <c r="E238" s="50" t="s">
        <v>18</v>
      </c>
      <c r="F238" s="140" t="n">
        <v>0</v>
      </c>
      <c r="G238" s="70" t="n">
        <v>0</v>
      </c>
      <c r="H238" s="107" t="n">
        <v>1.401</v>
      </c>
      <c r="I238" s="54" t="n">
        <v>4.359</v>
      </c>
      <c r="J238" s="52" t="n">
        <v>7.887</v>
      </c>
      <c r="K238" s="55" t="n">
        <v>5.34</v>
      </c>
      <c r="L238" s="108" t="n">
        <v>14.628</v>
      </c>
      <c r="M238" s="109" t="n">
        <v>228</v>
      </c>
      <c r="N238" s="58" t="n">
        <v>-5</v>
      </c>
    </row>
    <row r="239" customFormat="false" ht="12.75" hidden="false" customHeight="false" outlineLevel="0" collapsed="false">
      <c r="A239" s="59" t="n">
        <v>234</v>
      </c>
      <c r="B239" s="103" t="s">
        <v>1101</v>
      </c>
      <c r="C239" s="104" t="n">
        <v>647290</v>
      </c>
      <c r="D239" s="105" t="s">
        <v>54</v>
      </c>
      <c r="E239" s="106" t="s">
        <v>18</v>
      </c>
      <c r="F239" s="51" t="n">
        <v>4.836</v>
      </c>
      <c r="G239" s="70" t="n">
        <v>0</v>
      </c>
      <c r="H239" s="78" t="n">
        <v>0</v>
      </c>
      <c r="I239" s="54" t="n">
        <v>4.378</v>
      </c>
      <c r="J239" s="70" t="n">
        <v>0</v>
      </c>
      <c r="K239" s="55" t="n">
        <v>5.329</v>
      </c>
      <c r="L239" s="108" t="n">
        <v>14.543</v>
      </c>
      <c r="M239" s="109" t="n">
        <v>230</v>
      </c>
      <c r="N239" s="58" t="n">
        <v>-4</v>
      </c>
      <c r="O239" s="60"/>
      <c r="P239" s="60"/>
      <c r="Q239" s="60"/>
      <c r="R239" s="60"/>
      <c r="S239" s="60"/>
      <c r="T239" s="60"/>
      <c r="W239" s="76"/>
      <c r="X239" s="76"/>
      <c r="Y239" s="76"/>
      <c r="Z239" s="76"/>
      <c r="AU239" s="134"/>
      <c r="AV239" s="134"/>
      <c r="AW239" s="134"/>
      <c r="AX239" s="134"/>
      <c r="AY239" s="134"/>
      <c r="AZ239" s="134"/>
    </row>
    <row r="240" customFormat="false" ht="12.75" hidden="false" customHeight="false" outlineLevel="0" collapsed="false">
      <c r="A240" s="59" t="n">
        <v>235</v>
      </c>
      <c r="B240" s="110" t="s">
        <v>1102</v>
      </c>
      <c r="C240" s="104" t="n">
        <v>659801</v>
      </c>
      <c r="D240" s="105" t="s">
        <v>909</v>
      </c>
      <c r="E240" s="106" t="s">
        <v>18</v>
      </c>
      <c r="F240" s="51" t="n">
        <v>4.845</v>
      </c>
      <c r="G240" s="52" t="n">
        <v>1.779</v>
      </c>
      <c r="H240" s="78" t="n">
        <v>0</v>
      </c>
      <c r="I240" s="69" t="n">
        <v>0</v>
      </c>
      <c r="J240" s="52" t="n">
        <v>7.883</v>
      </c>
      <c r="K240" s="71" t="n">
        <v>0</v>
      </c>
      <c r="L240" s="108" t="n">
        <v>14.507</v>
      </c>
      <c r="M240" s="109" t="n">
        <v>180</v>
      </c>
      <c r="N240" s="58" t="n">
        <v>-55</v>
      </c>
    </row>
    <row r="241" customFormat="false" ht="12.75" hidden="false" customHeight="false" outlineLevel="0" collapsed="false">
      <c r="A241" s="59" t="n">
        <v>236</v>
      </c>
      <c r="B241" s="110" t="s">
        <v>1103</v>
      </c>
      <c r="C241" s="104" t="n">
        <v>665408</v>
      </c>
      <c r="D241" s="105" t="s">
        <v>786</v>
      </c>
      <c r="E241" s="106" t="s">
        <v>18</v>
      </c>
      <c r="F241" s="140" t="n">
        <v>0</v>
      </c>
      <c r="G241" s="52" t="n">
        <v>0.913</v>
      </c>
      <c r="H241" s="78" t="n">
        <v>0</v>
      </c>
      <c r="I241" s="54" t="n">
        <v>4.384</v>
      </c>
      <c r="J241" s="52" t="n">
        <v>7.909</v>
      </c>
      <c r="K241" s="55" t="n">
        <v>5.325</v>
      </c>
      <c r="L241" s="108" t="n">
        <v>14.147</v>
      </c>
      <c r="M241" s="109" t="n">
        <v>232</v>
      </c>
      <c r="N241" s="58" t="n">
        <v>-4</v>
      </c>
    </row>
    <row r="242" customFormat="false" ht="12.75" hidden="false" customHeight="false" outlineLevel="0" collapsed="false">
      <c r="A242" s="46" t="n">
        <v>237</v>
      </c>
      <c r="B242" s="47" t="s">
        <v>1104</v>
      </c>
      <c r="C242" s="48" t="n">
        <v>680882</v>
      </c>
      <c r="D242" s="49" t="s">
        <v>539</v>
      </c>
      <c r="E242" s="75" t="s">
        <v>18</v>
      </c>
      <c r="F242" s="51" t="n">
        <v>9.623</v>
      </c>
      <c r="G242" s="70" t="n">
        <v>0</v>
      </c>
      <c r="H242" s="78" t="n">
        <v>0</v>
      </c>
      <c r="I242" s="54" t="n">
        <v>4.374</v>
      </c>
      <c r="J242" s="70" t="n">
        <v>0</v>
      </c>
      <c r="K242" s="71" t="n">
        <v>0</v>
      </c>
      <c r="L242" s="108" t="n">
        <v>13.997</v>
      </c>
      <c r="M242" s="109" t="n">
        <v>271</v>
      </c>
      <c r="N242" s="58" t="n">
        <v>34</v>
      </c>
    </row>
    <row r="243" customFormat="false" ht="12.75" hidden="false" customHeight="false" outlineLevel="0" collapsed="false">
      <c r="A243" s="46" t="n">
        <v>238</v>
      </c>
      <c r="B243" s="47" t="s">
        <v>1105</v>
      </c>
      <c r="C243" s="48" t="n">
        <v>664374</v>
      </c>
      <c r="D243" s="49" t="s">
        <v>539</v>
      </c>
      <c r="E243" s="75" t="s">
        <v>18</v>
      </c>
      <c r="F243" s="51" t="n">
        <v>9.627</v>
      </c>
      <c r="G243" s="70" t="n">
        <v>0</v>
      </c>
      <c r="H243" s="78" t="n">
        <v>0</v>
      </c>
      <c r="I243" s="54" t="n">
        <v>4.359</v>
      </c>
      <c r="J243" s="70" t="n">
        <v>0</v>
      </c>
      <c r="K243" s="71" t="n">
        <v>0</v>
      </c>
      <c r="L243" s="108" t="n">
        <v>13.986</v>
      </c>
      <c r="M243" s="109" t="n">
        <v>266</v>
      </c>
      <c r="N243" s="58" t="n">
        <v>28</v>
      </c>
    </row>
    <row r="244" customFormat="false" ht="12.75" hidden="false" customHeight="false" outlineLevel="0" collapsed="false">
      <c r="A244" s="46" t="n">
        <v>239</v>
      </c>
      <c r="B244" s="47" t="s">
        <v>1106</v>
      </c>
      <c r="C244" s="48" t="n">
        <v>665010</v>
      </c>
      <c r="D244" s="49" t="s">
        <v>704</v>
      </c>
      <c r="E244" s="75" t="s">
        <v>18</v>
      </c>
      <c r="F244" s="51" t="n">
        <v>9.61</v>
      </c>
      <c r="G244" s="70" t="n">
        <v>0</v>
      </c>
      <c r="H244" s="78" t="n">
        <v>0</v>
      </c>
      <c r="I244" s="54" t="n">
        <v>4.361</v>
      </c>
      <c r="J244" s="70" t="n">
        <v>0</v>
      </c>
      <c r="K244" s="71" t="n">
        <v>0</v>
      </c>
      <c r="L244" s="108" t="n">
        <v>13.971</v>
      </c>
      <c r="M244" s="109" t="n">
        <v>273</v>
      </c>
      <c r="N244" s="58" t="n">
        <v>34</v>
      </c>
    </row>
    <row r="245" customFormat="false" ht="12.75" hidden="false" customHeight="false" outlineLevel="0" collapsed="false">
      <c r="A245" s="59" t="n">
        <v>240</v>
      </c>
      <c r="B245" s="47" t="s">
        <v>1107</v>
      </c>
      <c r="C245" s="48" t="n">
        <v>669067</v>
      </c>
      <c r="D245" s="49" t="s">
        <v>598</v>
      </c>
      <c r="E245" s="50" t="s">
        <v>18</v>
      </c>
      <c r="F245" s="51" t="n">
        <v>4.845</v>
      </c>
      <c r="G245" s="52" t="n">
        <v>0.928</v>
      </c>
      <c r="H245" s="78" t="n">
        <v>0</v>
      </c>
      <c r="I245" s="69" t="n">
        <v>0</v>
      </c>
      <c r="J245" s="52" t="n">
        <v>7.877</v>
      </c>
      <c r="K245" s="71" t="n">
        <v>0</v>
      </c>
      <c r="L245" s="108" t="n">
        <v>13.65</v>
      </c>
      <c r="M245" s="109" t="n">
        <v>234</v>
      </c>
      <c r="N245" s="58" t="n">
        <v>-6</v>
      </c>
      <c r="AU245" s="134"/>
      <c r="AV245" s="134"/>
      <c r="AW245" s="134"/>
      <c r="AX245" s="134"/>
      <c r="AY245" s="134"/>
      <c r="AZ245" s="134"/>
    </row>
    <row r="246" customFormat="false" ht="12.75" hidden="false" customHeight="false" outlineLevel="0" collapsed="false">
      <c r="A246" s="59" t="n">
        <v>241</v>
      </c>
      <c r="B246" s="47" t="s">
        <v>1108</v>
      </c>
      <c r="C246" s="48" t="n">
        <v>669211</v>
      </c>
      <c r="D246" s="49" t="s">
        <v>613</v>
      </c>
      <c r="E246" s="68" t="s">
        <v>18</v>
      </c>
      <c r="F246" s="51" t="n">
        <v>2.52</v>
      </c>
      <c r="G246" s="70" t="n">
        <v>0</v>
      </c>
      <c r="H246" s="107" t="n">
        <v>1.386</v>
      </c>
      <c r="I246" s="69" t="n">
        <v>0</v>
      </c>
      <c r="J246" s="52" t="n">
        <v>4.052</v>
      </c>
      <c r="K246" s="55" t="n">
        <v>5.345</v>
      </c>
      <c r="L246" s="108" t="n">
        <v>13.303</v>
      </c>
      <c r="M246" s="109" t="n">
        <v>235</v>
      </c>
      <c r="N246" s="58" t="n">
        <v>-6</v>
      </c>
    </row>
    <row r="247" customFormat="false" ht="12.75" hidden="false" customHeight="false" outlineLevel="0" collapsed="false">
      <c r="A247" s="59" t="n">
        <v>242</v>
      </c>
      <c r="B247" s="110" t="s">
        <v>1109</v>
      </c>
      <c r="C247" s="104" t="n">
        <v>643411</v>
      </c>
      <c r="D247" s="105" t="s">
        <v>718</v>
      </c>
      <c r="E247" s="106" t="s">
        <v>18</v>
      </c>
      <c r="F247" s="140" t="n">
        <v>0</v>
      </c>
      <c r="G247" s="52" t="n">
        <v>1.239</v>
      </c>
      <c r="H247" s="107" t="n">
        <v>1.424</v>
      </c>
      <c r="I247" s="69" t="n">
        <v>0</v>
      </c>
      <c r="J247" s="70" t="n">
        <v>0</v>
      </c>
      <c r="K247" s="55" t="n">
        <v>10.532</v>
      </c>
      <c r="L247" s="108" t="n">
        <v>13.195</v>
      </c>
      <c r="M247" s="109" t="n">
        <v>236</v>
      </c>
      <c r="N247" s="58" t="n">
        <v>-6</v>
      </c>
    </row>
    <row r="248" customFormat="false" ht="12.75" hidden="false" customHeight="false" outlineLevel="0" collapsed="false">
      <c r="A248" s="59" t="n">
        <v>243</v>
      </c>
      <c r="B248" s="110" t="s">
        <v>1110</v>
      </c>
      <c r="C248" s="104" t="n">
        <v>666251</v>
      </c>
      <c r="D248" s="105" t="s">
        <v>392</v>
      </c>
      <c r="E248" s="106" t="s">
        <v>18</v>
      </c>
      <c r="F248" s="51" t="n">
        <v>9.623</v>
      </c>
      <c r="G248" s="70" t="n">
        <v>0</v>
      </c>
      <c r="H248" s="107" t="n">
        <v>3.379</v>
      </c>
      <c r="I248" s="69" t="n">
        <v>0</v>
      </c>
      <c r="J248" s="70" t="n">
        <v>0</v>
      </c>
      <c r="K248" s="71" t="n">
        <v>0</v>
      </c>
      <c r="L248" s="108" t="n">
        <v>13.002</v>
      </c>
      <c r="M248" s="109" t="n">
        <v>237</v>
      </c>
      <c r="N248" s="58" t="n">
        <v>-6</v>
      </c>
      <c r="AU248" s="136"/>
      <c r="AV248" s="136"/>
      <c r="AW248" s="136"/>
      <c r="AX248" s="136"/>
      <c r="AY248" s="136"/>
      <c r="AZ248" s="136"/>
    </row>
    <row r="249" customFormat="false" ht="12.75" hidden="false" customHeight="false" outlineLevel="0" collapsed="false">
      <c r="A249" s="59" t="n">
        <v>244</v>
      </c>
      <c r="B249" s="103" t="s">
        <v>1111</v>
      </c>
      <c r="C249" s="104" t="n">
        <v>645816</v>
      </c>
      <c r="D249" s="104" t="s">
        <v>634</v>
      </c>
      <c r="E249" s="106" t="s">
        <v>18</v>
      </c>
      <c r="F249" s="140" t="n">
        <v>0</v>
      </c>
      <c r="G249" s="52" t="n">
        <v>1.014</v>
      </c>
      <c r="H249" s="107" t="n">
        <v>2.004</v>
      </c>
      <c r="I249" s="54" t="n">
        <v>4.395</v>
      </c>
      <c r="J249" s="70" t="n">
        <v>0</v>
      </c>
      <c r="K249" s="55" t="n">
        <v>5.385</v>
      </c>
      <c r="L249" s="108" t="n">
        <v>12.798</v>
      </c>
      <c r="M249" s="109" t="n">
        <v>215</v>
      </c>
      <c r="N249" s="58" t="n">
        <v>-29</v>
      </c>
    </row>
    <row r="250" customFormat="false" ht="12.75" hidden="false" customHeight="false" outlineLevel="0" collapsed="false">
      <c r="A250" s="59" t="n">
        <v>245</v>
      </c>
      <c r="B250" s="103" t="s">
        <v>1112</v>
      </c>
      <c r="C250" s="104" t="n">
        <v>653136</v>
      </c>
      <c r="D250" s="105" t="s">
        <v>580</v>
      </c>
      <c r="E250" s="106" t="s">
        <v>18</v>
      </c>
      <c r="F250" s="140" t="n">
        <v>0</v>
      </c>
      <c r="G250" s="52" t="n">
        <v>1.343</v>
      </c>
      <c r="H250" s="107" t="n">
        <v>1.374</v>
      </c>
      <c r="I250" s="54" t="n">
        <v>4.379</v>
      </c>
      <c r="J250" s="52" t="n">
        <v>4.059</v>
      </c>
      <c r="K250" s="55" t="n">
        <v>5.383</v>
      </c>
      <c r="L250" s="108" t="n">
        <v>12.479</v>
      </c>
      <c r="M250" s="109" t="n">
        <v>238</v>
      </c>
      <c r="N250" s="58" t="n">
        <v>-7</v>
      </c>
      <c r="O250" s="60"/>
      <c r="P250" s="60"/>
      <c r="Q250" s="60"/>
      <c r="R250" s="60"/>
      <c r="S250" s="60"/>
      <c r="T250" s="60"/>
      <c r="U250" s="62"/>
      <c r="AU250" s="134"/>
      <c r="AV250" s="134"/>
      <c r="AW250" s="134"/>
      <c r="AX250" s="134"/>
      <c r="AY250" s="134"/>
      <c r="AZ250" s="134"/>
    </row>
    <row r="251" customFormat="false" ht="12.75" hidden="false" customHeight="false" outlineLevel="0" collapsed="false">
      <c r="A251" s="59" t="n">
        <v>246</v>
      </c>
      <c r="B251" s="110" t="s">
        <v>1113</v>
      </c>
      <c r="C251" s="104" t="n">
        <v>656935</v>
      </c>
      <c r="D251" s="105" t="s">
        <v>899</v>
      </c>
      <c r="E251" s="137" t="s">
        <v>18</v>
      </c>
      <c r="F251" s="51" t="n">
        <v>2.522</v>
      </c>
      <c r="G251" s="70" t="n">
        <v>0</v>
      </c>
      <c r="H251" s="78" t="n">
        <v>0</v>
      </c>
      <c r="I251" s="54" t="n">
        <v>4.346</v>
      </c>
      <c r="J251" s="70" t="n">
        <v>0</v>
      </c>
      <c r="K251" s="55" t="n">
        <v>5.3</v>
      </c>
      <c r="L251" s="108" t="n">
        <v>12.168</v>
      </c>
      <c r="M251" s="109" t="n">
        <v>240</v>
      </c>
      <c r="N251" s="58" t="n">
        <v>-6</v>
      </c>
    </row>
    <row r="252" customFormat="false" ht="12.75" hidden="false" customHeight="false" outlineLevel="0" collapsed="false">
      <c r="A252" s="59" t="n">
        <v>247</v>
      </c>
      <c r="B252" s="110" t="s">
        <v>1114</v>
      </c>
      <c r="C252" s="104" t="n">
        <v>674242</v>
      </c>
      <c r="D252" s="105" t="s">
        <v>38</v>
      </c>
      <c r="E252" s="114" t="s">
        <v>18</v>
      </c>
      <c r="F252" s="140" t="n">
        <v>0</v>
      </c>
      <c r="G252" s="52" t="n">
        <v>1.387</v>
      </c>
      <c r="H252" s="107" t="n">
        <v>0.905</v>
      </c>
      <c r="I252" s="54" t="n">
        <v>4.382</v>
      </c>
      <c r="J252" s="70" t="n">
        <v>0</v>
      </c>
      <c r="K252" s="55" t="n">
        <v>5.318</v>
      </c>
      <c r="L252" s="108" t="n">
        <v>11.992</v>
      </c>
      <c r="M252" s="109" t="n">
        <v>281</v>
      </c>
      <c r="N252" s="58" t="n">
        <v>34</v>
      </c>
    </row>
    <row r="253" customFormat="false" ht="12.75" hidden="false" customHeight="false" outlineLevel="0" collapsed="false">
      <c r="A253" s="59" t="n">
        <v>248</v>
      </c>
      <c r="B253" s="110" t="s">
        <v>1115</v>
      </c>
      <c r="C253" s="104" t="n">
        <v>663945</v>
      </c>
      <c r="D253" s="105" t="s">
        <v>1116</v>
      </c>
      <c r="E253" s="106" t="s">
        <v>18</v>
      </c>
      <c r="F253" s="140" t="n">
        <v>0</v>
      </c>
      <c r="G253" s="52" t="n">
        <v>0.999</v>
      </c>
      <c r="H253" s="107" t="n">
        <v>1.047</v>
      </c>
      <c r="I253" s="54" t="n">
        <v>4.398</v>
      </c>
      <c r="J253" s="70" t="n">
        <v>0</v>
      </c>
      <c r="K253" s="55" t="n">
        <v>5.314</v>
      </c>
      <c r="L253" s="108" t="n">
        <v>11.758</v>
      </c>
      <c r="M253" s="109" t="n">
        <v>245</v>
      </c>
      <c r="N253" s="58" t="n">
        <v>-3</v>
      </c>
      <c r="AU253" s="134"/>
      <c r="AV253" s="134"/>
      <c r="AW253" s="134"/>
      <c r="AX253" s="134"/>
      <c r="AY253" s="134"/>
      <c r="AZ253" s="134"/>
    </row>
    <row r="254" customFormat="false" ht="12.75" hidden="false" customHeight="false" outlineLevel="0" collapsed="false">
      <c r="A254" s="59" t="n">
        <v>249</v>
      </c>
      <c r="B254" s="47" t="s">
        <v>1117</v>
      </c>
      <c r="C254" s="48" t="n">
        <v>670921</v>
      </c>
      <c r="D254" s="49" t="s">
        <v>392</v>
      </c>
      <c r="E254" s="50" t="s">
        <v>18</v>
      </c>
      <c r="F254" s="51" t="n">
        <v>4.864</v>
      </c>
      <c r="G254" s="70" t="n">
        <v>0</v>
      </c>
      <c r="H254" s="107" t="n">
        <v>6.735</v>
      </c>
      <c r="I254" s="69" t="n">
        <v>0</v>
      </c>
      <c r="J254" s="70" t="n">
        <v>0</v>
      </c>
      <c r="K254" s="71" t="n">
        <v>0</v>
      </c>
      <c r="L254" s="108" t="n">
        <v>11.599</v>
      </c>
      <c r="M254" s="109" t="n">
        <v>242</v>
      </c>
      <c r="N254" s="58" t="n">
        <v>-7</v>
      </c>
      <c r="AU254" s="134"/>
      <c r="AV254" s="134"/>
      <c r="AW254" s="134"/>
      <c r="AX254" s="134"/>
      <c r="AY254" s="134"/>
      <c r="AZ254" s="134"/>
    </row>
    <row r="255" customFormat="false" ht="12.75" hidden="false" customHeight="false" outlineLevel="0" collapsed="false">
      <c r="A255" s="59" t="n">
        <v>250</v>
      </c>
      <c r="B255" s="110" t="s">
        <v>1118</v>
      </c>
      <c r="C255" s="104" t="n">
        <v>663660</v>
      </c>
      <c r="D255" s="105" t="s">
        <v>42</v>
      </c>
      <c r="E255" s="106" t="s">
        <v>18</v>
      </c>
      <c r="F255" s="51" t="n">
        <v>4.812</v>
      </c>
      <c r="G255" s="52" t="n">
        <v>0.923</v>
      </c>
      <c r="H255" s="107" t="n">
        <v>1.397</v>
      </c>
      <c r="I255" s="69" t="n">
        <v>0</v>
      </c>
      <c r="J255" s="70" t="n">
        <v>0</v>
      </c>
      <c r="K255" s="55" t="n">
        <v>5.319</v>
      </c>
      <c r="L255" s="108" t="n">
        <v>11.528</v>
      </c>
      <c r="M255" s="109" t="n">
        <v>243</v>
      </c>
      <c r="N255" s="58" t="n">
        <v>-7</v>
      </c>
      <c r="AU255" s="134"/>
      <c r="AV255" s="134"/>
      <c r="AW255" s="134"/>
      <c r="AX255" s="134"/>
      <c r="AY255" s="134"/>
      <c r="AZ255" s="134"/>
    </row>
    <row r="256" customFormat="false" ht="12.75" hidden="false" customHeight="false" outlineLevel="0" collapsed="false">
      <c r="A256" s="59" t="n">
        <v>251</v>
      </c>
      <c r="B256" s="110" t="s">
        <v>1119</v>
      </c>
      <c r="C256" s="104" t="n">
        <v>662446</v>
      </c>
      <c r="D256" s="105" t="s">
        <v>598</v>
      </c>
      <c r="E256" s="106" t="s">
        <v>18</v>
      </c>
      <c r="F256" s="140" t="n">
        <v>0</v>
      </c>
      <c r="G256" s="52" t="n">
        <v>0.924</v>
      </c>
      <c r="H256" s="78" t="n">
        <v>0</v>
      </c>
      <c r="I256" s="69" t="n">
        <v>0</v>
      </c>
      <c r="J256" s="70" t="n">
        <v>0</v>
      </c>
      <c r="K256" s="55" t="n">
        <v>10.52</v>
      </c>
      <c r="L256" s="108" t="n">
        <v>11.444</v>
      </c>
      <c r="M256" s="109" t="n">
        <v>244</v>
      </c>
      <c r="N256" s="58" t="n">
        <v>-7</v>
      </c>
    </row>
    <row r="257" customFormat="false" ht="12.75" hidden="false" customHeight="false" outlineLevel="0" collapsed="false">
      <c r="A257" s="59" t="n">
        <v>252</v>
      </c>
      <c r="B257" s="110" t="s">
        <v>1120</v>
      </c>
      <c r="C257" s="104" t="n">
        <v>677668</v>
      </c>
      <c r="D257" s="105" t="s">
        <v>94</v>
      </c>
      <c r="E257" s="114" t="s">
        <v>18</v>
      </c>
      <c r="F257" s="51" t="n">
        <v>9.628</v>
      </c>
      <c r="G257" s="52" t="n">
        <v>1.756</v>
      </c>
      <c r="H257" s="78" t="n">
        <v>0</v>
      </c>
      <c r="I257" s="69" t="n">
        <v>0</v>
      </c>
      <c r="J257" s="70" t="n">
        <v>0</v>
      </c>
      <c r="K257" s="71" t="n">
        <v>0</v>
      </c>
      <c r="L257" s="108" t="n">
        <v>11.384</v>
      </c>
      <c r="M257" s="109" t="n">
        <v>246</v>
      </c>
      <c r="N257" s="58" t="n">
        <v>-6</v>
      </c>
    </row>
    <row r="258" customFormat="false" ht="12.75" hidden="false" customHeight="false" outlineLevel="0" collapsed="false">
      <c r="A258" s="59" t="n">
        <v>253</v>
      </c>
      <c r="B258" s="47" t="s">
        <v>1121</v>
      </c>
      <c r="C258" s="48" t="n">
        <v>672700</v>
      </c>
      <c r="D258" s="49" t="s">
        <v>701</v>
      </c>
      <c r="E258" s="113" t="s">
        <v>18</v>
      </c>
      <c r="F258" s="51" t="n">
        <v>9.612</v>
      </c>
      <c r="G258" s="70" t="n">
        <v>0</v>
      </c>
      <c r="H258" s="107" t="n">
        <v>1.688</v>
      </c>
      <c r="I258" s="69" t="n">
        <v>0</v>
      </c>
      <c r="J258" s="70" t="n">
        <v>0</v>
      </c>
      <c r="K258" s="71" t="n">
        <v>0</v>
      </c>
      <c r="L258" s="108" t="n">
        <v>11.3</v>
      </c>
      <c r="M258" s="109" t="n">
        <v>247</v>
      </c>
      <c r="N258" s="58" t="n">
        <v>-6</v>
      </c>
    </row>
    <row r="259" customFormat="false" ht="12.75" hidden="false" customHeight="false" outlineLevel="0" collapsed="false">
      <c r="A259" s="59" t="n">
        <v>254</v>
      </c>
      <c r="B259" s="47" t="s">
        <v>1122</v>
      </c>
      <c r="C259" s="48" t="n">
        <v>676636</v>
      </c>
      <c r="D259" s="49" t="s">
        <v>48</v>
      </c>
      <c r="E259" s="113" t="s">
        <v>18</v>
      </c>
      <c r="F259" s="51" t="n">
        <v>9.632</v>
      </c>
      <c r="G259" s="70" t="n">
        <v>0</v>
      </c>
      <c r="H259" s="107" t="n">
        <v>1.415</v>
      </c>
      <c r="I259" s="69" t="n">
        <v>0</v>
      </c>
      <c r="J259" s="70" t="n">
        <v>0</v>
      </c>
      <c r="K259" s="71" t="n">
        <v>0</v>
      </c>
      <c r="L259" s="108" t="n">
        <v>11.047</v>
      </c>
      <c r="M259" s="109" t="n">
        <v>249</v>
      </c>
      <c r="N259" s="58" t="n">
        <v>-5</v>
      </c>
    </row>
    <row r="260" customFormat="false" ht="12.75" hidden="false" customHeight="false" outlineLevel="0" collapsed="false">
      <c r="A260" s="59" t="n">
        <v>255</v>
      </c>
      <c r="B260" s="110" t="s">
        <v>1123</v>
      </c>
      <c r="C260" s="104" t="n">
        <v>671382</v>
      </c>
      <c r="D260" s="105" t="s">
        <v>552</v>
      </c>
      <c r="E260" s="114" t="s">
        <v>18</v>
      </c>
      <c r="F260" s="51" t="n">
        <v>9.629</v>
      </c>
      <c r="G260" s="52" t="n">
        <v>0.882</v>
      </c>
      <c r="H260" s="107" t="n">
        <v>1.412</v>
      </c>
      <c r="I260" s="69" t="n">
        <v>0</v>
      </c>
      <c r="J260" s="70" t="n">
        <v>0</v>
      </c>
      <c r="K260" s="71" t="n">
        <v>0</v>
      </c>
      <c r="L260" s="108" t="n">
        <v>11.041</v>
      </c>
      <c r="M260" s="109" t="n">
        <v>250</v>
      </c>
      <c r="N260" s="58" t="n">
        <v>-5</v>
      </c>
    </row>
    <row r="261" customFormat="false" ht="12.75" hidden="false" customHeight="false" outlineLevel="0" collapsed="false">
      <c r="A261" s="59" t="n">
        <v>256</v>
      </c>
      <c r="B261" s="47" t="s">
        <v>1124</v>
      </c>
      <c r="C261" s="48" t="n">
        <v>677601</v>
      </c>
      <c r="D261" s="49" t="s">
        <v>28</v>
      </c>
      <c r="E261" s="113" t="s">
        <v>18</v>
      </c>
      <c r="F261" s="140" t="n">
        <v>0</v>
      </c>
      <c r="G261" s="70" t="n">
        <v>0</v>
      </c>
      <c r="H261" s="107" t="n">
        <v>1.369</v>
      </c>
      <c r="I261" s="54" t="n">
        <v>4.34</v>
      </c>
      <c r="J261" s="52" t="n">
        <v>4.062</v>
      </c>
      <c r="K261" s="55" t="n">
        <v>5.298</v>
      </c>
      <c r="L261" s="108" t="n">
        <v>11.007</v>
      </c>
      <c r="M261" s="109" t="n">
        <v>252</v>
      </c>
      <c r="N261" s="58" t="n">
        <v>-4</v>
      </c>
    </row>
    <row r="262" customFormat="false" ht="12.75" hidden="false" customHeight="false" outlineLevel="0" collapsed="false">
      <c r="A262" s="59" t="n">
        <v>257</v>
      </c>
      <c r="B262" s="47" t="s">
        <v>1125</v>
      </c>
      <c r="C262" s="48" t="n">
        <v>671123</v>
      </c>
      <c r="D262" s="49" t="s">
        <v>555</v>
      </c>
      <c r="E262" s="50" t="s">
        <v>18</v>
      </c>
      <c r="F262" s="51" t="n">
        <v>4.834</v>
      </c>
      <c r="G262" s="52" t="n">
        <v>1.743</v>
      </c>
      <c r="H262" s="78" t="n">
        <v>0</v>
      </c>
      <c r="I262" s="69" t="n">
        <v>0</v>
      </c>
      <c r="J262" s="52" t="n">
        <v>4.052</v>
      </c>
      <c r="K262" s="71" t="n">
        <v>0</v>
      </c>
      <c r="L262" s="108" t="n">
        <v>10.629</v>
      </c>
      <c r="M262" s="109" t="n">
        <v>254</v>
      </c>
      <c r="N262" s="58" t="n">
        <v>-3</v>
      </c>
      <c r="AU262" s="134"/>
      <c r="AV262" s="134"/>
      <c r="AW262" s="134"/>
      <c r="AX262" s="134"/>
      <c r="AY262" s="134"/>
      <c r="AZ262" s="134"/>
    </row>
    <row r="263" customFormat="false" ht="12.75" hidden="false" customHeight="false" outlineLevel="0" collapsed="false">
      <c r="A263" s="59" t="n">
        <v>258</v>
      </c>
      <c r="B263" s="66" t="s">
        <v>1126</v>
      </c>
      <c r="C263" s="48" t="n">
        <v>652458</v>
      </c>
      <c r="D263" s="49" t="s">
        <v>1127</v>
      </c>
      <c r="E263" s="50" t="s">
        <v>18</v>
      </c>
      <c r="F263" s="51" t="n">
        <v>9.631</v>
      </c>
      <c r="G263" s="52" t="n">
        <v>0.886</v>
      </c>
      <c r="H263" s="78" t="n">
        <v>0</v>
      </c>
      <c r="I263" s="69" t="n">
        <v>0</v>
      </c>
      <c r="J263" s="70" t="n">
        <v>0</v>
      </c>
      <c r="K263" s="71" t="n">
        <v>0</v>
      </c>
      <c r="L263" s="108" t="n">
        <v>10.517</v>
      </c>
      <c r="M263" s="109" t="n">
        <v>255</v>
      </c>
      <c r="N263" s="58" t="n">
        <v>-3</v>
      </c>
    </row>
    <row r="264" customFormat="false" ht="12.75" hidden="false" customHeight="false" outlineLevel="0" collapsed="false">
      <c r="A264" s="59" t="n">
        <v>259</v>
      </c>
      <c r="B264" s="47" t="s">
        <v>1128</v>
      </c>
      <c r="C264" s="48" t="n">
        <v>676982</v>
      </c>
      <c r="D264" s="49" t="s">
        <v>114</v>
      </c>
      <c r="E264" s="113" t="s">
        <v>18</v>
      </c>
      <c r="F264" s="135" t="n">
        <v>4.858</v>
      </c>
      <c r="G264" s="70" t="n">
        <v>0</v>
      </c>
      <c r="H264" s="107" t="n">
        <v>1.039</v>
      </c>
      <c r="I264" s="54" t="n">
        <v>4.336</v>
      </c>
      <c r="J264" s="70" t="n">
        <v>0</v>
      </c>
      <c r="K264" s="71" t="n">
        <v>0</v>
      </c>
      <c r="L264" s="108" t="n">
        <v>10.233</v>
      </c>
      <c r="M264" s="109" t="n">
        <v>295</v>
      </c>
      <c r="N264" s="58" t="n">
        <v>36</v>
      </c>
    </row>
    <row r="265" customFormat="false" ht="12.75" hidden="false" customHeight="false" outlineLevel="0" collapsed="false">
      <c r="A265" s="59" t="n">
        <v>260</v>
      </c>
      <c r="B265" s="47" t="s">
        <v>1129</v>
      </c>
      <c r="C265" s="48" t="n">
        <v>669342</v>
      </c>
      <c r="D265" s="49" t="s">
        <v>603</v>
      </c>
      <c r="E265" s="50" t="s">
        <v>18</v>
      </c>
      <c r="F265" s="51" t="n">
        <v>4.852</v>
      </c>
      <c r="G265" s="52" t="n">
        <v>0.921</v>
      </c>
      <c r="H265" s="78" t="n">
        <v>0</v>
      </c>
      <c r="I265" s="69" t="n">
        <v>0</v>
      </c>
      <c r="J265" s="52" t="n">
        <v>4.063</v>
      </c>
      <c r="K265" s="71" t="n">
        <v>0</v>
      </c>
      <c r="L265" s="108" t="n">
        <v>9.836</v>
      </c>
      <c r="M265" s="109" t="n">
        <v>263</v>
      </c>
      <c r="N265" s="58" t="n">
        <v>3</v>
      </c>
      <c r="AU265" s="134"/>
      <c r="AV265" s="134"/>
      <c r="AW265" s="134"/>
      <c r="AX265" s="134"/>
      <c r="AY265" s="134"/>
      <c r="AZ265" s="134"/>
    </row>
    <row r="266" customFormat="false" ht="12.75" hidden="false" customHeight="false" outlineLevel="0" collapsed="false">
      <c r="A266" s="59" t="n">
        <v>261</v>
      </c>
      <c r="B266" s="110" t="s">
        <v>1130</v>
      </c>
      <c r="C266" s="104" t="n">
        <v>664800</v>
      </c>
      <c r="D266" s="105" t="s">
        <v>143</v>
      </c>
      <c r="E266" s="106" t="s">
        <v>18</v>
      </c>
      <c r="F266" s="140" t="n">
        <v>0</v>
      </c>
      <c r="G266" s="70" t="n">
        <v>0</v>
      </c>
      <c r="H266" s="78" t="n">
        <v>0</v>
      </c>
      <c r="I266" s="54" t="n">
        <v>4.359</v>
      </c>
      <c r="J266" s="52" t="n">
        <v>4.056</v>
      </c>
      <c r="K266" s="55" t="n">
        <v>5.332</v>
      </c>
      <c r="L266" s="108" t="n">
        <v>9.691</v>
      </c>
      <c r="M266" s="109" t="n">
        <v>275</v>
      </c>
      <c r="N266" s="58" t="n">
        <v>14</v>
      </c>
      <c r="AU266" s="134"/>
      <c r="AV266" s="134"/>
      <c r="AW266" s="134"/>
      <c r="AX266" s="134"/>
      <c r="AY266" s="134"/>
      <c r="AZ266" s="134"/>
    </row>
    <row r="267" customFormat="false" ht="12.75" hidden="false" customHeight="false" outlineLevel="0" collapsed="false">
      <c r="A267" s="46" t="n">
        <v>262</v>
      </c>
      <c r="B267" s="47" t="s">
        <v>1131</v>
      </c>
      <c r="C267" s="48" t="n">
        <v>676651</v>
      </c>
      <c r="D267" s="49" t="s">
        <v>1132</v>
      </c>
      <c r="E267" s="75" t="s">
        <v>18</v>
      </c>
      <c r="F267" s="51" t="n">
        <v>9.627</v>
      </c>
      <c r="G267" s="70" t="n">
        <v>0</v>
      </c>
      <c r="H267" s="78" t="n">
        <v>0</v>
      </c>
      <c r="I267" s="69" t="n">
        <v>0</v>
      </c>
      <c r="J267" s="70" t="n">
        <v>0</v>
      </c>
      <c r="K267" s="71" t="n">
        <v>0</v>
      </c>
      <c r="L267" s="108" t="n">
        <v>9.627</v>
      </c>
      <c r="M267" s="109" t="n">
        <v>266</v>
      </c>
      <c r="N267" s="58" t="n">
        <v>4</v>
      </c>
    </row>
    <row r="268" customFormat="false" ht="12.75" hidden="false" customHeight="false" outlineLevel="0" collapsed="false">
      <c r="A268" s="46" t="n">
        <v>263</v>
      </c>
      <c r="B268" s="47" t="s">
        <v>1133</v>
      </c>
      <c r="C268" s="48" t="n">
        <v>675967</v>
      </c>
      <c r="D268" s="49" t="s">
        <v>782</v>
      </c>
      <c r="E268" s="75" t="s">
        <v>18</v>
      </c>
      <c r="F268" s="135" t="n">
        <v>9.626</v>
      </c>
      <c r="G268" s="70" t="n">
        <v>0</v>
      </c>
      <c r="H268" s="78" t="n">
        <v>0</v>
      </c>
      <c r="I268" s="69" t="n">
        <v>0</v>
      </c>
      <c r="J268" s="70" t="n">
        <v>0</v>
      </c>
      <c r="K268" s="71" t="n">
        <v>0</v>
      </c>
      <c r="L268" s="108" t="n">
        <v>9.626</v>
      </c>
      <c r="M268" s="109" t="n">
        <v>269</v>
      </c>
      <c r="N268" s="58" t="n">
        <v>6</v>
      </c>
    </row>
    <row r="269" customFormat="false" ht="12.75" hidden="false" customHeight="false" outlineLevel="0" collapsed="false">
      <c r="A269" s="59" t="n">
        <v>264</v>
      </c>
      <c r="B269" s="47" t="s">
        <v>1134</v>
      </c>
      <c r="C269" s="48" t="n">
        <v>673406</v>
      </c>
      <c r="D269" s="49" t="s">
        <v>807</v>
      </c>
      <c r="E269" s="68" t="s">
        <v>18</v>
      </c>
      <c r="F269" s="140" t="n">
        <v>0</v>
      </c>
      <c r="G269" s="52" t="n">
        <v>1.745</v>
      </c>
      <c r="H269" s="78" t="n">
        <v>0</v>
      </c>
      <c r="I269" s="69" t="n">
        <v>0</v>
      </c>
      <c r="J269" s="52" t="n">
        <v>7.88</v>
      </c>
      <c r="K269" s="71" t="n">
        <v>0</v>
      </c>
      <c r="L269" s="108" t="n">
        <v>9.625</v>
      </c>
      <c r="M269" s="109" t="n">
        <v>270</v>
      </c>
      <c r="N269" s="58" t="n">
        <v>6</v>
      </c>
    </row>
    <row r="270" customFormat="false" ht="12.75" hidden="false" customHeight="false" outlineLevel="0" collapsed="false">
      <c r="A270" s="46" t="n">
        <v>265</v>
      </c>
      <c r="B270" s="47" t="s">
        <v>1135</v>
      </c>
      <c r="C270" s="48" t="n">
        <v>675257</v>
      </c>
      <c r="D270" s="49" t="s">
        <v>658</v>
      </c>
      <c r="E270" s="75" t="s">
        <v>18</v>
      </c>
      <c r="F270" s="51" t="n">
        <v>9.615</v>
      </c>
      <c r="G270" s="70" t="n">
        <v>0</v>
      </c>
      <c r="H270" s="78" t="n">
        <v>0</v>
      </c>
      <c r="I270" s="69" t="n">
        <v>0</v>
      </c>
      <c r="J270" s="70" t="n">
        <v>0</v>
      </c>
      <c r="K270" s="71" t="n">
        <v>0</v>
      </c>
      <c r="L270" s="108" t="n">
        <v>9.615</v>
      </c>
      <c r="M270" s="109" t="n">
        <v>272</v>
      </c>
      <c r="N270" s="58" t="n">
        <v>7</v>
      </c>
    </row>
    <row r="271" customFormat="false" ht="12.75" hidden="false" customHeight="false" outlineLevel="0" collapsed="false">
      <c r="A271" s="46" t="n">
        <v>266</v>
      </c>
      <c r="B271" s="47" t="s">
        <v>1136</v>
      </c>
      <c r="C271" s="48" t="n">
        <v>671354</v>
      </c>
      <c r="D271" s="49" t="s">
        <v>311</v>
      </c>
      <c r="E271" s="75" t="s">
        <v>18</v>
      </c>
      <c r="F271" s="51" t="n">
        <v>9.604</v>
      </c>
      <c r="G271" s="70" t="n">
        <v>0</v>
      </c>
      <c r="H271" s="78" t="n">
        <v>0</v>
      </c>
      <c r="I271" s="69" t="n">
        <v>0</v>
      </c>
      <c r="J271" s="70" t="n">
        <v>0</v>
      </c>
      <c r="K271" s="71" t="n">
        <v>0</v>
      </c>
      <c r="L271" s="108" t="n">
        <v>9.604</v>
      </c>
      <c r="M271" s="109" t="n">
        <v>274</v>
      </c>
      <c r="N271" s="58" t="n">
        <v>8</v>
      </c>
    </row>
    <row r="272" customFormat="false" ht="12.75" hidden="false" customHeight="false" outlineLevel="0" collapsed="false">
      <c r="A272" s="59" t="n">
        <v>267</v>
      </c>
      <c r="B272" s="103" t="s">
        <v>1137</v>
      </c>
      <c r="C272" s="104" t="n">
        <v>650963</v>
      </c>
      <c r="D272" s="105" t="s">
        <v>629</v>
      </c>
      <c r="E272" s="106" t="s">
        <v>18</v>
      </c>
      <c r="F272" s="140" t="n">
        <v>0</v>
      </c>
      <c r="G272" s="70" t="n">
        <v>0</v>
      </c>
      <c r="H272" s="78" t="n">
        <v>0</v>
      </c>
      <c r="I272" s="69" t="n">
        <v>0</v>
      </c>
      <c r="J272" s="52" t="n">
        <v>4.057</v>
      </c>
      <c r="K272" s="55" t="n">
        <v>5.346</v>
      </c>
      <c r="L272" s="108" t="n">
        <v>9.403</v>
      </c>
      <c r="M272" s="109" t="n">
        <v>183</v>
      </c>
      <c r="N272" s="58" t="n">
        <v>-84</v>
      </c>
      <c r="O272" s="60"/>
      <c r="P272" s="60"/>
      <c r="Q272" s="60"/>
      <c r="R272" s="60"/>
      <c r="S272" s="60"/>
      <c r="T272" s="60"/>
      <c r="U272" s="61"/>
    </row>
    <row r="273" customFormat="false" ht="12.75" hidden="false" customHeight="false" outlineLevel="0" collapsed="false">
      <c r="A273" s="59" t="n">
        <v>268</v>
      </c>
      <c r="B273" s="47" t="s">
        <v>1138</v>
      </c>
      <c r="C273" s="48" t="n">
        <v>654516</v>
      </c>
      <c r="D273" s="49" t="s">
        <v>609</v>
      </c>
      <c r="E273" s="106" t="s">
        <v>18</v>
      </c>
      <c r="F273" s="140" t="n">
        <v>0</v>
      </c>
      <c r="G273" s="70" t="n">
        <v>0</v>
      </c>
      <c r="H273" s="107" t="n">
        <v>1.409</v>
      </c>
      <c r="I273" s="69" t="n">
        <v>0</v>
      </c>
      <c r="J273" s="52" t="n">
        <v>7.902</v>
      </c>
      <c r="K273" s="71" t="n">
        <v>0</v>
      </c>
      <c r="L273" s="108" t="n">
        <v>9.311</v>
      </c>
      <c r="M273" s="109" t="n">
        <v>209</v>
      </c>
      <c r="N273" s="58" t="n">
        <v>-59</v>
      </c>
    </row>
    <row r="274" customFormat="false" ht="12.75" hidden="false" customHeight="false" outlineLevel="0" collapsed="false">
      <c r="A274" s="46" t="n">
        <v>269</v>
      </c>
      <c r="B274" s="47" t="s">
        <v>1139</v>
      </c>
      <c r="C274" s="48" t="n">
        <v>679375</v>
      </c>
      <c r="D274" s="49" t="s">
        <v>1140</v>
      </c>
      <c r="E274" s="75" t="s">
        <v>18</v>
      </c>
      <c r="F274" s="135" t="n">
        <v>4.855</v>
      </c>
      <c r="G274" s="70" t="n">
        <v>0</v>
      </c>
      <c r="H274" s="78" t="n">
        <v>0</v>
      </c>
      <c r="I274" s="54" t="n">
        <v>4.354</v>
      </c>
      <c r="J274" s="70" t="n">
        <v>0</v>
      </c>
      <c r="K274" s="71" t="n">
        <v>0</v>
      </c>
      <c r="L274" s="108" t="n">
        <v>9.209</v>
      </c>
      <c r="M274" s="109" t="n">
        <v>314</v>
      </c>
      <c r="N274" s="58" t="n">
        <v>45</v>
      </c>
    </row>
    <row r="275" customFormat="false" ht="12.75" hidden="false" customHeight="false" outlineLevel="0" collapsed="false">
      <c r="A275" s="59" t="n">
        <v>270</v>
      </c>
      <c r="B275" s="47" t="s">
        <v>1141</v>
      </c>
      <c r="C275" s="48" t="n">
        <v>667421</v>
      </c>
      <c r="D275" s="49" t="s">
        <v>680</v>
      </c>
      <c r="E275" s="50" t="s">
        <v>18</v>
      </c>
      <c r="F275" s="135" t="n">
        <v>4.861</v>
      </c>
      <c r="G275" s="70" t="n">
        <v>0</v>
      </c>
      <c r="H275" s="78" t="n">
        <v>0</v>
      </c>
      <c r="I275" s="54" t="n">
        <v>4.342</v>
      </c>
      <c r="J275" s="70" t="n">
        <v>0</v>
      </c>
      <c r="K275" s="71" t="n">
        <v>0</v>
      </c>
      <c r="L275" s="108" t="n">
        <v>9.203</v>
      </c>
      <c r="M275" s="109" t="n">
        <v>277</v>
      </c>
      <c r="N275" s="58" t="n">
        <v>7</v>
      </c>
    </row>
    <row r="276" customFormat="false" ht="12.75" hidden="false" customHeight="false" outlineLevel="0" collapsed="false">
      <c r="A276" s="46" t="n">
        <v>270</v>
      </c>
      <c r="B276" s="47" t="s">
        <v>1142</v>
      </c>
      <c r="C276" s="48" t="n">
        <v>677036</v>
      </c>
      <c r="D276" s="49" t="s">
        <v>596</v>
      </c>
      <c r="E276" s="75" t="s">
        <v>18</v>
      </c>
      <c r="F276" s="135" t="n">
        <v>4.843</v>
      </c>
      <c r="G276" s="70" t="n">
        <v>0</v>
      </c>
      <c r="H276" s="78" t="n">
        <v>0</v>
      </c>
      <c r="I276" s="54" t="n">
        <v>4.36</v>
      </c>
      <c r="J276" s="70" t="n">
        <v>0</v>
      </c>
      <c r="K276" s="71" t="n">
        <v>0</v>
      </c>
      <c r="L276" s="108" t="n">
        <v>9.203</v>
      </c>
      <c r="M276" s="109" t="n">
        <v>317</v>
      </c>
      <c r="N276" s="58" t="n">
        <v>47</v>
      </c>
    </row>
    <row r="277" customFormat="false" ht="12.75" hidden="false" customHeight="false" outlineLevel="0" collapsed="false">
      <c r="A277" s="46" t="n">
        <v>272</v>
      </c>
      <c r="B277" s="47" t="s">
        <v>1143</v>
      </c>
      <c r="C277" s="48" t="n">
        <v>675753</v>
      </c>
      <c r="D277" s="49" t="s">
        <v>102</v>
      </c>
      <c r="E277" s="75" t="s">
        <v>18</v>
      </c>
      <c r="F277" s="135" t="n">
        <v>4.862</v>
      </c>
      <c r="G277" s="70" t="n">
        <v>0</v>
      </c>
      <c r="H277" s="78" t="n">
        <v>0</v>
      </c>
      <c r="I277" s="54" t="n">
        <v>4.333</v>
      </c>
      <c r="J277" s="70" t="n">
        <v>0</v>
      </c>
      <c r="K277" s="71" t="n">
        <v>0</v>
      </c>
      <c r="L277" s="108" t="n">
        <v>9.195</v>
      </c>
      <c r="M277" s="109" t="n">
        <v>308</v>
      </c>
      <c r="N277" s="58" t="n">
        <v>36</v>
      </c>
    </row>
    <row r="278" customFormat="false" ht="12.75" hidden="false" customHeight="false" outlineLevel="0" collapsed="false">
      <c r="A278" s="46" t="n">
        <v>273</v>
      </c>
      <c r="B278" s="47" t="s">
        <v>1144</v>
      </c>
      <c r="C278" s="48" t="n">
        <v>644944</v>
      </c>
      <c r="D278" s="49" t="s">
        <v>495</v>
      </c>
      <c r="E278" s="75" t="s">
        <v>18</v>
      </c>
      <c r="F278" s="51" t="n">
        <v>4.848</v>
      </c>
      <c r="G278" s="70" t="n">
        <v>0</v>
      </c>
      <c r="H278" s="78" t="n">
        <v>0</v>
      </c>
      <c r="I278" s="54" t="n">
        <v>4.333</v>
      </c>
      <c r="J278" s="70" t="n">
        <v>0</v>
      </c>
      <c r="K278" s="71" t="n">
        <v>0</v>
      </c>
      <c r="L278" s="108" t="n">
        <v>9.181</v>
      </c>
      <c r="M278" s="109" t="n">
        <v>315</v>
      </c>
      <c r="N278" s="58" t="n">
        <v>42</v>
      </c>
    </row>
    <row r="279" customFormat="false" ht="12.75" hidden="false" customHeight="false" outlineLevel="0" collapsed="false">
      <c r="A279" s="59" t="n">
        <v>274</v>
      </c>
      <c r="B279" s="110" t="s">
        <v>1145</v>
      </c>
      <c r="C279" s="104" t="n">
        <v>676536</v>
      </c>
      <c r="D279" s="105" t="s">
        <v>699</v>
      </c>
      <c r="E279" s="137" t="s">
        <v>18</v>
      </c>
      <c r="F279" s="140" t="n">
        <v>0</v>
      </c>
      <c r="G279" s="52" t="n">
        <v>1.408</v>
      </c>
      <c r="H279" s="107" t="n">
        <v>1.686</v>
      </c>
      <c r="I279" s="69" t="n">
        <v>0</v>
      </c>
      <c r="J279" s="70" t="n">
        <v>0</v>
      </c>
      <c r="K279" s="55" t="n">
        <v>5.353</v>
      </c>
      <c r="L279" s="108" t="n">
        <v>8.447</v>
      </c>
      <c r="M279" s="109" t="n">
        <v>278</v>
      </c>
      <c r="N279" s="58" t="n">
        <v>4</v>
      </c>
    </row>
    <row r="280" customFormat="false" ht="12.75" hidden="false" customHeight="false" outlineLevel="0" collapsed="false">
      <c r="A280" s="59" t="n">
        <v>275</v>
      </c>
      <c r="B280" s="103" t="s">
        <v>1146</v>
      </c>
      <c r="C280" s="104" t="n">
        <v>655678</v>
      </c>
      <c r="D280" s="70" t="s">
        <v>870</v>
      </c>
      <c r="E280" s="106" t="s">
        <v>18</v>
      </c>
      <c r="F280" s="140" t="n">
        <v>0</v>
      </c>
      <c r="G280" s="52" t="n">
        <v>2.785</v>
      </c>
      <c r="H280" s="78" t="n">
        <v>0</v>
      </c>
      <c r="I280" s="69" t="n">
        <v>0</v>
      </c>
      <c r="J280" s="70" t="n">
        <v>0</v>
      </c>
      <c r="K280" s="55" t="n">
        <v>5.373</v>
      </c>
      <c r="L280" s="108" t="n">
        <v>8.158</v>
      </c>
      <c r="M280" s="109" t="n">
        <v>123</v>
      </c>
      <c r="N280" s="58" t="n">
        <v>-152</v>
      </c>
      <c r="W280" s="62"/>
      <c r="X280" s="62"/>
      <c r="Y280" s="62"/>
      <c r="Z280" s="62"/>
    </row>
    <row r="281" customFormat="false" ht="12.75" hidden="false" customHeight="false" outlineLevel="0" collapsed="false">
      <c r="A281" s="59" t="n">
        <v>276</v>
      </c>
      <c r="B281" s="47" t="s">
        <v>1147</v>
      </c>
      <c r="C281" s="48" t="n">
        <v>661869</v>
      </c>
      <c r="D281" s="49" t="s">
        <v>550</v>
      </c>
      <c r="E281" s="68" t="s">
        <v>18</v>
      </c>
      <c r="F281" s="140" t="n">
        <v>0</v>
      </c>
      <c r="G281" s="52" t="n">
        <v>1.226</v>
      </c>
      <c r="H281" s="107" t="n">
        <v>1.412</v>
      </c>
      <c r="I281" s="69" t="n">
        <v>0</v>
      </c>
      <c r="J281" s="70" t="n">
        <v>0</v>
      </c>
      <c r="K281" s="55" t="n">
        <v>5.3</v>
      </c>
      <c r="L281" s="108" t="n">
        <v>7.938</v>
      </c>
      <c r="M281" s="109" t="n">
        <v>239</v>
      </c>
      <c r="N281" s="58" t="n">
        <v>-37</v>
      </c>
    </row>
    <row r="282" customFormat="false" ht="12.75" hidden="false" customHeight="false" outlineLevel="0" collapsed="false">
      <c r="A282" s="59" t="n">
        <v>277</v>
      </c>
      <c r="B282" s="66" t="s">
        <v>1148</v>
      </c>
      <c r="C282" s="48" t="n">
        <v>662870</v>
      </c>
      <c r="D282" s="49" t="s">
        <v>171</v>
      </c>
      <c r="E282" s="50" t="s">
        <v>18</v>
      </c>
      <c r="F282" s="140" t="n">
        <v>0</v>
      </c>
      <c r="G282" s="52" t="n">
        <v>1.237</v>
      </c>
      <c r="H282" s="107" t="n">
        <v>1.292</v>
      </c>
      <c r="I282" s="69" t="n">
        <v>0</v>
      </c>
      <c r="J282" s="70" t="n">
        <v>0</v>
      </c>
      <c r="K282" s="55" t="n">
        <v>5.35</v>
      </c>
      <c r="L282" s="108" t="n">
        <v>7.879</v>
      </c>
      <c r="M282" s="109" t="n">
        <v>280</v>
      </c>
      <c r="N282" s="58" t="n">
        <v>3</v>
      </c>
    </row>
    <row r="283" customFormat="false" ht="12.75" hidden="false" customHeight="false" outlineLevel="0" collapsed="false">
      <c r="A283" s="59" t="n">
        <v>278</v>
      </c>
      <c r="B283" s="47" t="s">
        <v>489</v>
      </c>
      <c r="C283" s="48" t="n">
        <v>654878</v>
      </c>
      <c r="D283" s="49" t="s">
        <v>63</v>
      </c>
      <c r="E283" s="50" t="s">
        <v>18</v>
      </c>
      <c r="F283" s="140" t="n">
        <v>0</v>
      </c>
      <c r="G283" s="52" t="n">
        <v>2.087</v>
      </c>
      <c r="H283" s="107" t="n">
        <v>1.143</v>
      </c>
      <c r="I283" s="54" t="n">
        <v>4.347</v>
      </c>
      <c r="J283" s="70" t="n">
        <v>0</v>
      </c>
      <c r="K283" s="71" t="n">
        <v>0</v>
      </c>
      <c r="L283" s="108" t="n">
        <v>7.577</v>
      </c>
      <c r="M283" s="109" t="n">
        <v>283</v>
      </c>
      <c r="N283" s="58" t="n">
        <v>5</v>
      </c>
    </row>
    <row r="284" customFormat="false" ht="12.75" hidden="false" customHeight="false" outlineLevel="0" collapsed="false">
      <c r="A284" s="59" t="n">
        <v>279</v>
      </c>
      <c r="B284" s="110" t="s">
        <v>400</v>
      </c>
      <c r="C284" s="104" t="n">
        <v>645163</v>
      </c>
      <c r="D284" s="105" t="s">
        <v>401</v>
      </c>
      <c r="E284" s="114" t="s">
        <v>18</v>
      </c>
      <c r="F284" s="140" t="n">
        <v>0</v>
      </c>
      <c r="G284" s="52" t="n">
        <v>1.054</v>
      </c>
      <c r="H284" s="107" t="n">
        <v>1.138</v>
      </c>
      <c r="I284" s="69" t="n">
        <v>0</v>
      </c>
      <c r="J284" s="70" t="n">
        <v>0</v>
      </c>
      <c r="K284" s="55" t="n">
        <v>5.313</v>
      </c>
      <c r="L284" s="108" t="n">
        <v>7.505</v>
      </c>
      <c r="M284" s="109" t="n">
        <v>282</v>
      </c>
      <c r="N284" s="58" t="n">
        <v>3</v>
      </c>
    </row>
    <row r="285" customFormat="false" ht="12.75" hidden="false" customHeight="false" outlineLevel="0" collapsed="false">
      <c r="A285" s="59" t="n">
        <v>280</v>
      </c>
      <c r="B285" s="110" t="s">
        <v>1149</v>
      </c>
      <c r="C285" s="104" t="n">
        <v>665985</v>
      </c>
      <c r="D285" s="105" t="s">
        <v>392</v>
      </c>
      <c r="E285" s="106" t="s">
        <v>18</v>
      </c>
      <c r="F285" s="140" t="n">
        <v>0</v>
      </c>
      <c r="G285" s="70" t="n">
        <v>0</v>
      </c>
      <c r="H285" s="107" t="n">
        <v>1.711</v>
      </c>
      <c r="I285" s="69" t="n">
        <v>0</v>
      </c>
      <c r="J285" s="70" t="n">
        <v>0</v>
      </c>
      <c r="K285" s="55" t="n">
        <v>5.347</v>
      </c>
      <c r="L285" s="108" t="n">
        <v>7.058</v>
      </c>
      <c r="M285" s="109" t="n">
        <v>284</v>
      </c>
      <c r="N285" s="58" t="n">
        <v>4</v>
      </c>
    </row>
    <row r="286" customFormat="false" ht="12.75" hidden="false" customHeight="false" outlineLevel="0" collapsed="false">
      <c r="A286" s="46" t="n">
        <v>281</v>
      </c>
      <c r="B286" s="47" t="s">
        <v>929</v>
      </c>
      <c r="C286" s="48" t="n">
        <v>651437</v>
      </c>
      <c r="D286" s="49" t="s">
        <v>572</v>
      </c>
      <c r="E286" s="75" t="s">
        <v>18</v>
      </c>
      <c r="F286" s="51" t="n">
        <v>2.517</v>
      </c>
      <c r="G286" s="70" t="n">
        <v>0</v>
      </c>
      <c r="H286" s="78" t="n">
        <v>0</v>
      </c>
      <c r="I286" s="54" t="n">
        <v>4.331</v>
      </c>
      <c r="J286" s="70" t="n">
        <v>0</v>
      </c>
      <c r="K286" s="71" t="n">
        <v>0</v>
      </c>
      <c r="L286" s="108" t="n">
        <v>6.848</v>
      </c>
      <c r="M286" s="109" t="n">
        <v>332</v>
      </c>
      <c r="N286" s="58" t="n">
        <v>51</v>
      </c>
    </row>
    <row r="287" customFormat="false" ht="12.75" hidden="false" customHeight="false" outlineLevel="0" collapsed="false">
      <c r="A287" s="59" t="n">
        <v>282</v>
      </c>
      <c r="B287" s="47" t="s">
        <v>1150</v>
      </c>
      <c r="C287" s="48" t="n">
        <v>674819</v>
      </c>
      <c r="D287" s="49" t="s">
        <v>627</v>
      </c>
      <c r="E287" s="113" t="s">
        <v>18</v>
      </c>
      <c r="F287" s="51" t="n">
        <v>4.853</v>
      </c>
      <c r="G287" s="70" t="n">
        <v>0</v>
      </c>
      <c r="H287" s="107" t="n">
        <v>1.697</v>
      </c>
      <c r="I287" s="69" t="n">
        <v>0</v>
      </c>
      <c r="J287" s="70" t="n">
        <v>0</v>
      </c>
      <c r="K287" s="71" t="n">
        <v>0</v>
      </c>
      <c r="L287" s="108" t="n">
        <v>6.55</v>
      </c>
      <c r="M287" s="109" t="n">
        <v>286</v>
      </c>
      <c r="N287" s="58" t="n">
        <v>4</v>
      </c>
    </row>
    <row r="288" customFormat="false" ht="12.75" hidden="false" customHeight="false" outlineLevel="0" collapsed="false">
      <c r="A288" s="59" t="n">
        <v>283</v>
      </c>
      <c r="B288" s="47" t="s">
        <v>1151</v>
      </c>
      <c r="C288" s="48" t="n">
        <v>677892</v>
      </c>
      <c r="D288" s="49" t="s">
        <v>392</v>
      </c>
      <c r="E288" s="113" t="s">
        <v>18</v>
      </c>
      <c r="F288" s="51" t="n">
        <v>4.856</v>
      </c>
      <c r="G288" s="70" t="n">
        <v>0</v>
      </c>
      <c r="H288" s="107" t="n">
        <v>1.687</v>
      </c>
      <c r="I288" s="69" t="n">
        <v>0</v>
      </c>
      <c r="J288" s="70" t="n">
        <v>0</v>
      </c>
      <c r="K288" s="71" t="n">
        <v>0</v>
      </c>
      <c r="L288" s="108" t="n">
        <v>6.543</v>
      </c>
      <c r="M288" s="109" t="n">
        <v>287</v>
      </c>
      <c r="N288" s="58" t="n">
        <v>4</v>
      </c>
    </row>
    <row r="289" customFormat="false" ht="12.75" hidden="false" customHeight="false" outlineLevel="0" collapsed="false">
      <c r="A289" s="59" t="n">
        <v>284</v>
      </c>
      <c r="B289" s="47" t="s">
        <v>1152</v>
      </c>
      <c r="C289" s="48" t="n">
        <v>637581</v>
      </c>
      <c r="D289" s="49" t="s">
        <v>841</v>
      </c>
      <c r="E289" s="106" t="s">
        <v>18</v>
      </c>
      <c r="F289" s="140" t="n">
        <v>0</v>
      </c>
      <c r="G289" s="70" t="n">
        <v>0</v>
      </c>
      <c r="H289" s="107" t="n">
        <v>1.14</v>
      </c>
      <c r="I289" s="69" t="n">
        <v>0</v>
      </c>
      <c r="J289" s="70" t="n">
        <v>0</v>
      </c>
      <c r="K289" s="55" t="n">
        <v>5.375</v>
      </c>
      <c r="L289" s="108" t="n">
        <v>6.515</v>
      </c>
      <c r="M289" s="109" t="n">
        <v>229</v>
      </c>
      <c r="N289" s="58" t="n">
        <v>-55</v>
      </c>
    </row>
    <row r="290" customFormat="false" ht="12.75" hidden="false" customHeight="false" outlineLevel="0" collapsed="false">
      <c r="A290" s="59" t="n">
        <v>285</v>
      </c>
      <c r="B290" s="110" t="s">
        <v>1153</v>
      </c>
      <c r="C290" s="104" t="n">
        <v>673615</v>
      </c>
      <c r="D290" s="105" t="s">
        <v>1116</v>
      </c>
      <c r="E290" s="137" t="s">
        <v>18</v>
      </c>
      <c r="F290" s="140" t="n">
        <v>0</v>
      </c>
      <c r="G290" s="70" t="n">
        <v>0</v>
      </c>
      <c r="H290" s="107" t="n">
        <v>1.043</v>
      </c>
      <c r="I290" s="69" t="n">
        <v>0</v>
      </c>
      <c r="J290" s="70" t="n">
        <v>0</v>
      </c>
      <c r="K290" s="55" t="n">
        <v>5.376</v>
      </c>
      <c r="L290" s="108" t="n">
        <v>6.419</v>
      </c>
      <c r="M290" s="109" t="n">
        <v>257</v>
      </c>
      <c r="N290" s="58" t="n">
        <v>-28</v>
      </c>
    </row>
    <row r="291" customFormat="false" ht="12.75" hidden="false" customHeight="false" outlineLevel="0" collapsed="false">
      <c r="A291" s="59" t="n">
        <v>286</v>
      </c>
      <c r="B291" s="110" t="s">
        <v>1154</v>
      </c>
      <c r="C291" s="104" t="n">
        <v>665270</v>
      </c>
      <c r="D291" s="105" t="s">
        <v>782</v>
      </c>
      <c r="E291" s="106" t="s">
        <v>18</v>
      </c>
      <c r="F291" s="140" t="n">
        <v>0</v>
      </c>
      <c r="G291" s="52" t="n">
        <v>1.02</v>
      </c>
      <c r="H291" s="78" t="n">
        <v>0</v>
      </c>
      <c r="I291" s="69" t="n">
        <v>0</v>
      </c>
      <c r="J291" s="70" t="n">
        <v>0</v>
      </c>
      <c r="K291" s="55" t="n">
        <v>5.331</v>
      </c>
      <c r="L291" s="108" t="n">
        <v>6.351</v>
      </c>
      <c r="M291" s="109" t="n">
        <v>258</v>
      </c>
      <c r="N291" s="58" t="n">
        <v>-28</v>
      </c>
      <c r="AU291" s="134"/>
      <c r="AV291" s="134"/>
      <c r="AW291" s="134"/>
      <c r="AX291" s="134"/>
      <c r="AY291" s="134"/>
      <c r="AZ291" s="134"/>
    </row>
    <row r="292" customFormat="false" ht="12.75" hidden="false" customHeight="false" outlineLevel="0" collapsed="false">
      <c r="A292" s="59" t="n">
        <v>287</v>
      </c>
      <c r="B292" s="47" t="s">
        <v>1155</v>
      </c>
      <c r="C292" s="48" t="n">
        <v>672210</v>
      </c>
      <c r="D292" s="49" t="s">
        <v>194</v>
      </c>
      <c r="E292" s="50" t="s">
        <v>18</v>
      </c>
      <c r="F292" s="140" t="n">
        <v>0</v>
      </c>
      <c r="G292" s="52" t="n">
        <v>1.011</v>
      </c>
      <c r="H292" s="78" t="n">
        <v>0</v>
      </c>
      <c r="I292" s="69" t="n">
        <v>0</v>
      </c>
      <c r="J292" s="70" t="n">
        <v>0</v>
      </c>
      <c r="K292" s="55" t="n">
        <v>5.33</v>
      </c>
      <c r="L292" s="108" t="n">
        <v>6.341</v>
      </c>
      <c r="M292" s="109" t="n">
        <v>259</v>
      </c>
      <c r="N292" s="58" t="n">
        <v>-28</v>
      </c>
      <c r="AU292" s="134"/>
      <c r="AV292" s="134"/>
      <c r="AW292" s="134"/>
      <c r="AX292" s="134"/>
      <c r="AY292" s="134"/>
      <c r="AZ292" s="134"/>
    </row>
    <row r="293" customFormat="false" ht="12.75" hidden="false" customHeight="false" outlineLevel="0" collapsed="false">
      <c r="A293" s="59" t="n">
        <v>288</v>
      </c>
      <c r="B293" s="47" t="s">
        <v>1156</v>
      </c>
      <c r="C293" s="48" t="n">
        <v>653960</v>
      </c>
      <c r="D293" s="49" t="s">
        <v>94</v>
      </c>
      <c r="E293" s="50" t="s">
        <v>18</v>
      </c>
      <c r="F293" s="140" t="n">
        <v>0</v>
      </c>
      <c r="G293" s="52" t="n">
        <v>0.926</v>
      </c>
      <c r="H293" s="78" t="n">
        <v>0</v>
      </c>
      <c r="I293" s="69" t="n">
        <v>0</v>
      </c>
      <c r="J293" s="70" t="n">
        <v>0</v>
      </c>
      <c r="K293" s="55" t="n">
        <v>5.327</v>
      </c>
      <c r="L293" s="108" t="n">
        <v>6.253</v>
      </c>
      <c r="M293" s="109" t="n">
        <v>288</v>
      </c>
      <c r="N293" s="58" t="n">
        <v>0</v>
      </c>
      <c r="AU293" s="134"/>
      <c r="AV293" s="134"/>
      <c r="AW293" s="134"/>
      <c r="AX293" s="134"/>
      <c r="AY293" s="134"/>
      <c r="AZ293" s="134"/>
    </row>
    <row r="294" customFormat="false" ht="12.75" hidden="false" customHeight="false" outlineLevel="0" collapsed="false">
      <c r="A294" s="59" t="n">
        <v>289</v>
      </c>
      <c r="B294" s="110" t="s">
        <v>1157</v>
      </c>
      <c r="C294" s="104" t="n">
        <v>669525</v>
      </c>
      <c r="D294" s="105" t="s">
        <v>870</v>
      </c>
      <c r="E294" s="137" t="s">
        <v>18</v>
      </c>
      <c r="F294" s="140" t="n">
        <v>0</v>
      </c>
      <c r="G294" s="70" t="n">
        <v>0</v>
      </c>
      <c r="H294" s="107" t="n">
        <v>0.896</v>
      </c>
      <c r="I294" s="69" t="n">
        <v>0</v>
      </c>
      <c r="J294" s="70" t="n">
        <v>0</v>
      </c>
      <c r="K294" s="55" t="n">
        <v>5.307</v>
      </c>
      <c r="L294" s="108" t="n">
        <v>6.203</v>
      </c>
      <c r="M294" s="109" t="n">
        <v>289</v>
      </c>
      <c r="N294" s="58" t="n">
        <v>0</v>
      </c>
    </row>
    <row r="295" customFormat="false" ht="12.75" hidden="false" customHeight="false" outlineLevel="0" collapsed="false">
      <c r="A295" s="59" t="n">
        <v>290</v>
      </c>
      <c r="B295" s="110" t="s">
        <v>1158</v>
      </c>
      <c r="C295" s="104" t="n">
        <v>670294</v>
      </c>
      <c r="D295" s="105" t="s">
        <v>654</v>
      </c>
      <c r="E295" s="137" t="s">
        <v>18</v>
      </c>
      <c r="F295" s="140" t="n">
        <v>0</v>
      </c>
      <c r="G295" s="52" t="n">
        <v>0.887</v>
      </c>
      <c r="H295" s="78" t="n">
        <v>0</v>
      </c>
      <c r="I295" s="69" t="n">
        <v>0</v>
      </c>
      <c r="J295" s="70" t="n">
        <v>0</v>
      </c>
      <c r="K295" s="55" t="n">
        <v>5.305</v>
      </c>
      <c r="L295" s="108" t="n">
        <v>6.192</v>
      </c>
      <c r="M295" s="109" t="n">
        <v>290</v>
      </c>
      <c r="N295" s="58" t="n">
        <v>0</v>
      </c>
    </row>
    <row r="296" customFormat="false" ht="12.75" hidden="false" customHeight="false" outlineLevel="0" collapsed="false">
      <c r="A296" s="59" t="n">
        <v>291</v>
      </c>
      <c r="B296" s="110" t="s">
        <v>1159</v>
      </c>
      <c r="C296" s="104" t="n">
        <v>653306</v>
      </c>
      <c r="D296" s="105" t="s">
        <v>392</v>
      </c>
      <c r="E296" s="106" t="s">
        <v>18</v>
      </c>
      <c r="F296" s="140" t="n">
        <v>0</v>
      </c>
      <c r="G296" s="52" t="n">
        <v>0.755</v>
      </c>
      <c r="H296" s="78" t="n">
        <v>0</v>
      </c>
      <c r="I296" s="69" t="n">
        <v>0</v>
      </c>
      <c r="J296" s="70" t="n">
        <v>0</v>
      </c>
      <c r="K296" s="55" t="n">
        <v>5.322</v>
      </c>
      <c r="L296" s="108" t="n">
        <v>6.077</v>
      </c>
      <c r="M296" s="109" t="n">
        <v>233</v>
      </c>
      <c r="N296" s="58" t="n">
        <v>-58</v>
      </c>
    </row>
    <row r="297" customFormat="false" ht="12.75" hidden="false" customHeight="false" outlineLevel="0" collapsed="false">
      <c r="A297" s="59" t="n">
        <v>292</v>
      </c>
      <c r="B297" s="110" t="s">
        <v>1160</v>
      </c>
      <c r="C297" s="104" t="n">
        <v>670378</v>
      </c>
      <c r="D297" s="105" t="s">
        <v>565</v>
      </c>
      <c r="E297" s="137" t="s">
        <v>18</v>
      </c>
      <c r="F297" s="135" t="n">
        <v>4.86</v>
      </c>
      <c r="G297" s="70" t="n">
        <v>0</v>
      </c>
      <c r="H297" s="107" t="n">
        <v>1.055</v>
      </c>
      <c r="I297" s="69" t="n">
        <v>0</v>
      </c>
      <c r="J297" s="70" t="n">
        <v>0</v>
      </c>
      <c r="K297" s="71" t="n">
        <v>0</v>
      </c>
      <c r="L297" s="108" t="n">
        <v>5.915</v>
      </c>
      <c r="M297" s="109" t="n">
        <v>293</v>
      </c>
      <c r="N297" s="58" t="n">
        <v>1</v>
      </c>
    </row>
    <row r="298" customFormat="false" ht="12.75" hidden="false" customHeight="false" outlineLevel="0" collapsed="false">
      <c r="A298" s="59" t="n">
        <v>293</v>
      </c>
      <c r="B298" s="66" t="s">
        <v>1161</v>
      </c>
      <c r="C298" s="48" t="n">
        <v>670990</v>
      </c>
      <c r="D298" s="49" t="s">
        <v>770</v>
      </c>
      <c r="E298" s="50" t="s">
        <v>18</v>
      </c>
      <c r="F298" s="135" t="n">
        <v>4.856</v>
      </c>
      <c r="G298" s="70" t="n">
        <v>0</v>
      </c>
      <c r="H298" s="107" t="n">
        <v>1.051</v>
      </c>
      <c r="I298" s="69" t="n">
        <v>0</v>
      </c>
      <c r="J298" s="70" t="n">
        <v>0</v>
      </c>
      <c r="K298" s="71" t="n">
        <v>0</v>
      </c>
      <c r="L298" s="108" t="n">
        <v>5.907</v>
      </c>
      <c r="M298" s="109" t="n">
        <v>294</v>
      </c>
      <c r="N298" s="58" t="n">
        <v>1</v>
      </c>
    </row>
    <row r="299" customFormat="false" ht="12.75" hidden="false" customHeight="false" outlineLevel="0" collapsed="false">
      <c r="A299" s="59" t="n">
        <v>294</v>
      </c>
      <c r="B299" s="110" t="s">
        <v>1162</v>
      </c>
      <c r="C299" s="104" t="n">
        <v>647465</v>
      </c>
      <c r="D299" s="105" t="s">
        <v>603</v>
      </c>
      <c r="E299" s="137" t="s">
        <v>18</v>
      </c>
      <c r="F299" s="140" t="n">
        <v>0</v>
      </c>
      <c r="G299" s="52" t="n">
        <v>1.758</v>
      </c>
      <c r="H299" s="78" t="n">
        <v>0</v>
      </c>
      <c r="I299" s="69" t="n">
        <v>0</v>
      </c>
      <c r="J299" s="52" t="n">
        <v>4.061</v>
      </c>
      <c r="K299" s="71" t="n">
        <v>0</v>
      </c>
      <c r="L299" s="108" t="n">
        <v>5.819</v>
      </c>
      <c r="M299" s="109" t="n">
        <v>296</v>
      </c>
      <c r="N299" s="58" t="n">
        <v>2</v>
      </c>
    </row>
    <row r="300" customFormat="false" ht="12.75" hidden="false" customHeight="false" outlineLevel="0" collapsed="false">
      <c r="A300" s="59" t="n">
        <v>295</v>
      </c>
      <c r="B300" s="47" t="s">
        <v>1163</v>
      </c>
      <c r="C300" s="48" t="n">
        <v>676303</v>
      </c>
      <c r="D300" s="49" t="s">
        <v>143</v>
      </c>
      <c r="E300" s="113" t="s">
        <v>18</v>
      </c>
      <c r="F300" s="51" t="n">
        <v>4.855</v>
      </c>
      <c r="G300" s="70" t="n">
        <v>0</v>
      </c>
      <c r="H300" s="107" t="n">
        <v>0.893</v>
      </c>
      <c r="I300" s="69" t="n">
        <v>0</v>
      </c>
      <c r="J300" s="70" t="n">
        <v>0</v>
      </c>
      <c r="K300" s="71" t="n">
        <v>0</v>
      </c>
      <c r="L300" s="108" t="n">
        <v>5.748</v>
      </c>
      <c r="M300" s="109" t="n">
        <v>297</v>
      </c>
      <c r="N300" s="58" t="n">
        <v>2</v>
      </c>
    </row>
    <row r="301" customFormat="false" ht="12.75" hidden="false" customHeight="false" outlineLevel="0" collapsed="false">
      <c r="A301" s="59" t="n">
        <v>296</v>
      </c>
      <c r="B301" s="47" t="s">
        <v>1164</v>
      </c>
      <c r="C301" s="48" t="n">
        <v>643842</v>
      </c>
      <c r="D301" s="49" t="s">
        <v>1080</v>
      </c>
      <c r="E301" s="113" t="s">
        <v>18</v>
      </c>
      <c r="F301" s="51" t="n">
        <v>4.852</v>
      </c>
      <c r="G301" s="70" t="n">
        <v>0</v>
      </c>
      <c r="H301" s="107" t="n">
        <v>0.894</v>
      </c>
      <c r="I301" s="69" t="n">
        <v>0</v>
      </c>
      <c r="J301" s="70" t="n">
        <v>0</v>
      </c>
      <c r="K301" s="71" t="n">
        <v>0</v>
      </c>
      <c r="L301" s="108" t="n">
        <v>5.746</v>
      </c>
      <c r="M301" s="109" t="n">
        <v>298</v>
      </c>
      <c r="N301" s="58" t="n">
        <v>2</v>
      </c>
    </row>
    <row r="302" customFormat="false" ht="12.75" hidden="false" customHeight="false" outlineLevel="0" collapsed="false">
      <c r="A302" s="59" t="n">
        <v>297</v>
      </c>
      <c r="B302" s="110" t="s">
        <v>1165</v>
      </c>
      <c r="C302" s="104" t="n">
        <v>668415</v>
      </c>
      <c r="D302" s="105" t="s">
        <v>600</v>
      </c>
      <c r="E302" s="137" t="s">
        <v>18</v>
      </c>
      <c r="F302" s="51" t="n">
        <v>4.84</v>
      </c>
      <c r="G302" s="70" t="n">
        <v>0</v>
      </c>
      <c r="H302" s="107" t="n">
        <v>0.901</v>
      </c>
      <c r="I302" s="69" t="n">
        <v>0</v>
      </c>
      <c r="J302" s="70" t="n">
        <v>0</v>
      </c>
      <c r="K302" s="71" t="n">
        <v>0</v>
      </c>
      <c r="L302" s="108" t="n">
        <v>5.741</v>
      </c>
      <c r="M302" s="109" t="n">
        <v>264</v>
      </c>
      <c r="N302" s="58" t="n">
        <v>-33</v>
      </c>
    </row>
    <row r="303" customFormat="false" ht="12.75" hidden="false" customHeight="false" outlineLevel="0" collapsed="false">
      <c r="A303" s="59" t="n">
        <v>298</v>
      </c>
      <c r="B303" s="110" t="s">
        <v>1166</v>
      </c>
      <c r="C303" s="104" t="n">
        <v>672627</v>
      </c>
      <c r="D303" s="105" t="s">
        <v>627</v>
      </c>
      <c r="E303" s="114" t="s">
        <v>18</v>
      </c>
      <c r="F303" s="51" t="n">
        <v>4.842</v>
      </c>
      <c r="G303" s="52" t="n">
        <v>0.752</v>
      </c>
      <c r="H303" s="78" t="n">
        <v>0</v>
      </c>
      <c r="I303" s="69" t="n">
        <v>0</v>
      </c>
      <c r="J303" s="70" t="n">
        <v>0</v>
      </c>
      <c r="K303" s="71" t="n">
        <v>0</v>
      </c>
      <c r="L303" s="108" t="n">
        <v>5.594</v>
      </c>
      <c r="M303" s="109" t="n">
        <v>299</v>
      </c>
      <c r="N303" s="58" t="n">
        <v>1</v>
      </c>
    </row>
    <row r="304" customFormat="false" ht="12.75" hidden="false" customHeight="false" outlineLevel="0" collapsed="false">
      <c r="A304" s="59" t="n">
        <v>299</v>
      </c>
      <c r="B304" s="47" t="s">
        <v>1167</v>
      </c>
      <c r="C304" s="48" t="n">
        <v>664236</v>
      </c>
      <c r="D304" s="49" t="s">
        <v>848</v>
      </c>
      <c r="E304" s="113" t="s">
        <v>18</v>
      </c>
      <c r="F304" s="140" t="n">
        <v>0</v>
      </c>
      <c r="G304" s="70" t="n">
        <v>0</v>
      </c>
      <c r="H304" s="107" t="n">
        <v>1.146</v>
      </c>
      <c r="I304" s="54" t="n">
        <v>4.369</v>
      </c>
      <c r="J304" s="70" t="n">
        <v>0</v>
      </c>
      <c r="K304" s="71" t="n">
        <v>0</v>
      </c>
      <c r="L304" s="108" t="n">
        <v>5.515</v>
      </c>
      <c r="M304" s="109" t="n">
        <v>350</v>
      </c>
      <c r="N304" s="58" t="n">
        <v>51</v>
      </c>
    </row>
    <row r="305" customFormat="false" ht="12.75" hidden="false" customHeight="false" outlineLevel="0" collapsed="false">
      <c r="A305" s="46" t="n">
        <v>300</v>
      </c>
      <c r="B305" s="47" t="s">
        <v>1168</v>
      </c>
      <c r="C305" s="48" t="n">
        <v>678989</v>
      </c>
      <c r="D305" s="49" t="s">
        <v>897</v>
      </c>
      <c r="E305" s="113" t="s">
        <v>18</v>
      </c>
      <c r="F305" s="140" t="n">
        <v>0</v>
      </c>
      <c r="G305" s="70" t="n">
        <v>0</v>
      </c>
      <c r="H305" s="107" t="n">
        <v>1.136</v>
      </c>
      <c r="I305" s="54" t="n">
        <v>4.335</v>
      </c>
      <c r="J305" s="70" t="n">
        <v>0</v>
      </c>
      <c r="K305" s="71" t="n">
        <v>0</v>
      </c>
      <c r="L305" s="108" t="n">
        <v>5.471</v>
      </c>
      <c r="M305" s="109" t="n">
        <v>351</v>
      </c>
      <c r="N305" s="58" t="n">
        <v>51</v>
      </c>
    </row>
    <row r="306" customFormat="false" ht="12.75" hidden="false" customHeight="false" outlineLevel="0" collapsed="false">
      <c r="A306" s="46" t="n">
        <v>301</v>
      </c>
      <c r="B306" s="47" t="s">
        <v>1169</v>
      </c>
      <c r="C306" s="48" t="n">
        <v>670964</v>
      </c>
      <c r="D306" s="49" t="s">
        <v>1170</v>
      </c>
      <c r="E306" s="113" t="s">
        <v>18</v>
      </c>
      <c r="F306" s="140" t="n">
        <v>0</v>
      </c>
      <c r="G306" s="52" t="n">
        <v>1.047</v>
      </c>
      <c r="H306" s="78" t="n">
        <v>0</v>
      </c>
      <c r="I306" s="54" t="n">
        <v>4.381</v>
      </c>
      <c r="J306" s="70" t="n">
        <v>0</v>
      </c>
      <c r="K306" s="71" t="n">
        <v>0</v>
      </c>
      <c r="L306" s="108" t="n">
        <v>5.428</v>
      </c>
      <c r="M306" s="109" t="n">
        <v>354</v>
      </c>
      <c r="N306" s="58" t="n">
        <v>53</v>
      </c>
    </row>
    <row r="307" customFormat="false" ht="12.75" hidden="false" customHeight="false" outlineLevel="0" collapsed="false">
      <c r="A307" s="59" t="n">
        <v>302</v>
      </c>
      <c r="B307" s="66" t="s">
        <v>1171</v>
      </c>
      <c r="C307" s="48" t="n">
        <v>665154</v>
      </c>
      <c r="D307" s="49" t="s">
        <v>48</v>
      </c>
      <c r="E307" s="50" t="s">
        <v>18</v>
      </c>
      <c r="F307" s="140" t="n">
        <v>0</v>
      </c>
      <c r="G307" s="52" t="n">
        <v>0.885</v>
      </c>
      <c r="H307" s="78" t="n">
        <v>0</v>
      </c>
      <c r="I307" s="54" t="n">
        <v>4.377</v>
      </c>
      <c r="J307" s="70" t="n">
        <v>0</v>
      </c>
      <c r="K307" s="71" t="n">
        <v>0</v>
      </c>
      <c r="L307" s="108" t="n">
        <v>5.262</v>
      </c>
      <c r="M307" s="109" t="n">
        <v>306</v>
      </c>
      <c r="N307" s="58" t="n">
        <v>4</v>
      </c>
    </row>
    <row r="308" customFormat="false" ht="12.75" hidden="false" customHeight="false" outlineLevel="0" collapsed="false">
      <c r="A308" s="59" t="n">
        <v>303</v>
      </c>
      <c r="B308" s="110" t="s">
        <v>1172</v>
      </c>
      <c r="C308" s="104" t="n">
        <v>662872</v>
      </c>
      <c r="D308" s="105" t="s">
        <v>234</v>
      </c>
      <c r="E308" s="106" t="s">
        <v>18</v>
      </c>
      <c r="F308" s="140" t="n">
        <v>0</v>
      </c>
      <c r="G308" s="52" t="n">
        <v>0.9</v>
      </c>
      <c r="H308" s="78" t="n">
        <v>0</v>
      </c>
      <c r="I308" s="69" t="n">
        <v>0</v>
      </c>
      <c r="J308" s="52" t="n">
        <v>4.06</v>
      </c>
      <c r="K308" s="71" t="n">
        <v>0</v>
      </c>
      <c r="L308" s="108" t="n">
        <v>4.96</v>
      </c>
      <c r="M308" s="109" t="n">
        <v>305</v>
      </c>
      <c r="N308" s="58" t="n">
        <v>2</v>
      </c>
    </row>
    <row r="309" customFormat="false" ht="12.75" hidden="false" customHeight="false" outlineLevel="0" collapsed="false">
      <c r="A309" s="59" t="n">
        <v>304</v>
      </c>
      <c r="B309" s="47" t="s">
        <v>1173</v>
      </c>
      <c r="C309" s="48" t="n">
        <v>660440</v>
      </c>
      <c r="D309" s="49" t="s">
        <v>234</v>
      </c>
      <c r="E309" s="113" t="s">
        <v>18</v>
      </c>
      <c r="F309" s="140" t="n">
        <v>0</v>
      </c>
      <c r="G309" s="52" t="n">
        <v>0.899</v>
      </c>
      <c r="H309" s="78" t="n">
        <v>0</v>
      </c>
      <c r="I309" s="69" t="n">
        <v>0</v>
      </c>
      <c r="J309" s="52" t="n">
        <v>4.046</v>
      </c>
      <c r="K309" s="71" t="n">
        <v>0</v>
      </c>
      <c r="L309" s="108" t="n">
        <v>4.945</v>
      </c>
      <c r="M309" s="109" t="n">
        <v>307</v>
      </c>
      <c r="N309" s="58" t="n">
        <v>3</v>
      </c>
    </row>
    <row r="310" customFormat="false" ht="12.75" hidden="false" customHeight="false" outlineLevel="0" collapsed="false">
      <c r="A310" s="46" t="n">
        <v>305</v>
      </c>
      <c r="B310" s="47" t="s">
        <v>1174</v>
      </c>
      <c r="C310" s="48" t="n">
        <v>650272</v>
      </c>
      <c r="D310" s="49" t="s">
        <v>572</v>
      </c>
      <c r="E310" s="75" t="s">
        <v>18</v>
      </c>
      <c r="F310" s="51" t="n">
        <v>4.861</v>
      </c>
      <c r="G310" s="70" t="n">
        <v>0</v>
      </c>
      <c r="H310" s="78" t="n">
        <v>0</v>
      </c>
      <c r="I310" s="69" t="n">
        <v>0</v>
      </c>
      <c r="J310" s="70" t="n">
        <v>0</v>
      </c>
      <c r="K310" s="71" t="n">
        <v>0</v>
      </c>
      <c r="L310" s="108" t="n">
        <v>4.861</v>
      </c>
      <c r="M310" s="109" t="n">
        <v>309</v>
      </c>
      <c r="N310" s="58" t="n">
        <v>4</v>
      </c>
    </row>
    <row r="311" customFormat="false" ht="12.75" hidden="false" customHeight="false" outlineLevel="0" collapsed="false">
      <c r="A311" s="46" t="n">
        <v>306</v>
      </c>
      <c r="B311" s="47" t="s">
        <v>1175</v>
      </c>
      <c r="C311" s="48" t="n">
        <v>683074</v>
      </c>
      <c r="D311" s="49" t="s">
        <v>627</v>
      </c>
      <c r="E311" s="75" t="s">
        <v>18</v>
      </c>
      <c r="F311" s="51" t="n">
        <v>4.86</v>
      </c>
      <c r="G311" s="70" t="n">
        <v>0</v>
      </c>
      <c r="H311" s="78" t="n">
        <v>0</v>
      </c>
      <c r="I311" s="69" t="n">
        <v>0</v>
      </c>
      <c r="J311" s="70" t="n">
        <v>0</v>
      </c>
      <c r="K311" s="71" t="n">
        <v>0</v>
      </c>
      <c r="L311" s="108" t="n">
        <v>4.86</v>
      </c>
      <c r="M311" s="109" t="n">
        <v>310</v>
      </c>
      <c r="N311" s="58" t="n">
        <v>4</v>
      </c>
    </row>
    <row r="312" customFormat="false" ht="12.75" hidden="false" customHeight="false" outlineLevel="0" collapsed="false">
      <c r="A312" s="46" t="n">
        <v>307</v>
      </c>
      <c r="B312" s="47" t="s">
        <v>1176</v>
      </c>
      <c r="C312" s="48" t="n">
        <v>674967</v>
      </c>
      <c r="D312" s="49" t="s">
        <v>86</v>
      </c>
      <c r="E312" s="75" t="s">
        <v>18</v>
      </c>
      <c r="F312" s="51" t="n">
        <v>4.859</v>
      </c>
      <c r="G312" s="70" t="n">
        <v>0</v>
      </c>
      <c r="H312" s="78" t="n">
        <v>0</v>
      </c>
      <c r="I312" s="69" t="n">
        <v>0</v>
      </c>
      <c r="J312" s="70" t="n">
        <v>0</v>
      </c>
      <c r="K312" s="71" t="n">
        <v>0</v>
      </c>
      <c r="L312" s="108" t="n">
        <v>4.859</v>
      </c>
      <c r="M312" s="109" t="n">
        <v>311</v>
      </c>
      <c r="N312" s="58" t="n">
        <v>4</v>
      </c>
    </row>
    <row r="313" customFormat="false" ht="12.75" hidden="false" customHeight="false" outlineLevel="0" collapsed="false">
      <c r="A313" s="46" t="n">
        <v>308</v>
      </c>
      <c r="B313" s="47" t="s">
        <v>1177</v>
      </c>
      <c r="C313" s="48" t="n">
        <v>675842</v>
      </c>
      <c r="D313" s="49" t="s">
        <v>379</v>
      </c>
      <c r="E313" s="75" t="s">
        <v>18</v>
      </c>
      <c r="F313" s="135" t="n">
        <v>4.858</v>
      </c>
      <c r="G313" s="70" t="n">
        <v>0</v>
      </c>
      <c r="H313" s="78" t="n">
        <v>0</v>
      </c>
      <c r="I313" s="69" t="n">
        <v>0</v>
      </c>
      <c r="J313" s="70" t="n">
        <v>0</v>
      </c>
      <c r="K313" s="71" t="n">
        <v>0</v>
      </c>
      <c r="L313" s="108" t="n">
        <v>4.858</v>
      </c>
      <c r="M313" s="109" t="n">
        <v>312</v>
      </c>
      <c r="N313" s="58" t="n">
        <v>4</v>
      </c>
    </row>
    <row r="314" customFormat="false" ht="12.75" hidden="false" customHeight="false" outlineLevel="0" collapsed="false">
      <c r="A314" s="46" t="n">
        <v>308</v>
      </c>
      <c r="B314" s="47" t="s">
        <v>1178</v>
      </c>
      <c r="C314" s="48" t="n">
        <v>676095</v>
      </c>
      <c r="D314" s="49" t="s">
        <v>1179</v>
      </c>
      <c r="E314" s="75" t="s">
        <v>18</v>
      </c>
      <c r="F314" s="51" t="n">
        <v>4.858</v>
      </c>
      <c r="G314" s="70" t="n">
        <v>0</v>
      </c>
      <c r="H314" s="78" t="n">
        <v>0</v>
      </c>
      <c r="I314" s="69" t="n">
        <v>0</v>
      </c>
      <c r="J314" s="70" t="n">
        <v>0</v>
      </c>
      <c r="K314" s="71" t="n">
        <v>0</v>
      </c>
      <c r="L314" s="108" t="n">
        <v>4.858</v>
      </c>
      <c r="M314" s="109" t="n">
        <v>312</v>
      </c>
      <c r="N314" s="58" t="n">
        <v>4</v>
      </c>
    </row>
    <row r="315" customFormat="false" ht="12.75" hidden="false" customHeight="false" outlineLevel="0" collapsed="false">
      <c r="A315" s="46" t="n">
        <v>310</v>
      </c>
      <c r="B315" s="47" t="s">
        <v>1180</v>
      </c>
      <c r="C315" s="48" t="n">
        <v>659844</v>
      </c>
      <c r="D315" s="49" t="s">
        <v>392</v>
      </c>
      <c r="E315" s="75" t="s">
        <v>18</v>
      </c>
      <c r="F315" s="51" t="n">
        <v>4.845</v>
      </c>
      <c r="G315" s="70" t="n">
        <v>0</v>
      </c>
      <c r="H315" s="78" t="n">
        <v>0</v>
      </c>
      <c r="I315" s="69" t="n">
        <v>0</v>
      </c>
      <c r="J315" s="70" t="n">
        <v>0</v>
      </c>
      <c r="K315" s="71" t="n">
        <v>0</v>
      </c>
      <c r="L315" s="108" t="n">
        <v>4.845</v>
      </c>
      <c r="M315" s="109" t="n">
        <v>316</v>
      </c>
      <c r="N315" s="58" t="n">
        <v>6</v>
      </c>
    </row>
    <row r="316" customFormat="false" ht="12.75" hidden="false" customHeight="false" outlineLevel="0" collapsed="false">
      <c r="A316" s="46" t="n">
        <v>311</v>
      </c>
      <c r="B316" s="47" t="s">
        <v>1181</v>
      </c>
      <c r="C316" s="48" t="n">
        <v>680442</v>
      </c>
      <c r="D316" s="49" t="s">
        <v>208</v>
      </c>
      <c r="E316" s="75" t="s">
        <v>18</v>
      </c>
      <c r="F316" s="51" t="n">
        <v>4.843</v>
      </c>
      <c r="G316" s="70" t="n">
        <v>0</v>
      </c>
      <c r="H316" s="78" t="n">
        <v>0</v>
      </c>
      <c r="I316" s="69" t="n">
        <v>0</v>
      </c>
      <c r="J316" s="70" t="n">
        <v>0</v>
      </c>
      <c r="K316" s="71" t="n">
        <v>0</v>
      </c>
      <c r="L316" s="108" t="n">
        <v>4.843</v>
      </c>
      <c r="M316" s="109" t="n">
        <v>317</v>
      </c>
      <c r="N316" s="58" t="n">
        <v>6</v>
      </c>
    </row>
    <row r="317" customFormat="false" ht="12.75" hidden="false" customHeight="false" outlineLevel="0" collapsed="false">
      <c r="A317" s="46" t="n">
        <v>312</v>
      </c>
      <c r="B317" s="47" t="s">
        <v>1182</v>
      </c>
      <c r="C317" s="48" t="n">
        <v>680758</v>
      </c>
      <c r="D317" s="49" t="s">
        <v>596</v>
      </c>
      <c r="E317" s="75" t="s">
        <v>18</v>
      </c>
      <c r="F317" s="135" t="n">
        <v>4.841</v>
      </c>
      <c r="G317" s="70" t="n">
        <v>0</v>
      </c>
      <c r="H317" s="78" t="n">
        <v>0</v>
      </c>
      <c r="I317" s="69" t="n">
        <v>0</v>
      </c>
      <c r="J317" s="70" t="n">
        <v>0</v>
      </c>
      <c r="K317" s="71" t="n">
        <v>0</v>
      </c>
      <c r="L317" s="108" t="n">
        <v>4.841</v>
      </c>
      <c r="M317" s="109" t="n">
        <v>319</v>
      </c>
      <c r="N317" s="58" t="n">
        <v>7</v>
      </c>
    </row>
    <row r="318" customFormat="false" ht="12.75" hidden="false" customHeight="false" outlineLevel="0" collapsed="false">
      <c r="A318" s="46" t="n">
        <v>313</v>
      </c>
      <c r="B318" s="47" t="s">
        <v>1183</v>
      </c>
      <c r="C318" s="48" t="n">
        <v>674818</v>
      </c>
      <c r="D318" s="49" t="s">
        <v>627</v>
      </c>
      <c r="E318" s="75" t="s">
        <v>18</v>
      </c>
      <c r="F318" s="51" t="n">
        <v>4.839</v>
      </c>
      <c r="G318" s="70" t="n">
        <v>0</v>
      </c>
      <c r="H318" s="78" t="n">
        <v>0</v>
      </c>
      <c r="I318" s="69" t="n">
        <v>0</v>
      </c>
      <c r="J318" s="70" t="n">
        <v>0</v>
      </c>
      <c r="K318" s="71" t="n">
        <v>0</v>
      </c>
      <c r="L318" s="108" t="n">
        <v>4.839</v>
      </c>
      <c r="M318" s="109" t="n">
        <v>320</v>
      </c>
      <c r="N318" s="58" t="n">
        <v>7</v>
      </c>
    </row>
    <row r="319" customFormat="false" ht="12.75" hidden="false" customHeight="false" outlineLevel="0" collapsed="false">
      <c r="A319" s="46" t="n">
        <v>314</v>
      </c>
      <c r="B319" s="47" t="s">
        <v>1184</v>
      </c>
      <c r="C319" s="48" t="n">
        <v>683315</v>
      </c>
      <c r="D319" s="49" t="s">
        <v>239</v>
      </c>
      <c r="E319" s="75" t="s">
        <v>18</v>
      </c>
      <c r="F319" s="51" t="n">
        <v>4.809</v>
      </c>
      <c r="G319" s="70" t="n">
        <v>0</v>
      </c>
      <c r="H319" s="78" t="n">
        <v>0</v>
      </c>
      <c r="I319" s="69" t="n">
        <v>0</v>
      </c>
      <c r="J319" s="70" t="n">
        <v>0</v>
      </c>
      <c r="K319" s="71" t="n">
        <v>0</v>
      </c>
      <c r="L319" s="108" t="n">
        <v>4.809</v>
      </c>
      <c r="M319" s="109" t="n">
        <v>321</v>
      </c>
      <c r="N319" s="58" t="n">
        <v>7</v>
      </c>
    </row>
    <row r="320" customFormat="false" ht="12.75" hidden="false" customHeight="false" outlineLevel="0" collapsed="false">
      <c r="A320" s="46" t="n">
        <v>315</v>
      </c>
      <c r="B320" s="47" t="s">
        <v>1185</v>
      </c>
      <c r="C320" s="48" t="n">
        <v>676944</v>
      </c>
      <c r="D320" s="49" t="s">
        <v>342</v>
      </c>
      <c r="E320" s="113" t="s">
        <v>18</v>
      </c>
      <c r="F320" s="140" t="n">
        <v>0</v>
      </c>
      <c r="G320" s="70" t="n">
        <v>0</v>
      </c>
      <c r="H320" s="78" t="n">
        <v>0</v>
      </c>
      <c r="I320" s="54" t="n">
        <v>4.384</v>
      </c>
      <c r="J320" s="70" t="n">
        <v>0</v>
      </c>
      <c r="K320" s="71" t="n">
        <v>0</v>
      </c>
      <c r="L320" s="108" t="n">
        <v>4.384</v>
      </c>
      <c r="M320" s="79" t="n">
        <v>0</v>
      </c>
      <c r="N320" s="80" t="s">
        <v>253</v>
      </c>
    </row>
    <row r="321" customFormat="false" ht="12.75" hidden="false" customHeight="false" outlineLevel="0" collapsed="false">
      <c r="A321" s="59" t="n">
        <v>316</v>
      </c>
      <c r="B321" s="110" t="s">
        <v>1186</v>
      </c>
      <c r="C321" s="104" t="n">
        <v>653955</v>
      </c>
      <c r="D321" s="105" t="s">
        <v>550</v>
      </c>
      <c r="E321" s="106" t="s">
        <v>18</v>
      </c>
      <c r="F321" s="140" t="n">
        <v>0</v>
      </c>
      <c r="G321" s="70" t="n">
        <v>0</v>
      </c>
      <c r="H321" s="78" t="n">
        <v>0</v>
      </c>
      <c r="I321" s="54" t="n">
        <v>4.375</v>
      </c>
      <c r="J321" s="70" t="n">
        <v>0</v>
      </c>
      <c r="K321" s="71" t="n">
        <v>0</v>
      </c>
      <c r="L321" s="108" t="n">
        <v>4.375</v>
      </c>
      <c r="M321" s="109" t="n">
        <v>323</v>
      </c>
      <c r="N321" s="58" t="n">
        <v>7</v>
      </c>
      <c r="AU321" s="134"/>
      <c r="AV321" s="134"/>
      <c r="AW321" s="134"/>
      <c r="AX321" s="134"/>
      <c r="AY321" s="134"/>
      <c r="AZ321" s="134"/>
    </row>
    <row r="322" customFormat="false" ht="12.75" hidden="false" customHeight="false" outlineLevel="0" collapsed="false">
      <c r="A322" s="46" t="n">
        <v>317</v>
      </c>
      <c r="B322" s="47" t="s">
        <v>1187</v>
      </c>
      <c r="C322" s="48" t="n">
        <v>682357</v>
      </c>
      <c r="D322" s="49" t="s">
        <v>1116</v>
      </c>
      <c r="E322" s="113" t="s">
        <v>18</v>
      </c>
      <c r="F322" s="140" t="n">
        <v>0</v>
      </c>
      <c r="G322" s="70" t="n">
        <v>0</v>
      </c>
      <c r="H322" s="78" t="n">
        <v>0</v>
      </c>
      <c r="I322" s="54" t="n">
        <v>4.366</v>
      </c>
      <c r="J322" s="70" t="n">
        <v>0</v>
      </c>
      <c r="K322" s="71" t="n">
        <v>0</v>
      </c>
      <c r="L322" s="108" t="n">
        <v>4.366</v>
      </c>
      <c r="M322" s="79" t="n">
        <v>0</v>
      </c>
      <c r="N322" s="80" t="s">
        <v>253</v>
      </c>
    </row>
    <row r="323" customFormat="false" ht="12.75" hidden="false" customHeight="false" outlineLevel="0" collapsed="false">
      <c r="A323" s="46" t="n">
        <v>318</v>
      </c>
      <c r="B323" s="47" t="s">
        <v>1188</v>
      </c>
      <c r="C323" s="48" t="n">
        <v>673789</v>
      </c>
      <c r="D323" s="49" t="s">
        <v>937</v>
      </c>
      <c r="E323" s="113" t="s">
        <v>18</v>
      </c>
      <c r="F323" s="140" t="n">
        <v>0</v>
      </c>
      <c r="G323" s="70" t="n">
        <v>0</v>
      </c>
      <c r="H323" s="78" t="n">
        <v>0</v>
      </c>
      <c r="I323" s="54" t="n">
        <v>4.351</v>
      </c>
      <c r="J323" s="70" t="n">
        <v>0</v>
      </c>
      <c r="K323" s="71" t="n">
        <v>0</v>
      </c>
      <c r="L323" s="108" t="n">
        <v>4.351</v>
      </c>
      <c r="M323" s="79" t="n">
        <v>0</v>
      </c>
      <c r="N323" s="80" t="s">
        <v>253</v>
      </c>
    </row>
    <row r="324" customFormat="false" ht="12.75" hidden="false" customHeight="false" outlineLevel="0" collapsed="false">
      <c r="A324" s="59" t="n">
        <v>319</v>
      </c>
      <c r="B324" s="66" t="s">
        <v>1189</v>
      </c>
      <c r="C324" s="48" t="n">
        <v>664864</v>
      </c>
      <c r="D324" s="49" t="s">
        <v>680</v>
      </c>
      <c r="E324" s="50" t="s">
        <v>18</v>
      </c>
      <c r="F324" s="140" t="n">
        <v>0</v>
      </c>
      <c r="G324" s="70" t="n">
        <v>0</v>
      </c>
      <c r="H324" s="78" t="n">
        <v>0</v>
      </c>
      <c r="I324" s="54" t="n">
        <v>4.344</v>
      </c>
      <c r="J324" s="70" t="n">
        <v>0</v>
      </c>
      <c r="K324" s="71" t="n">
        <v>0</v>
      </c>
      <c r="L324" s="108" t="n">
        <v>4.344</v>
      </c>
      <c r="M324" s="109" t="n">
        <v>325</v>
      </c>
      <c r="N324" s="58" t="n">
        <v>6</v>
      </c>
    </row>
    <row r="325" customFormat="false" ht="12.75" hidden="false" customHeight="false" outlineLevel="0" collapsed="false">
      <c r="A325" s="46" t="n">
        <v>320</v>
      </c>
      <c r="B325" s="47" t="s">
        <v>546</v>
      </c>
      <c r="C325" s="48" t="n">
        <v>676011</v>
      </c>
      <c r="D325" s="49" t="s">
        <v>911</v>
      </c>
      <c r="E325" s="113" t="s">
        <v>18</v>
      </c>
      <c r="F325" s="140" t="n">
        <v>0</v>
      </c>
      <c r="G325" s="70" t="n">
        <v>0</v>
      </c>
      <c r="H325" s="78" t="n">
        <v>0</v>
      </c>
      <c r="I325" s="54" t="n">
        <v>4.341</v>
      </c>
      <c r="J325" s="70" t="n">
        <v>0</v>
      </c>
      <c r="K325" s="71" t="n">
        <v>0</v>
      </c>
      <c r="L325" s="108" t="n">
        <v>4.341</v>
      </c>
      <c r="M325" s="79" t="n">
        <v>0</v>
      </c>
      <c r="N325" s="80" t="s">
        <v>253</v>
      </c>
    </row>
    <row r="326" customFormat="false" ht="12.75" hidden="false" customHeight="false" outlineLevel="0" collapsed="false">
      <c r="A326" s="46" t="n">
        <v>321</v>
      </c>
      <c r="B326" s="47" t="s">
        <v>1190</v>
      </c>
      <c r="C326" s="48" t="n">
        <v>667262</v>
      </c>
      <c r="D326" s="49" t="s">
        <v>911</v>
      </c>
      <c r="E326" s="113" t="s">
        <v>18</v>
      </c>
      <c r="F326" s="140" t="n">
        <v>0</v>
      </c>
      <c r="G326" s="70" t="n">
        <v>0</v>
      </c>
      <c r="H326" s="78" t="n">
        <v>0</v>
      </c>
      <c r="I326" s="54" t="n">
        <v>4.338</v>
      </c>
      <c r="J326" s="70" t="n">
        <v>0</v>
      </c>
      <c r="K326" s="71" t="n">
        <v>0</v>
      </c>
      <c r="L326" s="108" t="n">
        <v>4.338</v>
      </c>
      <c r="M326" s="79" t="n">
        <v>0</v>
      </c>
      <c r="N326" s="80" t="s">
        <v>253</v>
      </c>
    </row>
    <row r="327" customFormat="false" ht="12.75" hidden="false" customHeight="false" outlineLevel="0" collapsed="false">
      <c r="A327" s="46" t="n">
        <v>322</v>
      </c>
      <c r="B327" s="47" t="s">
        <v>516</v>
      </c>
      <c r="C327" s="48" t="n">
        <v>669492</v>
      </c>
      <c r="D327" s="49" t="s">
        <v>911</v>
      </c>
      <c r="E327" s="113" t="s">
        <v>18</v>
      </c>
      <c r="F327" s="140" t="n">
        <v>0</v>
      </c>
      <c r="G327" s="70" t="n">
        <v>0</v>
      </c>
      <c r="H327" s="78" t="n">
        <v>0</v>
      </c>
      <c r="I327" s="54" t="n">
        <v>4.335</v>
      </c>
      <c r="J327" s="70" t="n">
        <v>0</v>
      </c>
      <c r="K327" s="71" t="n">
        <v>0</v>
      </c>
      <c r="L327" s="108" t="n">
        <v>4.335</v>
      </c>
      <c r="M327" s="79" t="n">
        <v>0</v>
      </c>
      <c r="N327" s="80" t="s">
        <v>253</v>
      </c>
    </row>
    <row r="328" customFormat="false" ht="12.75" hidden="false" customHeight="false" outlineLevel="0" collapsed="false">
      <c r="A328" s="46" t="n">
        <v>323</v>
      </c>
      <c r="B328" s="47" t="s">
        <v>1191</v>
      </c>
      <c r="C328" s="48" t="n">
        <v>682355</v>
      </c>
      <c r="D328" s="49" t="s">
        <v>1116</v>
      </c>
      <c r="E328" s="113" t="s">
        <v>18</v>
      </c>
      <c r="F328" s="140" t="n">
        <v>0</v>
      </c>
      <c r="G328" s="70" t="n">
        <v>0</v>
      </c>
      <c r="H328" s="78" t="n">
        <v>0</v>
      </c>
      <c r="I328" s="54" t="n">
        <v>4.33</v>
      </c>
      <c r="J328" s="70" t="n">
        <v>0</v>
      </c>
      <c r="K328" s="71" t="n">
        <v>0</v>
      </c>
      <c r="L328" s="108" t="n">
        <v>4.33</v>
      </c>
      <c r="M328" s="79" t="n">
        <v>0</v>
      </c>
      <c r="N328" s="80" t="s">
        <v>253</v>
      </c>
    </row>
    <row r="329" customFormat="false" ht="12.75" hidden="false" customHeight="false" outlineLevel="0" collapsed="false">
      <c r="A329" s="46" t="n">
        <v>324</v>
      </c>
      <c r="B329" s="47" t="s">
        <v>1192</v>
      </c>
      <c r="C329" s="48" t="n">
        <v>670061</v>
      </c>
      <c r="D329" s="49" t="s">
        <v>937</v>
      </c>
      <c r="E329" s="113" t="s">
        <v>18</v>
      </c>
      <c r="F329" s="140" t="n">
        <v>0</v>
      </c>
      <c r="G329" s="70" t="n">
        <v>0</v>
      </c>
      <c r="H329" s="78" t="n">
        <v>0</v>
      </c>
      <c r="I329" s="54" t="n">
        <v>4.329</v>
      </c>
      <c r="J329" s="70" t="n">
        <v>0</v>
      </c>
      <c r="K329" s="71" t="n">
        <v>0</v>
      </c>
      <c r="L329" s="108" t="n">
        <v>4.329</v>
      </c>
      <c r="M329" s="79" t="n">
        <v>0</v>
      </c>
      <c r="N329" s="80" t="s">
        <v>253</v>
      </c>
    </row>
    <row r="330" customFormat="false" ht="12.75" hidden="false" customHeight="false" outlineLevel="0" collapsed="false">
      <c r="A330" s="59" t="n">
        <v>325</v>
      </c>
      <c r="B330" s="110" t="s">
        <v>1193</v>
      </c>
      <c r="C330" s="104" t="n">
        <v>674642</v>
      </c>
      <c r="D330" s="105" t="s">
        <v>647</v>
      </c>
      <c r="E330" s="114" t="s">
        <v>18</v>
      </c>
      <c r="F330" s="51" t="n">
        <v>2.521</v>
      </c>
      <c r="G330" s="52" t="n">
        <v>0.91</v>
      </c>
      <c r="H330" s="107" t="n">
        <v>1.366</v>
      </c>
      <c r="I330" s="69" t="n">
        <v>0</v>
      </c>
      <c r="J330" s="70" t="n">
        <v>0</v>
      </c>
      <c r="K330" s="71" t="n">
        <v>0</v>
      </c>
      <c r="L330" s="108" t="n">
        <v>3.887</v>
      </c>
      <c r="M330" s="109" t="n">
        <v>329</v>
      </c>
      <c r="N330" s="58" t="n">
        <v>4</v>
      </c>
    </row>
    <row r="331" customFormat="false" ht="12.75" hidden="false" customHeight="false" outlineLevel="0" collapsed="false">
      <c r="A331" s="59" t="n">
        <v>326</v>
      </c>
      <c r="B331" s="66" t="s">
        <v>1194</v>
      </c>
      <c r="C331" s="48" t="n">
        <v>666361</v>
      </c>
      <c r="D331" s="49" t="s">
        <v>824</v>
      </c>
      <c r="E331" s="50" t="s">
        <v>18</v>
      </c>
      <c r="F331" s="140" t="n">
        <v>0</v>
      </c>
      <c r="G331" s="52" t="n">
        <v>3.485</v>
      </c>
      <c r="H331" s="78" t="n">
        <v>0</v>
      </c>
      <c r="I331" s="69" t="n">
        <v>0</v>
      </c>
      <c r="J331" s="70" t="n">
        <v>0</v>
      </c>
      <c r="K331" s="71" t="n">
        <v>0</v>
      </c>
      <c r="L331" s="108" t="n">
        <v>3.485</v>
      </c>
      <c r="M331" s="109" t="n">
        <v>330</v>
      </c>
      <c r="N331" s="58" t="n">
        <v>4</v>
      </c>
    </row>
    <row r="332" customFormat="false" ht="12.75" hidden="false" customHeight="false" outlineLevel="0" collapsed="false">
      <c r="A332" s="59" t="n">
        <v>327</v>
      </c>
      <c r="B332" s="103" t="s">
        <v>1195</v>
      </c>
      <c r="C332" s="104" t="n">
        <v>665558</v>
      </c>
      <c r="D332" s="104" t="s">
        <v>1196</v>
      </c>
      <c r="E332" s="106" t="s">
        <v>18</v>
      </c>
      <c r="F332" s="140" t="n">
        <v>0</v>
      </c>
      <c r="G332" s="52" t="n">
        <v>1.016</v>
      </c>
      <c r="H332" s="107" t="n">
        <v>2.007</v>
      </c>
      <c r="I332" s="69" t="n">
        <v>0</v>
      </c>
      <c r="J332" s="70" t="n">
        <v>0</v>
      </c>
      <c r="K332" s="71" t="n">
        <v>0</v>
      </c>
      <c r="L332" s="108" t="n">
        <v>3.023</v>
      </c>
      <c r="M332" s="109" t="n">
        <v>251</v>
      </c>
      <c r="N332" s="58" t="n">
        <v>-76</v>
      </c>
    </row>
    <row r="333" customFormat="false" ht="12.75" hidden="false" customHeight="false" outlineLevel="0" collapsed="false">
      <c r="A333" s="59" t="n">
        <v>328</v>
      </c>
      <c r="B333" s="66" t="s">
        <v>1197</v>
      </c>
      <c r="C333" s="48" t="n">
        <v>666891</v>
      </c>
      <c r="D333" s="49" t="s">
        <v>550</v>
      </c>
      <c r="E333" s="50" t="s">
        <v>18</v>
      </c>
      <c r="F333" s="140" t="n">
        <v>0</v>
      </c>
      <c r="G333" s="52" t="n">
        <v>1.232</v>
      </c>
      <c r="H333" s="107" t="n">
        <v>1.414</v>
      </c>
      <c r="I333" s="69" t="n">
        <v>0</v>
      </c>
      <c r="J333" s="70" t="n">
        <v>0</v>
      </c>
      <c r="K333" s="71" t="n">
        <v>0</v>
      </c>
      <c r="L333" s="108" t="n">
        <v>2.646</v>
      </c>
      <c r="M333" s="109" t="n">
        <v>285</v>
      </c>
      <c r="N333" s="58" t="n">
        <v>-43</v>
      </c>
    </row>
    <row r="334" customFormat="false" ht="12.75" hidden="false" customHeight="false" outlineLevel="0" collapsed="false">
      <c r="A334" s="46" t="n">
        <v>329</v>
      </c>
      <c r="B334" s="47" t="s">
        <v>1198</v>
      </c>
      <c r="C334" s="48" t="n">
        <v>682642</v>
      </c>
      <c r="D334" s="49" t="s">
        <v>824</v>
      </c>
      <c r="E334" s="75" t="s">
        <v>18</v>
      </c>
      <c r="F334" s="51" t="n">
        <v>2.526</v>
      </c>
      <c r="G334" s="70" t="n">
        <v>0</v>
      </c>
      <c r="H334" s="78" t="n">
        <v>0</v>
      </c>
      <c r="I334" s="69" t="n">
        <v>0</v>
      </c>
      <c r="J334" s="70" t="n">
        <v>0</v>
      </c>
      <c r="K334" s="71" t="n">
        <v>0</v>
      </c>
      <c r="L334" s="108" t="n">
        <v>2.526</v>
      </c>
      <c r="M334" s="109" t="n">
        <v>331</v>
      </c>
      <c r="N334" s="58" t="n">
        <v>2</v>
      </c>
    </row>
    <row r="335" customFormat="false" ht="12.75" hidden="false" customHeight="false" outlineLevel="0" collapsed="false">
      <c r="A335" s="59" t="n">
        <v>330</v>
      </c>
      <c r="B335" s="110" t="s">
        <v>1199</v>
      </c>
      <c r="C335" s="104" t="n">
        <v>654805</v>
      </c>
      <c r="D335" s="105" t="s">
        <v>28</v>
      </c>
      <c r="E335" s="106" t="s">
        <v>18</v>
      </c>
      <c r="F335" s="140" t="n">
        <v>0</v>
      </c>
      <c r="G335" s="52" t="n">
        <v>0.936</v>
      </c>
      <c r="H335" s="107" t="n">
        <v>1.402</v>
      </c>
      <c r="I335" s="69" t="n">
        <v>0</v>
      </c>
      <c r="J335" s="70" t="n">
        <v>0</v>
      </c>
      <c r="K335" s="71" t="n">
        <v>0</v>
      </c>
      <c r="L335" s="108" t="n">
        <v>2.338</v>
      </c>
      <c r="M335" s="109" t="n">
        <v>261</v>
      </c>
      <c r="N335" s="58" t="n">
        <v>-69</v>
      </c>
      <c r="AU335" s="134"/>
      <c r="AV335" s="134"/>
      <c r="AW335" s="134"/>
      <c r="AX335" s="134"/>
      <c r="AY335" s="134"/>
      <c r="AZ335" s="134"/>
    </row>
    <row r="336" customFormat="false" ht="12.75" hidden="false" customHeight="false" outlineLevel="0" collapsed="false">
      <c r="A336" s="59" t="n">
        <v>331</v>
      </c>
      <c r="B336" s="47" t="s">
        <v>1200</v>
      </c>
      <c r="C336" s="48" t="n">
        <v>672363</v>
      </c>
      <c r="D336" s="49" t="s">
        <v>1201</v>
      </c>
      <c r="E336" s="68" t="s">
        <v>18</v>
      </c>
      <c r="F336" s="140" t="n">
        <v>0</v>
      </c>
      <c r="G336" s="52" t="n">
        <v>0.89</v>
      </c>
      <c r="H336" s="107" t="n">
        <v>1.367</v>
      </c>
      <c r="I336" s="69" t="n">
        <v>0</v>
      </c>
      <c r="J336" s="70" t="n">
        <v>0</v>
      </c>
      <c r="K336" s="71" t="n">
        <v>0</v>
      </c>
      <c r="L336" s="108" t="n">
        <v>2.257</v>
      </c>
      <c r="M336" s="109" t="n">
        <v>333</v>
      </c>
      <c r="N336" s="58" t="n">
        <v>2</v>
      </c>
    </row>
    <row r="337" customFormat="false" ht="12.75" hidden="false" customHeight="false" outlineLevel="0" collapsed="false">
      <c r="A337" s="59" t="n">
        <v>332</v>
      </c>
      <c r="B337" s="110" t="s">
        <v>1202</v>
      </c>
      <c r="C337" s="104" t="n">
        <v>673349</v>
      </c>
      <c r="D337" s="105" t="s">
        <v>539</v>
      </c>
      <c r="E337" s="114" t="s">
        <v>18</v>
      </c>
      <c r="F337" s="140" t="n">
        <v>0</v>
      </c>
      <c r="G337" s="52" t="n">
        <v>1.048</v>
      </c>
      <c r="H337" s="107" t="n">
        <v>1.129</v>
      </c>
      <c r="I337" s="69" t="n">
        <v>0</v>
      </c>
      <c r="J337" s="70" t="n">
        <v>0</v>
      </c>
      <c r="K337" s="71" t="n">
        <v>0</v>
      </c>
      <c r="L337" s="108" t="n">
        <v>2.177</v>
      </c>
      <c r="M337" s="109" t="n">
        <v>334</v>
      </c>
      <c r="N337" s="58" t="n">
        <v>2</v>
      </c>
    </row>
    <row r="338" customFormat="false" ht="12.75" hidden="false" customHeight="false" outlineLevel="0" collapsed="false">
      <c r="A338" s="59" t="n">
        <v>333</v>
      </c>
      <c r="B338" s="47" t="s">
        <v>433</v>
      </c>
      <c r="C338" s="48" t="n">
        <v>673500</v>
      </c>
      <c r="D338" s="49" t="s">
        <v>192</v>
      </c>
      <c r="E338" s="113" t="s">
        <v>18</v>
      </c>
      <c r="F338" s="140" t="n">
        <v>0</v>
      </c>
      <c r="G338" s="70" t="n">
        <v>0</v>
      </c>
      <c r="H338" s="107" t="n">
        <v>2.014</v>
      </c>
      <c r="I338" s="69" t="n">
        <v>0</v>
      </c>
      <c r="J338" s="70" t="n">
        <v>0</v>
      </c>
      <c r="K338" s="71" t="n">
        <v>0</v>
      </c>
      <c r="L338" s="108" t="n">
        <v>2.014</v>
      </c>
      <c r="M338" s="109" t="n">
        <v>336</v>
      </c>
      <c r="N338" s="58" t="n">
        <v>3</v>
      </c>
    </row>
    <row r="339" customFormat="false" ht="12.75" hidden="false" customHeight="false" outlineLevel="0" collapsed="false">
      <c r="A339" s="59" t="n">
        <v>334</v>
      </c>
      <c r="B339" s="47" t="s">
        <v>321</v>
      </c>
      <c r="C339" s="48" t="n">
        <v>651223</v>
      </c>
      <c r="D339" s="49" t="s">
        <v>22</v>
      </c>
      <c r="E339" s="113" t="s">
        <v>18</v>
      </c>
      <c r="F339" s="140" t="n">
        <v>0</v>
      </c>
      <c r="G339" s="70" t="n">
        <v>0</v>
      </c>
      <c r="H339" s="107" t="n">
        <v>2.003</v>
      </c>
      <c r="I339" s="69" t="n">
        <v>0</v>
      </c>
      <c r="J339" s="70" t="n">
        <v>0</v>
      </c>
      <c r="K339" s="71" t="n">
        <v>0</v>
      </c>
      <c r="L339" s="108" t="n">
        <v>2.003</v>
      </c>
      <c r="M339" s="109" t="n">
        <v>337</v>
      </c>
      <c r="N339" s="58" t="n">
        <v>3</v>
      </c>
    </row>
    <row r="340" customFormat="false" ht="12.75" hidden="false" customHeight="false" outlineLevel="0" collapsed="false">
      <c r="A340" s="59" t="n">
        <v>335</v>
      </c>
      <c r="B340" s="110" t="s">
        <v>1203</v>
      </c>
      <c r="C340" s="104" t="n">
        <v>651122</v>
      </c>
      <c r="D340" s="105" t="s">
        <v>1204</v>
      </c>
      <c r="E340" s="106" t="s">
        <v>18</v>
      </c>
      <c r="F340" s="140" t="n">
        <v>0</v>
      </c>
      <c r="G340" s="52" t="n">
        <v>1.931</v>
      </c>
      <c r="H340" s="78" t="n">
        <v>0</v>
      </c>
      <c r="I340" s="69" t="n">
        <v>0</v>
      </c>
      <c r="J340" s="70" t="n">
        <v>0</v>
      </c>
      <c r="K340" s="71" t="n">
        <v>0</v>
      </c>
      <c r="L340" s="108" t="n">
        <v>1.931</v>
      </c>
      <c r="M340" s="109" t="n">
        <v>262</v>
      </c>
      <c r="N340" s="58" t="n">
        <v>-73</v>
      </c>
    </row>
    <row r="341" customFormat="false" ht="12.75" hidden="false" customHeight="false" outlineLevel="0" collapsed="false">
      <c r="A341" s="59" t="n">
        <v>336</v>
      </c>
      <c r="B341" s="47" t="s">
        <v>1205</v>
      </c>
      <c r="C341" s="48" t="n">
        <v>667418</v>
      </c>
      <c r="D341" s="49" t="s">
        <v>36</v>
      </c>
      <c r="E341" s="50" t="s">
        <v>18</v>
      </c>
      <c r="F341" s="140" t="n">
        <v>0</v>
      </c>
      <c r="G341" s="52" t="n">
        <v>1.925</v>
      </c>
      <c r="H341" s="78" t="n">
        <v>0</v>
      </c>
      <c r="I341" s="69" t="n">
        <v>0</v>
      </c>
      <c r="J341" s="70" t="n">
        <v>0</v>
      </c>
      <c r="K341" s="71" t="n">
        <v>0</v>
      </c>
      <c r="L341" s="108" t="n">
        <v>1.925</v>
      </c>
      <c r="M341" s="109" t="n">
        <v>292</v>
      </c>
      <c r="N341" s="58" t="n">
        <v>-44</v>
      </c>
    </row>
    <row r="342" customFormat="false" ht="12.75" hidden="false" customHeight="false" outlineLevel="0" collapsed="false">
      <c r="A342" s="59" t="n">
        <v>337</v>
      </c>
      <c r="B342" s="66" t="s">
        <v>1206</v>
      </c>
      <c r="C342" s="48" t="n">
        <v>670104</v>
      </c>
      <c r="D342" s="49" t="s">
        <v>594</v>
      </c>
      <c r="E342" s="50" t="s">
        <v>18</v>
      </c>
      <c r="F342" s="140" t="n">
        <v>0</v>
      </c>
      <c r="G342" s="52" t="n">
        <v>1.741</v>
      </c>
      <c r="H342" s="78" t="n">
        <v>0</v>
      </c>
      <c r="I342" s="69" t="n">
        <v>0</v>
      </c>
      <c r="J342" s="70" t="n">
        <v>0</v>
      </c>
      <c r="K342" s="71" t="n">
        <v>0</v>
      </c>
      <c r="L342" s="108" t="n">
        <v>1.741</v>
      </c>
      <c r="M342" s="109" t="n">
        <v>338</v>
      </c>
      <c r="N342" s="58" t="n">
        <v>1</v>
      </c>
    </row>
    <row r="343" customFormat="false" ht="12.75" hidden="false" customHeight="false" outlineLevel="0" collapsed="false">
      <c r="A343" s="59" t="n">
        <v>338</v>
      </c>
      <c r="B343" s="103" t="s">
        <v>1207</v>
      </c>
      <c r="C343" s="104" t="n">
        <v>664004</v>
      </c>
      <c r="D343" s="105" t="s">
        <v>868</v>
      </c>
      <c r="E343" s="106" t="s">
        <v>18</v>
      </c>
      <c r="F343" s="140" t="n">
        <v>0</v>
      </c>
      <c r="G343" s="70" t="n">
        <v>0</v>
      </c>
      <c r="H343" s="107" t="n">
        <v>1.708</v>
      </c>
      <c r="I343" s="69" t="n">
        <v>0</v>
      </c>
      <c r="J343" s="70" t="n">
        <v>0</v>
      </c>
      <c r="K343" s="71" t="n">
        <v>0</v>
      </c>
      <c r="L343" s="108" t="n">
        <v>1.708</v>
      </c>
      <c r="M343" s="109" t="n">
        <v>339</v>
      </c>
      <c r="N343" s="58" t="n">
        <v>1</v>
      </c>
    </row>
    <row r="344" customFormat="false" ht="12.75" hidden="false" customHeight="false" outlineLevel="0" collapsed="false">
      <c r="A344" s="59" t="n">
        <v>339</v>
      </c>
      <c r="B344" s="66" t="s">
        <v>1208</v>
      </c>
      <c r="C344" s="48" t="n">
        <v>656350</v>
      </c>
      <c r="D344" s="48" t="s">
        <v>687</v>
      </c>
      <c r="E344" s="50" t="s">
        <v>18</v>
      </c>
      <c r="F344" s="140" t="n">
        <v>0</v>
      </c>
      <c r="G344" s="52" t="n">
        <v>1.667</v>
      </c>
      <c r="H344" s="78" t="n">
        <v>0</v>
      </c>
      <c r="I344" s="69" t="n">
        <v>0</v>
      </c>
      <c r="J344" s="70" t="n">
        <v>0</v>
      </c>
      <c r="K344" s="71" t="n">
        <v>0</v>
      </c>
      <c r="L344" s="108" t="n">
        <v>1.667</v>
      </c>
      <c r="M344" s="109" t="n">
        <v>340</v>
      </c>
      <c r="N344" s="58" t="n">
        <v>1</v>
      </c>
    </row>
    <row r="345" customFormat="false" ht="12.75" hidden="false" customHeight="false" outlineLevel="0" collapsed="false">
      <c r="A345" s="59" t="n">
        <v>340</v>
      </c>
      <c r="B345" s="110" t="s">
        <v>1209</v>
      </c>
      <c r="C345" s="104" t="n">
        <v>674300</v>
      </c>
      <c r="D345" s="105" t="s">
        <v>886</v>
      </c>
      <c r="E345" s="114" t="s">
        <v>18</v>
      </c>
      <c r="F345" s="140" t="n">
        <v>0</v>
      </c>
      <c r="G345" s="52" t="n">
        <v>0.919</v>
      </c>
      <c r="H345" s="107" t="n">
        <v>0.644</v>
      </c>
      <c r="I345" s="69" t="n">
        <v>0</v>
      </c>
      <c r="J345" s="70" t="n">
        <v>0</v>
      </c>
      <c r="K345" s="71" t="n">
        <v>0</v>
      </c>
      <c r="L345" s="108" t="n">
        <v>1.563</v>
      </c>
      <c r="M345" s="109" t="n">
        <v>341</v>
      </c>
      <c r="N345" s="58" t="n">
        <v>1</v>
      </c>
    </row>
    <row r="346" customFormat="false" ht="12.75" hidden="false" customHeight="false" outlineLevel="0" collapsed="false">
      <c r="A346" s="59" t="n">
        <v>341</v>
      </c>
      <c r="B346" s="110" t="s">
        <v>1210</v>
      </c>
      <c r="C346" s="104" t="n">
        <v>670924</v>
      </c>
      <c r="D346" s="105" t="s">
        <v>1016</v>
      </c>
      <c r="E346" s="137" t="s">
        <v>18</v>
      </c>
      <c r="F346" s="140" t="n">
        <v>0</v>
      </c>
      <c r="G346" s="52" t="n">
        <v>1.414</v>
      </c>
      <c r="H346" s="78" t="n">
        <v>0</v>
      </c>
      <c r="I346" s="69" t="n">
        <v>0</v>
      </c>
      <c r="J346" s="70" t="n">
        <v>0</v>
      </c>
      <c r="K346" s="71" t="n">
        <v>0</v>
      </c>
      <c r="L346" s="108" t="n">
        <v>1.414</v>
      </c>
      <c r="M346" s="109" t="n">
        <v>342</v>
      </c>
      <c r="N346" s="58" t="n">
        <v>1</v>
      </c>
    </row>
    <row r="347" customFormat="false" ht="12.75" hidden="false" customHeight="false" outlineLevel="0" collapsed="false">
      <c r="A347" s="59" t="n">
        <v>342</v>
      </c>
      <c r="B347" s="110" t="s">
        <v>1211</v>
      </c>
      <c r="C347" s="104" t="n">
        <v>673798</v>
      </c>
      <c r="D347" s="105" t="s">
        <v>143</v>
      </c>
      <c r="E347" s="137" t="s">
        <v>18</v>
      </c>
      <c r="F347" s="140" t="n">
        <v>0</v>
      </c>
      <c r="G347" s="52" t="n">
        <v>1.411</v>
      </c>
      <c r="H347" s="78" t="n">
        <v>0</v>
      </c>
      <c r="I347" s="69" t="n">
        <v>0</v>
      </c>
      <c r="J347" s="70" t="n">
        <v>0</v>
      </c>
      <c r="K347" s="71" t="n">
        <v>0</v>
      </c>
      <c r="L347" s="108" t="n">
        <v>1.411</v>
      </c>
      <c r="M347" s="109" t="n">
        <v>300</v>
      </c>
      <c r="N347" s="58" t="n">
        <v>-42</v>
      </c>
    </row>
    <row r="348" customFormat="false" ht="12.75" hidden="false" customHeight="false" outlineLevel="0" collapsed="false">
      <c r="A348" s="59" t="n">
        <v>343</v>
      </c>
      <c r="B348" s="47" t="s">
        <v>1212</v>
      </c>
      <c r="C348" s="48" t="n">
        <v>678162</v>
      </c>
      <c r="D348" s="49" t="s">
        <v>244</v>
      </c>
      <c r="E348" s="113" t="s">
        <v>18</v>
      </c>
      <c r="F348" s="140" t="n">
        <v>0</v>
      </c>
      <c r="G348" s="70" t="n">
        <v>0</v>
      </c>
      <c r="H348" s="107" t="n">
        <v>1.372</v>
      </c>
      <c r="I348" s="69" t="n">
        <v>0</v>
      </c>
      <c r="J348" s="70" t="n">
        <v>0</v>
      </c>
      <c r="K348" s="71" t="n">
        <v>0</v>
      </c>
      <c r="L348" s="108" t="n">
        <v>1.372</v>
      </c>
      <c r="M348" s="109" t="n">
        <v>343</v>
      </c>
      <c r="N348" s="58" t="n">
        <v>0</v>
      </c>
    </row>
    <row r="349" customFormat="false" ht="12.75" hidden="false" customHeight="false" outlineLevel="0" collapsed="false">
      <c r="A349" s="59" t="n">
        <v>343</v>
      </c>
      <c r="B349" s="47" t="s">
        <v>1213</v>
      </c>
      <c r="C349" s="48" t="n">
        <v>679032</v>
      </c>
      <c r="D349" s="49" t="s">
        <v>1214</v>
      </c>
      <c r="E349" s="113" t="s">
        <v>18</v>
      </c>
      <c r="F349" s="140" t="n">
        <v>0</v>
      </c>
      <c r="G349" s="70" t="n">
        <v>0</v>
      </c>
      <c r="H349" s="107" t="n">
        <v>1.372</v>
      </c>
      <c r="I349" s="69" t="n">
        <v>0</v>
      </c>
      <c r="J349" s="70" t="n">
        <v>0</v>
      </c>
      <c r="K349" s="71" t="n">
        <v>0</v>
      </c>
      <c r="L349" s="108" t="n">
        <v>1.372</v>
      </c>
      <c r="M349" s="109" t="n">
        <v>343</v>
      </c>
      <c r="N349" s="58" t="n">
        <v>0</v>
      </c>
    </row>
    <row r="350" customFormat="false" ht="12.75" hidden="false" customHeight="false" outlineLevel="0" collapsed="false">
      <c r="A350" s="59" t="n">
        <v>345</v>
      </c>
      <c r="B350" s="110" t="s">
        <v>1215</v>
      </c>
      <c r="C350" s="104" t="n">
        <v>636598</v>
      </c>
      <c r="D350" s="105" t="s">
        <v>580</v>
      </c>
      <c r="E350" s="106" t="s">
        <v>18</v>
      </c>
      <c r="F350" s="140" t="n">
        <v>0</v>
      </c>
      <c r="G350" s="52" t="n">
        <v>1.344</v>
      </c>
      <c r="H350" s="78" t="n">
        <v>0</v>
      </c>
      <c r="I350" s="69" t="n">
        <v>0</v>
      </c>
      <c r="J350" s="70" t="n">
        <v>0</v>
      </c>
      <c r="K350" s="71" t="n">
        <v>0</v>
      </c>
      <c r="L350" s="108" t="n">
        <v>1.344</v>
      </c>
      <c r="M350" s="109" t="n">
        <v>345</v>
      </c>
      <c r="N350" s="58" t="n">
        <v>0</v>
      </c>
    </row>
    <row r="351" customFormat="false" ht="12.75" hidden="false" customHeight="false" outlineLevel="0" collapsed="false">
      <c r="A351" s="59" t="n">
        <v>346</v>
      </c>
      <c r="B351" s="110" t="s">
        <v>1216</v>
      </c>
      <c r="C351" s="104" t="n">
        <v>661258</v>
      </c>
      <c r="D351" s="105" t="s">
        <v>580</v>
      </c>
      <c r="E351" s="106" t="s">
        <v>18</v>
      </c>
      <c r="F351" s="140" t="n">
        <v>0</v>
      </c>
      <c r="G351" s="52" t="n">
        <v>1.342</v>
      </c>
      <c r="H351" s="78" t="n">
        <v>0</v>
      </c>
      <c r="I351" s="69" t="n">
        <v>0</v>
      </c>
      <c r="J351" s="70" t="n">
        <v>0</v>
      </c>
      <c r="K351" s="71" t="n">
        <v>0</v>
      </c>
      <c r="L351" s="108" t="n">
        <v>1.342</v>
      </c>
      <c r="M351" s="109" t="n">
        <v>346</v>
      </c>
      <c r="N351" s="58" t="n">
        <v>0</v>
      </c>
      <c r="AU351" s="134"/>
      <c r="AV351" s="134"/>
      <c r="AW351" s="134"/>
      <c r="AX351" s="134"/>
      <c r="AY351" s="134"/>
      <c r="AZ351" s="134"/>
    </row>
    <row r="352" customFormat="false" ht="12.75" hidden="false" customHeight="false" outlineLevel="0" collapsed="false">
      <c r="A352" s="59" t="n">
        <v>347</v>
      </c>
      <c r="B352" s="110" t="s">
        <v>1217</v>
      </c>
      <c r="C352" s="104" t="n">
        <v>672453</v>
      </c>
      <c r="D352" s="105" t="s">
        <v>367</v>
      </c>
      <c r="E352" s="71" t="s">
        <v>18</v>
      </c>
      <c r="F352" s="140" t="n">
        <v>0</v>
      </c>
      <c r="G352" s="52" t="n">
        <v>1.232</v>
      </c>
      <c r="H352" s="78" t="n">
        <v>0</v>
      </c>
      <c r="I352" s="69" t="n">
        <v>0</v>
      </c>
      <c r="J352" s="70" t="n">
        <v>0</v>
      </c>
      <c r="K352" s="71" t="n">
        <v>0</v>
      </c>
      <c r="L352" s="108" t="n">
        <v>1.232</v>
      </c>
      <c r="M352" s="109" t="n">
        <v>347</v>
      </c>
      <c r="N352" s="58" t="n">
        <v>0</v>
      </c>
    </row>
    <row r="353" customFormat="false" ht="12.75" hidden="false" customHeight="false" outlineLevel="0" collapsed="false">
      <c r="A353" s="59" t="n">
        <v>348</v>
      </c>
      <c r="B353" s="110" t="s">
        <v>1218</v>
      </c>
      <c r="C353" s="104" t="n">
        <v>676146</v>
      </c>
      <c r="D353" s="105" t="s">
        <v>189</v>
      </c>
      <c r="E353" s="114" t="s">
        <v>18</v>
      </c>
      <c r="F353" s="140" t="n">
        <v>0</v>
      </c>
      <c r="G353" s="52" t="n">
        <v>1.225</v>
      </c>
      <c r="H353" s="78" t="n">
        <v>0</v>
      </c>
      <c r="I353" s="69" t="n">
        <v>0</v>
      </c>
      <c r="J353" s="70" t="n">
        <v>0</v>
      </c>
      <c r="K353" s="71" t="n">
        <v>0</v>
      </c>
      <c r="L353" s="108" t="n">
        <v>1.225</v>
      </c>
      <c r="M353" s="109" t="n">
        <v>348</v>
      </c>
      <c r="N353" s="58" t="n">
        <v>0</v>
      </c>
    </row>
    <row r="354" customFormat="false" ht="12.75" hidden="false" customHeight="false" outlineLevel="0" collapsed="false">
      <c r="A354" s="59" t="n">
        <v>349</v>
      </c>
      <c r="B354" s="47" t="s">
        <v>1219</v>
      </c>
      <c r="C354" s="48" t="n">
        <v>666020</v>
      </c>
      <c r="D354" s="49" t="s">
        <v>1132</v>
      </c>
      <c r="E354" s="113" t="s">
        <v>18</v>
      </c>
      <c r="F354" s="140" t="n">
        <v>0</v>
      </c>
      <c r="G354" s="70" t="n">
        <v>0</v>
      </c>
      <c r="H354" s="107" t="n">
        <v>1.209</v>
      </c>
      <c r="I354" s="69" t="n">
        <v>0</v>
      </c>
      <c r="J354" s="70" t="n">
        <v>0</v>
      </c>
      <c r="K354" s="71" t="n">
        <v>0</v>
      </c>
      <c r="L354" s="108" t="n">
        <v>1.209</v>
      </c>
      <c r="M354" s="109" t="n">
        <v>349</v>
      </c>
      <c r="N354" s="58" t="n">
        <v>0</v>
      </c>
    </row>
    <row r="355" customFormat="false" ht="12.75" hidden="false" customHeight="false" outlineLevel="0" collapsed="false">
      <c r="A355" s="59" t="n">
        <v>350</v>
      </c>
      <c r="B355" s="47" t="s">
        <v>1220</v>
      </c>
      <c r="C355" s="48" t="n">
        <v>646107</v>
      </c>
      <c r="D355" s="49" t="s">
        <v>66</v>
      </c>
      <c r="E355" s="50" t="s">
        <v>18</v>
      </c>
      <c r="F355" s="140" t="n">
        <v>0</v>
      </c>
      <c r="G355" s="70" t="n">
        <v>0</v>
      </c>
      <c r="H355" s="107" t="n">
        <v>1.134</v>
      </c>
      <c r="I355" s="69" t="n">
        <v>0</v>
      </c>
      <c r="J355" s="70" t="n">
        <v>0</v>
      </c>
      <c r="K355" s="71" t="n">
        <v>0</v>
      </c>
      <c r="L355" s="108" t="n">
        <v>1.134</v>
      </c>
      <c r="M355" s="109" t="n">
        <v>352</v>
      </c>
      <c r="N355" s="58" t="n">
        <v>2</v>
      </c>
      <c r="AU355" s="134"/>
      <c r="AV355" s="134"/>
      <c r="AW355" s="134"/>
      <c r="AX355" s="134"/>
      <c r="AY355" s="134"/>
      <c r="AZ355" s="134"/>
    </row>
    <row r="356" customFormat="false" ht="12.75" hidden="false" customHeight="false" outlineLevel="0" collapsed="false">
      <c r="A356" s="59" t="n">
        <v>351</v>
      </c>
      <c r="B356" s="47" t="s">
        <v>1221</v>
      </c>
      <c r="C356" s="48" t="n">
        <v>672039</v>
      </c>
      <c r="D356" s="49" t="s">
        <v>880</v>
      </c>
      <c r="E356" s="113" t="s">
        <v>18</v>
      </c>
      <c r="F356" s="140" t="n">
        <v>0</v>
      </c>
      <c r="G356" s="70" t="n">
        <v>0</v>
      </c>
      <c r="H356" s="107" t="n">
        <v>1.132</v>
      </c>
      <c r="I356" s="69" t="n">
        <v>0</v>
      </c>
      <c r="J356" s="70" t="n">
        <v>0</v>
      </c>
      <c r="K356" s="71" t="n">
        <v>0</v>
      </c>
      <c r="L356" s="108" t="n">
        <v>1.132</v>
      </c>
      <c r="M356" s="109" t="n">
        <v>353</v>
      </c>
      <c r="N356" s="58" t="n">
        <v>2</v>
      </c>
    </row>
    <row r="357" customFormat="false" ht="12.75" hidden="false" customHeight="false" outlineLevel="0" collapsed="false">
      <c r="A357" s="59" t="n">
        <v>352</v>
      </c>
      <c r="B357" s="110" t="s">
        <v>1222</v>
      </c>
      <c r="C357" s="104" t="n">
        <v>661299</v>
      </c>
      <c r="D357" s="105" t="s">
        <v>810</v>
      </c>
      <c r="E357" s="71" t="s">
        <v>18</v>
      </c>
      <c r="F357" s="140" t="n">
        <v>0</v>
      </c>
      <c r="G357" s="52" t="n">
        <v>1.05</v>
      </c>
      <c r="H357" s="78" t="n">
        <v>0</v>
      </c>
      <c r="I357" s="69" t="n">
        <v>0</v>
      </c>
      <c r="J357" s="70" t="n">
        <v>0</v>
      </c>
      <c r="K357" s="71" t="n">
        <v>0</v>
      </c>
      <c r="L357" s="108" t="n">
        <v>1.05</v>
      </c>
      <c r="M357" s="109" t="n">
        <v>276</v>
      </c>
      <c r="N357" s="58" t="n">
        <v>-76</v>
      </c>
    </row>
    <row r="358" customFormat="false" ht="12.75" hidden="false" customHeight="false" outlineLevel="0" collapsed="false">
      <c r="A358" s="59" t="n">
        <v>353</v>
      </c>
      <c r="B358" s="110" t="s">
        <v>1223</v>
      </c>
      <c r="C358" s="104" t="n">
        <v>652073</v>
      </c>
      <c r="D358" s="105" t="s">
        <v>634</v>
      </c>
      <c r="E358" s="106" t="s">
        <v>18</v>
      </c>
      <c r="F358" s="140" t="n">
        <v>0</v>
      </c>
      <c r="G358" s="70" t="n">
        <v>0</v>
      </c>
      <c r="H358" s="107" t="n">
        <v>1.04</v>
      </c>
      <c r="I358" s="69" t="n">
        <v>0</v>
      </c>
      <c r="J358" s="70" t="n">
        <v>0</v>
      </c>
      <c r="K358" s="71" t="n">
        <v>0</v>
      </c>
      <c r="L358" s="108" t="n">
        <v>1.04</v>
      </c>
      <c r="M358" s="109" t="n">
        <v>355</v>
      </c>
      <c r="N358" s="58" t="n">
        <v>2</v>
      </c>
      <c r="AU358" s="134"/>
      <c r="AV358" s="134"/>
      <c r="AW358" s="134"/>
      <c r="AX358" s="134"/>
      <c r="AY358" s="134"/>
      <c r="AZ358" s="134"/>
    </row>
    <row r="359" customFormat="false" ht="12.75" hidden="false" customHeight="false" outlineLevel="0" collapsed="false">
      <c r="A359" s="59" t="n">
        <v>354</v>
      </c>
      <c r="B359" s="103" t="s">
        <v>1224</v>
      </c>
      <c r="C359" s="104" t="n">
        <v>663231</v>
      </c>
      <c r="D359" s="105" t="s">
        <v>634</v>
      </c>
      <c r="E359" s="106" t="s">
        <v>18</v>
      </c>
      <c r="F359" s="140" t="n">
        <v>0</v>
      </c>
      <c r="G359" s="52" t="n">
        <v>1.014</v>
      </c>
      <c r="H359" s="78" t="n">
        <v>0</v>
      </c>
      <c r="I359" s="69" t="n">
        <v>0</v>
      </c>
      <c r="J359" s="70" t="n">
        <v>0</v>
      </c>
      <c r="K359" s="71" t="n">
        <v>0</v>
      </c>
      <c r="L359" s="108" t="n">
        <v>1.014</v>
      </c>
      <c r="M359" s="109" t="n">
        <v>302</v>
      </c>
      <c r="N359" s="58" t="n">
        <v>-52</v>
      </c>
      <c r="O359" s="61"/>
      <c r="P359" s="61"/>
      <c r="Q359" s="61"/>
      <c r="R359" s="61"/>
      <c r="S359" s="61"/>
      <c r="T359" s="61"/>
      <c r="U359" s="61"/>
    </row>
    <row r="360" customFormat="false" ht="12.75" hidden="false" customHeight="false" outlineLevel="0" collapsed="false">
      <c r="A360" s="59" t="n">
        <v>355</v>
      </c>
      <c r="B360" s="110" t="s">
        <v>1225</v>
      </c>
      <c r="C360" s="104" t="n">
        <v>656246</v>
      </c>
      <c r="D360" s="105" t="s">
        <v>582</v>
      </c>
      <c r="E360" s="106" t="s">
        <v>18</v>
      </c>
      <c r="F360" s="140" t="n">
        <v>0</v>
      </c>
      <c r="G360" s="52" t="n">
        <v>1.01</v>
      </c>
      <c r="H360" s="78" t="n">
        <v>0</v>
      </c>
      <c r="I360" s="69" t="n">
        <v>0</v>
      </c>
      <c r="J360" s="70" t="n">
        <v>0</v>
      </c>
      <c r="K360" s="71" t="n">
        <v>0</v>
      </c>
      <c r="L360" s="108" t="n">
        <v>1.01</v>
      </c>
      <c r="M360" s="109" t="n">
        <v>301</v>
      </c>
      <c r="N360" s="58" t="n">
        <v>-54</v>
      </c>
      <c r="AU360" s="134"/>
      <c r="AV360" s="134"/>
      <c r="AW360" s="134"/>
      <c r="AX360" s="134"/>
      <c r="AY360" s="134"/>
      <c r="AZ360" s="134"/>
    </row>
    <row r="361" customFormat="false" ht="12.75" hidden="false" customHeight="false" outlineLevel="0" collapsed="false">
      <c r="A361" s="59" t="n">
        <v>356</v>
      </c>
      <c r="B361" s="66" t="s">
        <v>1226</v>
      </c>
      <c r="C361" s="48" t="n">
        <v>651104</v>
      </c>
      <c r="D361" s="49" t="s">
        <v>939</v>
      </c>
      <c r="E361" s="50" t="s">
        <v>18</v>
      </c>
      <c r="F361" s="140" t="n">
        <v>0</v>
      </c>
      <c r="G361" s="52" t="n">
        <v>1.006</v>
      </c>
      <c r="H361" s="78" t="n">
        <v>0</v>
      </c>
      <c r="I361" s="69" t="n">
        <v>0</v>
      </c>
      <c r="J361" s="70" t="n">
        <v>0</v>
      </c>
      <c r="K361" s="71" t="n">
        <v>0</v>
      </c>
      <c r="L361" s="108" t="n">
        <v>1.006</v>
      </c>
      <c r="M361" s="109" t="n">
        <v>356</v>
      </c>
      <c r="N361" s="58" t="n">
        <v>0</v>
      </c>
    </row>
    <row r="362" customFormat="false" ht="12.75" hidden="false" customHeight="false" outlineLevel="0" collapsed="false">
      <c r="A362" s="59" t="n">
        <v>357</v>
      </c>
      <c r="B362" s="110" t="s">
        <v>1227</v>
      </c>
      <c r="C362" s="104" t="n">
        <v>673224</v>
      </c>
      <c r="D362" s="105" t="s">
        <v>157</v>
      </c>
      <c r="E362" s="114" t="s">
        <v>18</v>
      </c>
      <c r="F362" s="140" t="n">
        <v>0</v>
      </c>
      <c r="G362" s="52" t="n">
        <v>1.005</v>
      </c>
      <c r="H362" s="78" t="n">
        <v>0</v>
      </c>
      <c r="I362" s="69" t="n">
        <v>0</v>
      </c>
      <c r="J362" s="70" t="n">
        <v>0</v>
      </c>
      <c r="K362" s="71" t="n">
        <v>0</v>
      </c>
      <c r="L362" s="108" t="n">
        <v>1.005</v>
      </c>
      <c r="M362" s="109" t="n">
        <v>357</v>
      </c>
      <c r="N362" s="58" t="n">
        <v>0</v>
      </c>
    </row>
    <row r="363" customFormat="false" ht="12.75" hidden="false" customHeight="false" outlineLevel="0" collapsed="false">
      <c r="A363" s="59" t="n">
        <v>358</v>
      </c>
      <c r="B363" s="110" t="s">
        <v>1228</v>
      </c>
      <c r="C363" s="104" t="n">
        <v>677970</v>
      </c>
      <c r="D363" s="105" t="s">
        <v>54</v>
      </c>
      <c r="E363" s="114" t="s">
        <v>18</v>
      </c>
      <c r="F363" s="140" t="n">
        <v>0</v>
      </c>
      <c r="G363" s="52" t="n">
        <v>0.938</v>
      </c>
      <c r="H363" s="78" t="n">
        <v>0</v>
      </c>
      <c r="I363" s="69" t="n">
        <v>0</v>
      </c>
      <c r="J363" s="70" t="n">
        <v>0</v>
      </c>
      <c r="K363" s="71" t="n">
        <v>0</v>
      </c>
      <c r="L363" s="108" t="n">
        <v>0.938</v>
      </c>
      <c r="M363" s="109" t="n">
        <v>358</v>
      </c>
      <c r="N363" s="58" t="n">
        <v>0</v>
      </c>
    </row>
    <row r="364" customFormat="false" ht="12.75" hidden="false" customHeight="false" outlineLevel="0" collapsed="false">
      <c r="A364" s="59" t="n">
        <v>359</v>
      </c>
      <c r="B364" s="110" t="s">
        <v>1229</v>
      </c>
      <c r="C364" s="104" t="n">
        <v>675224</v>
      </c>
      <c r="D364" s="105" t="s">
        <v>28</v>
      </c>
      <c r="E364" s="137" t="s">
        <v>18</v>
      </c>
      <c r="F364" s="140" t="n">
        <v>0</v>
      </c>
      <c r="G364" s="52" t="n">
        <v>0.92</v>
      </c>
      <c r="H364" s="78" t="n">
        <v>0</v>
      </c>
      <c r="I364" s="69" t="n">
        <v>0</v>
      </c>
      <c r="J364" s="70" t="n">
        <v>0</v>
      </c>
      <c r="K364" s="71" t="n">
        <v>0</v>
      </c>
      <c r="L364" s="108" t="n">
        <v>0.92</v>
      </c>
      <c r="M364" s="109" t="n">
        <v>303</v>
      </c>
      <c r="N364" s="58" t="n">
        <v>-56</v>
      </c>
    </row>
    <row r="365" customFormat="false" ht="12.75" hidden="false" customHeight="false" outlineLevel="0" collapsed="false">
      <c r="A365" s="59" t="n">
        <v>360</v>
      </c>
      <c r="B365" s="103" t="s">
        <v>1230</v>
      </c>
      <c r="C365" s="104" t="n">
        <v>660400</v>
      </c>
      <c r="D365" s="105" t="s">
        <v>54</v>
      </c>
      <c r="E365" s="106" t="s">
        <v>18</v>
      </c>
      <c r="F365" s="140" t="n">
        <v>0</v>
      </c>
      <c r="G365" s="52" t="n">
        <v>0.918</v>
      </c>
      <c r="H365" s="78" t="n">
        <v>0</v>
      </c>
      <c r="I365" s="69" t="n">
        <v>0</v>
      </c>
      <c r="J365" s="70" t="n">
        <v>0</v>
      </c>
      <c r="K365" s="71" t="n">
        <v>0</v>
      </c>
      <c r="L365" s="108" t="n">
        <v>0.918</v>
      </c>
      <c r="M365" s="109" t="n">
        <v>304</v>
      </c>
      <c r="N365" s="58" t="n">
        <v>-56</v>
      </c>
    </row>
    <row r="366" customFormat="false" ht="12.75" hidden="false" customHeight="false" outlineLevel="0" collapsed="false">
      <c r="A366" s="59" t="n">
        <v>361</v>
      </c>
      <c r="B366" s="110" t="s">
        <v>1231</v>
      </c>
      <c r="C366" s="104" t="n">
        <v>674353</v>
      </c>
      <c r="D366" s="105" t="s">
        <v>598</v>
      </c>
      <c r="E366" s="114" t="s">
        <v>18</v>
      </c>
      <c r="F366" s="140" t="n">
        <v>0</v>
      </c>
      <c r="G366" s="52" t="n">
        <v>0.915</v>
      </c>
      <c r="H366" s="78" t="n">
        <v>0</v>
      </c>
      <c r="I366" s="69" t="n">
        <v>0</v>
      </c>
      <c r="J366" s="70" t="n">
        <v>0</v>
      </c>
      <c r="K366" s="71" t="n">
        <v>0</v>
      </c>
      <c r="L366" s="108" t="n">
        <v>0.915</v>
      </c>
      <c r="M366" s="109" t="n">
        <v>359</v>
      </c>
      <c r="N366" s="58" t="n">
        <v>-2</v>
      </c>
    </row>
    <row r="367" customFormat="false" ht="12.75" hidden="false" customHeight="false" outlineLevel="0" collapsed="false">
      <c r="A367" s="59" t="n">
        <v>362</v>
      </c>
      <c r="B367" s="103" t="s">
        <v>1232</v>
      </c>
      <c r="C367" s="104" t="n">
        <v>655209</v>
      </c>
      <c r="D367" s="105" t="s">
        <v>598</v>
      </c>
      <c r="E367" s="106" t="s">
        <v>18</v>
      </c>
      <c r="F367" s="140" t="n">
        <v>0</v>
      </c>
      <c r="G367" s="52" t="n">
        <v>0.914</v>
      </c>
      <c r="H367" s="78" t="n">
        <v>0</v>
      </c>
      <c r="I367" s="69" t="n">
        <v>0</v>
      </c>
      <c r="J367" s="70" t="n">
        <v>0</v>
      </c>
      <c r="K367" s="71" t="n">
        <v>0</v>
      </c>
      <c r="L367" s="108" t="n">
        <v>0.914</v>
      </c>
      <c r="M367" s="109" t="n">
        <v>360</v>
      </c>
      <c r="N367" s="58" t="n">
        <v>-2</v>
      </c>
    </row>
    <row r="368" customFormat="false" ht="12.75" hidden="false" customHeight="false" outlineLevel="0" collapsed="false">
      <c r="A368" s="59" t="n">
        <v>363</v>
      </c>
      <c r="B368" s="110" t="s">
        <v>1233</v>
      </c>
      <c r="C368" s="104" t="n">
        <v>664033</v>
      </c>
      <c r="D368" s="105" t="s">
        <v>259</v>
      </c>
      <c r="E368" s="114" t="s">
        <v>18</v>
      </c>
      <c r="F368" s="140" t="n">
        <v>0</v>
      </c>
      <c r="G368" s="52" t="n">
        <v>0.891</v>
      </c>
      <c r="H368" s="78" t="n">
        <v>0</v>
      </c>
      <c r="I368" s="69" t="n">
        <v>0</v>
      </c>
      <c r="J368" s="70" t="n">
        <v>0</v>
      </c>
      <c r="K368" s="71" t="n">
        <v>0</v>
      </c>
      <c r="L368" s="108" t="n">
        <v>0.891</v>
      </c>
      <c r="M368" s="109" t="n">
        <v>361</v>
      </c>
      <c r="N368" s="58" t="n">
        <v>-2</v>
      </c>
    </row>
    <row r="369" customFormat="false" ht="12.75" hidden="false" customHeight="false" outlineLevel="0" collapsed="false">
      <c r="A369" s="59" t="n">
        <v>363</v>
      </c>
      <c r="B369" s="47" t="s">
        <v>1234</v>
      </c>
      <c r="C369" s="48" t="n">
        <v>664241</v>
      </c>
      <c r="D369" s="49" t="s">
        <v>569</v>
      </c>
      <c r="E369" s="50" t="s">
        <v>18</v>
      </c>
      <c r="F369" s="140" t="n">
        <v>0</v>
      </c>
      <c r="G369" s="52" t="n">
        <v>0.891</v>
      </c>
      <c r="H369" s="78" t="n">
        <v>0</v>
      </c>
      <c r="I369" s="69" t="n">
        <v>0</v>
      </c>
      <c r="J369" s="70" t="n">
        <v>0</v>
      </c>
      <c r="K369" s="71" t="n">
        <v>0</v>
      </c>
      <c r="L369" s="108" t="n">
        <v>0.891</v>
      </c>
      <c r="M369" s="109" t="n">
        <v>361</v>
      </c>
      <c r="N369" s="58" t="n">
        <v>-2</v>
      </c>
      <c r="AU369" s="134"/>
      <c r="AV369" s="134"/>
      <c r="AW369" s="134"/>
      <c r="AX369" s="134"/>
      <c r="AY369" s="134"/>
      <c r="AZ369" s="134"/>
    </row>
    <row r="370" customFormat="false" ht="12.75" hidden="false" customHeight="false" outlineLevel="0" collapsed="false">
      <c r="A370" s="59" t="n">
        <v>365</v>
      </c>
      <c r="B370" s="47" t="s">
        <v>1235</v>
      </c>
      <c r="C370" s="48" t="n">
        <v>664610</v>
      </c>
      <c r="D370" s="49" t="s">
        <v>883</v>
      </c>
      <c r="E370" s="50" t="s">
        <v>18</v>
      </c>
      <c r="F370" s="140" t="n">
        <v>0</v>
      </c>
      <c r="G370" s="52" t="n">
        <v>0.853</v>
      </c>
      <c r="H370" s="78" t="n">
        <v>0</v>
      </c>
      <c r="I370" s="69" t="n">
        <v>0</v>
      </c>
      <c r="J370" s="70" t="n">
        <v>0</v>
      </c>
      <c r="K370" s="71" t="n">
        <v>0</v>
      </c>
      <c r="L370" s="108" t="n">
        <v>0.853</v>
      </c>
      <c r="M370" s="109" t="n">
        <v>363</v>
      </c>
      <c r="N370" s="58" t="n">
        <v>-2</v>
      </c>
    </row>
    <row r="371" customFormat="false" ht="12.75" hidden="false" customHeight="false" outlineLevel="0" collapsed="false">
      <c r="A371" s="59" t="n">
        <v>366</v>
      </c>
      <c r="B371" s="110" t="s">
        <v>1236</v>
      </c>
      <c r="C371" s="104" t="n">
        <v>676268</v>
      </c>
      <c r="D371" s="105" t="s">
        <v>868</v>
      </c>
      <c r="E371" s="114" t="s">
        <v>18</v>
      </c>
      <c r="F371" s="140" t="n">
        <v>0</v>
      </c>
      <c r="G371" s="52" t="n">
        <v>0.751</v>
      </c>
      <c r="H371" s="78" t="n">
        <v>0</v>
      </c>
      <c r="I371" s="69" t="n">
        <v>0</v>
      </c>
      <c r="J371" s="70" t="n">
        <v>0</v>
      </c>
      <c r="K371" s="71" t="n">
        <v>0</v>
      </c>
      <c r="L371" s="108" t="n">
        <v>0.751</v>
      </c>
      <c r="M371" s="109" t="n">
        <v>364</v>
      </c>
      <c r="N371" s="58" t="n">
        <v>-2</v>
      </c>
    </row>
    <row r="372" customFormat="false" ht="12.75" hidden="false" customHeight="false" outlineLevel="0" collapsed="false">
      <c r="A372" s="59" t="n">
        <v>367</v>
      </c>
      <c r="B372" s="47" t="s">
        <v>536</v>
      </c>
      <c r="C372" s="48" t="n">
        <v>666393</v>
      </c>
      <c r="D372" s="49" t="s">
        <v>71</v>
      </c>
      <c r="E372" s="68" t="s">
        <v>18</v>
      </c>
      <c r="F372" s="140" t="n">
        <v>0</v>
      </c>
      <c r="G372" s="52" t="n">
        <v>0.686</v>
      </c>
      <c r="H372" s="78" t="n">
        <v>0</v>
      </c>
      <c r="I372" s="69" t="n">
        <v>0</v>
      </c>
      <c r="J372" s="70" t="n">
        <v>0</v>
      </c>
      <c r="K372" s="71" t="n">
        <v>0</v>
      </c>
      <c r="L372" s="108" t="n">
        <v>0.686</v>
      </c>
      <c r="M372" s="109" t="n">
        <v>365</v>
      </c>
      <c r="N372" s="58" t="n">
        <v>-2</v>
      </c>
    </row>
    <row r="373" customFormat="false" ht="13.5" hidden="false" customHeight="false" outlineLevel="0" collapsed="false">
      <c r="A373" s="81" t="n">
        <v>368</v>
      </c>
      <c r="B373" s="82" t="s">
        <v>1237</v>
      </c>
      <c r="C373" s="83" t="n">
        <v>678990</v>
      </c>
      <c r="D373" s="84" t="s">
        <v>886</v>
      </c>
      <c r="E373" s="141" t="s">
        <v>18</v>
      </c>
      <c r="F373" s="142" t="n">
        <v>0</v>
      </c>
      <c r="G373" s="90" t="n">
        <v>0</v>
      </c>
      <c r="H373" s="131" t="n">
        <v>0.524</v>
      </c>
      <c r="I373" s="89" t="n">
        <v>0</v>
      </c>
      <c r="J373" s="90" t="n">
        <v>0</v>
      </c>
      <c r="K373" s="91" t="n">
        <v>0</v>
      </c>
      <c r="L373" s="120" t="n">
        <v>0.524</v>
      </c>
      <c r="M373" s="121" t="n">
        <v>366</v>
      </c>
      <c r="N373" s="94" t="n">
        <v>-2</v>
      </c>
    </row>
    <row r="374" customFormat="false" ht="13.5" hidden="false" customHeight="false" outlineLevel="0" collapsed="false"/>
  </sheetData>
  <mergeCells count="2">
    <mergeCell ref="A1:N1"/>
    <mergeCell ref="A3:N3"/>
  </mergeCells>
  <conditionalFormatting sqref="F6:K2025">
    <cfRule type="cellIs" priority="2" operator="equal" aboveAverage="0" equalAverage="0" bottom="0" percent="0" rank="0" text="" dxfId="416">
      <formula>0</formula>
    </cfRule>
  </conditionalFormatting>
  <conditionalFormatting sqref="F6:F373 I6:K2025">
    <cfRule type="cellIs" priority="3" operator="greaterThan" aboveAverage="0" equalAverage="0" bottom="0" percent="0" rank="0" text="" dxfId="417">
      <formula>$K6</formula>
    </cfRule>
    <cfRule type="cellIs" priority="4" operator="greaterThan" aboveAverage="0" equalAverage="0" bottom="0" percent="0" rank="0" text="" dxfId="418">
      <formula>$J6</formula>
    </cfRule>
    <cfRule type="cellIs" priority="5" operator="greaterThan" aboveAverage="0" equalAverage="0" bottom="0" percent="0" rank="0" text="" dxfId="419">
      <formula>$I6</formula>
    </cfRule>
  </conditionalFormatting>
  <conditionalFormatting sqref="F6:H2025">
    <cfRule type="cellIs" priority="6" operator="greaterThan" aboveAverage="0" equalAverage="0" bottom="0" percent="0" rank="0" text="" dxfId="420">
      <formula>$H6</formula>
    </cfRule>
    <cfRule type="cellIs" priority="7" operator="greaterThan" aboveAverage="0" equalAverage="0" bottom="0" percent="0" rank="0" text="" dxfId="421">
      <formula>$G6</formula>
    </cfRule>
    <cfRule type="cellIs" priority="8" operator="greaterThan" aboveAverage="0" equalAverage="0" bottom="0" percent="0" rank="0" text="" dxfId="422">
      <formula>$F6</formula>
    </cfRule>
  </conditionalFormatting>
  <conditionalFormatting sqref="C55">
    <cfRule type="expression" priority="9" aboveAverage="0" equalAverage="0" bottom="0" percent="0" rank="0" text="" dxfId="423">
      <formula>AND(COUNTIF($C$55:$C$55,C55)&gt;1,NOT(ISBLANK(C55)))</formula>
    </cfRule>
  </conditionalFormatting>
  <conditionalFormatting sqref="F50:F70">
    <cfRule type="cellIs" priority="10" operator="greaterThan" aboveAverage="0" equalAverage="0" bottom="0" percent="0" rank="0" text="" dxfId="424">
      <formula>$H50</formula>
    </cfRule>
    <cfRule type="cellIs" priority="11" operator="greaterThan" aboveAverage="0" equalAverage="0" bottom="0" percent="0" rank="0" text="" dxfId="425">
      <formula>$G50</formula>
    </cfRule>
    <cfRule type="cellIs" priority="12" operator="greaterThan" aboveAverage="0" equalAverage="0" bottom="0" percent="0" rank="0" text="" dxfId="426">
      <formula>$F50</formula>
    </cfRule>
  </conditionalFormatting>
  <conditionalFormatting sqref="C50:C70">
    <cfRule type="expression" priority="13" aboveAverage="0" equalAverage="0" bottom="0" percent="0" rank="0" text="" dxfId="427">
      <formula>AND(COUNTIF($C$50:$C$70,C50)&gt;1,NOT(ISBLANK(C50)))</formula>
    </cfRule>
  </conditionalFormatting>
  <conditionalFormatting sqref="C28">
    <cfRule type="expression" priority="14" aboveAverage="0" equalAverage="0" bottom="0" percent="0" rank="0" text="" dxfId="428">
      <formula>AND(COUNTIF($C$28:$C$28,C28)&gt;1,NOT(ISBLANK(C28)))</formula>
    </cfRule>
  </conditionalFormatting>
  <conditionalFormatting sqref="C6:C27">
    <cfRule type="expression" priority="15" aboveAverage="0" equalAverage="0" bottom="0" percent="0" rank="0" text="" dxfId="429">
      <formula>AND(COUNTIF($C$6:$C$27,C6)&gt;1,NOT(ISBLANK(C6)))</formula>
    </cfRule>
  </conditionalFormatting>
  <conditionalFormatting sqref="C6:C27">
    <cfRule type="expression" priority="16" aboveAverage="0" equalAverage="0" bottom="0" percent="0" rank="0" text="" dxfId="430">
      <formula>AND(COUNTIF($C$6:$C$27,C6)&gt;1,NOT(ISBLANK(C6)))</formula>
    </cfRule>
    <cfRule type="expression" priority="17" aboveAverage="0" equalAverage="0" bottom="0" percent="0" rank="0" text="" dxfId="431">
      <formula>AND(COUNTIF($C$6:$C$27,C6)&gt;1,NOT(ISBLANK(C6)))</formula>
    </cfRule>
    <cfRule type="expression" priority="18" aboveAverage="0" equalAverage="0" bottom="0" percent="0" rank="0" text="" dxfId="432">
      <formula>AND(COUNTIF($C$6:$C$27,C6)&gt;1,NOT(ISBLANK(C6)))</formula>
    </cfRule>
  </conditionalFormatting>
  <conditionalFormatting sqref="C58:C61">
    <cfRule type="expression" priority="19" aboveAverage="0" equalAverage="0" bottom="0" percent="0" rank="0" text="" dxfId="433">
      <formula>AND(COUNTIF($C$58:$C$61,C58)&gt;1,NOT(ISBLANK(C58)))</formula>
    </cfRule>
  </conditionalFormatting>
  <conditionalFormatting sqref="C58:C61">
    <cfRule type="expression" priority="20" aboveAverage="0" equalAverage="0" bottom="0" percent="0" rank="0" text="" dxfId="434">
      <formula>AND(COUNTIF($C$58:$C$61,C58)&gt;1,NOT(ISBLANK(C58)))</formula>
    </cfRule>
    <cfRule type="expression" priority="21" aboveAverage="0" equalAverage="0" bottom="0" percent="0" rank="0" text="" dxfId="435">
      <formula>AND(COUNTIF($C$58:$C$61,C58)&gt;1,NOT(ISBLANK(C58)))</formula>
    </cfRule>
  </conditionalFormatting>
  <conditionalFormatting sqref="C5">
    <cfRule type="expression" priority="22" aboveAverage="0" equalAverage="0" bottom="0" percent="0" rank="0" text="" dxfId="436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437">
      <formula>AND(COUNTIF($C$5:$C$5,C5)&gt;1,NOT(ISBLANK(C5)))</formula>
    </cfRule>
    <cfRule type="expression" priority="24" aboveAverage="0" equalAverage="0" bottom="0" percent="0" rank="0" text="" dxfId="438">
      <formula>AND(COUNTIF($C$5:$C$5,C5)&gt;1,NOT(ISBLANK(C5)))</formula>
    </cfRule>
  </conditionalFormatting>
  <conditionalFormatting sqref="C171">
    <cfRule type="expression" priority="25" aboveAverage="0" equalAverage="0" bottom="0" percent="0" rank="0" text="" dxfId="439">
      <formula>AND(COUNTIF($C$171:$C$171,C171)&gt;1,NOT(ISBLANK(C171)))</formula>
    </cfRule>
  </conditionalFormatting>
  <conditionalFormatting sqref="C345:C65536 C123:C144 C149:C187 C1:C113 C193:C245">
    <cfRule type="expression" priority="26" aboveAverage="0" equalAverage="0" bottom="0" percent="0" rank="0" text="" dxfId="440">
      <formula>AND(COUNTIF($C$345:$C$65536,C345)+COUNTIF($C$123:$C$144,C345)+COUNTIF($C$149:$C$187,C345)+COUNTIF($C$1:$C$113,C345)+COUNTIF($C$193:$C$245,C345)&gt;1,NOT(ISBLANK(C345)))</formula>
    </cfRule>
  </conditionalFormatting>
  <conditionalFormatting sqref="C73:C77">
    <cfRule type="expression" priority="27" aboveAverage="0" equalAverage="0" bottom="0" percent="0" rank="0" text="" dxfId="441">
      <formula>AND(COUNTIF($C$73:$C$77,C73)&gt;1,NOT(ISBLANK(C73)))</formula>
    </cfRule>
  </conditionalFormatting>
  <conditionalFormatting sqref="C113">
    <cfRule type="expression" priority="28" aboveAverage="0" equalAverage="0" bottom="0" percent="0" rank="0" text="" dxfId="442">
      <formula>AND(COUNTIF($C$113:$C$113,C113)&gt;1,NOT(ISBLANK(C113)))</formula>
    </cfRule>
  </conditionalFormatting>
  <conditionalFormatting sqref="C345:C65536 C149:C187 C1:C144 C193:C245">
    <cfRule type="expression" priority="29" aboveAverage="0" equalAverage="0" bottom="0" percent="0" rank="0" text="" dxfId="443">
      <formula>AND(COUNTIF($C$345:$C$65536,C345)+COUNTIF($C$149:$C$187,C345)+COUNTIF($C$1:$C$144,C345)+COUNTIF($C$193:$C$245,C345)&gt;1,NOT(ISBLANK(C345)))</formula>
    </cfRule>
  </conditionalFormatting>
  <conditionalFormatting sqref="C149:C187 C1:C144 C193:C65536">
    <cfRule type="expression" priority="30" aboveAverage="0" equalAverage="0" bottom="0" percent="0" rank="0" text="" dxfId="444">
      <formula>AND(COUNTIF($C$149:$C$187,C149)+COUNTIF($C$1:$C$144,C149)+COUNTIF($C$193:$C$65536,C149)&gt;1,NOT(ISBLANK(C149)))</formula>
    </cfRule>
  </conditionalFormatting>
  <conditionalFormatting sqref="C188:C192">
    <cfRule type="expression" priority="31" aboveAverage="0" equalAverage="0" bottom="0" percent="0" rank="0" text="" dxfId="445">
      <formula>AND(COUNTIF($C$188:$C$192,C188)&gt;1,NOT(ISBLANK(C188)))</formula>
    </cfRule>
  </conditionalFormatting>
  <conditionalFormatting sqref="C188:C192">
    <cfRule type="expression" priority="32" aboveAverage="0" equalAverage="0" bottom="0" percent="0" rank="0" text="" dxfId="446">
      <formula>AND(COUNTIF($C$188:$C$192,C188)&gt;1,NOT(ISBLANK(C188)))</formula>
    </cfRule>
    <cfRule type="expression" priority="33" aboveAverage="0" equalAverage="0" bottom="0" percent="0" rank="0" text="" dxfId="447">
      <formula>AND(COUNTIF($C$188:$C$192,C188)&gt;1,NOT(ISBLANK(C188)))</formula>
    </cfRule>
  </conditionalFormatting>
  <conditionalFormatting sqref="C188:C192">
    <cfRule type="expression" priority="34" aboveAverage="0" equalAverage="0" bottom="0" percent="0" rank="0" text="" dxfId="448">
      <formula>AND(COUNTIF($C$188:$C$192,C188)&gt;1,NOT(ISBLANK(C188)))</formula>
    </cfRule>
    <cfRule type="expression" priority="35" aboveAverage="0" equalAverage="0" bottom="0" percent="0" rank="0" text="" dxfId="449">
      <formula>AND(COUNTIF($C$188:$C$192,C188)&gt;1,NOT(ISBLANK(C188)))</formula>
    </cfRule>
    <cfRule type="expression" priority="36" aboveAverage="0" equalAverage="0" bottom="0" percent="0" rank="0" text="" dxfId="450">
      <formula>AND(COUNTIF($C$188:$C$192,C188)&gt;1,NOT(ISBLANK(C188)))</formula>
    </cfRule>
  </conditionalFormatting>
  <conditionalFormatting sqref="J188:K192">
    <cfRule type="cellIs" priority="37" operator="greaterThan" aboveAverage="0" equalAverage="0" bottom="0" percent="0" rank="0" text="" dxfId="451">
      <formula>$K188</formula>
    </cfRule>
    <cfRule type="cellIs" priority="38" operator="greaterThan" aboveAverage="0" equalAverage="0" bottom="0" percent="0" rank="0" text="" dxfId="452">
      <formula>$J188</formula>
    </cfRule>
    <cfRule type="cellIs" priority="39" operator="greaterThan" aboveAverage="0" equalAverage="0" bottom="0" percent="0" rank="0" text="" dxfId="453">
      <formula>$I188</formula>
    </cfRule>
  </conditionalFormatting>
  <conditionalFormatting sqref="H188:H192">
    <cfRule type="cellIs" priority="40" operator="greaterThan" aboveAverage="0" equalAverage="0" bottom="0" percent="0" rank="0" text="" dxfId="454">
      <formula>$H188</formula>
    </cfRule>
    <cfRule type="cellIs" priority="41" operator="greaterThan" aboveAverage="0" equalAverage="0" bottom="0" percent="0" rank="0" text="" dxfId="455">
      <formula>$G188</formula>
    </cfRule>
    <cfRule type="cellIs" priority="42" operator="greaterThan" aboveAverage="0" equalAverage="0" bottom="0" percent="0" rank="0" text="" dxfId="456">
      <formula>$F188</formula>
    </cfRule>
  </conditionalFormatting>
  <conditionalFormatting sqref="C1:C144 C149:C65536">
    <cfRule type="expression" priority="43" aboveAverage="0" equalAverage="0" bottom="0" percent="0" rank="0" text="" dxfId="457">
      <formula>AND(COUNTIF($C$1:$C$144,C1)+COUNTIF($C$149:$C$65536,C1)&gt;1,NOT(ISBLANK(C1)))</formula>
    </cfRule>
  </conditionalFormatting>
  <conditionalFormatting sqref="C193:C197 C174:C187">
    <cfRule type="expression" priority="44" aboveAverage="0" equalAverage="0" bottom="0" percent="0" rank="0" text="" dxfId="458">
      <formula>AND(COUNTIF($C$193:$C$197,C193)+COUNTIF($C$174:$C$187,C193)&gt;1,NOT(ISBLANK(C193)))</formula>
    </cfRule>
  </conditionalFormatting>
  <conditionalFormatting sqref="I275:J304">
    <cfRule type="cellIs" priority="45" operator="greaterThan" aboveAverage="0" equalAverage="0" bottom="0" percent="0" rank="0" text="" dxfId="459">
      <formula>$K275</formula>
    </cfRule>
    <cfRule type="cellIs" priority="46" operator="greaterThan" aboveAverage="0" equalAverage="0" bottom="0" percent="0" rank="0" text="" dxfId="460">
      <formula>$J275</formula>
    </cfRule>
    <cfRule type="cellIs" priority="47" operator="greaterThan" aboveAverage="0" equalAverage="0" bottom="0" percent="0" rank="0" text="" dxfId="461">
      <formula>$I275</formula>
    </cfRule>
  </conditionalFormatting>
  <conditionalFormatting sqref="C275:C304">
    <cfRule type="expression" priority="48" aboveAverage="0" equalAverage="0" bottom="0" percent="0" rank="0" text="" dxfId="462">
      <formula>AND(COUNTIF($C$275:$C$304,C275)&gt;1,NOT(ISBLANK(C275)))</formula>
    </cfRule>
  </conditionalFormatting>
  <conditionalFormatting sqref="C275:C304">
    <cfRule type="expression" priority="49" aboveAverage="0" equalAverage="0" bottom="0" percent="0" rank="0" text="" dxfId="463">
      <formula>AND(COUNTIF($C$275:$C$304,C275)&gt;1,NOT(ISBLANK(C275)))</formula>
    </cfRule>
    <cfRule type="expression" priority="50" aboveAverage="0" equalAverage="0" bottom="0" percent="0" rank="0" text="" dxfId="464">
      <formula>AND(COUNTIF($C$275:$C$304,C275)&gt;1,NOT(ISBLANK(C275)))</formula>
    </cfRule>
  </conditionalFormatting>
  <conditionalFormatting sqref="C275:C304">
    <cfRule type="expression" priority="51" aboveAverage="0" equalAverage="0" bottom="0" percent="0" rank="0" text="" dxfId="465">
      <formula>AND(COUNTIF($C$275:$C$304,C275)&gt;1,NOT(ISBLANK(C275)))</formula>
    </cfRule>
    <cfRule type="expression" priority="52" aboveAverage="0" equalAverage="0" bottom="0" percent="0" rank="0" text="" dxfId="466">
      <formula>AND(COUNTIF($C$275:$C$304,C275)&gt;1,NOT(ISBLANK(C275)))</formula>
    </cfRule>
    <cfRule type="expression" priority="53" aboveAverage="0" equalAverage="0" bottom="0" percent="0" rank="0" text="" dxfId="467">
      <formula>AND(COUNTIF($C$275:$C$304,C275)&gt;1,NOT(ISBLANK(C275)))</formula>
    </cfRule>
  </conditionalFormatting>
  <conditionalFormatting sqref="C374:C65536">
    <cfRule type="expression" priority="54" aboveAverage="0" equalAverage="0" bottom="0" percent="0" rank="0" text="" dxfId="468">
      <formula>AND(COUNTIF($C$374:$C$65536,C374)&gt;1,NOT(ISBLANK(C374)))</formula>
    </cfRule>
  </conditionalFormatting>
  <conditionalFormatting sqref="C120:C121">
    <cfRule type="expression" priority="55" aboveAverage="0" equalAverage="0" bottom="0" percent="0" rank="0" text="" dxfId="469">
      <formula>AND(COUNTIF($C$120:$C$121,C120)&gt;1,NOT(ISBLANK(C120)))</formula>
    </cfRule>
  </conditionalFormatting>
  <conditionalFormatting sqref="C120:C121">
    <cfRule type="expression" priority="56" aboveAverage="0" equalAverage="0" bottom="0" percent="0" rank="0" text="" dxfId="470">
      <formula>AND(COUNTIF($C$120:$C$121,C120)&gt;1,NOT(ISBLANK(C120)))</formula>
    </cfRule>
    <cfRule type="expression" priority="57" aboveAverage="0" equalAverage="0" bottom="0" percent="0" rank="0" text="" dxfId="471">
      <formula>AND(COUNTIF($C$120:$C$121,C120)&gt;1,NOT(ISBLANK(C120)))</formula>
    </cfRule>
  </conditionalFormatting>
  <conditionalFormatting sqref="C120:C121">
    <cfRule type="expression" priority="58" aboveAverage="0" equalAverage="0" bottom="0" percent="0" rank="0" text="" dxfId="472">
      <formula>AND(COUNTIF($C$120:$C$121,C120)&gt;1,NOT(ISBLANK(C120)))</formula>
    </cfRule>
    <cfRule type="expression" priority="59" aboveAverage="0" equalAverage="0" bottom="0" percent="0" rank="0" text="" dxfId="473">
      <formula>AND(COUNTIF($C$120:$C$121,C120)&gt;1,NOT(ISBLANK(C120)))</formula>
    </cfRule>
    <cfRule type="expression" priority="60" aboveAverage="0" equalAverage="0" bottom="0" percent="0" rank="0" text="" dxfId="474">
      <formula>AND(COUNTIF($C$120:$C$121,C120)&gt;1,NOT(ISBLANK(C120)))</formula>
    </cfRule>
  </conditionalFormatting>
  <conditionalFormatting sqref="C114:C122">
    <cfRule type="expression" priority="61" aboveAverage="0" equalAverage="0" bottom="0" percent="0" rank="0" text="" dxfId="475">
      <formula>AND(COUNTIF($C$114:$C$122,C114)&gt;1,NOT(ISBLANK(C114)))</formula>
    </cfRule>
  </conditionalFormatting>
  <conditionalFormatting sqref="C114:C122">
    <cfRule type="expression" priority="62" aboveAverage="0" equalAverage="0" bottom="0" percent="0" rank="0" text="" dxfId="476">
      <formula>AND(COUNTIF($C$114:$C$122,C114)&gt;1,NOT(ISBLANK(C114)))</formula>
    </cfRule>
    <cfRule type="expression" priority="63" aboveAverage="0" equalAverage="0" bottom="0" percent="0" rank="0" text="" dxfId="477">
      <formula>AND(COUNTIF($C$114:$C$122,C114)&gt;1,NOT(ISBLANK(C114)))</formula>
    </cfRule>
  </conditionalFormatting>
  <conditionalFormatting sqref="C114:C122">
    <cfRule type="expression" priority="64" aboveAverage="0" equalAverage="0" bottom="0" percent="0" rank="0" text="" dxfId="478">
      <formula>AND(COUNTIF($C$114:$C$122,C114)&gt;1,NOT(ISBLANK(C114)))</formula>
    </cfRule>
    <cfRule type="expression" priority="65" aboveAverage="0" equalAverage="0" bottom="0" percent="0" rank="0" text="" dxfId="479">
      <formula>AND(COUNTIF($C$114:$C$122,C114)&gt;1,NOT(ISBLANK(C114)))</formula>
    </cfRule>
    <cfRule type="expression" priority="66" aboveAverage="0" equalAverage="0" bottom="0" percent="0" rank="0" text="" dxfId="480">
      <formula>AND(COUNTIF($C$114:$C$122,C114)&gt;1,NOT(ISBLANK(C114)))</formula>
    </cfRule>
  </conditionalFormatting>
  <conditionalFormatting sqref="C145:C148">
    <cfRule type="expression" priority="67" aboveAverage="0" equalAverage="0" bottom="0" percent="0" rank="0" text="" dxfId="481">
      <formula>AND(COUNTIF($C$145:$C$148,C145)&gt;1,NOT(ISBLANK(C145)))</formula>
    </cfRule>
  </conditionalFormatting>
  <conditionalFormatting sqref="C145:C148">
    <cfRule type="expression" priority="68" aboveAverage="0" equalAverage="0" bottom="0" percent="0" rank="0" text="" dxfId="482">
      <formula>AND(COUNTIF($C$145:$C$148,C145)&gt;1,NOT(ISBLANK(C145)))</formula>
    </cfRule>
    <cfRule type="expression" priority="69" aboveAverage="0" equalAverage="0" bottom="0" percent="0" rank="0" text="" dxfId="483">
      <formula>AND(COUNTIF($C$145:$C$148,C145)&gt;1,NOT(ISBLANK(C145)))</formula>
    </cfRule>
  </conditionalFormatting>
  <conditionalFormatting sqref="C145:C148">
    <cfRule type="expression" priority="70" aboveAverage="0" equalAverage="0" bottom="0" percent="0" rank="0" text="" dxfId="484">
      <formula>AND(COUNTIF($C$145:$C$148,C145)&gt;1,NOT(ISBLANK(C145)))</formula>
    </cfRule>
    <cfRule type="expression" priority="71" aboveAverage="0" equalAverage="0" bottom="0" percent="0" rank="0" text="" dxfId="485">
      <formula>AND(COUNTIF($C$145:$C$148,C145)&gt;1,NOT(ISBLANK(C145)))</formula>
    </cfRule>
    <cfRule type="expression" priority="72" aboveAverage="0" equalAverage="0" bottom="0" percent="0" rank="0" text="" dxfId="486">
      <formula>AND(COUNTIF($C$145:$C$148,C145)&gt;1,NOT(ISBLANK(C145)))</formula>
    </cfRule>
  </conditionalFormatting>
  <conditionalFormatting sqref="C1:C65536">
    <cfRule type="expression" priority="73" aboveAverage="0" equalAverage="0" bottom="0" percent="0" rank="0" text="" dxfId="487">
      <formula>AND(COUNTIF($C:$C,C1)&gt;1,NOT(ISBLANK(C1)))</formula>
    </cfRule>
  </conditionalFormatting>
  <conditionalFormatting sqref="C126:C144 C149:C159">
    <cfRule type="expression" priority="74" aboveAverage="0" equalAverage="0" bottom="0" percent="0" rank="0" text="" dxfId="488">
      <formula>AND(COUNTIF($C$126:$C$144,C126)+COUNTIF($C$149:$C$159,C126)&gt;1,NOT(ISBLANK(C126)))</formula>
    </cfRule>
  </conditionalFormatting>
  <conditionalFormatting sqref="C123:C144 C113 C149:C170">
    <cfRule type="expression" priority="75" aboveAverage="0" equalAverage="0" bottom="0" percent="0" rank="0" text="" dxfId="489">
      <formula>AND(COUNTIF($C$123:$C$144,C123)+COUNTIF($C$113:$C$113,C123)+COUNTIF($C$149:$C$170,C123)&gt;1,NOT(ISBLANK(C123)))</formula>
    </cfRule>
  </conditionalFormatting>
  <conditionalFormatting sqref="C123:C144 C113 C149:C170">
    <cfRule type="expression" priority="76" aboveAverage="0" equalAverage="0" bottom="0" percent="0" rank="0" text="" dxfId="490">
      <formula>AND(COUNTIF($C$123:$C$144,C123)+COUNTIF($C$113:$C$113,C123)+COUNTIF($C$149:$C$170,C123)&gt;1,NOT(ISBLANK(C123)))</formula>
    </cfRule>
    <cfRule type="expression" priority="77" aboveAverage="0" equalAverage="0" bottom="0" percent="0" rank="0" text="" dxfId="491">
      <formula>AND(COUNTIF($C$123:$C$144,C123)+COUNTIF($C$113:$C$113,C123)+COUNTIF($C$149:$C$170,C123)&gt;1,NOT(ISBLANK(C123)))</formula>
    </cfRule>
    <cfRule type="expression" priority="78" aboveAverage="0" equalAverage="0" bottom="0" percent="0" rank="0" text="" dxfId="492">
      <formula>AND(COUNTIF($C$123:$C$144,C123)+COUNTIF($C$113:$C$113,C123)+COUNTIF($C$149:$C$170,C123)&gt;1,NOT(ISBLANK(C123)))</formula>
    </cfRule>
  </conditionalFormatting>
  <conditionalFormatting sqref="C248:C273">
    <cfRule type="expression" priority="79" aboveAverage="0" equalAverage="0" bottom="0" percent="0" rank="0" text="" dxfId="493">
      <formula>AND(COUNTIF($C$248:$C$273,C248)&gt;1,NOT(ISBLANK(C248)))</formula>
    </cfRule>
  </conditionalFormatting>
  <conditionalFormatting sqref="C248:C273">
    <cfRule type="expression" priority="80" aboveAverage="0" equalAverage="0" bottom="0" percent="0" rank="0" text="" dxfId="494">
      <formula>AND(COUNTIF($C$248:$C$273,C248)&gt;1,NOT(ISBLANK(C248)))</formula>
    </cfRule>
    <cfRule type="expression" priority="81" aboveAverage="0" equalAverage="0" bottom="0" percent="0" rank="0" text="" dxfId="495">
      <formula>AND(COUNTIF($C$248:$C$273,C248)&gt;1,NOT(ISBLANK(C248)))</formula>
    </cfRule>
  </conditionalFormatting>
  <conditionalFormatting sqref="C248:C273">
    <cfRule type="expression" priority="82" aboveAverage="0" equalAverage="0" bottom="0" percent="0" rank="0" text="" dxfId="496">
      <formula>AND(COUNTIF($C$248:$C$273,C248)&gt;1,NOT(ISBLANK(C248)))</formula>
    </cfRule>
    <cfRule type="expression" priority="83" aboveAverage="0" equalAverage="0" bottom="0" percent="0" rank="0" text="" dxfId="497">
      <formula>AND(COUNTIF($C$248:$C$273,C248)&gt;1,NOT(ISBLANK(C248)))</formula>
    </cfRule>
    <cfRule type="expression" priority="84" aboveAverage="0" equalAverage="0" bottom="0" percent="0" rank="0" text="" dxfId="498">
      <formula>AND(COUNTIF($C$248:$C$273,C248)&gt;1,NOT(ISBLANK(C248)))</formula>
    </cfRule>
  </conditionalFormatting>
  <conditionalFormatting sqref="C246:C344">
    <cfRule type="expression" priority="85" aboveAverage="0" equalAverage="0" bottom="0" percent="0" rank="0" text="" dxfId="499">
      <formula>AND(COUNTIF($C$246:$C$344,C246)&gt;1,NOT(ISBLANK(C246)))</formula>
    </cfRule>
  </conditionalFormatting>
  <conditionalFormatting sqref="C246:C344">
    <cfRule type="expression" priority="86" aboveAverage="0" equalAverage="0" bottom="0" percent="0" rank="0" text="" dxfId="500">
      <formula>AND(COUNTIF($C$246:$C$344,C246)&gt;1,NOT(ISBLANK(C246)))</formula>
    </cfRule>
    <cfRule type="expression" priority="87" aboveAverage="0" equalAverage="0" bottom="0" percent="0" rank="0" text="" dxfId="501">
      <formula>AND(COUNTIF($C$246:$C$344,C246)&gt;1,NOT(ISBLANK(C246)))</formula>
    </cfRule>
  </conditionalFormatting>
  <conditionalFormatting sqref="C246:C344">
    <cfRule type="expression" priority="88" aboveAverage="0" equalAverage="0" bottom="0" percent="0" rank="0" text="" dxfId="502">
      <formula>AND(COUNTIF($C$246:$C$344,C246)&gt;1,NOT(ISBLANK(C246)))</formula>
    </cfRule>
    <cfRule type="expression" priority="89" aboveAverage="0" equalAverage="0" bottom="0" percent="0" rank="0" text="" dxfId="503">
      <formula>AND(COUNTIF($C$246:$C$344,C246)&gt;1,NOT(ISBLANK(C246)))</formula>
    </cfRule>
    <cfRule type="expression" priority="90" aboveAverage="0" equalAverage="0" bottom="0" percent="0" rank="0" text="" dxfId="504">
      <formula>AND(COUNTIF($C$246:$C$344,C246)&gt;1,NOT(ISBLANK(C246)))</formula>
    </cfRule>
  </conditionalFormatting>
  <conditionalFormatting sqref="C374:C65536 C123:C144 C149:C187 C1:C113 C193:C212">
    <cfRule type="expression" priority="91" aboveAverage="0" equalAverage="0" bottom="0" percent="0" rank="0" text="" dxfId="505">
      <formula>AND(COUNTIF($C$374:$C$65536,C374)+COUNTIF($C$123:$C$144,C374)+COUNTIF($C$149:$C$187,C374)+COUNTIF($C$1:$C$113,C374)+COUNTIF($C$193:$C$212,C374)&gt;1,NOT(ISBLANK(C374)))</formula>
    </cfRule>
  </conditionalFormatting>
  <conditionalFormatting sqref="C374:C65536 C123:C144 C149:C187 C1:C113 C193:C208">
    <cfRule type="expression" priority="92" aboveAverage="0" equalAverage="0" bottom="0" percent="0" rank="0" text="" dxfId="506">
      <formula>AND(COUNTIF($C$374:$C$65536,C374)+COUNTIF($C$123:$C$144,C374)+COUNTIF($C$149:$C$187,C374)+COUNTIF($C$1:$C$113,C374)+COUNTIF($C$193:$C$208,C374)&gt;1,NOT(ISBLANK(C374)))</formula>
    </cfRule>
    <cfRule type="expression" priority="93" aboveAverage="0" equalAverage="0" bottom="0" percent="0" rank="0" text="" dxfId="507">
      <formula>AND(COUNTIF($C$374:$C$65536,C374)+COUNTIF($C$123:$C$144,C374)+COUNTIF($C$149:$C$187,C374)+COUNTIF($C$1:$C$113,C374)+COUNTIF($C$193:$C$208,C374)&gt;1,NOT(ISBLANK(C374)))</formula>
    </cfRule>
  </conditionalFormatting>
  <conditionalFormatting sqref="C374:C65536 C123:C144 C149:C187 C1:C113 C193:C208">
    <cfRule type="expression" priority="94" aboveAverage="0" equalAverage="0" bottom="0" percent="0" rank="0" text="" dxfId="508">
      <formula>AND(COUNTIF($C$374:$C$65536,C374)+COUNTIF($C$123:$C$144,C374)+COUNTIF($C$149:$C$187,C374)+COUNTIF($C$1:$C$113,C374)+COUNTIF($C$193:$C$208,C374)&gt;1,NOT(ISBLANK(C374)))</formula>
    </cfRule>
    <cfRule type="expression" priority="95" aboveAverage="0" equalAverage="0" bottom="0" percent="0" rank="0" text="" dxfId="509">
      <formula>AND(COUNTIF($C$374:$C$65536,C374)+COUNTIF($C$123:$C$144,C374)+COUNTIF($C$149:$C$187,C374)+COUNTIF($C$1:$C$113,C374)+COUNTIF($C$193:$C$208,C374)&gt;1,NOT(ISBLANK(C374)))</formula>
    </cfRule>
    <cfRule type="expression" priority="96" aboveAverage="0" equalAverage="0" bottom="0" percent="0" rank="0" text="" dxfId="510">
      <formula>AND(COUNTIF($C$374:$C$65536,C374)+COUNTIF($C$123:$C$144,C374)+COUNTIF($C$149:$C$187,C374)+COUNTIF($C$1:$C$113,C374)+COUNTIF($C$193:$C$208,C374)&gt;1,NOT(ISBLANK(C374)))</formula>
    </cfRule>
  </conditionalFormatting>
  <conditionalFormatting sqref="C374:C65536 C123:C144 C149:C187 C1:C113 C193:C208">
    <cfRule type="expression" priority="97" aboveAverage="0" equalAverage="0" bottom="0" percent="0" rank="0" text="" dxfId="511">
      <formula>AND(COUNTIF($C$374:$C$65536,C374)+COUNTIF($C$123:$C$144,C374)+COUNTIF($C$149:$C$187,C374)+COUNTIF($C$1:$C$113,C374)+COUNTIF($C$193:$C$208,C374)&gt;1,NOT(ISBLANK(C374)))</formula>
    </cfRule>
  </conditionalFormatting>
  <conditionalFormatting sqref="C374:C65536 C123:C144 C2 C4:C57 C149:C187 C62:C113 C193:C208">
    <cfRule type="expression" priority="98" aboveAverage="0" equalAverage="0" bottom="0" percent="0" rank="0" text="" dxfId="512">
      <formula>AND(COUNTIF($C$374:$C$65536,C374)+COUNTIF($C$123:$C$144,C374)+COUNTIF($C$2:$C$2,C374)+COUNTIF($C$4:$C$57,C374)+COUNTIF($C$149:$C$187,C374)+COUNTIF($C$62:$C$113,C374)+COUNTIF($C$193:$C$208,C374)&gt;1,NOT(ISBLANK(C374)))</formula>
    </cfRule>
  </conditionalFormatting>
  <conditionalFormatting sqref="C374:C65536 C123:C144 C2 C149:C187 C4:C113 C193:C208">
    <cfRule type="expression" priority="99" aboveAverage="0" equalAverage="0" bottom="0" percent="0" rank="0" text="" dxfId="513">
      <formula>AND(COUNTIF($C$374:$C$65536,C374)+COUNTIF($C$123:$C$144,C374)+COUNTIF($C$2:$C$2,C374)+COUNTIF($C$149:$C$187,C374)+COUNTIF($C$4:$C$113,C374)+COUNTIF($C$193:$C$208,C374)&gt;1,NOT(ISBLANK(C374)))</formula>
    </cfRule>
  </conditionalFormatting>
  <conditionalFormatting sqref="C374:C65536 C123:C144 C2 C149:C187 C4:C113 C193:C208">
    <cfRule type="expression" priority="100" aboveAverage="0" equalAverage="0" bottom="0" percent="0" rank="0" text="" dxfId="514">
      <formula>AND(COUNTIF($C$374:$C$65536,C374)+COUNTIF($C$123:$C$144,C374)+COUNTIF($C$2:$C$2,C374)+COUNTIF($C$149:$C$187,C374)+COUNTIF($C$4:$C$113,C374)+COUNTIF($C$193:$C$208,C374)&gt;1,NOT(ISBLANK(C374)))</formula>
    </cfRule>
    <cfRule type="expression" priority="101" aboveAverage="0" equalAverage="0" bottom="0" percent="0" rank="0" text="" dxfId="515">
      <formula>AND(COUNTIF($C$374:$C$65536,C374)+COUNTIF($C$123:$C$144,C374)+COUNTIF($C$2:$C$2,C374)+COUNTIF($C$149:$C$187,C374)+COUNTIF($C$4:$C$113,C374)+COUNTIF($C$193:$C$208,C374)&gt;1,NOT(ISBLANK(C374)))</formula>
    </cfRule>
  </conditionalFormatting>
  <conditionalFormatting sqref="C374:C65536 C123:C144 C2 C4:C57 C149:C187 C62:C113 C193:C208">
    <cfRule type="expression" priority="102" aboveAverage="0" equalAverage="0" bottom="0" percent="0" rank="0" text="" dxfId="516">
      <formula>AND(COUNTIF($C$374:$C$65536,C374)+COUNTIF($C$123:$C$144,C374)+COUNTIF($C$2:$C$2,C374)+COUNTIF($C$4:$C$57,C374)+COUNTIF($C$149:$C$187,C374)+COUNTIF($C$62:$C$113,C374)+COUNTIF($C$193:$C$208,C374)&gt;1,NOT(ISBLANK(C374)))</formula>
    </cfRule>
    <cfRule type="expression" priority="103" aboveAverage="0" equalAverage="0" bottom="0" percent="0" rank="0" text="" dxfId="517">
      <formula>AND(COUNTIF($C$374:$C$65536,C374)+COUNTIF($C$123:$C$144,C374)+COUNTIF($C$2:$C$2,C374)+COUNTIF($C$4:$C$57,C374)+COUNTIF($C$149:$C$187,C374)+COUNTIF($C$62:$C$113,C374)+COUNTIF($C$193:$C$208,C374)&gt;1,NOT(ISBLANK(C374)))</formula>
    </cfRule>
  </conditionalFormatting>
  <conditionalFormatting sqref="C374:C65536 C123:C144 C113 C149:C187 C193:C208">
    <cfRule type="expression" priority="104" aboveAverage="0" equalAverage="0" bottom="0" percent="0" rank="0" text="" dxfId="518">
      <formula>AND(COUNTIF($C$374:$C$65536,C374)+COUNTIF($C$123:$C$144,C374)+COUNTIF($C$113:$C$113,C374)+COUNTIF($C$149:$C$187,C374)+COUNTIF($C$193:$C$208,C374)&gt;1,NOT(ISBLANK(C374)))</formula>
    </cfRule>
  </conditionalFormatting>
  <conditionalFormatting sqref="C209:C212">
    <cfRule type="expression" priority="105" aboveAverage="0" equalAverage="0" bottom="0" percent="0" rank="0" text="" dxfId="519">
      <formula>AND(COUNTIF($C$209:$C$212,C209)&gt;1,NOT(ISBLANK(C209)))</formula>
    </cfRule>
    <cfRule type="expression" priority="106" aboveAverage="0" equalAverage="0" bottom="0" percent="0" rank="0" text="" dxfId="520">
      <formula>AND(COUNTIF($C$209:$C$212,C209)&gt;1,NOT(ISBLANK(C209)))</formula>
    </cfRule>
  </conditionalFormatting>
  <conditionalFormatting sqref="C209:C212">
    <cfRule type="expression" priority="107" aboveAverage="0" equalAverage="0" bottom="0" percent="0" rank="0" text="" dxfId="521">
      <formula>AND(COUNTIF($C$209:$C$212,C209)&gt;1,NOT(ISBLANK(C209)))</formula>
    </cfRule>
    <cfRule type="expression" priority="108" aboveAverage="0" equalAverage="0" bottom="0" percent="0" rank="0" text="" dxfId="522">
      <formula>AND(COUNTIF($C$209:$C$212,C209)&gt;1,NOT(ISBLANK(C209)))</formula>
    </cfRule>
    <cfRule type="expression" priority="109" aboveAverage="0" equalAverage="0" bottom="0" percent="0" rank="0" text="" dxfId="523">
      <formula>AND(COUNTIF($C$209:$C$212,C209)&gt;1,NOT(ISBLANK(C209)))</formula>
    </cfRule>
  </conditionalFormatting>
  <conditionalFormatting sqref="C209:C212">
    <cfRule type="expression" priority="110" aboveAverage="0" equalAverage="0" bottom="0" percent="0" rank="0" text="" dxfId="524">
      <formula>AND(COUNTIF($C$209:$C$212,C209)&gt;1,NOT(ISBLANK(C209)))</formula>
    </cfRule>
  </conditionalFormatting>
  <conditionalFormatting sqref="C3:C5">
    <cfRule type="expression" priority="111" aboveAverage="0" equalAverage="0" bottom="0" percent="0" rank="0" text="" dxfId="525">
      <formula>AND(COUNTIF($C$3:$C$5,C3)&gt;1,NOT(ISBLANK(C3)))</formula>
    </cfRule>
  </conditionalFormatting>
  <conditionalFormatting sqref="C3:C5">
    <cfRule type="expression" priority="112" aboveAverage="0" equalAverage="0" bottom="0" percent="0" rank="0" text="" dxfId="526">
      <formula>AND(COUNTIF($C$3:$C$5,C3)&gt;1,NOT(ISBLANK(C3)))</formula>
    </cfRule>
    <cfRule type="expression" priority="113" aboveAverage="0" equalAverage="0" bottom="0" percent="0" rank="0" text="" dxfId="527">
      <formula>AND(COUNTIF($C$3:$C$5,C3)&gt;1,NOT(ISBLANK(C3)))</formula>
    </cfRule>
  </conditionalFormatting>
  <conditionalFormatting sqref="C3:C5">
    <cfRule type="expression" priority="114" aboveAverage="0" equalAverage="0" bottom="0" percent="0" rank="0" text="" dxfId="528">
      <formula>AND(COUNTIF($C$3:$C$5,C3)&gt;1,NOT(ISBLANK(C3)))</formula>
    </cfRule>
    <cfRule type="expression" priority="115" aboveAverage="0" equalAverage="0" bottom="0" percent="0" rank="0" text="" dxfId="529">
      <formula>AND(COUNTIF($C$3:$C$5,C3)&gt;1,NOT(ISBLANK(C3)))</formula>
    </cfRule>
    <cfRule type="expression" priority="116" aboveAverage="0" equalAverage="0" bottom="0" percent="0" rank="0" text="" dxfId="530">
      <formula>AND(COUNTIF($C$3:$C$5,C3)&gt;1,NOT(ISBLANK(C3)))</formula>
    </cfRule>
  </conditionalFormatting>
  <conditionalFormatting sqref="C4:C5">
    <cfRule type="expression" priority="117" aboveAverage="0" equalAverage="0" bottom="0" percent="0" rank="0" text="" dxfId="531">
      <formula>AND(COUNTIF($C$4:$C$5,C4)&gt;1,NOT(ISBLANK(C4)))</formula>
    </cfRule>
  </conditionalFormatting>
  <conditionalFormatting sqref="C4:C5">
    <cfRule type="expression" priority="118" aboveAverage="0" equalAverage="0" bottom="0" percent="0" rank="0" text="" dxfId="532">
      <formula>AND(COUNTIF($C$4:$C$5,C4)&gt;1,NOT(ISBLANK(C4)))</formula>
    </cfRule>
    <cfRule type="expression" priority="119" aboveAverage="0" equalAverage="0" bottom="0" percent="0" rank="0" text="" dxfId="533">
      <formula>AND(COUNTIF($C$4:$C$5,C4)&gt;1,NOT(ISBLANK(C4)))</formula>
    </cfRule>
  </conditionalFormatting>
  <conditionalFormatting sqref="C5">
    <cfRule type="expression" priority="120" aboveAverage="0" equalAverage="0" bottom="0" percent="0" rank="0" text="" dxfId="534">
      <formula>AND(COUNTIF($C$5:$C$5,C5)&gt;1,NOT(ISBLANK(C5)))</formula>
    </cfRule>
    <cfRule type="expression" priority="121" aboveAverage="0" equalAverage="0" bottom="0" percent="0" rank="0" text="" dxfId="535">
      <formula>AND(COUNTIF($C$5:$C$5,C5)&gt;1,NOT(ISBLANK(C5)))</formula>
    </cfRule>
    <cfRule type="expression" priority="122" aboveAverage="0" equalAverage="0" bottom="0" percent="0" rank="0" text="" dxfId="536">
      <formula>AND(COUNTIF($C$5:$C$5,C5)&gt;1,NOT(ISBLANK(C5)))</formula>
    </cfRule>
  </conditionalFormatting>
  <conditionalFormatting sqref="C3">
    <cfRule type="expression" priority="123" aboveAverage="0" equalAverage="0" bottom="0" percent="0" rank="0" text="" dxfId="537">
      <formula>AND(COUNTIF($C$3:$C$3,C3)&gt;1,NOT(ISBLANK(C3)))</formula>
    </cfRule>
  </conditionalFormatting>
  <conditionalFormatting sqref="C3">
    <cfRule type="expression" priority="124" aboveAverage="0" equalAverage="0" bottom="0" percent="0" rank="0" text="" dxfId="538">
      <formula>AND(COUNTIF($C$3:$C$3,C3)&gt;1,NOT(ISBLANK(C3)))</formula>
    </cfRule>
    <cfRule type="expression" priority="125" aboveAverage="0" equalAverage="0" bottom="0" percent="0" rank="0" text="" dxfId="539">
      <formula>AND(COUNTIF($C$3:$C$3,C3)&gt;1,NOT(ISBLANK(C3)))</formula>
    </cfRule>
  </conditionalFormatting>
  <conditionalFormatting sqref="C83:C93">
    <cfRule type="expression" priority="126" aboveAverage="0" equalAverage="0" bottom="0" percent="0" rank="0" text="" dxfId="540">
      <formula>AND(COUNTIF($C$83:$C$93,C83)&gt;1,NOT(ISBLANK(C83)))</formula>
    </cfRule>
  </conditionalFormatting>
  <conditionalFormatting sqref="C83:C93">
    <cfRule type="expression" priority="127" aboveAverage="0" equalAverage="0" bottom="0" percent="0" rank="0" text="" dxfId="541">
      <formula>AND(COUNTIF($C$83:$C$93,C83)&gt;1,NOT(ISBLANK(C83)))</formula>
    </cfRule>
    <cfRule type="expression" priority="128" aboveAverage="0" equalAverage="0" bottom="0" percent="0" rank="0" text="" dxfId="542">
      <formula>AND(COUNTIF($C$83:$C$93,C83)&gt;1,NOT(ISBLANK(C83)))</formula>
    </cfRule>
  </conditionalFormatting>
  <conditionalFormatting sqref="C83:C93">
    <cfRule type="expression" priority="129" aboveAverage="0" equalAverage="0" bottom="0" percent="0" rank="0" text="" dxfId="543">
      <formula>AND(COUNTIF($C$83:$C$93,C83)&gt;1,NOT(ISBLANK(C83)))</formula>
    </cfRule>
    <cfRule type="expression" priority="130" aboveAverage="0" equalAverage="0" bottom="0" percent="0" rank="0" text="" dxfId="544">
      <formula>AND(COUNTIF($C$83:$C$93,C83)&gt;1,NOT(ISBLANK(C83)))</formula>
    </cfRule>
    <cfRule type="expression" priority="131" aboveAverage="0" equalAverage="0" bottom="0" percent="0" rank="0" text="" dxfId="545">
      <formula>AND(COUNTIF($C$83:$C$93,C83)&gt;1,NOT(ISBLANK(C83)))</formula>
    </cfRule>
  </conditionalFormatting>
  <conditionalFormatting sqref="C33:C93">
    <cfRule type="expression" priority="132" aboveAverage="0" equalAverage="0" bottom="0" percent="0" rank="0" text="" dxfId="546">
      <formula>AND(COUNTIF($C$33:$C$93,C33)&gt;1,NOT(ISBLANK(C33)))</formula>
    </cfRule>
  </conditionalFormatting>
  <conditionalFormatting sqref="C201:C208">
    <cfRule type="expression" priority="133" aboveAverage="0" equalAverage="0" bottom="0" percent="0" rank="0" text="" dxfId="547">
      <formula>AND(COUNTIF($C$201:$C$208,C201)&gt;1,NOT(ISBLANK(C201)))</formula>
    </cfRule>
  </conditionalFormatting>
  <conditionalFormatting sqref="C201:C202">
    <cfRule type="expression" priority="134" aboveAverage="0" equalAverage="0" bottom="0" percent="0" rank="0" text="" dxfId="548">
      <formula>AND(COUNTIF($C$201:$C$202,C201)&gt;1,NOT(ISBLANK(C201)))</formula>
    </cfRule>
  </conditionalFormatting>
  <conditionalFormatting sqref="C201:C202">
    <cfRule type="expression" priority="135" aboveAverage="0" equalAverage="0" bottom="0" percent="0" rank="0" text="" dxfId="549">
      <formula>AND(COUNTIF($C$201:$C$202,C201)&gt;1,NOT(ISBLANK(C201)))</formula>
    </cfRule>
    <cfRule type="expression" priority="136" aboveAverage="0" equalAverage="0" bottom="0" percent="0" rank="0" text="" dxfId="550">
      <formula>AND(COUNTIF($C$201:$C$202,C201)&gt;1,NOT(ISBLANK(C201)))</formula>
    </cfRule>
  </conditionalFormatting>
  <conditionalFormatting sqref="C201:C202">
    <cfRule type="expression" priority="137" aboveAverage="0" equalAverage="0" bottom="0" percent="0" rank="0" text="" dxfId="551">
      <formula>AND(COUNTIF($C$201:$C$202,C201)&gt;1,NOT(ISBLANK(C201)))</formula>
    </cfRule>
    <cfRule type="expression" priority="138" aboveAverage="0" equalAverage="0" bottom="0" percent="0" rank="0" text="" dxfId="552">
      <formula>AND(COUNTIF($C$201:$C$202,C201)&gt;1,NOT(ISBLANK(C201)))</formula>
    </cfRule>
    <cfRule type="expression" priority="139" aboveAverage="0" equalAverage="0" bottom="0" percent="0" rank="0" text="" dxfId="553">
      <formula>AND(COUNTIF($C$201:$C$202,C201)&gt;1,NOT(ISBLANK(C201)))</formula>
    </cfRule>
  </conditionalFormatting>
  <conditionalFormatting sqref="C200:C208">
    <cfRule type="expression" priority="140" aboveAverage="0" equalAverage="0" bottom="0" percent="0" rank="0" text="" dxfId="554">
      <formula>AND(COUNTIF($C$200:$C$208,C200)&gt;1,NOT(ISBLANK(C200)))</formula>
    </cfRule>
  </conditionalFormatting>
  <conditionalFormatting sqref="C198:C208">
    <cfRule type="expression" priority="141" aboveAverage="0" equalAverage="0" bottom="0" percent="0" rank="0" text="" dxfId="555">
      <formula>AND(COUNTIF($C$198:$C$208,C198)&gt;1,NOT(ISBLANK(C198)))</formula>
    </cfRule>
  </conditionalFormatting>
  <conditionalFormatting sqref="C176:C187 C193:C208">
    <cfRule type="expression" priority="142" aboveAverage="0" equalAverage="0" bottom="0" percent="0" rank="0" text="" dxfId="556">
      <formula>AND(COUNTIF($C$176:$C$187,C176)+COUNTIF($C$193:$C$208,C176)&gt;1,NOT(ISBLANK(C176)))</formula>
    </cfRule>
  </conditionalFormatting>
  <conditionalFormatting sqref="C94:C113 C123:C144 C193:C208 C149:C187">
    <cfRule type="expression" priority="143" aboveAverage="0" equalAverage="0" bottom="0" percent="0" rank="0" text="" dxfId="557">
      <formula>AND(COUNTIF($C$94:$C$113,C94)+COUNTIF($C$123:$C$144,C94)+COUNTIF($C$193:$C$208,C94)+COUNTIF($C$149:$C$187,C94)&gt;1,NOT(ISBLANK(C94)))</formula>
    </cfRule>
    <cfRule type="expression" priority="144" aboveAverage="0" equalAverage="0" bottom="0" percent="0" rank="0" text="" dxfId="558">
      <formula>AND(COUNTIF($C$94:$C$113,C94)+COUNTIF($C$123:$C$144,C94)+COUNTIF($C$193:$C$208,C94)+COUNTIF($C$149:$C$187,C94)&gt;1,NOT(ISBLANK(C94)))</formula>
    </cfRule>
  </conditionalFormatting>
  <conditionalFormatting sqref="C123:C144 C28:C113 C193:C208 C149:C187">
    <cfRule type="expression" priority="145" aboveAverage="0" equalAverage="0" bottom="0" percent="0" rank="0" text="" dxfId="559">
      <formula>AND(COUNTIF($C$123:$C$144,C123)+COUNTIF($C$28:$C$113,C123)+COUNTIF($C$193:$C$208,C123)+COUNTIF($C$149:$C$187,C123)&gt;1,NOT(ISBLANK(C123)))</formula>
    </cfRule>
  </conditionalFormatting>
  <conditionalFormatting sqref="C123:C144 C28:C113 C193:C208 C149:C187">
    <cfRule type="expression" priority="146" aboveAverage="0" equalAverage="0" bottom="0" percent="0" rank="0" text="" dxfId="560">
      <formula>AND(COUNTIF($C$123:$C$144,C123)+COUNTIF($C$28:$C$113,C123)+COUNTIF($C$193:$C$208,C123)+COUNTIF($C$149:$C$187,C123)&gt;1,NOT(ISBLANK(C123)))</formula>
    </cfRule>
    <cfRule type="expression" priority="147" aboveAverage="0" equalAverage="0" bottom="0" percent="0" rank="0" text="" dxfId="561">
      <formula>AND(COUNTIF($C$123:$C$144,C123)+COUNTIF($C$28:$C$113,C123)+COUNTIF($C$193:$C$208,C123)+COUNTIF($C$149:$C$187,C123)&gt;1,NOT(ISBLANK(C123)))</formula>
    </cfRule>
    <cfRule type="expression" priority="148" aboveAverage="0" equalAverage="0" bottom="0" percent="0" rank="0" text="" dxfId="562">
      <formula>AND(COUNTIF($C$123:$C$144,C123)+COUNTIF($C$28:$C$113,C123)+COUNTIF($C$193:$C$208,C123)+COUNTIF($C$149:$C$187,C123)&gt;1,NOT(ISBLANK(C123)))</formula>
    </cfRule>
  </conditionalFormatting>
  <conditionalFormatting sqref="C94:C113 C29:C32 C123:C144 C193:C208 C149:C187">
    <cfRule type="expression" priority="149" aboveAverage="0" equalAverage="0" bottom="0" percent="0" rank="0" text="" dxfId="563">
      <formula>AND(COUNTIF($C$94:$C$113,C94)+COUNTIF($C$29:$C$32,C94)+COUNTIF($C$123:$C$144,C94)+COUNTIF($C$193:$C$208,C94)+COUNTIF($C$149:$C$187,C94)&gt;1,NOT(ISBLANK(C94)))</formula>
    </cfRule>
  </conditionalFormatting>
  <conditionalFormatting sqref="C94:C113 C28:C32 C123:C144 C193:C208 C149:C187">
    <cfRule type="expression" priority="150" aboveAverage="0" equalAverage="0" bottom="0" percent="0" rank="0" text="" dxfId="564">
      <formula>AND(COUNTIF($C$94:$C$113,C94)+COUNTIF($C$28:$C$32,C94)+COUNTIF($C$123:$C$144,C94)+COUNTIF($C$193:$C$208,C94)+COUNTIF($C$149:$C$187,C94)&gt;1,NOT(ISBLANK(C94)))</formula>
    </cfRule>
  </conditionalFormatting>
  <conditionalFormatting sqref="C123:C144 C6:C113 C193:C208 C149:C187">
    <cfRule type="expression" priority="151" aboveAverage="0" equalAverage="0" bottom="0" percent="0" rank="0" text="" dxfId="565">
      <formula>AND(COUNTIF($C$123:$C$144,C123)+COUNTIF($C$6:$C$113,C123)+COUNTIF($C$193:$C$208,C123)+COUNTIF($C$149:$C$187,C123)&gt;1,NOT(ISBLANK(C123)))</formula>
    </cfRule>
    <cfRule type="expression" priority="152" aboveAverage="0" equalAverage="0" bottom="0" percent="0" rank="0" text="" dxfId="566">
      <formula>AND(COUNTIF($C$123:$C$144,C123)+COUNTIF($C$6:$C$113,C123)+COUNTIF($C$193:$C$208,C123)+COUNTIF($C$149:$C$187,C123)&gt;1,NOT(ISBLANK(C123)))</formula>
    </cfRule>
    <cfRule type="expression" priority="153" aboveAverage="0" equalAverage="0" bottom="0" percent="0" rank="0" text="" dxfId="567">
      <formula>AND(COUNTIF($C$123:$C$144,C123)+COUNTIF($C$6:$C$113,C123)+COUNTIF($C$193:$C$208,C123)+COUNTIF($C$149:$C$187,C123)&gt;1,NOT(ISBLANK(C123)))</formula>
    </cfRule>
  </conditionalFormatting>
  <conditionalFormatting sqref="C123:C144 C6:C113 C193:C208 C149:C187">
    <cfRule type="expression" priority="154" aboveAverage="0" equalAverage="0" bottom="0" percent="0" rank="0" text="" dxfId="568">
      <formula>AND(COUNTIF($C$123:$C$144,C123)+COUNTIF($C$6:$C$113,C123)+COUNTIF($C$193:$C$208,C123)+COUNTIF($C$149:$C$187,C123)&gt;1,NOT(ISBLANK(C123)))</formula>
    </cfRule>
  </conditionalFormatting>
  <conditionalFormatting sqref="C345:C373 C239:C245">
    <cfRule type="expression" priority="155" aboveAverage="0" equalAverage="0" bottom="0" percent="0" rank="0" text="" dxfId="569">
      <formula>AND(COUNTIF($C$345:$C$373,C345)+COUNTIF($C$239:$C$245,C345)&gt;1,NOT(ISBLANK(C345)))</formula>
    </cfRule>
  </conditionalFormatting>
  <conditionalFormatting sqref="C345:C373 C239:C245">
    <cfRule type="expression" priority="156" aboveAverage="0" equalAverage="0" bottom="0" percent="0" rank="0" text="" dxfId="570">
      <formula>AND(COUNTIF($C$345:$C$373,C345)+COUNTIF($C$239:$C$245,C345)&gt;1,NOT(ISBLANK(C345)))</formula>
    </cfRule>
    <cfRule type="expression" priority="157" aboveAverage="0" equalAverage="0" bottom="0" percent="0" rank="0" text="" dxfId="571">
      <formula>AND(COUNTIF($C$345:$C$373,C345)+COUNTIF($C$239:$C$245,C345)&gt;1,NOT(ISBLANK(C345)))</formula>
    </cfRule>
  </conditionalFormatting>
  <conditionalFormatting sqref="C345:C373 C239:C245">
    <cfRule type="expression" priority="158" aboveAverage="0" equalAverage="0" bottom="0" percent="0" rank="0" text="" dxfId="572">
      <formula>AND(COUNTIF($C$345:$C$373,C345)+COUNTIF($C$239:$C$245,C345)&gt;1,NOT(ISBLANK(C345)))</formula>
    </cfRule>
    <cfRule type="expression" priority="159" aboveAverage="0" equalAverage="0" bottom="0" percent="0" rank="0" text="" dxfId="573">
      <formula>AND(COUNTIF($C$345:$C$373,C345)+COUNTIF($C$239:$C$245,C345)&gt;1,NOT(ISBLANK(C345)))</formula>
    </cfRule>
    <cfRule type="expression" priority="160" aboveAverage="0" equalAverage="0" bottom="0" percent="0" rank="0" text="" dxfId="574">
      <formula>AND(COUNTIF($C$345:$C$373,C345)+COUNTIF($C$239:$C$245,C345)&gt;1,NOT(ISBLANK(C345)))</formula>
    </cfRule>
  </conditionalFormatting>
  <conditionalFormatting sqref="C345:C373 C213:C245">
    <cfRule type="expression" priority="161" aboveAverage="0" equalAverage="0" bottom="0" percent="0" rank="0" text="" dxfId="575">
      <formula>AND(COUNTIF($C$345:$C$373,C345)+COUNTIF($C$213:$C$245,C345)&gt;1,NOT(ISBLANK(C345)))</formula>
    </cfRule>
  </conditionalFormatting>
  <conditionalFormatting sqref="C345:C373 C213:C245">
    <cfRule type="expression" priority="162" aboveAverage="0" equalAverage="0" bottom="0" percent="0" rank="0" text="" dxfId="576">
      <formula>AND(COUNTIF($C$345:$C$373,C345)+COUNTIF($C$213:$C$245,C345)&gt;1,NOT(ISBLANK(C345)))</formula>
    </cfRule>
    <cfRule type="expression" priority="163" aboveAverage="0" equalAverage="0" bottom="0" percent="0" rank="0" text="" dxfId="577">
      <formula>AND(COUNTIF($C$345:$C$373,C345)+COUNTIF($C$213:$C$245,C345)&gt;1,NOT(ISBLANK(C345)))</formula>
    </cfRule>
  </conditionalFormatting>
  <conditionalFormatting sqref="C345:C373 C213:C245">
    <cfRule type="expression" priority="164" aboveAverage="0" equalAverage="0" bottom="0" percent="0" rank="0" text="" dxfId="578">
      <formula>AND(COUNTIF($C$345:$C$373,C345)+COUNTIF($C$213:$C$245,C345)&gt;1,NOT(ISBLANK(C345)))</formula>
    </cfRule>
    <cfRule type="expression" priority="165" aboveAverage="0" equalAverage="0" bottom="0" percent="0" rank="0" text="" dxfId="579">
      <formula>AND(COUNTIF($C$345:$C$373,C345)+COUNTIF($C$213:$C$245,C345)&gt;1,NOT(ISBLANK(C345)))</formula>
    </cfRule>
    <cfRule type="expression" priority="166" aboveAverage="0" equalAverage="0" bottom="0" percent="0" rank="0" text="" dxfId="580">
      <formula>AND(COUNTIF($C$345:$C$373,C345)+COUNTIF($C$213:$C$245,C345)&gt;1,NOT(ISBLANK(C3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14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44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9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95" t="n">
        <v>1</v>
      </c>
      <c r="B6" s="96" t="s">
        <v>1239</v>
      </c>
      <c r="C6" s="97" t="n">
        <v>664639</v>
      </c>
      <c r="D6" s="98" t="s">
        <v>1240</v>
      </c>
      <c r="E6" s="99" t="s">
        <v>18</v>
      </c>
      <c r="F6" s="38" t="n">
        <v>96</v>
      </c>
      <c r="G6" s="133" t="n">
        <v>0</v>
      </c>
      <c r="H6" s="100" t="n">
        <v>10.786</v>
      </c>
      <c r="I6" s="41" t="n">
        <v>215.1</v>
      </c>
      <c r="J6" s="39" t="n">
        <v>154.44</v>
      </c>
      <c r="K6" s="42" t="n">
        <v>170.17</v>
      </c>
      <c r="L6" s="101" t="n">
        <v>492.056</v>
      </c>
      <c r="M6" s="44" t="n">
        <v>2</v>
      </c>
      <c r="N6" s="45" t="n">
        <v>1</v>
      </c>
    </row>
    <row r="7" customFormat="false" ht="12.75" hidden="false" customHeight="false" outlineLevel="0" collapsed="false">
      <c r="A7" s="59" t="n">
        <v>2</v>
      </c>
      <c r="B7" s="103" t="s">
        <v>1241</v>
      </c>
      <c r="C7" s="104" t="n">
        <v>664025</v>
      </c>
      <c r="D7" s="70" t="s">
        <v>1242</v>
      </c>
      <c r="E7" s="106" t="s">
        <v>18</v>
      </c>
      <c r="F7" s="51" t="n">
        <v>78</v>
      </c>
      <c r="G7" s="52" t="n">
        <v>8.006</v>
      </c>
      <c r="H7" s="107" t="n">
        <v>28.385</v>
      </c>
      <c r="I7" s="54" t="n">
        <v>139.815</v>
      </c>
      <c r="J7" s="52" t="n">
        <v>193.05</v>
      </c>
      <c r="K7" s="55" t="n">
        <v>170.17</v>
      </c>
      <c r="L7" s="108" t="n">
        <v>469.605</v>
      </c>
      <c r="M7" s="57" t="n">
        <v>3</v>
      </c>
      <c r="N7" s="58" t="n">
        <v>1</v>
      </c>
    </row>
    <row r="8" customFormat="false" ht="12.75" hidden="false" customHeight="false" outlineLevel="0" collapsed="false">
      <c r="A8" s="59" t="n">
        <v>3</v>
      </c>
      <c r="B8" s="103" t="s">
        <v>1243</v>
      </c>
      <c r="C8" s="104" t="n">
        <v>652351</v>
      </c>
      <c r="D8" s="70" t="s">
        <v>99</v>
      </c>
      <c r="E8" s="106" t="s">
        <v>18</v>
      </c>
      <c r="F8" s="51" t="n">
        <v>78</v>
      </c>
      <c r="G8" s="52" t="n">
        <v>10.539</v>
      </c>
      <c r="H8" s="107" t="n">
        <v>14.016</v>
      </c>
      <c r="I8" s="54" t="n">
        <v>139.815</v>
      </c>
      <c r="J8" s="52" t="n">
        <v>96.527</v>
      </c>
      <c r="K8" s="55" t="n">
        <v>209.44</v>
      </c>
      <c r="L8" s="108" t="n">
        <v>441.271</v>
      </c>
      <c r="M8" s="57" t="n">
        <v>4</v>
      </c>
      <c r="N8" s="58" t="n">
        <v>1</v>
      </c>
    </row>
    <row r="9" s="62" customFormat="true" ht="12.75" hidden="false" customHeight="false" outlineLevel="0" collapsed="false">
      <c r="A9" s="59" t="n">
        <v>4</v>
      </c>
      <c r="B9" s="103" t="s">
        <v>1244</v>
      </c>
      <c r="C9" s="104" t="n">
        <v>651693</v>
      </c>
      <c r="D9" s="105" t="s">
        <v>28</v>
      </c>
      <c r="E9" s="106" t="s">
        <v>18</v>
      </c>
      <c r="F9" s="51" t="n">
        <v>60.004</v>
      </c>
      <c r="G9" s="52" t="n">
        <v>8.253</v>
      </c>
      <c r="H9" s="107" t="n">
        <v>18.169</v>
      </c>
      <c r="I9" s="54" t="n">
        <v>68.833</v>
      </c>
      <c r="J9" s="52" t="n">
        <v>61.784</v>
      </c>
      <c r="K9" s="55" t="n">
        <v>261.8</v>
      </c>
      <c r="L9" s="108" t="n">
        <v>408.806</v>
      </c>
      <c r="M9" s="57" t="n">
        <v>1</v>
      </c>
      <c r="N9" s="58" t="n">
        <v>-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59" t="n">
        <v>5</v>
      </c>
      <c r="B10" s="103" t="s">
        <v>1245</v>
      </c>
      <c r="C10" s="104" t="n">
        <v>658591</v>
      </c>
      <c r="D10" s="105" t="s">
        <v>117</v>
      </c>
      <c r="E10" s="106" t="s">
        <v>18</v>
      </c>
      <c r="F10" s="51" t="n">
        <v>120</v>
      </c>
      <c r="G10" s="70" t="n">
        <v>0</v>
      </c>
      <c r="H10" s="107" t="n">
        <v>18.173</v>
      </c>
      <c r="I10" s="54" t="n">
        <v>107.551</v>
      </c>
      <c r="J10" s="52" t="n">
        <v>96.528</v>
      </c>
      <c r="K10" s="55" t="n">
        <v>130.901</v>
      </c>
      <c r="L10" s="108" t="n">
        <v>376.625</v>
      </c>
      <c r="M10" s="57" t="n">
        <v>5</v>
      </c>
      <c r="N10" s="58" t="n">
        <v>0</v>
      </c>
    </row>
    <row r="11" s="60" customFormat="true" ht="12.75" hidden="false" customHeight="false" outlineLevel="0" collapsed="false">
      <c r="A11" s="59" t="n">
        <v>6</v>
      </c>
      <c r="B11" s="47" t="s">
        <v>1246</v>
      </c>
      <c r="C11" s="48" t="n">
        <v>632796</v>
      </c>
      <c r="D11" s="49" t="s">
        <v>1247</v>
      </c>
      <c r="E11" s="106" t="s">
        <v>18</v>
      </c>
      <c r="F11" s="51" t="n">
        <v>96</v>
      </c>
      <c r="G11" s="52" t="n">
        <v>8.251</v>
      </c>
      <c r="H11" s="107" t="n">
        <v>3.912</v>
      </c>
      <c r="I11" s="54" t="n">
        <v>68.84</v>
      </c>
      <c r="J11" s="52" t="n">
        <v>61.781</v>
      </c>
      <c r="K11" s="55" t="n">
        <v>130.904</v>
      </c>
      <c r="L11" s="108" t="n">
        <v>303.995</v>
      </c>
      <c r="M11" s="57" t="n">
        <v>9</v>
      </c>
      <c r="N11" s="58" t="n">
        <v>3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59" t="n">
        <v>7</v>
      </c>
      <c r="B12" s="103" t="s">
        <v>1248</v>
      </c>
      <c r="C12" s="104" t="n">
        <v>657520</v>
      </c>
      <c r="D12" s="105" t="s">
        <v>1249</v>
      </c>
      <c r="E12" s="106" t="s">
        <v>18</v>
      </c>
      <c r="F12" s="51" t="n">
        <v>120</v>
      </c>
      <c r="G12" s="52" t="n">
        <v>17.67</v>
      </c>
      <c r="H12" s="107" t="n">
        <v>13.683</v>
      </c>
      <c r="I12" s="54" t="n">
        <v>68.84</v>
      </c>
      <c r="J12" s="52" t="n">
        <v>30.897</v>
      </c>
      <c r="K12" s="55" t="n">
        <v>83.782</v>
      </c>
      <c r="L12" s="108" t="n">
        <v>290.292</v>
      </c>
      <c r="M12" s="57" t="n">
        <v>6</v>
      </c>
      <c r="N12" s="58" t="n">
        <v>-1</v>
      </c>
      <c r="T12" s="61"/>
    </row>
    <row r="13" customFormat="false" ht="12.75" hidden="false" customHeight="false" outlineLevel="0" collapsed="false">
      <c r="A13" s="59" t="n">
        <v>8</v>
      </c>
      <c r="B13" s="103" t="s">
        <v>1250</v>
      </c>
      <c r="C13" s="104" t="n">
        <v>653604</v>
      </c>
      <c r="D13" s="105" t="s">
        <v>99</v>
      </c>
      <c r="E13" s="106" t="s">
        <v>18</v>
      </c>
      <c r="F13" s="51" t="n">
        <v>60.004</v>
      </c>
      <c r="G13" s="52" t="n">
        <v>10.538</v>
      </c>
      <c r="H13" s="107" t="n">
        <v>17.251</v>
      </c>
      <c r="I13" s="54" t="n">
        <v>107.554</v>
      </c>
      <c r="J13" s="52" t="n">
        <v>96.529</v>
      </c>
      <c r="K13" s="55" t="n">
        <v>41.899</v>
      </c>
      <c r="L13" s="108" t="n">
        <v>281.338</v>
      </c>
      <c r="M13" s="57" t="n">
        <v>14</v>
      </c>
      <c r="N13" s="58" t="n">
        <v>6</v>
      </c>
    </row>
    <row r="14" customFormat="false" ht="12.75" hidden="false" customHeight="false" outlineLevel="0" collapsed="false">
      <c r="A14" s="59" t="n">
        <v>9</v>
      </c>
      <c r="B14" s="103" t="s">
        <v>1251</v>
      </c>
      <c r="C14" s="104" t="n">
        <v>639762</v>
      </c>
      <c r="D14" s="105" t="s">
        <v>1252</v>
      </c>
      <c r="E14" s="106" t="s">
        <v>18</v>
      </c>
      <c r="F14" s="51" t="n">
        <v>96</v>
      </c>
      <c r="G14" s="52" t="n">
        <v>11.485</v>
      </c>
      <c r="H14" s="107" t="n">
        <v>13.683</v>
      </c>
      <c r="I14" s="54" t="n">
        <v>34.43</v>
      </c>
      <c r="J14" s="70" t="n">
        <v>0</v>
      </c>
      <c r="K14" s="55" t="n">
        <v>130.902</v>
      </c>
      <c r="L14" s="108" t="n">
        <v>275.015</v>
      </c>
      <c r="M14" s="57" t="n">
        <v>8</v>
      </c>
      <c r="N14" s="58" t="n">
        <v>-1</v>
      </c>
      <c r="O14" s="63"/>
      <c r="P14" s="63"/>
      <c r="Q14" s="63"/>
      <c r="R14" s="63"/>
      <c r="S14" s="63"/>
    </row>
    <row r="15" customFormat="false" ht="12.75" hidden="false" customHeight="false" outlineLevel="0" collapsed="false">
      <c r="A15" s="59" t="n">
        <v>10</v>
      </c>
      <c r="B15" s="103" t="s">
        <v>1253</v>
      </c>
      <c r="C15" s="104" t="n">
        <v>663623</v>
      </c>
      <c r="D15" s="70" t="s">
        <v>1242</v>
      </c>
      <c r="E15" s="106" t="s">
        <v>18</v>
      </c>
      <c r="F15" s="140" t="n">
        <v>0</v>
      </c>
      <c r="G15" s="52" t="n">
        <v>5.128</v>
      </c>
      <c r="H15" s="107" t="n">
        <v>9.098</v>
      </c>
      <c r="I15" s="54" t="n">
        <v>172.08</v>
      </c>
      <c r="J15" s="52" t="n">
        <v>30.9</v>
      </c>
      <c r="K15" s="55" t="n">
        <v>83.777</v>
      </c>
      <c r="L15" s="108" t="n">
        <v>270.083</v>
      </c>
      <c r="M15" s="57" t="n">
        <v>21</v>
      </c>
      <c r="N15" s="58" t="n">
        <v>11</v>
      </c>
    </row>
    <row r="16" customFormat="false" ht="12.75" hidden="false" customHeight="false" outlineLevel="0" collapsed="false">
      <c r="A16" s="59" t="n">
        <v>11</v>
      </c>
      <c r="B16" s="103" t="s">
        <v>1254</v>
      </c>
      <c r="C16" s="104" t="n">
        <v>660120</v>
      </c>
      <c r="D16" s="105" t="s">
        <v>594</v>
      </c>
      <c r="E16" s="106" t="s">
        <v>18</v>
      </c>
      <c r="F16" s="51" t="n">
        <v>60.002</v>
      </c>
      <c r="G16" s="52" t="n">
        <v>8.007</v>
      </c>
      <c r="H16" s="78" t="n">
        <v>0</v>
      </c>
      <c r="I16" s="54" t="n">
        <v>68.834</v>
      </c>
      <c r="J16" s="52" t="n">
        <v>125.483</v>
      </c>
      <c r="K16" s="55" t="n">
        <v>41.904</v>
      </c>
      <c r="L16" s="108" t="n">
        <v>262.326</v>
      </c>
      <c r="M16" s="57" t="n">
        <v>13</v>
      </c>
      <c r="N16" s="58" t="n">
        <v>2</v>
      </c>
      <c r="O16" s="62"/>
      <c r="P16" s="62"/>
      <c r="Q16" s="62"/>
      <c r="R16" s="62"/>
      <c r="S16" s="62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2.75" hidden="false" customHeight="false" outlineLevel="0" collapsed="false">
      <c r="A17" s="59" t="n">
        <v>12</v>
      </c>
      <c r="B17" s="110" t="s">
        <v>1255</v>
      </c>
      <c r="C17" s="104" t="n">
        <v>653484</v>
      </c>
      <c r="D17" s="105" t="s">
        <v>1256</v>
      </c>
      <c r="E17" s="106" t="s">
        <v>18</v>
      </c>
      <c r="F17" s="51" t="n">
        <v>120</v>
      </c>
      <c r="G17" s="52" t="n">
        <v>7.591</v>
      </c>
      <c r="H17" s="107" t="n">
        <v>9.099</v>
      </c>
      <c r="I17" s="54" t="n">
        <v>68.838</v>
      </c>
      <c r="J17" s="52" t="n">
        <v>61.784</v>
      </c>
      <c r="K17" s="55" t="n">
        <v>41.903</v>
      </c>
      <c r="L17" s="108" t="n">
        <v>259.721</v>
      </c>
      <c r="M17" s="57" t="n">
        <v>7</v>
      </c>
      <c r="N17" s="58" t="n">
        <v>-5</v>
      </c>
    </row>
    <row r="18" customFormat="false" ht="12.75" hidden="false" customHeight="false" outlineLevel="0" collapsed="false">
      <c r="A18" s="59" t="n">
        <v>13</v>
      </c>
      <c r="B18" s="103" t="s">
        <v>1257</v>
      </c>
      <c r="C18" s="104" t="n">
        <v>648630</v>
      </c>
      <c r="D18" s="105" t="s">
        <v>259</v>
      </c>
      <c r="E18" s="106" t="s">
        <v>18</v>
      </c>
      <c r="F18" s="51" t="n">
        <v>60.001</v>
      </c>
      <c r="G18" s="52" t="n">
        <v>10.404</v>
      </c>
      <c r="H18" s="107" t="n">
        <v>9.087</v>
      </c>
      <c r="I18" s="54" t="n">
        <v>68.835</v>
      </c>
      <c r="J18" s="52" t="n">
        <v>96.526</v>
      </c>
      <c r="K18" s="55" t="n">
        <v>83.781</v>
      </c>
      <c r="L18" s="108" t="n">
        <v>250.712</v>
      </c>
      <c r="M18" s="57" t="n">
        <v>12</v>
      </c>
      <c r="N18" s="58" t="n">
        <v>-1</v>
      </c>
    </row>
    <row r="19" customFormat="false" ht="12.75" hidden="false" customHeight="false" outlineLevel="0" collapsed="false">
      <c r="A19" s="59" t="n">
        <v>14</v>
      </c>
      <c r="B19" s="110" t="s">
        <v>1258</v>
      </c>
      <c r="C19" s="104" t="n">
        <v>660113</v>
      </c>
      <c r="D19" s="105" t="s">
        <v>1259</v>
      </c>
      <c r="E19" s="106" t="s">
        <v>18</v>
      </c>
      <c r="F19" s="51" t="n">
        <v>38.401</v>
      </c>
      <c r="G19" s="52" t="n">
        <v>8.005</v>
      </c>
      <c r="H19" s="78" t="n">
        <v>0</v>
      </c>
      <c r="I19" s="54" t="n">
        <v>68.836</v>
      </c>
      <c r="J19" s="52" t="n">
        <v>125.483</v>
      </c>
      <c r="K19" s="55" t="n">
        <v>41.896</v>
      </c>
      <c r="L19" s="108" t="n">
        <v>240.725</v>
      </c>
      <c r="M19" s="57" t="n">
        <v>15</v>
      </c>
      <c r="N19" s="58" t="n">
        <v>1</v>
      </c>
    </row>
    <row r="20" customFormat="false" ht="12.75" hidden="false" customHeight="false" outlineLevel="0" collapsed="false">
      <c r="A20" s="59" t="n">
        <v>15</v>
      </c>
      <c r="B20" s="103" t="s">
        <v>1260</v>
      </c>
      <c r="C20" s="104" t="n">
        <v>641431</v>
      </c>
      <c r="D20" s="105" t="s">
        <v>99</v>
      </c>
      <c r="E20" s="106" t="s">
        <v>18</v>
      </c>
      <c r="F20" s="51" t="n">
        <v>38.408</v>
      </c>
      <c r="G20" s="52" t="n">
        <v>13.695</v>
      </c>
      <c r="H20" s="78" t="n">
        <v>0</v>
      </c>
      <c r="I20" s="54" t="n">
        <v>34.421</v>
      </c>
      <c r="J20" s="70" t="n">
        <v>0</v>
      </c>
      <c r="K20" s="55" t="n">
        <v>130.903</v>
      </c>
      <c r="L20" s="108" t="n">
        <v>217.427</v>
      </c>
      <c r="M20" s="57" t="n">
        <v>10</v>
      </c>
      <c r="N20" s="58" t="n">
        <v>-5</v>
      </c>
    </row>
    <row r="21" customFormat="false" ht="12.75" hidden="false" customHeight="false" outlineLevel="0" collapsed="false">
      <c r="A21" s="59" t="n">
        <v>16</v>
      </c>
      <c r="B21" s="103" t="s">
        <v>1261</v>
      </c>
      <c r="C21" s="104" t="n">
        <v>659803</v>
      </c>
      <c r="D21" s="105" t="s">
        <v>594</v>
      </c>
      <c r="E21" s="106" t="s">
        <v>18</v>
      </c>
      <c r="F21" s="51" t="n">
        <v>38.403</v>
      </c>
      <c r="G21" s="52" t="n">
        <v>12.805</v>
      </c>
      <c r="H21" s="107" t="n">
        <v>18.168</v>
      </c>
      <c r="I21" s="54" t="n">
        <v>68.837</v>
      </c>
      <c r="J21" s="52" t="n">
        <v>30.904</v>
      </c>
      <c r="K21" s="55" t="n">
        <v>83.784</v>
      </c>
      <c r="L21" s="108" t="n">
        <v>209.192</v>
      </c>
      <c r="M21" s="57" t="n">
        <v>20</v>
      </c>
      <c r="N21" s="58" t="n">
        <v>4</v>
      </c>
    </row>
    <row r="22" customFormat="false" ht="12.75" hidden="false" customHeight="false" outlineLevel="0" collapsed="false">
      <c r="A22" s="59" t="n">
        <v>17</v>
      </c>
      <c r="B22" s="103" t="s">
        <v>1262</v>
      </c>
      <c r="C22" s="104" t="n">
        <v>642647</v>
      </c>
      <c r="D22" s="105" t="s">
        <v>1249</v>
      </c>
      <c r="E22" s="106" t="s">
        <v>18</v>
      </c>
      <c r="F22" s="51" t="n">
        <v>78</v>
      </c>
      <c r="G22" s="52" t="n">
        <v>11.485</v>
      </c>
      <c r="H22" s="107" t="n">
        <v>10.529</v>
      </c>
      <c r="I22" s="54" t="n">
        <v>34.432</v>
      </c>
      <c r="J22" s="52" t="n">
        <v>30.902</v>
      </c>
      <c r="K22" s="55" t="n">
        <v>83.779</v>
      </c>
      <c r="L22" s="108" t="n">
        <v>207.696</v>
      </c>
      <c r="M22" s="57" t="n">
        <v>16</v>
      </c>
      <c r="N22" s="58" t="n">
        <v>-1</v>
      </c>
      <c r="T22" s="62"/>
    </row>
    <row r="23" customFormat="false" ht="12.75" hidden="false" customHeight="false" outlineLevel="0" collapsed="false">
      <c r="A23" s="59" t="n">
        <v>18</v>
      </c>
      <c r="B23" s="110" t="s">
        <v>1263</v>
      </c>
      <c r="C23" s="104" t="n">
        <v>648225</v>
      </c>
      <c r="D23" s="105" t="s">
        <v>1264</v>
      </c>
      <c r="E23" s="106" t="s">
        <v>18</v>
      </c>
      <c r="F23" s="51" t="n">
        <v>78</v>
      </c>
      <c r="G23" s="52" t="n">
        <v>5.195</v>
      </c>
      <c r="H23" s="107" t="n">
        <v>4.564</v>
      </c>
      <c r="I23" s="54" t="n">
        <v>34.425</v>
      </c>
      <c r="J23" s="52" t="n">
        <v>30.895</v>
      </c>
      <c r="K23" s="55" t="n">
        <v>83.783</v>
      </c>
      <c r="L23" s="108" t="n">
        <v>201.403</v>
      </c>
      <c r="M23" s="57" t="n">
        <v>17</v>
      </c>
      <c r="N23" s="58" t="n">
        <v>-1</v>
      </c>
    </row>
    <row r="24" customFormat="false" ht="12.75" hidden="false" customHeight="false" outlineLevel="0" collapsed="false">
      <c r="A24" s="59" t="n">
        <v>19</v>
      </c>
      <c r="B24" s="110" t="s">
        <v>1265</v>
      </c>
      <c r="C24" s="104" t="n">
        <v>660046</v>
      </c>
      <c r="D24" s="105" t="s">
        <v>1264</v>
      </c>
      <c r="E24" s="106" t="s">
        <v>18</v>
      </c>
      <c r="F24" s="51" t="n">
        <v>96</v>
      </c>
      <c r="G24" s="52" t="n">
        <v>6.494</v>
      </c>
      <c r="H24" s="107" t="n">
        <v>9.095</v>
      </c>
      <c r="I24" s="54" t="n">
        <v>34.428</v>
      </c>
      <c r="J24" s="52" t="n">
        <v>61.782</v>
      </c>
      <c r="K24" s="55" t="n">
        <v>20.969</v>
      </c>
      <c r="L24" s="108" t="n">
        <v>201.305</v>
      </c>
      <c r="M24" s="57" t="n">
        <v>11</v>
      </c>
      <c r="N24" s="58" t="n">
        <v>-8</v>
      </c>
    </row>
    <row r="25" customFormat="false" ht="12.75" hidden="false" customHeight="false" outlineLevel="0" collapsed="false">
      <c r="A25" s="59" t="n">
        <v>20</v>
      </c>
      <c r="B25" s="103" t="s">
        <v>1266</v>
      </c>
      <c r="C25" s="104" t="n">
        <v>644977</v>
      </c>
      <c r="D25" s="105" t="s">
        <v>28</v>
      </c>
      <c r="E25" s="106" t="s">
        <v>18</v>
      </c>
      <c r="F25" s="51" t="n">
        <v>38.402</v>
      </c>
      <c r="G25" s="70" t="n">
        <v>0</v>
      </c>
      <c r="H25" s="107" t="n">
        <v>9.09</v>
      </c>
      <c r="I25" s="54" t="n">
        <v>107.552</v>
      </c>
      <c r="J25" s="70" t="n">
        <v>0</v>
      </c>
      <c r="K25" s="55" t="n">
        <v>41.897</v>
      </c>
      <c r="L25" s="108" t="n">
        <v>196.941</v>
      </c>
      <c r="M25" s="57" t="n">
        <v>29</v>
      </c>
      <c r="N25" s="58" t="n">
        <v>9</v>
      </c>
    </row>
    <row r="26" customFormat="false" ht="12.75" hidden="false" customHeight="false" outlineLevel="0" collapsed="false">
      <c r="A26" s="59" t="n">
        <v>21</v>
      </c>
      <c r="B26" s="110" t="s">
        <v>1267</v>
      </c>
      <c r="C26" s="104" t="n">
        <v>661422</v>
      </c>
      <c r="D26" s="105" t="s">
        <v>1259</v>
      </c>
      <c r="E26" s="106" t="s">
        <v>18</v>
      </c>
      <c r="F26" s="51" t="n">
        <v>38.407</v>
      </c>
      <c r="G26" s="52" t="n">
        <v>5.129</v>
      </c>
      <c r="H26" s="78" t="n">
        <v>0</v>
      </c>
      <c r="I26" s="54" t="n">
        <v>107.553</v>
      </c>
      <c r="J26" s="52" t="n">
        <v>30.892</v>
      </c>
      <c r="K26" s="71" t="n">
        <v>0</v>
      </c>
      <c r="L26" s="108" t="n">
        <v>181.981</v>
      </c>
      <c r="M26" s="57" t="n">
        <v>37</v>
      </c>
      <c r="N26" s="58" t="n">
        <v>16</v>
      </c>
    </row>
    <row r="27" customFormat="false" ht="12.75" hidden="false" customHeight="false" outlineLevel="0" collapsed="false">
      <c r="A27" s="59" t="n">
        <v>22</v>
      </c>
      <c r="B27" s="110" t="s">
        <v>1268</v>
      </c>
      <c r="C27" s="104" t="n">
        <v>650463</v>
      </c>
      <c r="D27" s="105" t="s">
        <v>99</v>
      </c>
      <c r="E27" s="106" t="s">
        <v>18</v>
      </c>
      <c r="F27" s="51" t="n">
        <v>78</v>
      </c>
      <c r="G27" s="52" t="n">
        <v>6.75</v>
      </c>
      <c r="H27" s="107" t="n">
        <v>14.016</v>
      </c>
      <c r="I27" s="54" t="n">
        <v>34.429</v>
      </c>
      <c r="J27" s="70" t="n">
        <v>0</v>
      </c>
      <c r="K27" s="55" t="n">
        <v>41.89</v>
      </c>
      <c r="L27" s="108" t="n">
        <v>168.335</v>
      </c>
      <c r="M27" s="57" t="n">
        <v>18</v>
      </c>
      <c r="N27" s="58" t="n">
        <v>-4</v>
      </c>
    </row>
    <row r="28" customFormat="false" ht="12.75" hidden="false" customHeight="false" outlineLevel="0" collapsed="false">
      <c r="A28" s="59" t="n">
        <v>23</v>
      </c>
      <c r="B28" s="110" t="s">
        <v>1269</v>
      </c>
      <c r="C28" s="104" t="n">
        <v>650467</v>
      </c>
      <c r="D28" s="105" t="s">
        <v>1270</v>
      </c>
      <c r="E28" s="106" t="s">
        <v>18</v>
      </c>
      <c r="F28" s="140" t="n">
        <v>0</v>
      </c>
      <c r="G28" s="52" t="n">
        <v>4.829</v>
      </c>
      <c r="H28" s="107" t="n">
        <v>3.965</v>
      </c>
      <c r="I28" s="54" t="n">
        <v>34.42</v>
      </c>
      <c r="J28" s="52" t="n">
        <v>61.779</v>
      </c>
      <c r="K28" s="55" t="n">
        <v>83.778</v>
      </c>
      <c r="L28" s="108" t="n">
        <v>154.351</v>
      </c>
      <c r="M28" s="57" t="n">
        <v>22</v>
      </c>
      <c r="N28" s="58" t="n">
        <v>-1</v>
      </c>
    </row>
    <row r="29" customFormat="false" ht="12.75" hidden="false" customHeight="false" outlineLevel="0" collapsed="false">
      <c r="A29" s="59" t="n">
        <v>24</v>
      </c>
      <c r="B29" s="110" t="s">
        <v>1271</v>
      </c>
      <c r="C29" s="104" t="n">
        <v>652353</v>
      </c>
      <c r="D29" s="105" t="s">
        <v>48</v>
      </c>
      <c r="E29" s="106" t="s">
        <v>18</v>
      </c>
      <c r="F29" s="51" t="n">
        <v>78</v>
      </c>
      <c r="G29" s="70" t="n">
        <v>0</v>
      </c>
      <c r="H29" s="78" t="n">
        <v>0</v>
      </c>
      <c r="I29" s="54" t="n">
        <v>34.427</v>
      </c>
      <c r="J29" s="70" t="n">
        <v>0</v>
      </c>
      <c r="K29" s="55" t="n">
        <v>41.901</v>
      </c>
      <c r="L29" s="108" t="n">
        <v>154.328</v>
      </c>
      <c r="M29" s="57" t="n">
        <v>25</v>
      </c>
      <c r="N29" s="58" t="n">
        <v>1</v>
      </c>
    </row>
    <row r="30" customFormat="false" ht="12.75" hidden="false" customHeight="false" outlineLevel="0" collapsed="false">
      <c r="A30" s="59" t="n">
        <v>25</v>
      </c>
      <c r="B30" s="110" t="s">
        <v>1272</v>
      </c>
      <c r="C30" s="104" t="n">
        <v>659163</v>
      </c>
      <c r="D30" s="105" t="s">
        <v>600</v>
      </c>
      <c r="E30" s="106" t="s">
        <v>18</v>
      </c>
      <c r="F30" s="51" t="n">
        <v>78</v>
      </c>
      <c r="G30" s="52" t="n">
        <v>4.828</v>
      </c>
      <c r="H30" s="107" t="n">
        <v>6.357</v>
      </c>
      <c r="I30" s="54" t="n">
        <v>34.419</v>
      </c>
      <c r="J30" s="52" t="n">
        <v>30.891</v>
      </c>
      <c r="K30" s="55" t="n">
        <v>20.966</v>
      </c>
      <c r="L30" s="108" t="n">
        <v>149.667</v>
      </c>
      <c r="M30" s="57" t="n">
        <v>24</v>
      </c>
      <c r="N30" s="58" t="n">
        <v>-1</v>
      </c>
    </row>
    <row r="31" customFormat="false" ht="12.75" hidden="false" customHeight="false" outlineLevel="0" collapsed="false">
      <c r="A31" s="59" t="n">
        <v>26</v>
      </c>
      <c r="B31" s="103" t="s">
        <v>1273</v>
      </c>
      <c r="C31" s="104" t="n">
        <v>643705</v>
      </c>
      <c r="D31" s="105" t="s">
        <v>1274</v>
      </c>
      <c r="E31" s="106" t="s">
        <v>18</v>
      </c>
      <c r="F31" s="51" t="n">
        <v>19.212</v>
      </c>
      <c r="G31" s="52" t="n">
        <v>8.252</v>
      </c>
      <c r="H31" s="78" t="n">
        <v>0</v>
      </c>
      <c r="I31" s="54" t="n">
        <v>34.418</v>
      </c>
      <c r="J31" s="52" t="n">
        <v>30.903</v>
      </c>
      <c r="K31" s="55" t="n">
        <v>83.78</v>
      </c>
      <c r="L31" s="108" t="n">
        <v>145.662</v>
      </c>
      <c r="M31" s="57" t="n">
        <v>19</v>
      </c>
      <c r="N31" s="58" t="n">
        <v>-7</v>
      </c>
    </row>
    <row r="32" customFormat="false" ht="12.75" hidden="false" customHeight="false" outlineLevel="0" collapsed="false">
      <c r="A32" s="59" t="n">
        <v>27</v>
      </c>
      <c r="B32" s="47" t="s">
        <v>1275</v>
      </c>
      <c r="C32" s="48" t="n">
        <v>666851</v>
      </c>
      <c r="D32" s="49" t="s">
        <v>1276</v>
      </c>
      <c r="E32" s="50" t="s">
        <v>18</v>
      </c>
      <c r="F32" s="51" t="n">
        <v>78</v>
      </c>
      <c r="G32" s="52" t="n">
        <v>2.418</v>
      </c>
      <c r="H32" s="107" t="n">
        <v>3.179</v>
      </c>
      <c r="I32" s="54" t="n">
        <v>34.422</v>
      </c>
      <c r="J32" s="52" t="n">
        <v>15.476</v>
      </c>
      <c r="K32" s="55" t="n">
        <v>20.975</v>
      </c>
      <c r="L32" s="108" t="n">
        <v>136.576</v>
      </c>
      <c r="M32" s="57" t="n">
        <v>30</v>
      </c>
      <c r="N32" s="58" t="n">
        <v>3</v>
      </c>
    </row>
    <row r="33" customFormat="false" ht="12.75" hidden="false" customHeight="false" outlineLevel="0" collapsed="false">
      <c r="A33" s="59" t="n">
        <v>28</v>
      </c>
      <c r="B33" s="110" t="s">
        <v>1277</v>
      </c>
      <c r="C33" s="104" t="n">
        <v>660047</v>
      </c>
      <c r="D33" s="105" t="s">
        <v>1264</v>
      </c>
      <c r="E33" s="106" t="s">
        <v>18</v>
      </c>
      <c r="F33" s="51" t="n">
        <v>60.003</v>
      </c>
      <c r="G33" s="52" t="n">
        <v>4.221</v>
      </c>
      <c r="H33" s="107" t="n">
        <v>4.559</v>
      </c>
      <c r="I33" s="54" t="n">
        <v>34.424</v>
      </c>
      <c r="J33" s="52" t="n">
        <v>30.898</v>
      </c>
      <c r="K33" s="71" t="n">
        <v>0</v>
      </c>
      <c r="L33" s="108" t="n">
        <v>129.884</v>
      </c>
      <c r="M33" s="57" t="n">
        <v>33</v>
      </c>
      <c r="N33" s="58" t="n">
        <v>5</v>
      </c>
    </row>
    <row r="34" customFormat="false" ht="12.75" hidden="false" customHeight="false" outlineLevel="0" collapsed="false">
      <c r="A34" s="59" t="n">
        <v>29</v>
      </c>
      <c r="B34" s="110" t="s">
        <v>1278</v>
      </c>
      <c r="C34" s="104" t="n">
        <v>652909</v>
      </c>
      <c r="D34" s="105" t="s">
        <v>1264</v>
      </c>
      <c r="E34" s="106" t="s">
        <v>18</v>
      </c>
      <c r="F34" s="51" t="n">
        <v>60.004</v>
      </c>
      <c r="G34" s="52" t="n">
        <v>4.221</v>
      </c>
      <c r="H34" s="78" t="n">
        <v>0</v>
      </c>
      <c r="I34" s="54" t="n">
        <v>34.417</v>
      </c>
      <c r="J34" s="52" t="n">
        <v>30.896</v>
      </c>
      <c r="K34" s="71" t="n">
        <v>0</v>
      </c>
      <c r="L34" s="108" t="n">
        <v>129.538</v>
      </c>
      <c r="M34" s="57" t="n">
        <v>34</v>
      </c>
      <c r="N34" s="58" t="n">
        <v>5</v>
      </c>
    </row>
    <row r="35" customFormat="false" ht="12.75" hidden="false" customHeight="false" outlineLevel="0" collapsed="false">
      <c r="A35" s="59" t="n">
        <v>30</v>
      </c>
      <c r="B35" s="110" t="s">
        <v>1279</v>
      </c>
      <c r="C35" s="104" t="n">
        <v>660116</v>
      </c>
      <c r="D35" s="105" t="s">
        <v>1259</v>
      </c>
      <c r="E35" s="106" t="s">
        <v>18</v>
      </c>
      <c r="F35" s="140" t="n">
        <v>0</v>
      </c>
      <c r="G35" s="52" t="n">
        <v>5.126</v>
      </c>
      <c r="H35" s="107" t="n">
        <v>18.166</v>
      </c>
      <c r="I35" s="69" t="n">
        <v>0</v>
      </c>
      <c r="J35" s="52" t="n">
        <v>61.778</v>
      </c>
      <c r="K35" s="55" t="n">
        <v>41.902</v>
      </c>
      <c r="L35" s="108" t="n">
        <v>126.972</v>
      </c>
      <c r="M35" s="57" t="n">
        <v>26</v>
      </c>
      <c r="N35" s="58" t="n">
        <v>-4</v>
      </c>
    </row>
    <row r="36" customFormat="false" ht="12.75" hidden="false" customHeight="false" outlineLevel="0" collapsed="false">
      <c r="A36" s="59" t="n">
        <v>31</v>
      </c>
      <c r="B36" s="103" t="s">
        <v>1280</v>
      </c>
      <c r="C36" s="104" t="n">
        <v>647428</v>
      </c>
      <c r="D36" s="105" t="s">
        <v>1281</v>
      </c>
      <c r="E36" s="106" t="s">
        <v>18</v>
      </c>
      <c r="F36" s="51" t="n">
        <v>60.001</v>
      </c>
      <c r="G36" s="52" t="n">
        <v>6.749</v>
      </c>
      <c r="H36" s="107" t="n">
        <v>6.908</v>
      </c>
      <c r="I36" s="54" t="n">
        <v>17.238</v>
      </c>
      <c r="J36" s="70" t="n">
        <v>0</v>
      </c>
      <c r="K36" s="55" t="n">
        <v>41.898</v>
      </c>
      <c r="L36" s="108" t="n">
        <v>126.045</v>
      </c>
      <c r="M36" s="57" t="n">
        <v>23</v>
      </c>
      <c r="N36" s="58" t="n">
        <v>-8</v>
      </c>
    </row>
    <row r="37" customFormat="false" ht="12.75" hidden="false" customHeight="false" outlineLevel="0" collapsed="false">
      <c r="A37" s="59" t="n">
        <v>32</v>
      </c>
      <c r="B37" s="110" t="s">
        <v>1282</v>
      </c>
      <c r="C37" s="104" t="n">
        <v>663928</v>
      </c>
      <c r="D37" s="105" t="s">
        <v>1252</v>
      </c>
      <c r="E37" s="106" t="s">
        <v>18</v>
      </c>
      <c r="F37" s="51" t="n">
        <v>60.003</v>
      </c>
      <c r="G37" s="70" t="n">
        <v>0</v>
      </c>
      <c r="H37" s="107" t="n">
        <v>10.53</v>
      </c>
      <c r="I37" s="54" t="n">
        <v>34.426</v>
      </c>
      <c r="J37" s="52" t="n">
        <v>15.474</v>
      </c>
      <c r="K37" s="55" t="n">
        <v>20.973</v>
      </c>
      <c r="L37" s="108" t="n">
        <v>125.932</v>
      </c>
      <c r="M37" s="57" t="n">
        <v>35</v>
      </c>
      <c r="N37" s="58" t="n">
        <v>3</v>
      </c>
    </row>
    <row r="38" customFormat="false" ht="12.75" hidden="false" customHeight="false" outlineLevel="0" collapsed="false">
      <c r="A38" s="59" t="n">
        <v>33</v>
      </c>
      <c r="B38" s="103" t="s">
        <v>1283</v>
      </c>
      <c r="C38" s="104" t="n">
        <v>647049</v>
      </c>
      <c r="D38" s="70" t="s">
        <v>48</v>
      </c>
      <c r="E38" s="106" t="s">
        <v>18</v>
      </c>
      <c r="F38" s="51" t="n">
        <v>60.004</v>
      </c>
      <c r="G38" s="70" t="n">
        <v>0</v>
      </c>
      <c r="H38" s="107" t="n">
        <v>3.962</v>
      </c>
      <c r="I38" s="54" t="n">
        <v>17.237</v>
      </c>
      <c r="J38" s="70" t="n">
        <v>0</v>
      </c>
      <c r="K38" s="55" t="n">
        <v>41.895</v>
      </c>
      <c r="L38" s="108" t="n">
        <v>123.098</v>
      </c>
      <c r="M38" s="57" t="n">
        <v>28</v>
      </c>
      <c r="N38" s="58" t="n">
        <v>-5</v>
      </c>
    </row>
    <row r="39" customFormat="false" ht="12.75" hidden="false" customHeight="false" outlineLevel="0" collapsed="false">
      <c r="A39" s="59" t="n">
        <v>34</v>
      </c>
      <c r="B39" s="103" t="s">
        <v>1284</v>
      </c>
      <c r="C39" s="104" t="n">
        <v>649436</v>
      </c>
      <c r="D39" s="70" t="s">
        <v>1256</v>
      </c>
      <c r="E39" s="106" t="s">
        <v>18</v>
      </c>
      <c r="F39" s="140" t="n">
        <v>0</v>
      </c>
      <c r="G39" s="52" t="n">
        <v>9.864</v>
      </c>
      <c r="H39" s="107" t="n">
        <v>9.091</v>
      </c>
      <c r="I39" s="69" t="n">
        <v>0</v>
      </c>
      <c r="J39" s="52" t="n">
        <v>61.777</v>
      </c>
      <c r="K39" s="55" t="n">
        <v>41.894</v>
      </c>
      <c r="L39" s="108" t="n">
        <v>122.626</v>
      </c>
      <c r="M39" s="57" t="n">
        <v>27</v>
      </c>
      <c r="N39" s="58" t="n">
        <v>-7</v>
      </c>
    </row>
    <row r="40" customFormat="false" ht="12.75" hidden="false" customHeight="false" outlineLevel="0" collapsed="false">
      <c r="A40" s="59" t="n">
        <v>35</v>
      </c>
      <c r="B40" s="110" t="s">
        <v>1285</v>
      </c>
      <c r="C40" s="104" t="n">
        <v>672856</v>
      </c>
      <c r="D40" s="105" t="s">
        <v>1256</v>
      </c>
      <c r="E40" s="106" t="s">
        <v>18</v>
      </c>
      <c r="F40" s="51" t="n">
        <v>60.001</v>
      </c>
      <c r="G40" s="52" t="n">
        <v>4.863</v>
      </c>
      <c r="H40" s="107" t="n">
        <v>4.557</v>
      </c>
      <c r="I40" s="54" t="n">
        <v>34.423</v>
      </c>
      <c r="J40" s="52" t="n">
        <v>15.476</v>
      </c>
      <c r="K40" s="55" t="n">
        <v>20.963</v>
      </c>
      <c r="L40" s="108" t="n">
        <v>120.25</v>
      </c>
      <c r="M40" s="57" t="n">
        <v>39</v>
      </c>
      <c r="N40" s="58" t="n">
        <v>4</v>
      </c>
    </row>
    <row r="41" customFormat="false" ht="12.75" hidden="false" customHeight="false" outlineLevel="0" collapsed="false">
      <c r="A41" s="59" t="n">
        <v>36</v>
      </c>
      <c r="B41" s="110" t="s">
        <v>1286</v>
      </c>
      <c r="C41" s="104" t="n">
        <v>661729</v>
      </c>
      <c r="D41" s="105" t="s">
        <v>1287</v>
      </c>
      <c r="E41" s="106" t="s">
        <v>18</v>
      </c>
      <c r="F41" s="51" t="n">
        <v>60.002</v>
      </c>
      <c r="G41" s="70" t="n">
        <v>0</v>
      </c>
      <c r="H41" s="107" t="n">
        <v>4.561</v>
      </c>
      <c r="I41" s="54" t="n">
        <v>17.234</v>
      </c>
      <c r="J41" s="52" t="n">
        <v>30.901</v>
      </c>
      <c r="K41" s="55" t="n">
        <v>20.965</v>
      </c>
      <c r="L41" s="108" t="n">
        <v>116.429</v>
      </c>
      <c r="M41" s="57" t="n">
        <v>31</v>
      </c>
      <c r="N41" s="58" t="n">
        <v>-5</v>
      </c>
    </row>
    <row r="42" customFormat="false" ht="12.75" hidden="false" customHeight="false" outlineLevel="0" collapsed="false">
      <c r="A42" s="59" t="n">
        <v>37</v>
      </c>
      <c r="B42" s="110" t="s">
        <v>1288</v>
      </c>
      <c r="C42" s="104" t="n">
        <v>652907</v>
      </c>
      <c r="D42" s="105" t="s">
        <v>1264</v>
      </c>
      <c r="E42" s="106" t="s">
        <v>18</v>
      </c>
      <c r="F42" s="51" t="n">
        <v>38.407</v>
      </c>
      <c r="G42" s="52" t="n">
        <v>3.251</v>
      </c>
      <c r="H42" s="107" t="n">
        <v>9.084</v>
      </c>
      <c r="I42" s="54" t="n">
        <v>17.24</v>
      </c>
      <c r="J42" s="52" t="n">
        <v>15.47</v>
      </c>
      <c r="K42" s="55" t="n">
        <v>41.892</v>
      </c>
      <c r="L42" s="108" t="n">
        <v>106.623</v>
      </c>
      <c r="M42" s="57" t="n">
        <v>38</v>
      </c>
      <c r="N42" s="58" t="n">
        <v>1</v>
      </c>
    </row>
    <row r="43" customFormat="false" ht="12.75" hidden="false" customHeight="false" outlineLevel="0" collapsed="false">
      <c r="A43" s="59" t="n">
        <v>38</v>
      </c>
      <c r="B43" s="103" t="s">
        <v>1289</v>
      </c>
      <c r="C43" s="104" t="n">
        <v>643957</v>
      </c>
      <c r="D43" s="105" t="s">
        <v>1252</v>
      </c>
      <c r="E43" s="106" t="s">
        <v>18</v>
      </c>
      <c r="F43" s="51" t="n">
        <v>60.002</v>
      </c>
      <c r="G43" s="70" t="n">
        <v>0</v>
      </c>
      <c r="H43" s="107" t="n">
        <v>3.382</v>
      </c>
      <c r="I43" s="54" t="n">
        <v>17.236</v>
      </c>
      <c r="J43" s="70" t="n">
        <v>0</v>
      </c>
      <c r="K43" s="55" t="n">
        <v>20.961</v>
      </c>
      <c r="L43" s="108" t="n">
        <v>101.581</v>
      </c>
      <c r="M43" s="57" t="n">
        <v>40</v>
      </c>
      <c r="N43" s="58" t="n">
        <v>2</v>
      </c>
      <c r="O43" s="61"/>
      <c r="P43" s="61"/>
      <c r="Q43" s="61"/>
      <c r="R43" s="61"/>
      <c r="S43" s="61"/>
      <c r="T43" s="61"/>
    </row>
    <row r="44" customFormat="false" ht="12.75" hidden="false" customHeight="false" outlineLevel="0" collapsed="false">
      <c r="A44" s="59" t="n">
        <v>39</v>
      </c>
      <c r="B44" s="103" t="s">
        <v>1290</v>
      </c>
      <c r="C44" s="104" t="n">
        <v>663938</v>
      </c>
      <c r="D44" s="105" t="s">
        <v>1116</v>
      </c>
      <c r="E44" s="106" t="s">
        <v>18</v>
      </c>
      <c r="F44" s="51" t="n">
        <v>38.406</v>
      </c>
      <c r="G44" s="52" t="n">
        <v>3.385</v>
      </c>
      <c r="H44" s="107" t="n">
        <v>3.466</v>
      </c>
      <c r="I44" s="54" t="n">
        <v>17.226</v>
      </c>
      <c r="J44" s="70" t="n">
        <v>0</v>
      </c>
      <c r="K44" s="55" t="n">
        <v>41.893</v>
      </c>
      <c r="L44" s="108" t="n">
        <v>100.991</v>
      </c>
      <c r="M44" s="57" t="n">
        <v>32</v>
      </c>
      <c r="N44" s="58" t="n">
        <v>-7</v>
      </c>
    </row>
    <row r="45" customFormat="false" ht="12.75" hidden="false" customHeight="false" outlineLevel="0" collapsed="false">
      <c r="A45" s="59" t="n">
        <v>40</v>
      </c>
      <c r="B45" s="47" t="s">
        <v>1291</v>
      </c>
      <c r="C45" s="48" t="n">
        <v>667258</v>
      </c>
      <c r="D45" s="49" t="s">
        <v>603</v>
      </c>
      <c r="E45" s="106" t="s">
        <v>18</v>
      </c>
      <c r="F45" s="51" t="n">
        <v>19.213</v>
      </c>
      <c r="G45" s="52" t="n">
        <v>4.133</v>
      </c>
      <c r="H45" s="107" t="n">
        <v>4.572</v>
      </c>
      <c r="I45" s="54" t="n">
        <v>34.431</v>
      </c>
      <c r="J45" s="70" t="n">
        <v>0</v>
      </c>
      <c r="K45" s="55" t="n">
        <v>41.889</v>
      </c>
      <c r="L45" s="108" t="n">
        <v>100.105</v>
      </c>
      <c r="M45" s="57" t="n">
        <v>42</v>
      </c>
      <c r="N45" s="58" t="n">
        <v>2</v>
      </c>
    </row>
    <row r="46" customFormat="false" ht="12.75" hidden="false" customHeight="false" outlineLevel="0" collapsed="false">
      <c r="A46" s="59" t="n">
        <v>41</v>
      </c>
      <c r="B46" s="110" t="s">
        <v>1292</v>
      </c>
      <c r="C46" s="104" t="n">
        <v>653531</v>
      </c>
      <c r="D46" s="105" t="s">
        <v>71</v>
      </c>
      <c r="E46" s="114" t="s">
        <v>18</v>
      </c>
      <c r="F46" s="51" t="n">
        <v>38.408</v>
      </c>
      <c r="G46" s="52" t="n">
        <v>4.862</v>
      </c>
      <c r="H46" s="107" t="n">
        <v>9.086</v>
      </c>
      <c r="I46" s="69" t="n">
        <v>0</v>
      </c>
      <c r="J46" s="52" t="n">
        <v>30.9</v>
      </c>
      <c r="K46" s="55" t="n">
        <v>20.971</v>
      </c>
      <c r="L46" s="108" t="n">
        <v>99.365</v>
      </c>
      <c r="M46" s="57" t="n">
        <v>41</v>
      </c>
      <c r="N46" s="58" t="n">
        <v>0</v>
      </c>
    </row>
    <row r="47" customFormat="false" ht="12.75" hidden="false" customHeight="false" outlineLevel="0" collapsed="false">
      <c r="A47" s="59" t="n">
        <v>42</v>
      </c>
      <c r="B47" s="110" t="s">
        <v>1293</v>
      </c>
      <c r="C47" s="104" t="n">
        <v>671714</v>
      </c>
      <c r="D47" s="105" t="s">
        <v>629</v>
      </c>
      <c r="E47" s="114" t="s">
        <v>18</v>
      </c>
      <c r="F47" s="51" t="n">
        <v>60.003</v>
      </c>
      <c r="G47" s="70" t="n">
        <v>0</v>
      </c>
      <c r="H47" s="107" t="n">
        <v>3.137</v>
      </c>
      <c r="I47" s="69" t="n">
        <v>0</v>
      </c>
      <c r="J47" s="70" t="n">
        <v>0</v>
      </c>
      <c r="K47" s="55" t="n">
        <v>20.953</v>
      </c>
      <c r="L47" s="108" t="n">
        <v>84.093</v>
      </c>
      <c r="M47" s="57" t="n">
        <v>44</v>
      </c>
      <c r="N47" s="58" t="n">
        <v>2</v>
      </c>
    </row>
    <row r="48" customFormat="false" ht="12.75" hidden="false" customHeight="false" outlineLevel="0" collapsed="false">
      <c r="A48" s="59" t="n">
        <v>43</v>
      </c>
      <c r="B48" s="110" t="s">
        <v>1294</v>
      </c>
      <c r="C48" s="104" t="n">
        <v>666531</v>
      </c>
      <c r="D48" s="105" t="s">
        <v>1281</v>
      </c>
      <c r="E48" s="106" t="s">
        <v>18</v>
      </c>
      <c r="F48" s="51" t="n">
        <v>38.402</v>
      </c>
      <c r="G48" s="52" t="n">
        <v>6.744</v>
      </c>
      <c r="H48" s="107" t="n">
        <v>6.901</v>
      </c>
      <c r="I48" s="54" t="n">
        <v>17.224</v>
      </c>
      <c r="J48" s="70" t="n">
        <v>0</v>
      </c>
      <c r="K48" s="55" t="n">
        <v>20.957</v>
      </c>
      <c r="L48" s="108" t="n">
        <v>83.484</v>
      </c>
      <c r="M48" s="57" t="n">
        <v>46</v>
      </c>
      <c r="N48" s="58" t="n">
        <v>3</v>
      </c>
    </row>
    <row r="49" customFormat="false" ht="12.75" hidden="false" customHeight="false" outlineLevel="0" collapsed="false">
      <c r="A49" s="59" t="n">
        <v>44</v>
      </c>
      <c r="B49" s="110" t="s">
        <v>1295</v>
      </c>
      <c r="C49" s="104" t="n">
        <v>675184</v>
      </c>
      <c r="D49" s="105" t="s">
        <v>1249</v>
      </c>
      <c r="E49" s="114" t="s">
        <v>18</v>
      </c>
      <c r="F49" s="51" t="n">
        <v>38.404</v>
      </c>
      <c r="G49" s="52" t="n">
        <v>2.841</v>
      </c>
      <c r="H49" s="107" t="n">
        <v>3.38</v>
      </c>
      <c r="I49" s="54" t="n">
        <v>17.225</v>
      </c>
      <c r="J49" s="52" t="n">
        <v>15.466</v>
      </c>
      <c r="K49" s="55" t="n">
        <v>20.955</v>
      </c>
      <c r="L49" s="108" t="n">
        <v>79.964</v>
      </c>
      <c r="M49" s="57" t="n">
        <v>49</v>
      </c>
      <c r="N49" s="58" t="n">
        <v>5</v>
      </c>
    </row>
    <row r="50" customFormat="false" ht="12.75" hidden="false" customHeight="false" outlineLevel="0" collapsed="false">
      <c r="A50" s="59" t="n">
        <v>45</v>
      </c>
      <c r="B50" s="47" t="s">
        <v>1296</v>
      </c>
      <c r="C50" s="48" t="n">
        <v>658289</v>
      </c>
      <c r="D50" s="49" t="s">
        <v>1252</v>
      </c>
      <c r="E50" s="106" t="s">
        <v>18</v>
      </c>
      <c r="F50" s="51" t="n">
        <v>38.408</v>
      </c>
      <c r="G50" s="52" t="n">
        <v>2.842</v>
      </c>
      <c r="H50" s="78" t="n">
        <v>0</v>
      </c>
      <c r="I50" s="54" t="n">
        <v>17.231</v>
      </c>
      <c r="J50" s="70" t="n">
        <v>0</v>
      </c>
      <c r="K50" s="55" t="n">
        <v>20.97</v>
      </c>
      <c r="L50" s="108" t="n">
        <v>79.451</v>
      </c>
      <c r="M50" s="57" t="n">
        <v>50</v>
      </c>
      <c r="N50" s="58" t="n">
        <v>5</v>
      </c>
    </row>
    <row r="51" customFormat="false" ht="12.75" hidden="false" customHeight="false" outlineLevel="0" collapsed="false">
      <c r="A51" s="59" t="n">
        <v>46</v>
      </c>
      <c r="B51" s="110" t="s">
        <v>1297</v>
      </c>
      <c r="C51" s="104" t="n">
        <v>660107</v>
      </c>
      <c r="D51" s="105" t="s">
        <v>1259</v>
      </c>
      <c r="E51" s="106" t="s">
        <v>18</v>
      </c>
      <c r="F51" s="51" t="n">
        <v>19.205</v>
      </c>
      <c r="G51" s="52" t="n">
        <v>5.124</v>
      </c>
      <c r="H51" s="107" t="n">
        <v>4.563</v>
      </c>
      <c r="I51" s="54" t="n">
        <v>17.229</v>
      </c>
      <c r="J51" s="52" t="n">
        <v>30.889</v>
      </c>
      <c r="K51" s="71" t="n">
        <v>0</v>
      </c>
      <c r="L51" s="108" t="n">
        <v>72.447</v>
      </c>
      <c r="M51" s="57" t="n">
        <v>52</v>
      </c>
      <c r="N51" s="58" t="n">
        <v>6</v>
      </c>
    </row>
    <row r="52" customFormat="false" ht="12.75" hidden="false" customHeight="false" outlineLevel="0" collapsed="false">
      <c r="A52" s="59" t="n">
        <v>47</v>
      </c>
      <c r="B52" s="110" t="s">
        <v>1298</v>
      </c>
      <c r="C52" s="104" t="n">
        <v>664024</v>
      </c>
      <c r="D52" s="105" t="s">
        <v>1242</v>
      </c>
      <c r="E52" s="106" t="s">
        <v>18</v>
      </c>
      <c r="F52" s="140" t="n">
        <v>0</v>
      </c>
      <c r="G52" s="52" t="n">
        <v>5.125</v>
      </c>
      <c r="H52" s="107" t="n">
        <v>4.566</v>
      </c>
      <c r="I52" s="69" t="n">
        <v>0</v>
      </c>
      <c r="J52" s="52" t="n">
        <v>61.78</v>
      </c>
      <c r="K52" s="71" t="n">
        <v>0</v>
      </c>
      <c r="L52" s="108" t="n">
        <v>71.471</v>
      </c>
      <c r="M52" s="57" t="n">
        <v>51</v>
      </c>
      <c r="N52" s="58" t="n">
        <v>4</v>
      </c>
    </row>
    <row r="53" customFormat="false" ht="12.75" hidden="false" customHeight="false" outlineLevel="0" collapsed="false">
      <c r="A53" s="59" t="n">
        <v>48</v>
      </c>
      <c r="B53" s="110" t="s">
        <v>1299</v>
      </c>
      <c r="C53" s="104" t="n">
        <v>650121</v>
      </c>
      <c r="D53" s="105" t="s">
        <v>28</v>
      </c>
      <c r="E53" s="106" t="s">
        <v>18</v>
      </c>
      <c r="F53" s="51" t="n">
        <v>9.628</v>
      </c>
      <c r="G53" s="52" t="n">
        <v>8.247</v>
      </c>
      <c r="H53" s="107" t="n">
        <v>4.571</v>
      </c>
      <c r="I53" s="54" t="n">
        <v>17.222</v>
      </c>
      <c r="J53" s="52" t="n">
        <v>30.89</v>
      </c>
      <c r="K53" s="55" t="n">
        <v>20.968</v>
      </c>
      <c r="L53" s="108" t="n">
        <v>69.733</v>
      </c>
      <c r="M53" s="57" t="n">
        <v>53</v>
      </c>
      <c r="N53" s="58" t="n">
        <v>5</v>
      </c>
    </row>
    <row r="54" customFormat="false" ht="12.75" hidden="false" customHeight="false" outlineLevel="0" collapsed="false">
      <c r="A54" s="59" t="n">
        <v>49</v>
      </c>
      <c r="B54" s="103" t="s">
        <v>1300</v>
      </c>
      <c r="C54" s="104" t="n">
        <v>657079</v>
      </c>
      <c r="D54" s="105" t="s">
        <v>603</v>
      </c>
      <c r="E54" s="106" t="s">
        <v>18</v>
      </c>
      <c r="F54" s="140" t="n">
        <v>0</v>
      </c>
      <c r="G54" s="52" t="n">
        <v>4.132</v>
      </c>
      <c r="H54" s="107" t="n">
        <v>9.089</v>
      </c>
      <c r="I54" s="69" t="n">
        <v>0</v>
      </c>
      <c r="J54" s="52" t="n">
        <v>30.893</v>
      </c>
      <c r="K54" s="55" t="n">
        <v>20.972</v>
      </c>
      <c r="L54" s="108" t="n">
        <v>65.086</v>
      </c>
      <c r="M54" s="57" t="n">
        <v>36</v>
      </c>
      <c r="N54" s="58" t="n">
        <v>-13</v>
      </c>
    </row>
    <row r="55" customFormat="false" ht="12.75" hidden="false" customHeight="false" outlineLevel="0" collapsed="false">
      <c r="A55" s="59" t="n">
        <v>50</v>
      </c>
      <c r="B55" s="103" t="s">
        <v>1301</v>
      </c>
      <c r="C55" s="104" t="n">
        <v>663871</v>
      </c>
      <c r="D55" s="105" t="s">
        <v>1302</v>
      </c>
      <c r="E55" s="106" t="s">
        <v>18</v>
      </c>
      <c r="F55" s="51" t="n">
        <v>60.002</v>
      </c>
      <c r="G55" s="52" t="n">
        <v>4.825</v>
      </c>
      <c r="H55" s="78" t="n">
        <v>0</v>
      </c>
      <c r="I55" s="69" t="n">
        <v>0</v>
      </c>
      <c r="J55" s="70" t="n">
        <v>0</v>
      </c>
      <c r="K55" s="71" t="n">
        <v>0</v>
      </c>
      <c r="L55" s="108" t="n">
        <v>64.827</v>
      </c>
      <c r="M55" s="57" t="n">
        <v>54</v>
      </c>
      <c r="N55" s="58" t="n">
        <v>4</v>
      </c>
    </row>
    <row r="56" customFormat="false" ht="12.75" hidden="false" customHeight="false" outlineLevel="0" collapsed="false">
      <c r="A56" s="59" t="n">
        <v>51</v>
      </c>
      <c r="B56" s="110" t="s">
        <v>1303</v>
      </c>
      <c r="C56" s="104" t="n">
        <v>671708</v>
      </c>
      <c r="D56" s="105" t="s">
        <v>629</v>
      </c>
      <c r="E56" s="114" t="s">
        <v>18</v>
      </c>
      <c r="F56" s="51" t="n">
        <v>38.407</v>
      </c>
      <c r="G56" s="52" t="n">
        <v>4.823</v>
      </c>
      <c r="H56" s="107" t="n">
        <v>4.893</v>
      </c>
      <c r="I56" s="69" t="n">
        <v>0</v>
      </c>
      <c r="J56" s="70" t="n">
        <v>0</v>
      </c>
      <c r="K56" s="55" t="n">
        <v>20.959</v>
      </c>
      <c r="L56" s="108" t="n">
        <v>64.259</v>
      </c>
      <c r="M56" s="57" t="n">
        <v>55</v>
      </c>
      <c r="N56" s="58" t="n">
        <v>4</v>
      </c>
    </row>
    <row r="57" customFormat="false" ht="12.75" hidden="false" customHeight="false" outlineLevel="0" collapsed="false">
      <c r="A57" s="59" t="n">
        <v>52</v>
      </c>
      <c r="B57" s="103" t="s">
        <v>1304</v>
      </c>
      <c r="C57" s="104" t="n">
        <v>663045</v>
      </c>
      <c r="D57" s="105" t="s">
        <v>777</v>
      </c>
      <c r="E57" s="106" t="s">
        <v>18</v>
      </c>
      <c r="F57" s="51" t="n">
        <v>19.215</v>
      </c>
      <c r="G57" s="52" t="n">
        <v>4.134</v>
      </c>
      <c r="H57" s="107" t="n">
        <v>6.737</v>
      </c>
      <c r="I57" s="54" t="n">
        <v>17.232</v>
      </c>
      <c r="J57" s="70" t="n">
        <v>0</v>
      </c>
      <c r="K57" s="55" t="n">
        <v>20.967</v>
      </c>
      <c r="L57" s="108" t="n">
        <v>64.151</v>
      </c>
      <c r="M57" s="57" t="n">
        <v>47</v>
      </c>
      <c r="N57" s="58" t="n">
        <v>-5</v>
      </c>
      <c r="O57" s="63"/>
      <c r="P57" s="63"/>
      <c r="Q57" s="63"/>
      <c r="R57" s="63"/>
      <c r="S57" s="63"/>
    </row>
    <row r="58" customFormat="false" ht="12.75" hidden="false" customHeight="false" outlineLevel="0" collapsed="false">
      <c r="A58" s="59" t="n">
        <v>53</v>
      </c>
      <c r="B58" s="103" t="s">
        <v>1305</v>
      </c>
      <c r="C58" s="104" t="n">
        <v>644079</v>
      </c>
      <c r="D58" s="70" t="s">
        <v>71</v>
      </c>
      <c r="E58" s="106" t="s">
        <v>18</v>
      </c>
      <c r="F58" s="140" t="n">
        <v>0</v>
      </c>
      <c r="G58" s="52" t="n">
        <v>4.86</v>
      </c>
      <c r="H58" s="107" t="n">
        <v>4.57</v>
      </c>
      <c r="I58" s="54" t="n">
        <v>17.235</v>
      </c>
      <c r="J58" s="52" t="n">
        <v>30.895</v>
      </c>
      <c r="K58" s="71" t="n">
        <v>0</v>
      </c>
      <c r="L58" s="108" t="n">
        <v>57.56</v>
      </c>
      <c r="M58" s="57" t="n">
        <v>56</v>
      </c>
      <c r="N58" s="58" t="n">
        <v>3</v>
      </c>
      <c r="U58" s="61"/>
    </row>
    <row r="59" customFormat="false" ht="12.75" hidden="false" customHeight="false" outlineLevel="0" collapsed="false">
      <c r="A59" s="59" t="n">
        <v>54</v>
      </c>
      <c r="B59" s="110" t="s">
        <v>1306</v>
      </c>
      <c r="C59" s="104" t="n">
        <v>663914</v>
      </c>
      <c r="D59" s="105" t="s">
        <v>782</v>
      </c>
      <c r="E59" s="106" t="s">
        <v>18</v>
      </c>
      <c r="F59" s="140" t="n">
        <v>0</v>
      </c>
      <c r="G59" s="52" t="n">
        <v>3.387</v>
      </c>
      <c r="H59" s="107" t="n">
        <v>6.906</v>
      </c>
      <c r="I59" s="69" t="n">
        <v>0</v>
      </c>
      <c r="J59" s="70" t="n">
        <v>0</v>
      </c>
      <c r="K59" s="55" t="n">
        <v>41.891</v>
      </c>
      <c r="L59" s="108" t="n">
        <v>52.184</v>
      </c>
      <c r="M59" s="57" t="n">
        <v>45</v>
      </c>
      <c r="N59" s="58" t="n">
        <v>-9</v>
      </c>
    </row>
    <row r="60" customFormat="false" ht="12.75" hidden="false" customHeight="false" outlineLevel="0" collapsed="false">
      <c r="A60" s="59" t="n">
        <v>55</v>
      </c>
      <c r="B60" s="47" t="s">
        <v>1307</v>
      </c>
      <c r="C60" s="48" t="n">
        <v>651302</v>
      </c>
      <c r="D60" s="49" t="s">
        <v>1308</v>
      </c>
      <c r="E60" s="50" t="s">
        <v>18</v>
      </c>
      <c r="F60" s="51" t="n">
        <v>9.632</v>
      </c>
      <c r="G60" s="52" t="n">
        <v>4.128</v>
      </c>
      <c r="H60" s="78" t="n">
        <v>0</v>
      </c>
      <c r="I60" s="54" t="n">
        <v>17.23</v>
      </c>
      <c r="J60" s="52" t="n">
        <v>15.469</v>
      </c>
      <c r="K60" s="55" t="n">
        <v>20.963</v>
      </c>
      <c r="L60" s="108" t="n">
        <v>51.953</v>
      </c>
      <c r="M60" s="57" t="n">
        <v>57</v>
      </c>
      <c r="N60" s="58" t="n">
        <v>2</v>
      </c>
    </row>
    <row r="61" customFormat="false" ht="12.75" hidden="false" customHeight="false" outlineLevel="0" collapsed="false">
      <c r="A61" s="59" t="n">
        <v>56</v>
      </c>
      <c r="B61" s="110" t="s">
        <v>1309</v>
      </c>
      <c r="C61" s="104" t="n">
        <v>652266</v>
      </c>
      <c r="D61" s="105" t="s">
        <v>1274</v>
      </c>
      <c r="E61" s="106" t="s">
        <v>18</v>
      </c>
      <c r="F61" s="51" t="n">
        <v>9.624</v>
      </c>
      <c r="G61" s="52" t="n">
        <v>4.135</v>
      </c>
      <c r="H61" s="78" t="n">
        <v>0</v>
      </c>
      <c r="I61" s="54" t="n">
        <v>17.221</v>
      </c>
      <c r="J61" s="52" t="n">
        <v>15.471</v>
      </c>
      <c r="K61" s="55" t="n">
        <v>20.954</v>
      </c>
      <c r="L61" s="108" t="n">
        <v>51.934</v>
      </c>
      <c r="M61" s="57" t="n">
        <v>58</v>
      </c>
      <c r="N61" s="58" t="n">
        <v>2</v>
      </c>
    </row>
    <row r="62" customFormat="false" ht="12.75" hidden="false" customHeight="false" outlineLevel="0" collapsed="false">
      <c r="A62" s="59" t="n">
        <v>57</v>
      </c>
      <c r="B62" s="110" t="s">
        <v>1310</v>
      </c>
      <c r="C62" s="104" t="n">
        <v>664924</v>
      </c>
      <c r="D62" s="105" t="s">
        <v>1252</v>
      </c>
      <c r="E62" s="106" t="s">
        <v>18</v>
      </c>
      <c r="F62" s="140" t="n">
        <v>0</v>
      </c>
      <c r="G62" s="52" t="n">
        <v>5.658</v>
      </c>
      <c r="H62" s="107" t="n">
        <v>6.744</v>
      </c>
      <c r="I62" s="54" t="n">
        <v>17.22</v>
      </c>
      <c r="J62" s="52" t="n">
        <v>15.473</v>
      </c>
      <c r="K62" s="55" t="n">
        <v>20.974</v>
      </c>
      <c r="L62" s="108" t="n">
        <v>50.596</v>
      </c>
      <c r="M62" s="57" t="n">
        <v>59</v>
      </c>
      <c r="N62" s="58" t="n">
        <v>2</v>
      </c>
    </row>
    <row r="63" customFormat="false" ht="12.75" hidden="false" customHeight="false" outlineLevel="0" collapsed="false">
      <c r="A63" s="59" t="n">
        <v>58</v>
      </c>
      <c r="B63" s="47" t="s">
        <v>1311</v>
      </c>
      <c r="C63" s="48" t="n">
        <v>671244</v>
      </c>
      <c r="D63" s="49" t="s">
        <v>1247</v>
      </c>
      <c r="E63" s="50" t="s">
        <v>18</v>
      </c>
      <c r="F63" s="51" t="n">
        <v>9.621</v>
      </c>
      <c r="G63" s="70" t="n">
        <v>0</v>
      </c>
      <c r="H63" s="107" t="n">
        <v>2.543</v>
      </c>
      <c r="I63" s="69" t="n">
        <v>0</v>
      </c>
      <c r="J63" s="52" t="n">
        <v>15.467</v>
      </c>
      <c r="K63" s="55" t="n">
        <v>20.952</v>
      </c>
      <c r="L63" s="108" t="n">
        <v>48.583</v>
      </c>
      <c r="M63" s="57" t="n">
        <v>60</v>
      </c>
      <c r="N63" s="58" t="n">
        <v>2</v>
      </c>
    </row>
    <row r="64" customFormat="false" ht="12.75" hidden="false" customHeight="false" outlineLevel="0" collapsed="false">
      <c r="A64" s="59" t="n">
        <v>59</v>
      </c>
      <c r="B64" s="110" t="s">
        <v>1312</v>
      </c>
      <c r="C64" s="104" t="n">
        <v>663307</v>
      </c>
      <c r="D64" s="105" t="s">
        <v>117</v>
      </c>
      <c r="E64" s="106" t="s">
        <v>18</v>
      </c>
      <c r="F64" s="51" t="n">
        <v>9.631</v>
      </c>
      <c r="G64" s="70" t="n">
        <v>0</v>
      </c>
      <c r="H64" s="78" t="n">
        <v>0</v>
      </c>
      <c r="I64" s="54" t="n">
        <v>17.233</v>
      </c>
      <c r="J64" s="70" t="n">
        <v>0</v>
      </c>
      <c r="K64" s="55" t="n">
        <v>20.964</v>
      </c>
      <c r="L64" s="108" t="n">
        <v>47.828</v>
      </c>
      <c r="M64" s="57" t="n">
        <v>61</v>
      </c>
      <c r="N64" s="58" t="n">
        <v>2</v>
      </c>
    </row>
    <row r="65" customFormat="false" ht="12.75" hidden="false" customHeight="false" outlineLevel="0" collapsed="false">
      <c r="A65" s="59" t="n">
        <v>60</v>
      </c>
      <c r="B65" s="110" t="s">
        <v>1313</v>
      </c>
      <c r="C65" s="104" t="n">
        <v>666643</v>
      </c>
      <c r="D65" s="105" t="s">
        <v>1256</v>
      </c>
      <c r="E65" s="106" t="s">
        <v>18</v>
      </c>
      <c r="F65" s="140" t="n">
        <v>0</v>
      </c>
      <c r="G65" s="52" t="n">
        <v>4.862</v>
      </c>
      <c r="H65" s="78" t="n">
        <v>0</v>
      </c>
      <c r="I65" s="69" t="n">
        <v>0</v>
      </c>
      <c r="J65" s="70" t="n">
        <v>0</v>
      </c>
      <c r="K65" s="55" t="n">
        <v>41.9</v>
      </c>
      <c r="L65" s="108" t="n">
        <v>46.762</v>
      </c>
      <c r="M65" s="57" t="n">
        <v>48</v>
      </c>
      <c r="N65" s="58" t="n">
        <v>-12</v>
      </c>
    </row>
    <row r="66" customFormat="false" ht="12.75" hidden="false" customHeight="false" outlineLevel="0" collapsed="false">
      <c r="A66" s="59" t="n">
        <v>61</v>
      </c>
      <c r="B66" s="110" t="s">
        <v>1314</v>
      </c>
      <c r="C66" s="104" t="n">
        <v>653610</v>
      </c>
      <c r="D66" s="105" t="s">
        <v>600</v>
      </c>
      <c r="E66" s="106" t="s">
        <v>18</v>
      </c>
      <c r="F66" s="140" t="n">
        <v>0</v>
      </c>
      <c r="G66" s="70" t="n">
        <v>0</v>
      </c>
      <c r="H66" s="107" t="n">
        <v>7.824</v>
      </c>
      <c r="I66" s="69" t="n">
        <v>0</v>
      </c>
      <c r="J66" s="52" t="n">
        <v>15.472</v>
      </c>
      <c r="K66" s="55" t="n">
        <v>20.958</v>
      </c>
      <c r="L66" s="108" t="n">
        <v>44.254</v>
      </c>
      <c r="M66" s="57" t="n">
        <v>62</v>
      </c>
      <c r="N66" s="58" t="n">
        <v>1</v>
      </c>
      <c r="U66" s="63"/>
    </row>
    <row r="67" customFormat="false" ht="12.75" hidden="false" customHeight="false" outlineLevel="0" collapsed="false">
      <c r="A67" s="59" t="n">
        <v>62</v>
      </c>
      <c r="B67" s="110" t="s">
        <v>1315</v>
      </c>
      <c r="C67" s="104" t="n">
        <v>674299</v>
      </c>
      <c r="D67" s="105" t="s">
        <v>1252</v>
      </c>
      <c r="E67" s="114" t="s">
        <v>18</v>
      </c>
      <c r="F67" s="51" t="n">
        <v>38.406</v>
      </c>
      <c r="G67" s="52" t="n">
        <v>5.659</v>
      </c>
      <c r="H67" s="107" t="n">
        <v>3.381</v>
      </c>
      <c r="I67" s="69" t="n">
        <v>0</v>
      </c>
      <c r="J67" s="70" t="n">
        <v>0</v>
      </c>
      <c r="K67" s="71" t="n">
        <v>0</v>
      </c>
      <c r="L67" s="108" t="n">
        <v>44.065</v>
      </c>
      <c r="M67" s="57" t="n">
        <v>63</v>
      </c>
      <c r="N67" s="58" t="n">
        <v>1</v>
      </c>
    </row>
    <row r="68" customFormat="false" ht="12.75" hidden="false" customHeight="false" outlineLevel="0" collapsed="false">
      <c r="A68" s="59" t="n">
        <v>63</v>
      </c>
      <c r="B68" s="110" t="s">
        <v>1316</v>
      </c>
      <c r="C68" s="104" t="n">
        <v>674134</v>
      </c>
      <c r="D68" s="105" t="s">
        <v>48</v>
      </c>
      <c r="E68" s="114" t="s">
        <v>18</v>
      </c>
      <c r="F68" s="140" t="n">
        <v>0</v>
      </c>
      <c r="G68" s="52" t="n">
        <v>4.822</v>
      </c>
      <c r="H68" s="78" t="n">
        <v>0</v>
      </c>
      <c r="I68" s="54" t="n">
        <v>17.239</v>
      </c>
      <c r="J68" s="70" t="n">
        <v>0</v>
      </c>
      <c r="K68" s="55" t="n">
        <v>20.956</v>
      </c>
      <c r="L68" s="108" t="n">
        <v>43.017</v>
      </c>
      <c r="M68" s="57" t="n">
        <v>70</v>
      </c>
      <c r="N68" s="58" t="n">
        <v>7</v>
      </c>
    </row>
    <row r="69" customFormat="false" ht="12.75" hidden="false" customHeight="false" outlineLevel="0" collapsed="false">
      <c r="A69" s="59" t="n">
        <v>64</v>
      </c>
      <c r="B69" s="47" t="s">
        <v>1317</v>
      </c>
      <c r="C69" s="48" t="n">
        <v>671345</v>
      </c>
      <c r="D69" s="49" t="s">
        <v>1132</v>
      </c>
      <c r="E69" s="113" t="s">
        <v>18</v>
      </c>
      <c r="F69" s="51" t="n">
        <v>38.407</v>
      </c>
      <c r="G69" s="70" t="n">
        <v>0</v>
      </c>
      <c r="H69" s="107" t="n">
        <v>2.449</v>
      </c>
      <c r="I69" s="69" t="n">
        <v>0</v>
      </c>
      <c r="J69" s="70" t="n">
        <v>0</v>
      </c>
      <c r="K69" s="71" t="n">
        <v>0</v>
      </c>
      <c r="L69" s="108" t="n">
        <v>40.856</v>
      </c>
      <c r="M69" s="57" t="n">
        <v>64</v>
      </c>
      <c r="N69" s="58" t="n">
        <v>0</v>
      </c>
    </row>
    <row r="70" customFormat="false" ht="12.75" hidden="false" customHeight="false" outlineLevel="0" collapsed="false">
      <c r="A70" s="46" t="n">
        <v>65</v>
      </c>
      <c r="B70" s="47" t="s">
        <v>1318</v>
      </c>
      <c r="C70" s="48" t="n">
        <v>673038</v>
      </c>
      <c r="D70" s="49" t="s">
        <v>231</v>
      </c>
      <c r="E70" s="68" t="s">
        <v>18</v>
      </c>
      <c r="F70" s="51" t="n">
        <v>38.406</v>
      </c>
      <c r="G70" s="70" t="n">
        <v>0</v>
      </c>
      <c r="H70" s="78" t="n">
        <v>0</v>
      </c>
      <c r="I70" s="69" t="n">
        <v>0</v>
      </c>
      <c r="J70" s="70" t="n">
        <v>0</v>
      </c>
      <c r="K70" s="71" t="n">
        <v>0</v>
      </c>
      <c r="L70" s="108" t="n">
        <v>38.406</v>
      </c>
      <c r="M70" s="57" t="n">
        <v>65</v>
      </c>
      <c r="N70" s="58" t="n">
        <v>0</v>
      </c>
    </row>
    <row r="71" customFormat="false" ht="12.75" hidden="false" customHeight="false" outlineLevel="0" collapsed="false">
      <c r="A71" s="46" t="n">
        <v>66</v>
      </c>
      <c r="B71" s="47" t="s">
        <v>1319</v>
      </c>
      <c r="C71" s="48" t="n">
        <v>680763</v>
      </c>
      <c r="D71" s="49" t="s">
        <v>1302</v>
      </c>
      <c r="E71" s="68" t="s">
        <v>18</v>
      </c>
      <c r="F71" s="51" t="n">
        <v>38.404</v>
      </c>
      <c r="G71" s="70" t="n">
        <v>0</v>
      </c>
      <c r="H71" s="78" t="n">
        <v>0</v>
      </c>
      <c r="I71" s="69" t="n">
        <v>0</v>
      </c>
      <c r="J71" s="70" t="n">
        <v>0</v>
      </c>
      <c r="K71" s="71" t="n">
        <v>0</v>
      </c>
      <c r="L71" s="108" t="n">
        <v>38.404</v>
      </c>
      <c r="M71" s="57" t="n">
        <v>66</v>
      </c>
      <c r="N71" s="58" t="n">
        <v>0</v>
      </c>
    </row>
    <row r="72" customFormat="false" ht="12.75" hidden="false" customHeight="false" outlineLevel="0" collapsed="false">
      <c r="A72" s="59" t="n">
        <v>67</v>
      </c>
      <c r="B72" s="110" t="s">
        <v>1320</v>
      </c>
      <c r="C72" s="104" t="n">
        <v>650115</v>
      </c>
      <c r="D72" s="105" t="s">
        <v>28</v>
      </c>
      <c r="E72" s="71" t="s">
        <v>18</v>
      </c>
      <c r="F72" s="51" t="n">
        <v>19.209</v>
      </c>
      <c r="G72" s="70" t="n">
        <v>0</v>
      </c>
      <c r="H72" s="78" t="n">
        <v>0</v>
      </c>
      <c r="I72" s="54" t="n">
        <v>17.228</v>
      </c>
      <c r="J72" s="70" t="n">
        <v>0</v>
      </c>
      <c r="K72" s="71" t="n">
        <v>0</v>
      </c>
      <c r="L72" s="108" t="n">
        <v>36.437</v>
      </c>
      <c r="M72" s="57" t="n">
        <v>72</v>
      </c>
      <c r="N72" s="58" t="n">
        <v>5</v>
      </c>
    </row>
    <row r="73" customFormat="false" ht="12.75" hidden="false" customHeight="false" outlineLevel="0" collapsed="false">
      <c r="A73" s="59" t="n">
        <v>68</v>
      </c>
      <c r="B73" s="47" t="s">
        <v>1321</v>
      </c>
      <c r="C73" s="48" t="n">
        <v>667560</v>
      </c>
      <c r="D73" s="49" t="s">
        <v>117</v>
      </c>
      <c r="E73" s="106" t="s">
        <v>18</v>
      </c>
      <c r="F73" s="140" t="n">
        <v>0</v>
      </c>
      <c r="G73" s="70" t="n">
        <v>0</v>
      </c>
      <c r="H73" s="78" t="n">
        <v>0</v>
      </c>
      <c r="I73" s="69" t="n">
        <v>0</v>
      </c>
      <c r="J73" s="52" t="n">
        <v>15.469</v>
      </c>
      <c r="K73" s="55" t="n">
        <v>20.96</v>
      </c>
      <c r="L73" s="108" t="n">
        <v>36.429</v>
      </c>
      <c r="M73" s="57" t="n">
        <v>67</v>
      </c>
      <c r="N73" s="58" t="n">
        <v>-1</v>
      </c>
    </row>
    <row r="74" customFormat="false" ht="12.75" hidden="false" customHeight="false" outlineLevel="0" collapsed="false">
      <c r="A74" s="59" t="n">
        <v>69</v>
      </c>
      <c r="B74" s="47" t="s">
        <v>1322</v>
      </c>
      <c r="C74" s="48" t="n">
        <v>667889</v>
      </c>
      <c r="D74" s="49" t="s">
        <v>54</v>
      </c>
      <c r="E74" s="106" t="s">
        <v>18</v>
      </c>
      <c r="F74" s="140" t="n">
        <v>0</v>
      </c>
      <c r="G74" s="52" t="n">
        <v>4.131</v>
      </c>
      <c r="H74" s="107" t="n">
        <v>6.74</v>
      </c>
      <c r="I74" s="69" t="n">
        <v>0</v>
      </c>
      <c r="J74" s="70" t="n">
        <v>0</v>
      </c>
      <c r="K74" s="55" t="n">
        <v>20.976</v>
      </c>
      <c r="L74" s="108" t="n">
        <v>31.847</v>
      </c>
      <c r="M74" s="57" t="n">
        <v>43</v>
      </c>
      <c r="N74" s="58" t="n">
        <v>-26</v>
      </c>
    </row>
    <row r="75" customFormat="false" ht="12.75" hidden="false" customHeight="false" outlineLevel="0" collapsed="false">
      <c r="A75" s="59" t="n">
        <v>70</v>
      </c>
      <c r="B75" s="110" t="s">
        <v>1323</v>
      </c>
      <c r="C75" s="104" t="n">
        <v>674509</v>
      </c>
      <c r="D75" s="105" t="s">
        <v>48</v>
      </c>
      <c r="E75" s="114" t="s">
        <v>18</v>
      </c>
      <c r="F75" s="140" t="n">
        <v>0</v>
      </c>
      <c r="G75" s="52" t="n">
        <v>4.827</v>
      </c>
      <c r="H75" s="107" t="n">
        <v>3.963</v>
      </c>
      <c r="I75" s="69" t="n">
        <v>0</v>
      </c>
      <c r="J75" s="70" t="n">
        <v>0</v>
      </c>
      <c r="K75" s="55" t="n">
        <v>20.951</v>
      </c>
      <c r="L75" s="108" t="n">
        <v>29.741</v>
      </c>
      <c r="M75" s="57" t="n">
        <v>69</v>
      </c>
      <c r="N75" s="58" t="n">
        <v>-1</v>
      </c>
    </row>
    <row r="76" customFormat="false" ht="12.75" hidden="false" customHeight="false" outlineLevel="0" collapsed="false">
      <c r="A76" s="59" t="n">
        <v>71</v>
      </c>
      <c r="B76" s="110" t="s">
        <v>1324</v>
      </c>
      <c r="C76" s="104" t="n">
        <v>674835</v>
      </c>
      <c r="D76" s="105" t="s">
        <v>1252</v>
      </c>
      <c r="E76" s="114" t="s">
        <v>18</v>
      </c>
      <c r="F76" s="140" t="n">
        <v>0</v>
      </c>
      <c r="G76" s="52" t="n">
        <v>8.836</v>
      </c>
      <c r="H76" s="107" t="n">
        <v>3.383</v>
      </c>
      <c r="I76" s="54" t="n">
        <v>17.227</v>
      </c>
      <c r="J76" s="70" t="n">
        <v>0</v>
      </c>
      <c r="K76" s="71" t="n">
        <v>0</v>
      </c>
      <c r="L76" s="108" t="n">
        <v>29.446</v>
      </c>
      <c r="M76" s="57" t="n">
        <v>74</v>
      </c>
      <c r="N76" s="58" t="n">
        <v>3</v>
      </c>
    </row>
    <row r="77" s="63" customFormat="true" ht="13.5" hidden="false" customHeight="true" outlineLevel="0" collapsed="false">
      <c r="A77" s="59" t="n">
        <v>72</v>
      </c>
      <c r="B77" s="110" t="s">
        <v>1325</v>
      </c>
      <c r="C77" s="104" t="n">
        <v>663893</v>
      </c>
      <c r="D77" s="105" t="s">
        <v>1274</v>
      </c>
      <c r="E77" s="71" t="s">
        <v>18</v>
      </c>
      <c r="F77" s="140" t="n">
        <v>0</v>
      </c>
      <c r="G77" s="70" t="n">
        <v>0</v>
      </c>
      <c r="H77" s="78" t="n">
        <v>0</v>
      </c>
      <c r="I77" s="54" t="n">
        <v>17.223</v>
      </c>
      <c r="J77" s="70" t="n">
        <v>0</v>
      </c>
      <c r="K77" s="71" t="n">
        <v>0</v>
      </c>
      <c r="L77" s="108" t="n">
        <v>17.223</v>
      </c>
      <c r="M77" s="79" t="n">
        <v>0</v>
      </c>
      <c r="N77" s="80" t="s">
        <v>253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3.5" hidden="false" customHeight="true" outlineLevel="0" collapsed="false">
      <c r="A78" s="59" t="n">
        <v>73</v>
      </c>
      <c r="B78" s="110" t="s">
        <v>273</v>
      </c>
      <c r="C78" s="104" t="n">
        <v>656340</v>
      </c>
      <c r="D78" s="105" t="s">
        <v>274</v>
      </c>
      <c r="E78" s="114" t="s">
        <v>18</v>
      </c>
      <c r="F78" s="51" t="n">
        <v>9.623</v>
      </c>
      <c r="G78" s="52" t="n">
        <v>4.136</v>
      </c>
      <c r="H78" s="78" t="n">
        <v>0</v>
      </c>
      <c r="I78" s="69" t="n">
        <v>0</v>
      </c>
      <c r="J78" s="70" t="n">
        <v>0</v>
      </c>
      <c r="K78" s="71" t="n">
        <v>0</v>
      </c>
      <c r="L78" s="108" t="n">
        <v>13.759</v>
      </c>
      <c r="M78" s="57" t="n">
        <v>73</v>
      </c>
      <c r="N78" s="58" t="n">
        <v>0</v>
      </c>
    </row>
    <row r="79" s="61" customFormat="true" ht="13.5" hidden="false" customHeight="true" outlineLevel="0" collapsed="false">
      <c r="A79" s="59" t="n">
        <v>74</v>
      </c>
      <c r="B79" s="47" t="s">
        <v>1326</v>
      </c>
      <c r="C79" s="48" t="n">
        <v>669585</v>
      </c>
      <c r="D79" s="49" t="s">
        <v>1327</v>
      </c>
      <c r="E79" s="50" t="s">
        <v>18</v>
      </c>
      <c r="F79" s="140" t="n">
        <v>0</v>
      </c>
      <c r="G79" s="52" t="n">
        <v>4.13</v>
      </c>
      <c r="H79" s="107" t="n">
        <v>2.543</v>
      </c>
      <c r="I79" s="69" t="n">
        <v>0</v>
      </c>
      <c r="J79" s="70" t="n">
        <v>0</v>
      </c>
      <c r="K79" s="71" t="n">
        <v>0</v>
      </c>
      <c r="L79" s="108" t="n">
        <v>6.673</v>
      </c>
      <c r="M79" s="57" t="n">
        <v>75</v>
      </c>
      <c r="N79" s="58" t="n">
        <v>1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61" customFormat="true" ht="13.5" hidden="false" customHeight="true" outlineLevel="0" collapsed="false">
      <c r="A80" s="59" t="n">
        <v>75</v>
      </c>
      <c r="B80" s="110" t="s">
        <v>62</v>
      </c>
      <c r="C80" s="104" t="n">
        <v>654765</v>
      </c>
      <c r="D80" s="105" t="s">
        <v>63</v>
      </c>
      <c r="E80" s="106" t="s">
        <v>18</v>
      </c>
      <c r="F80" s="140" t="n">
        <v>0</v>
      </c>
      <c r="G80" s="52" t="n">
        <v>5.662</v>
      </c>
      <c r="H80" s="78" t="n">
        <v>0</v>
      </c>
      <c r="I80" s="69" t="n">
        <v>0</v>
      </c>
      <c r="J80" s="70" t="n">
        <v>0</v>
      </c>
      <c r="K80" s="71" t="n">
        <v>0</v>
      </c>
      <c r="L80" s="108" t="n">
        <v>5.662</v>
      </c>
      <c r="M80" s="57" t="n">
        <v>76</v>
      </c>
      <c r="N80" s="58" t="n">
        <v>1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61" customFormat="true" ht="13.5" hidden="false" customHeight="true" outlineLevel="0" collapsed="false">
      <c r="A81" s="59" t="n">
        <v>76</v>
      </c>
      <c r="B81" s="110" t="s">
        <v>150</v>
      </c>
      <c r="C81" s="104" t="n">
        <v>654761</v>
      </c>
      <c r="D81" s="105" t="s">
        <v>63</v>
      </c>
      <c r="E81" s="106" t="s">
        <v>18</v>
      </c>
      <c r="F81" s="140" t="n">
        <v>0</v>
      </c>
      <c r="G81" s="52" t="n">
        <v>5.661</v>
      </c>
      <c r="H81" s="78" t="n">
        <v>0</v>
      </c>
      <c r="I81" s="69" t="n">
        <v>0</v>
      </c>
      <c r="J81" s="70" t="n">
        <v>0</v>
      </c>
      <c r="K81" s="71" t="n">
        <v>0</v>
      </c>
      <c r="L81" s="108" t="n">
        <v>5.661</v>
      </c>
      <c r="M81" s="57" t="n">
        <v>77</v>
      </c>
      <c r="N81" s="58" t="n">
        <v>1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3.5" hidden="false" customHeight="true" outlineLevel="0" collapsed="false">
      <c r="A82" s="59" t="n">
        <v>77</v>
      </c>
      <c r="B82" s="110" t="s">
        <v>1328</v>
      </c>
      <c r="C82" s="104" t="n">
        <v>664381</v>
      </c>
      <c r="D82" s="105" t="s">
        <v>1252</v>
      </c>
      <c r="E82" s="106" t="s">
        <v>18</v>
      </c>
      <c r="F82" s="140" t="n">
        <v>0</v>
      </c>
      <c r="G82" s="52" t="n">
        <v>5.657</v>
      </c>
      <c r="H82" s="78" t="n">
        <v>0</v>
      </c>
      <c r="I82" s="69" t="n">
        <v>0</v>
      </c>
      <c r="J82" s="70" t="n">
        <v>0</v>
      </c>
      <c r="K82" s="71" t="n">
        <v>0</v>
      </c>
      <c r="L82" s="108" t="n">
        <v>5.657</v>
      </c>
      <c r="M82" s="57" t="n">
        <v>71</v>
      </c>
      <c r="N82" s="58" t="n">
        <v>-6</v>
      </c>
    </row>
    <row r="83" customFormat="false" ht="13.5" hidden="false" customHeight="true" outlineLevel="0" collapsed="false">
      <c r="A83" s="59" t="n">
        <v>78</v>
      </c>
      <c r="B83" s="47" t="s">
        <v>140</v>
      </c>
      <c r="C83" s="48" t="n">
        <v>654766</v>
      </c>
      <c r="D83" s="49" t="s">
        <v>63</v>
      </c>
      <c r="E83" s="50" t="s">
        <v>18</v>
      </c>
      <c r="F83" s="140" t="n">
        <v>0</v>
      </c>
      <c r="G83" s="52" t="n">
        <v>5.655</v>
      </c>
      <c r="H83" s="78" t="n">
        <v>0</v>
      </c>
      <c r="I83" s="69" t="n">
        <v>0</v>
      </c>
      <c r="J83" s="70" t="n">
        <v>0</v>
      </c>
      <c r="K83" s="71" t="n">
        <v>0</v>
      </c>
      <c r="L83" s="108" t="n">
        <v>5.655</v>
      </c>
      <c r="M83" s="57" t="n">
        <v>78</v>
      </c>
      <c r="N83" s="58" t="n">
        <v>0</v>
      </c>
    </row>
    <row r="84" s="62" customFormat="true" ht="13.5" hidden="false" customHeight="true" outlineLevel="0" collapsed="false">
      <c r="A84" s="59" t="n">
        <v>79</v>
      </c>
      <c r="B84" s="47" t="s">
        <v>1329</v>
      </c>
      <c r="C84" s="48" t="n">
        <v>679065</v>
      </c>
      <c r="D84" s="49" t="s">
        <v>71</v>
      </c>
      <c r="E84" s="68" t="s">
        <v>18</v>
      </c>
      <c r="F84" s="140" t="n">
        <v>0</v>
      </c>
      <c r="G84" s="70" t="n">
        <v>0</v>
      </c>
      <c r="H84" s="107" t="n">
        <v>4.556</v>
      </c>
      <c r="I84" s="69" t="n">
        <v>0</v>
      </c>
      <c r="J84" s="70" t="n">
        <v>0</v>
      </c>
      <c r="K84" s="71" t="n">
        <v>0</v>
      </c>
      <c r="L84" s="108" t="n">
        <v>4.556</v>
      </c>
      <c r="M84" s="57" t="n">
        <v>79</v>
      </c>
      <c r="N84" s="58" t="n">
        <v>0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3.5" hidden="false" customHeight="true" outlineLevel="0" collapsed="false">
      <c r="A85" s="81" t="n">
        <v>80</v>
      </c>
      <c r="B85" s="82" t="s">
        <v>1330</v>
      </c>
      <c r="C85" s="83" t="n">
        <v>678861</v>
      </c>
      <c r="D85" s="84" t="s">
        <v>1287</v>
      </c>
      <c r="E85" s="145" t="s">
        <v>18</v>
      </c>
      <c r="F85" s="142" t="n">
        <v>0</v>
      </c>
      <c r="G85" s="90" t="n">
        <v>0</v>
      </c>
      <c r="H85" s="131" t="n">
        <v>4.554</v>
      </c>
      <c r="I85" s="89" t="n">
        <v>0</v>
      </c>
      <c r="J85" s="90" t="n">
        <v>0</v>
      </c>
      <c r="K85" s="91" t="n">
        <v>0</v>
      </c>
      <c r="L85" s="120" t="n">
        <v>4.554</v>
      </c>
      <c r="M85" s="93" t="n">
        <v>80</v>
      </c>
      <c r="N85" s="94" t="n">
        <v>0</v>
      </c>
    </row>
    <row r="86" customFormat="false" ht="13.5" hidden="false" customHeight="false" outlineLevel="0" collapsed="false"/>
  </sheetData>
  <mergeCells count="2">
    <mergeCell ref="A1:N1"/>
    <mergeCell ref="A3:N3"/>
  </mergeCells>
  <conditionalFormatting sqref="F6:K6997">
    <cfRule type="cellIs" priority="2" operator="equal" aboveAverage="0" equalAverage="0" bottom="0" percent="0" rank="0" text="" dxfId="581">
      <formula>0</formula>
    </cfRule>
  </conditionalFormatting>
  <conditionalFormatting sqref="F6:F85 I6:K6997">
    <cfRule type="cellIs" priority="3" operator="greaterThan" aboveAverage="0" equalAverage="0" bottom="0" percent="0" rank="0" text="" dxfId="582">
      <formula>$K6</formula>
    </cfRule>
    <cfRule type="cellIs" priority="4" operator="greaterThan" aboveAverage="0" equalAverage="0" bottom="0" percent="0" rank="0" text="" dxfId="583">
      <formula>$J6</formula>
    </cfRule>
    <cfRule type="cellIs" priority="5" operator="greaterThan" aboveAverage="0" equalAverage="0" bottom="0" percent="0" rank="0" text="" dxfId="584">
      <formula>$I6</formula>
    </cfRule>
  </conditionalFormatting>
  <conditionalFormatting sqref="F6:H6997">
    <cfRule type="cellIs" priority="6" operator="greaterThan" aboveAverage="0" equalAverage="0" bottom="0" percent="0" rank="0" text="" dxfId="585">
      <formula>$H6</formula>
    </cfRule>
    <cfRule type="cellIs" priority="7" operator="greaterThan" aboveAverage="0" equalAverage="0" bottom="0" percent="0" rank="0" text="" dxfId="586">
      <formula>$G6</formula>
    </cfRule>
    <cfRule type="cellIs" priority="8" operator="greaterThan" aboveAverage="0" equalAverage="0" bottom="0" percent="0" rank="0" text="" dxfId="587">
      <formula>$F6</formula>
    </cfRule>
  </conditionalFormatting>
  <conditionalFormatting sqref="F6:H6">
    <cfRule type="cellIs" priority="9" operator="greaterThan" aboveAverage="0" equalAverage="0" bottom="0" percent="0" rank="0" text="" dxfId="588">
      <formula>$H6</formula>
    </cfRule>
    <cfRule type="cellIs" priority="10" operator="greaterThan" aboveAverage="0" equalAverage="0" bottom="0" percent="0" rank="0" text="" dxfId="589">
      <formula>$G6</formula>
    </cfRule>
    <cfRule type="cellIs" priority="11" operator="greaterThan" aboveAverage="0" equalAverage="0" bottom="0" percent="0" rank="0" text="" dxfId="590">
      <formula>$F6</formula>
    </cfRule>
  </conditionalFormatting>
  <conditionalFormatting sqref="C69:C65536 C40:C44 C1:C36">
    <cfRule type="expression" priority="12" aboveAverage="0" equalAverage="0" bottom="0" percent="0" rank="0" text="" dxfId="591">
      <formula>AND(COUNTIF($C$69:$C$65536,C69)+COUNTIF($C$40:$C$44,C69)+COUNTIF($C$1:$C$36,C69)&gt;1,NOT(ISBLANK(C69)))</formula>
    </cfRule>
  </conditionalFormatting>
  <conditionalFormatting sqref="C69:C65536 C40:C44 C1:C36">
    <cfRule type="expression" priority="13" aboveAverage="0" equalAverage="0" bottom="0" percent="0" rank="0" text="" dxfId="592">
      <formula>AND(COUNTIF($C$69:$C$65536,C69)+COUNTIF($C$40:$C$44,C69)+COUNTIF($C$1:$C$36,C69)&gt;1,NOT(ISBLANK(C69)))</formula>
    </cfRule>
    <cfRule type="expression" priority="14" aboveAverage="0" equalAverage="0" bottom="0" percent="0" rank="0" text="" dxfId="593">
      <formula>AND(COUNTIF($C$69:$C$65536,C69)+COUNTIF($C$40:$C$44,C69)+COUNTIF($C$1:$C$36,C69)&gt;1,NOT(ISBLANK(C69)))</formula>
    </cfRule>
  </conditionalFormatting>
  <conditionalFormatting sqref="C69:C65536 C40:C44 C1:C36">
    <cfRule type="expression" priority="15" aboveAverage="0" equalAverage="0" bottom="0" percent="0" rank="0" text="" dxfId="594">
      <formula>AND(COUNTIF($C$69:$C$65536,C69)+COUNTIF($C$40:$C$44,C69)+COUNTIF($C$1:$C$36,C69)&gt;1,NOT(ISBLANK(C69)))</formula>
    </cfRule>
    <cfRule type="expression" priority="16" aboveAverage="0" equalAverage="0" bottom="0" percent="0" rank="0" text="" dxfId="595">
      <formula>AND(COUNTIF($C$69:$C$65536,C69)+COUNTIF($C$40:$C$44,C69)+COUNTIF($C$1:$C$36,C69)&gt;1,NOT(ISBLANK(C69)))</formula>
    </cfRule>
    <cfRule type="expression" priority="17" aboveAverage="0" equalAverage="0" bottom="0" percent="0" rank="0" text="" dxfId="596">
      <formula>AND(COUNTIF($C$69:$C$65536,C69)+COUNTIF($C$40:$C$44,C69)+COUNTIF($C$1:$C$36,C69)&gt;1,NOT(ISBLANK(C69)))</formula>
    </cfRule>
  </conditionalFormatting>
  <conditionalFormatting sqref="C69:C65536 C40:C44 C2 C4:C36">
    <cfRule type="expression" priority="18" aboveAverage="0" equalAverage="0" bottom="0" percent="0" rank="0" text="" dxfId="597">
      <formula>AND(COUNTIF($C$69:$C$65536,C69)+COUNTIF($C$40:$C$44,C69)+COUNTIF($C$2:$C$2,C69)+COUNTIF($C$4:$C$36,C69)&gt;1,NOT(ISBLANK(C69)))</formula>
    </cfRule>
  </conditionalFormatting>
  <conditionalFormatting sqref="C69:C65536 C40:C44 C2 C4:C36">
    <cfRule type="expression" priority="19" aboveAverage="0" equalAverage="0" bottom="0" percent="0" rank="0" text="" dxfId="598">
      <formula>AND(COUNTIF($C$69:$C$65536,C69)+COUNTIF($C$40:$C$44,C69)+COUNTIF($C$2:$C$2,C69)+COUNTIF($C$4:$C$36,C69)&gt;1,NOT(ISBLANK(C69)))</formula>
    </cfRule>
    <cfRule type="expression" priority="20" aboveAverage="0" equalAverage="0" bottom="0" percent="0" rank="0" text="" dxfId="599">
      <formula>AND(COUNTIF($C$69:$C$65536,C69)+COUNTIF($C$40:$C$44,C69)+COUNTIF($C$2:$C$2,C69)+COUNTIF($C$4:$C$36,C69)&gt;1,NOT(ISBLANK(C69)))</formula>
    </cfRule>
  </conditionalFormatting>
  <conditionalFormatting sqref="C5">
    <cfRule type="expression" priority="21" aboveAverage="0" equalAverage="0" bottom="0" percent="0" rank="0" text="" dxfId="60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601">
      <formula>AND(COUNTIF($C$5:$C$5,C5)&gt;1,NOT(ISBLANK(C5)))</formula>
    </cfRule>
    <cfRule type="expression" priority="23" aboveAverage="0" equalAverage="0" bottom="0" percent="0" rank="0" text="" dxfId="602">
      <formula>AND(COUNTIF($C$5:$C$5,C5)&gt;1,NOT(ISBLANK(C5)))</formula>
    </cfRule>
  </conditionalFormatting>
  <conditionalFormatting sqref="C37:C39">
    <cfRule type="expression" priority="24" aboveAverage="0" equalAverage="0" bottom="0" percent="0" rank="0" text="" dxfId="603">
      <formula>AND(COUNTIF($C$37:$C$39,C37)&gt;1,NOT(ISBLANK(C37)))</formula>
    </cfRule>
  </conditionalFormatting>
  <conditionalFormatting sqref="C37:C39">
    <cfRule type="expression" priority="25" aboveAverage="0" equalAverage="0" bottom="0" percent="0" rank="0" text="" dxfId="604">
      <formula>AND(COUNTIF($C$37:$C$39,C37)&gt;1,NOT(ISBLANK(C37)))</formula>
    </cfRule>
    <cfRule type="expression" priority="26" aboveAverage="0" equalAverage="0" bottom="0" percent="0" rank="0" text="" dxfId="605">
      <formula>AND(COUNTIF($C$37:$C$39,C37)&gt;1,NOT(ISBLANK(C37)))</formula>
    </cfRule>
  </conditionalFormatting>
  <conditionalFormatting sqref="C37:C39">
    <cfRule type="expression" priority="27" aboveAverage="0" equalAverage="0" bottom="0" percent="0" rank="0" text="" dxfId="606">
      <formula>AND(COUNTIF($C$37:$C$39,C37)&gt;1,NOT(ISBLANK(C37)))</formula>
    </cfRule>
    <cfRule type="expression" priority="28" aboveAverage="0" equalAverage="0" bottom="0" percent="0" rank="0" text="" dxfId="607">
      <formula>AND(COUNTIF($C$37:$C$39,C37)&gt;1,NOT(ISBLANK(C37)))</formula>
    </cfRule>
    <cfRule type="expression" priority="29" aboveAverage="0" equalAverage="0" bottom="0" percent="0" rank="0" text="" dxfId="608">
      <formula>AND(COUNTIF($C$37:$C$39,C37)&gt;1,NOT(ISBLANK(C37)))</formula>
    </cfRule>
  </conditionalFormatting>
  <conditionalFormatting sqref="C69:C65536 C1:C44">
    <cfRule type="expression" priority="30" aboveAverage="0" equalAverage="0" bottom="0" percent="0" rank="0" text="" dxfId="609">
      <formula>AND(COUNTIF($C$69:$C$65536,C69)+COUNTIF($C$1:$C$44,C69)&gt;1,NOT(ISBLANK(C69)))</formula>
    </cfRule>
  </conditionalFormatting>
  <conditionalFormatting sqref="C69:C65536">
    <cfRule type="expression" priority="31" aboveAverage="0" equalAverage="0" bottom="0" percent="0" rank="0" text="" dxfId="610">
      <formula>AND(COUNTIF($C$69:$C$65536,C69)&gt;1,NOT(ISBLANK(C69)))</formula>
    </cfRule>
    <cfRule type="expression" priority="32" aboveAverage="0" equalAverage="0" bottom="0" percent="0" rank="0" text="" dxfId="611">
      <formula>AND(COUNTIF($C$69:$C$65536,C69)&gt;1,NOT(ISBLANK(C69)))</formula>
    </cfRule>
  </conditionalFormatting>
  <conditionalFormatting sqref="C86:C65536 C2 C40:C44 C69:C70 C4:C36">
    <cfRule type="expression" priority="33" aboveAverage="0" equalAverage="0" bottom="0" percent="0" rank="0" text="" dxfId="612">
      <formula>AND(COUNTIF($C$86:$C$65536,C86)+COUNTIF($C$2:$C$2,C86)+COUNTIF($C$40:$C$44,C86)+COUNTIF($C$69:$C$70,C86)+COUNTIF($C$4:$C$36,C86)&gt;1,NOT(ISBLANK(C86)))</formula>
    </cfRule>
  </conditionalFormatting>
  <conditionalFormatting sqref="C86:C65536 C40:C44 C69:C70 C1:C36">
    <cfRule type="expression" priority="34" aboveAverage="0" equalAverage="0" bottom="0" percent="0" rank="0" text="" dxfId="613">
      <formula>AND(COUNTIF($C$86:$C$65536,C86)+COUNTIF($C$40:$C$44,C86)+COUNTIF($C$69:$C$70,C86)+COUNTIF($C$1:$C$36,C86)&gt;1,NOT(ISBLANK(C86)))</formula>
    </cfRule>
  </conditionalFormatting>
  <conditionalFormatting sqref="C1:C65536">
    <cfRule type="expression" priority="35" aboveAverage="0" equalAverage="0" bottom="0" percent="0" rank="0" text="" dxfId="614">
      <formula>AND(COUNTIF($C:$C,C1)&gt;1,NOT(ISBLANK(C1)))</formula>
    </cfRule>
  </conditionalFormatting>
  <conditionalFormatting sqref="C21">
    <cfRule type="expression" priority="36" aboveAverage="0" equalAverage="0" bottom="0" percent="0" rank="0" text="" dxfId="615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616">
      <formula>AND(COUNTIF($C$21:$C$21,C21)&gt;1,NOT(ISBLANK(C21)))</formula>
    </cfRule>
    <cfRule type="expression" priority="38" aboveAverage="0" equalAverage="0" bottom="0" percent="0" rank="0" text="" dxfId="617">
      <formula>AND(COUNTIF($C$21:$C$21,C21)&gt;1,NOT(ISBLANK(C21)))</formula>
    </cfRule>
  </conditionalFormatting>
  <conditionalFormatting sqref="F21:H21">
    <cfRule type="cellIs" priority="39" operator="greaterThan" aboveAverage="0" equalAverage="0" bottom="0" percent="0" rank="0" text="" dxfId="618">
      <formula>$H21</formula>
    </cfRule>
    <cfRule type="cellIs" priority="40" operator="greaterThan" aboveAverage="0" equalAverage="0" bottom="0" percent="0" rank="0" text="" dxfId="619">
      <formula>$G21</formula>
    </cfRule>
    <cfRule type="cellIs" priority="41" operator="greaterThan" aboveAverage="0" equalAverage="0" bottom="0" percent="0" rank="0" text="" dxfId="620">
      <formula>$F21</formula>
    </cfRule>
  </conditionalFormatting>
  <conditionalFormatting sqref="C47:C52">
    <cfRule type="expression" priority="42" aboveAverage="0" equalAverage="0" bottom="0" percent="0" rank="0" text="" dxfId="621">
      <formula>AND(COUNTIF($C$47:$C$52,C47)&gt;1,NOT(ISBLANK(C47)))</formula>
    </cfRule>
  </conditionalFormatting>
  <conditionalFormatting sqref="C47:C52">
    <cfRule type="expression" priority="43" aboveAverage="0" equalAverage="0" bottom="0" percent="0" rank="0" text="" dxfId="622">
      <formula>AND(COUNTIF($C$47:$C$52,C47)&gt;1,NOT(ISBLANK(C47)))</formula>
    </cfRule>
    <cfRule type="expression" priority="44" aboveAverage="0" equalAverage="0" bottom="0" percent="0" rank="0" text="" dxfId="623">
      <formula>AND(COUNTIF($C$47:$C$52,C47)&gt;1,NOT(ISBLANK(C47)))</formula>
    </cfRule>
  </conditionalFormatting>
  <conditionalFormatting sqref="C47:C52">
    <cfRule type="expression" priority="45" aboveAverage="0" equalAverage="0" bottom="0" percent="0" rank="0" text="" dxfId="624">
      <formula>AND(COUNTIF($C$47:$C$52,C47)&gt;1,NOT(ISBLANK(C47)))</formula>
    </cfRule>
    <cfRule type="expression" priority="46" aboveAverage="0" equalAverage="0" bottom="0" percent="0" rank="0" text="" dxfId="625">
      <formula>AND(COUNTIF($C$47:$C$52,C47)&gt;1,NOT(ISBLANK(C47)))</formula>
    </cfRule>
    <cfRule type="expression" priority="47" aboveAverage="0" equalAverage="0" bottom="0" percent="0" rank="0" text="" dxfId="626">
      <formula>AND(COUNTIF($C$47:$C$52,C47)&gt;1,NOT(ISBLANK(C47)))</formula>
    </cfRule>
  </conditionalFormatting>
  <conditionalFormatting sqref="H47">
    <cfRule type="cellIs" priority="48" operator="greaterThan" aboveAverage="0" equalAverage="0" bottom="0" percent="0" rank="0" text="" dxfId="627">
      <formula>$H47</formula>
    </cfRule>
    <cfRule type="cellIs" priority="49" operator="greaterThan" aboveAverage="0" equalAverage="0" bottom="0" percent="0" rank="0" text="" dxfId="628">
      <formula>$G47</formula>
    </cfRule>
    <cfRule type="cellIs" priority="50" operator="greaterThan" aboveAverage="0" equalAverage="0" bottom="0" percent="0" rank="0" text="" dxfId="629">
      <formula>$F47</formula>
    </cfRule>
  </conditionalFormatting>
  <conditionalFormatting sqref="C86:C65536">
    <cfRule type="expression" priority="51" aboveAverage="0" equalAverage="0" bottom="0" percent="0" rank="0" text="" dxfId="630">
      <formula>AND(COUNTIF($C$86:$C$65536,C86)&gt;1,NOT(ISBLANK(C86)))</formula>
    </cfRule>
  </conditionalFormatting>
  <conditionalFormatting sqref="C86:C65536 C2 C27:C36 C40:C44 C69:C70 C4:C25">
    <cfRule type="expression" priority="52" aboveAverage="0" equalAverage="0" bottom="0" percent="0" rank="0" text="" dxfId="631">
      <formula>AND(COUNTIF($C$86:$C$65536,C86)+COUNTIF($C$2:$C$2,C86)+COUNTIF($C$27:$C$36,C86)+COUNTIF($C$40:$C$44,C86)+COUNTIF($C$69:$C$70,C86)+COUNTIF($C$4:$C$25,C86)&gt;1,NOT(ISBLANK(C86)))</formula>
    </cfRule>
  </conditionalFormatting>
  <conditionalFormatting sqref="C86:C65536">
    <cfRule type="expression" priority="53" aboveAverage="0" equalAverage="0" bottom="0" percent="0" rank="0" text="" dxfId="632">
      <formula>AND(COUNTIF($C$86:$C$65536,C86)&gt;1,NOT(ISBLANK(C86)))</formula>
    </cfRule>
    <cfRule type="expression" priority="54" aboveAverage="0" equalAverage="0" bottom="0" percent="0" rank="0" text="" dxfId="633">
      <formula>AND(COUNTIF($C$86:$C$65536,C86)&gt;1,NOT(ISBLANK(C86)))</formula>
    </cfRule>
  </conditionalFormatting>
  <conditionalFormatting sqref="C86:C65536 C2 C27:C36 C40:C44 C69:C70 C4:C25">
    <cfRule type="expression" priority="55" aboveAverage="0" equalAverage="0" bottom="0" percent="0" rank="0" text="" dxfId="634">
      <formula>AND(COUNTIF($C$86:$C$65536,C86)+COUNTIF($C$2:$C$2,C86)+COUNTIF($C$27:$C$36,C86)+COUNTIF($C$40:$C$44,C86)+COUNTIF($C$69:$C$70,C86)+COUNTIF($C$4:$C$25,C86)&gt;1,NOT(ISBLANK(C86)))</formula>
    </cfRule>
    <cfRule type="expression" priority="56" aboveAverage="0" equalAverage="0" bottom="0" percent="0" rank="0" text="" dxfId="635">
      <formula>AND(COUNTIF($C$86:$C$65536,C86)+COUNTIF($C$2:$C$2,C86)+COUNTIF($C$27:$C$36,C86)+COUNTIF($C$40:$C$44,C86)+COUNTIF($C$69:$C$70,C86)+COUNTIF($C$4:$C$25,C86)&gt;1,NOT(ISBLANK(C86)))</formula>
    </cfRule>
  </conditionalFormatting>
  <conditionalFormatting sqref="C26">
    <cfRule type="expression" priority="57" aboveAverage="0" equalAverage="0" bottom="0" percent="0" rank="0" text="" dxfId="636">
      <formula>AND(COUNTIF($C$26:$C$26,C26)&gt;1,NOT(ISBLANK(C26)))</formula>
    </cfRule>
  </conditionalFormatting>
  <conditionalFormatting sqref="C26">
    <cfRule type="expression" priority="58" aboveAverage="0" equalAverage="0" bottom="0" percent="0" rank="0" text="" dxfId="637">
      <formula>AND(COUNTIF($C$26:$C$26,C26)&gt;1,NOT(ISBLANK(C26)))</formula>
    </cfRule>
    <cfRule type="expression" priority="59" aboveAverage="0" equalAverage="0" bottom="0" percent="0" rank="0" text="" dxfId="638">
      <formula>AND(COUNTIF($C$26:$C$26,C26)&gt;1,NOT(ISBLANK(C26)))</formula>
    </cfRule>
  </conditionalFormatting>
  <conditionalFormatting sqref="C59">
    <cfRule type="expression" priority="60" aboveAverage="0" equalAverage="0" bottom="0" percent="0" rank="0" text="" dxfId="639">
      <formula>AND(COUNTIF($C$59:$C$59,C59)&gt;1,NOT(ISBLANK(C59)))</formula>
    </cfRule>
  </conditionalFormatting>
  <conditionalFormatting sqref="C59">
    <cfRule type="expression" priority="61" aboveAverage="0" equalAverage="0" bottom="0" percent="0" rank="0" text="" dxfId="640">
      <formula>AND(COUNTIF($C$59:$C$59,C59)&gt;1,NOT(ISBLANK(C59)))</formula>
    </cfRule>
    <cfRule type="expression" priority="62" aboveAverage="0" equalAverage="0" bottom="0" percent="0" rank="0" text="" dxfId="641">
      <formula>AND(COUNTIF($C$59:$C$59,C59)&gt;1,NOT(ISBLANK(C59)))</formula>
    </cfRule>
  </conditionalFormatting>
  <conditionalFormatting sqref="C59">
    <cfRule type="expression" priority="63" aboveAverage="0" equalAverage="0" bottom="0" percent="0" rank="0" text="" dxfId="642">
      <formula>AND(COUNTIF($C$59:$C$59,C59)&gt;1,NOT(ISBLANK(C59)))</formula>
    </cfRule>
    <cfRule type="expression" priority="64" aboveAverage="0" equalAverage="0" bottom="0" percent="0" rank="0" text="" dxfId="643">
      <formula>AND(COUNTIF($C$59:$C$59,C59)&gt;1,NOT(ISBLANK(C59)))</formula>
    </cfRule>
    <cfRule type="expression" priority="65" aboveAverage="0" equalAverage="0" bottom="0" percent="0" rank="0" text="" dxfId="644">
      <formula>AND(COUNTIF($C$59:$C$59,C59)&gt;1,NOT(ISBLANK(C59)))</formula>
    </cfRule>
  </conditionalFormatting>
  <conditionalFormatting sqref="F77:H77">
    <cfRule type="cellIs" priority="66" operator="greaterThan" aboveAverage="0" equalAverage="0" bottom="0" percent="0" rank="0" text="" dxfId="645">
      <formula>$H77</formula>
    </cfRule>
    <cfRule type="cellIs" priority="67" operator="greaterThan" aboveAverage="0" equalAverage="0" bottom="0" percent="0" rank="0" text="" dxfId="646">
      <formula>$G77</formula>
    </cfRule>
    <cfRule type="cellIs" priority="68" operator="greaterThan" aboveAverage="0" equalAverage="0" bottom="0" percent="0" rank="0" text="" dxfId="647">
      <formula>$F77</formula>
    </cfRule>
  </conditionalFormatting>
  <conditionalFormatting sqref="H78">
    <cfRule type="cellIs" priority="69" operator="greaterThan" aboveAverage="0" equalAverage="0" bottom="0" percent="0" rank="0" text="" dxfId="648">
      <formula>$H78</formula>
    </cfRule>
    <cfRule type="cellIs" priority="70" operator="greaterThan" aboveAverage="0" equalAverage="0" bottom="0" percent="0" rank="0" text="" dxfId="649">
      <formula>$G78</formula>
    </cfRule>
    <cfRule type="cellIs" priority="71" operator="greaterThan" aboveAverage="0" equalAverage="0" bottom="0" percent="0" rank="0" text="" dxfId="650">
      <formula>$F78</formula>
    </cfRule>
  </conditionalFormatting>
  <conditionalFormatting sqref="K77:K85">
    <cfRule type="cellIs" priority="72" operator="greaterThan" aboveAverage="0" equalAverage="0" bottom="0" percent="0" rank="0" text="" dxfId="651">
      <formula>#REF!</formula>
    </cfRule>
    <cfRule type="cellIs" priority="73" operator="greaterThan" aboveAverage="0" equalAverage="0" bottom="0" percent="0" rank="0" text="" dxfId="652">
      <formula>#REF!</formula>
    </cfRule>
    <cfRule type="cellIs" priority="74" operator="greaterThan" aboveAverage="0" equalAverage="0" bottom="0" percent="0" rank="0" text="" dxfId="653">
      <formula>#REF!</formula>
    </cfRule>
  </conditionalFormatting>
  <conditionalFormatting sqref="C3:C5">
    <cfRule type="expression" priority="75" aboveAverage="0" equalAverage="0" bottom="0" percent="0" rank="0" text="" dxfId="654">
      <formula>AND(COUNTIF($C$3:$C$5,C3)&gt;1,NOT(ISBLANK(C3)))</formula>
    </cfRule>
  </conditionalFormatting>
  <conditionalFormatting sqref="C3:C5">
    <cfRule type="expression" priority="76" aboveAverage="0" equalAverage="0" bottom="0" percent="0" rank="0" text="" dxfId="655">
      <formula>AND(COUNTIF($C$3:$C$5,C3)&gt;1,NOT(ISBLANK(C3)))</formula>
    </cfRule>
    <cfRule type="expression" priority="77" aboveAverage="0" equalAverage="0" bottom="0" percent="0" rank="0" text="" dxfId="656">
      <formula>AND(COUNTIF($C$3:$C$5,C3)&gt;1,NOT(ISBLANK(C3)))</formula>
    </cfRule>
  </conditionalFormatting>
  <conditionalFormatting sqref="C3:C5">
    <cfRule type="expression" priority="78" aboveAverage="0" equalAverage="0" bottom="0" percent="0" rank="0" text="" dxfId="657">
      <formula>AND(COUNTIF($C$3:$C$5,C3)&gt;1,NOT(ISBLANK(C3)))</formula>
    </cfRule>
    <cfRule type="expression" priority="79" aboveAverage="0" equalAverage="0" bottom="0" percent="0" rank="0" text="" dxfId="658">
      <formula>AND(COUNTIF($C$3:$C$5,C3)&gt;1,NOT(ISBLANK(C3)))</formula>
    </cfRule>
    <cfRule type="expression" priority="80" aboveAverage="0" equalAverage="0" bottom="0" percent="0" rank="0" text="" dxfId="659">
      <formula>AND(COUNTIF($C$3:$C$5,C3)&gt;1,NOT(ISBLANK(C3)))</formula>
    </cfRule>
  </conditionalFormatting>
  <conditionalFormatting sqref="C4:C5">
    <cfRule type="expression" priority="81" aboveAverage="0" equalAverage="0" bottom="0" percent="0" rank="0" text="" dxfId="660">
      <formula>AND(COUNTIF($C$4:$C$5,C4)&gt;1,NOT(ISBLANK(C4)))</formula>
    </cfRule>
  </conditionalFormatting>
  <conditionalFormatting sqref="C4:C5">
    <cfRule type="expression" priority="82" aboveAverage="0" equalAverage="0" bottom="0" percent="0" rank="0" text="" dxfId="661">
      <formula>AND(COUNTIF($C$4:$C$5,C4)&gt;1,NOT(ISBLANK(C4)))</formula>
    </cfRule>
    <cfRule type="expression" priority="83" aboveAverage="0" equalAverage="0" bottom="0" percent="0" rank="0" text="" dxfId="662">
      <formula>AND(COUNTIF($C$4:$C$5,C4)&gt;1,NOT(ISBLANK(C4)))</formula>
    </cfRule>
  </conditionalFormatting>
  <conditionalFormatting sqref="C5">
    <cfRule type="expression" priority="84" aboveAverage="0" equalAverage="0" bottom="0" percent="0" rank="0" text="" dxfId="663">
      <formula>AND(COUNTIF($C$5:$C$5,C5)&gt;1,NOT(ISBLANK(C5)))</formula>
    </cfRule>
    <cfRule type="expression" priority="85" aboveAverage="0" equalAverage="0" bottom="0" percent="0" rank="0" text="" dxfId="664">
      <formula>AND(COUNTIF($C$5:$C$5,C5)&gt;1,NOT(ISBLANK(C5)))</formula>
    </cfRule>
    <cfRule type="expression" priority="86" aboveAverage="0" equalAverage="0" bottom="0" percent="0" rank="0" text="" dxfId="665">
      <formula>AND(COUNTIF($C$5:$C$5,C5)&gt;1,NOT(ISBLANK(C5)))</formula>
    </cfRule>
  </conditionalFormatting>
  <conditionalFormatting sqref="C3">
    <cfRule type="expression" priority="87" aboveAverage="0" equalAverage="0" bottom="0" percent="0" rank="0" text="" dxfId="666">
      <formula>AND(COUNTIF($C$3:$C$3,C3)&gt;1,NOT(ISBLANK(C3)))</formula>
    </cfRule>
  </conditionalFormatting>
  <conditionalFormatting sqref="C3">
    <cfRule type="expression" priority="88" aboveAverage="0" equalAverage="0" bottom="0" percent="0" rank="0" text="" dxfId="667">
      <formula>AND(COUNTIF($C$3:$C$3,C3)&gt;1,NOT(ISBLANK(C3)))</formula>
    </cfRule>
    <cfRule type="expression" priority="89" aboveAverage="0" equalAverage="0" bottom="0" percent="0" rank="0" text="" dxfId="668">
      <formula>AND(COUNTIF($C$3:$C$3,C3)&gt;1,NOT(ISBLANK(C3)))</formula>
    </cfRule>
  </conditionalFormatting>
  <conditionalFormatting sqref="C58">
    <cfRule type="expression" priority="90" aboveAverage="0" equalAverage="0" bottom="0" percent="0" rank="0" text="" dxfId="669">
      <formula>AND(COUNTIF($C$58:$C$58,C58)&gt;1,NOT(ISBLANK(C58)))</formula>
    </cfRule>
  </conditionalFormatting>
  <conditionalFormatting sqref="C58">
    <cfRule type="expression" priority="91" aboveAverage="0" equalAverage="0" bottom="0" percent="0" rank="0" text="" dxfId="670">
      <formula>AND(COUNTIF($C$58:$C$58,C58)&gt;1,NOT(ISBLANK(C58)))</formula>
    </cfRule>
    <cfRule type="expression" priority="92" aboveAverage="0" equalAverage="0" bottom="0" percent="0" rank="0" text="" dxfId="671">
      <formula>AND(COUNTIF($C$58:$C$58,C58)&gt;1,NOT(ISBLANK(C58)))</formula>
    </cfRule>
  </conditionalFormatting>
  <conditionalFormatting sqref="C58">
    <cfRule type="expression" priority="93" aboveAverage="0" equalAverage="0" bottom="0" percent="0" rank="0" text="" dxfId="672">
      <formula>AND(COUNTIF($C$58:$C$58,C58)&gt;1,NOT(ISBLANK(C58)))</formula>
    </cfRule>
    <cfRule type="expression" priority="94" aboveAverage="0" equalAverage="0" bottom="0" percent="0" rank="0" text="" dxfId="673">
      <formula>AND(COUNTIF($C$58:$C$58,C58)&gt;1,NOT(ISBLANK(C58)))</formula>
    </cfRule>
    <cfRule type="expression" priority="95" aboveAverage="0" equalAverage="0" bottom="0" percent="0" rank="0" text="" dxfId="674">
      <formula>AND(COUNTIF($C$58:$C$58,C58)&gt;1,NOT(ISBLANK(C58)))</formula>
    </cfRule>
  </conditionalFormatting>
  <conditionalFormatting sqref="C55:C67">
    <cfRule type="expression" priority="96" aboveAverage="0" equalAverage="0" bottom="0" percent="0" rank="0" text="" dxfId="675">
      <formula>AND(COUNTIF($C$55:$C$67,C55)&gt;1,NOT(ISBLANK(C55)))</formula>
    </cfRule>
  </conditionalFormatting>
  <conditionalFormatting sqref="C55:C67">
    <cfRule type="expression" priority="97" aboveAverage="0" equalAverage="0" bottom="0" percent="0" rank="0" text="" dxfId="676">
      <formula>AND(COUNTIF($C$55:$C$67,C55)&gt;1,NOT(ISBLANK(C55)))</formula>
    </cfRule>
    <cfRule type="expression" priority="98" aboveAverage="0" equalAverage="0" bottom="0" percent="0" rank="0" text="" dxfId="677">
      <formula>AND(COUNTIF($C$55:$C$67,C55)&gt;1,NOT(ISBLANK(C55)))</formula>
    </cfRule>
  </conditionalFormatting>
  <conditionalFormatting sqref="C55:C67">
    <cfRule type="expression" priority="99" aboveAverage="0" equalAverage="0" bottom="0" percent="0" rank="0" text="" dxfId="678">
      <formula>AND(COUNTIF($C$55:$C$67,C55)&gt;1,NOT(ISBLANK(C55)))</formula>
    </cfRule>
    <cfRule type="expression" priority="100" aboveAverage="0" equalAverage="0" bottom="0" percent="0" rank="0" text="" dxfId="679">
      <formula>AND(COUNTIF($C$55:$C$67,C55)&gt;1,NOT(ISBLANK(C55)))</formula>
    </cfRule>
    <cfRule type="expression" priority="101" aboveAverage="0" equalAverage="0" bottom="0" percent="0" rank="0" text="" dxfId="680">
      <formula>AND(COUNTIF($C$55:$C$67,C55)&gt;1,NOT(ISBLANK(C55)))</formula>
    </cfRule>
  </conditionalFormatting>
  <conditionalFormatting sqref="C45:C68">
    <cfRule type="expression" priority="102" aboveAverage="0" equalAverage="0" bottom="0" percent="0" rank="0" text="" dxfId="681">
      <formula>AND(COUNTIF($C$45:$C$68,C45)&gt;1,NOT(ISBLANK(C45)))</formula>
    </cfRule>
  </conditionalFormatting>
  <conditionalFormatting sqref="C45:C68">
    <cfRule type="expression" priority="103" aboveAverage="0" equalAverage="0" bottom="0" percent="0" rank="0" text="" dxfId="682">
      <formula>AND(COUNTIF($C$45:$C$68,C45)&gt;1,NOT(ISBLANK(C45)))</formula>
    </cfRule>
    <cfRule type="expression" priority="104" aboveAverage="0" equalAverage="0" bottom="0" percent="0" rank="0" text="" dxfId="683">
      <formula>AND(COUNTIF($C$45:$C$68,C45)&gt;1,NOT(ISBLANK(C45)))</formula>
    </cfRule>
  </conditionalFormatting>
  <conditionalFormatting sqref="C45:C68">
    <cfRule type="expression" priority="105" aboveAverage="0" equalAverage="0" bottom="0" percent="0" rank="0" text="" dxfId="684">
      <formula>AND(COUNTIF($C$45:$C$68,C45)&gt;1,NOT(ISBLANK(C45)))</formula>
    </cfRule>
    <cfRule type="expression" priority="106" aboveAverage="0" equalAverage="0" bottom="0" percent="0" rank="0" text="" dxfId="685">
      <formula>AND(COUNTIF($C$45:$C$68,C45)&gt;1,NOT(ISBLANK(C45)))</formula>
    </cfRule>
    <cfRule type="expression" priority="107" aboveAverage="0" equalAverage="0" bottom="0" percent="0" rank="0" text="" dxfId="686">
      <formula>AND(COUNTIF($C$45:$C$68,C45)&gt;1,NOT(ISBLANK(C45)))</formula>
    </cfRule>
  </conditionalFormatting>
  <conditionalFormatting sqref="C77:C85">
    <cfRule type="expression" priority="108" aboveAverage="0" equalAverage="0" bottom="0" percent="0" rank="0" text="" dxfId="687">
      <formula>AND(COUNTIF($C$77:$C$85,C77)&gt;1,NOT(ISBLANK(C77)))</formula>
    </cfRule>
  </conditionalFormatting>
  <conditionalFormatting sqref="C77:C85">
    <cfRule type="expression" priority="109" aboveAverage="0" equalAverage="0" bottom="0" percent="0" rank="0" text="" dxfId="688">
      <formula>AND(COUNTIF($C$77:$C$85,C77)&gt;1,NOT(ISBLANK(C77)))</formula>
    </cfRule>
    <cfRule type="expression" priority="110" aboveAverage="0" equalAverage="0" bottom="0" percent="0" rank="0" text="" dxfId="689">
      <formula>AND(COUNTIF($C$77:$C$85,C77)&gt;1,NOT(ISBLANK(C77)))</formula>
    </cfRule>
  </conditionalFormatting>
  <conditionalFormatting sqref="C73:C85">
    <cfRule type="expression" priority="111" aboveAverage="0" equalAverage="0" bottom="0" percent="0" rank="0" text="" dxfId="690">
      <formula>AND(COUNTIF($C$73:$C$85,C73)&gt;1,NOT(ISBLANK(C73)))</formula>
    </cfRule>
  </conditionalFormatting>
  <conditionalFormatting sqref="C73:C85">
    <cfRule type="expression" priority="112" aboveAverage="0" equalAverage="0" bottom="0" percent="0" rank="0" text="" dxfId="691">
      <formula>AND(COUNTIF($C$73:$C$85,C73)&gt;1,NOT(ISBLANK(C73)))</formula>
    </cfRule>
    <cfRule type="expression" priority="113" aboveAverage="0" equalAverage="0" bottom="0" percent="0" rank="0" text="" dxfId="692">
      <formula>AND(COUNTIF($C$73:$C$85,C73)&gt;1,NOT(ISBLANK(C73)))</formula>
    </cfRule>
  </conditionalFormatting>
  <conditionalFormatting sqref="C71:C85">
    <cfRule type="expression" priority="114" aboveAverage="0" equalAverage="0" bottom="0" percent="0" rank="0" text="" dxfId="693">
      <formula>AND(COUNTIF($C$71:$C$85,C71)&gt;1,NOT(ISBLANK(C71)))</formula>
    </cfRule>
  </conditionalFormatting>
  <conditionalFormatting sqref="C71:C85">
    <cfRule type="expression" priority="115" aboveAverage="0" equalAverage="0" bottom="0" percent="0" rank="0" text="" dxfId="694">
      <formula>AND(COUNTIF($C$71:$C$85,C71)&gt;1,NOT(ISBLANK(C71)))</formula>
    </cfRule>
    <cfRule type="expression" priority="116" aboveAverage="0" equalAverage="0" bottom="0" percent="0" rank="0" text="" dxfId="695">
      <formula>AND(COUNTIF($C$71:$C$85,C71)&gt;1,NOT(ISBLANK(C71)))</formula>
    </cfRule>
  </conditionalFormatting>
  <conditionalFormatting sqref="C69:C85 C40:C44 C6:C36">
    <cfRule type="expression" priority="117" aboveAverage="0" equalAverage="0" bottom="0" percent="0" rank="0" text="" dxfId="696">
      <formula>AND(COUNTIF($C$69:$C$85,C69)+COUNTIF($C$40:$C$44,C69)+COUNTIF($C$6:$C$36,C69)&gt;1,NOT(ISBLANK(C69)))</formula>
    </cfRule>
  </conditionalFormatting>
  <conditionalFormatting sqref="C69:C85 C40:C44 C6:C36">
    <cfRule type="expression" priority="118" aboveAverage="0" equalAverage="0" bottom="0" percent="0" rank="0" text="" dxfId="697">
      <formula>AND(COUNTIF($C$69:$C$85,C69)+COUNTIF($C$40:$C$44,C69)+COUNTIF($C$6:$C$36,C69)&gt;1,NOT(ISBLANK(C69)))</formula>
    </cfRule>
    <cfRule type="expression" priority="119" aboveAverage="0" equalAverage="0" bottom="0" percent="0" rank="0" text="" dxfId="698">
      <formula>AND(COUNTIF($C$69:$C$85,C69)+COUNTIF($C$40:$C$44,C69)+COUNTIF($C$6:$C$36,C69)&gt;1,NOT(ISBLANK(C69)))</formula>
    </cfRule>
    <cfRule type="expression" priority="120" aboveAverage="0" equalAverage="0" bottom="0" percent="0" rank="0" text="" dxfId="699">
      <formula>AND(COUNTIF($C$69:$C$85,C69)+COUNTIF($C$40:$C$44,C69)+COUNTIF($C$6:$C$36,C69)&gt;1,NOT(ISBLANK(C6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3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9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146" t="n">
        <v>1</v>
      </c>
      <c r="B6" s="132" t="s">
        <v>1332</v>
      </c>
      <c r="C6" s="97" t="n">
        <v>626287</v>
      </c>
      <c r="D6" s="97" t="s">
        <v>1256</v>
      </c>
      <c r="E6" s="99" t="s">
        <v>18</v>
      </c>
      <c r="F6" s="38" t="n">
        <v>120</v>
      </c>
      <c r="G6" s="133" t="n">
        <v>0</v>
      </c>
      <c r="H6" s="100" t="n">
        <v>35.211</v>
      </c>
      <c r="I6" s="41" t="n">
        <v>212.4</v>
      </c>
      <c r="J6" s="39" t="n">
        <v>195.938</v>
      </c>
      <c r="K6" s="42" t="n">
        <v>263.45</v>
      </c>
      <c r="L6" s="147" t="n">
        <v>631.061</v>
      </c>
      <c r="M6" s="44" t="n">
        <v>1</v>
      </c>
      <c r="N6" s="45" t="n">
        <v>0</v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</row>
    <row r="7" customFormat="false" ht="12.75" hidden="false" customHeight="false" outlineLevel="0" collapsed="false">
      <c r="A7" s="59" t="n">
        <v>2</v>
      </c>
      <c r="B7" s="110" t="s">
        <v>1333</v>
      </c>
      <c r="C7" s="104" t="n">
        <v>659720</v>
      </c>
      <c r="D7" s="105" t="s">
        <v>117</v>
      </c>
      <c r="E7" s="106" t="s">
        <v>18</v>
      </c>
      <c r="F7" s="51" t="n">
        <v>120</v>
      </c>
      <c r="G7" s="52" t="n">
        <v>11.09</v>
      </c>
      <c r="H7" s="107" t="n">
        <v>22.009</v>
      </c>
      <c r="I7" s="54" t="n">
        <v>67.97</v>
      </c>
      <c r="J7" s="52" t="n">
        <v>97.972</v>
      </c>
      <c r="K7" s="55" t="n">
        <v>210.76</v>
      </c>
      <c r="L7" s="148" t="n">
        <v>450.741</v>
      </c>
      <c r="M7" s="57" t="n">
        <v>3</v>
      </c>
      <c r="N7" s="58" t="n">
        <v>1</v>
      </c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</row>
    <row r="8" customFormat="false" ht="12.75" hidden="false" customHeight="false" outlineLevel="0" collapsed="false">
      <c r="A8" s="59" t="n">
        <v>3</v>
      </c>
      <c r="B8" s="149" t="s">
        <v>1334</v>
      </c>
      <c r="C8" s="104" t="n">
        <v>655191</v>
      </c>
      <c r="D8" s="70" t="s">
        <v>1335</v>
      </c>
      <c r="E8" s="106" t="s">
        <v>18</v>
      </c>
      <c r="F8" s="51" t="n">
        <v>120</v>
      </c>
      <c r="G8" s="52" t="n">
        <v>8.245</v>
      </c>
      <c r="H8" s="107" t="n">
        <v>10.632</v>
      </c>
      <c r="I8" s="54" t="n">
        <v>169.92</v>
      </c>
      <c r="J8" s="52" t="n">
        <v>127.359</v>
      </c>
      <c r="K8" s="55" t="n">
        <v>131.728</v>
      </c>
      <c r="L8" s="148" t="n">
        <v>432.28</v>
      </c>
      <c r="M8" s="57" t="n">
        <v>2</v>
      </c>
      <c r="N8" s="58" t="n">
        <v>-1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</row>
    <row r="9" s="62" customFormat="true" ht="12.75" hidden="false" customHeight="false" outlineLevel="0" collapsed="false">
      <c r="A9" s="59" t="n">
        <v>4</v>
      </c>
      <c r="B9" s="103" t="s">
        <v>1336</v>
      </c>
      <c r="C9" s="104" t="n">
        <v>640480</v>
      </c>
      <c r="D9" s="105" t="s">
        <v>28</v>
      </c>
      <c r="E9" s="106" t="s">
        <v>18</v>
      </c>
      <c r="F9" s="51" t="n">
        <v>78</v>
      </c>
      <c r="G9" s="52" t="n">
        <v>11.085</v>
      </c>
      <c r="H9" s="107" t="n">
        <v>3.55</v>
      </c>
      <c r="I9" s="54" t="n">
        <v>67.973</v>
      </c>
      <c r="J9" s="52" t="n">
        <v>156.75</v>
      </c>
      <c r="K9" s="55" t="n">
        <v>171.243</v>
      </c>
      <c r="L9" s="148" t="n">
        <v>417.078</v>
      </c>
      <c r="M9" s="57" t="n">
        <v>4</v>
      </c>
      <c r="N9" s="58" t="n">
        <v>0</v>
      </c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59" t="n">
        <v>5</v>
      </c>
      <c r="B10" s="103" t="s">
        <v>1337</v>
      </c>
      <c r="C10" s="104" t="n">
        <v>661407</v>
      </c>
      <c r="D10" s="105" t="s">
        <v>117</v>
      </c>
      <c r="E10" s="106" t="s">
        <v>18</v>
      </c>
      <c r="F10" s="51" t="n">
        <v>96</v>
      </c>
      <c r="G10" s="52" t="n">
        <v>5.548</v>
      </c>
      <c r="H10" s="107" t="n">
        <v>7.053</v>
      </c>
      <c r="I10" s="54" t="n">
        <v>106.202</v>
      </c>
      <c r="J10" s="52" t="n">
        <v>97.971</v>
      </c>
      <c r="K10" s="55" t="n">
        <v>131.729</v>
      </c>
      <c r="L10" s="148" t="n">
        <v>340.984</v>
      </c>
      <c r="M10" s="57" t="n">
        <v>5</v>
      </c>
      <c r="N10" s="58" t="n">
        <v>0</v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</row>
    <row r="11" s="60" customFormat="true" ht="12.75" hidden="false" customHeight="false" outlineLevel="0" collapsed="false">
      <c r="A11" s="59" t="n">
        <v>6</v>
      </c>
      <c r="B11" s="110" t="s">
        <v>1338</v>
      </c>
      <c r="C11" s="104" t="n">
        <v>653532</v>
      </c>
      <c r="D11" s="105" t="s">
        <v>71</v>
      </c>
      <c r="E11" s="106" t="s">
        <v>18</v>
      </c>
      <c r="F11" s="51" t="n">
        <v>96</v>
      </c>
      <c r="G11" s="52" t="n">
        <v>5.28</v>
      </c>
      <c r="H11" s="107" t="n">
        <v>7.047</v>
      </c>
      <c r="I11" s="54" t="n">
        <v>34</v>
      </c>
      <c r="J11" s="52" t="n">
        <v>62.706</v>
      </c>
      <c r="K11" s="55" t="n">
        <v>131.726</v>
      </c>
      <c r="L11" s="148" t="n">
        <v>297.479</v>
      </c>
      <c r="M11" s="57" t="n">
        <v>7</v>
      </c>
      <c r="N11" s="58" t="n">
        <v>1</v>
      </c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5"/>
      <c r="AW11" s="5"/>
      <c r="AX11" s="5"/>
      <c r="AY11" s="5"/>
      <c r="AZ11" s="5"/>
      <c r="BA11" s="5"/>
    </row>
    <row r="12" customFormat="false" ht="12.75" hidden="false" customHeight="false" outlineLevel="0" collapsed="false">
      <c r="A12" s="59" t="n">
        <v>7</v>
      </c>
      <c r="B12" s="103" t="s">
        <v>1339</v>
      </c>
      <c r="C12" s="104" t="n">
        <v>658671</v>
      </c>
      <c r="D12" s="104" t="s">
        <v>117</v>
      </c>
      <c r="E12" s="106" t="s">
        <v>18</v>
      </c>
      <c r="F12" s="51" t="n">
        <v>78</v>
      </c>
      <c r="G12" s="52" t="n">
        <v>5.557</v>
      </c>
      <c r="H12" s="107" t="n">
        <v>7.052</v>
      </c>
      <c r="I12" s="54" t="n">
        <v>106.203</v>
      </c>
      <c r="J12" s="52" t="n">
        <v>62.707</v>
      </c>
      <c r="K12" s="55" t="n">
        <v>84.306</v>
      </c>
      <c r="L12" s="148" t="n">
        <v>275.561</v>
      </c>
      <c r="M12" s="57" t="n">
        <v>13</v>
      </c>
      <c r="N12" s="58" t="n">
        <v>6</v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</row>
    <row r="13" customFormat="false" ht="12.75" hidden="false" customHeight="false" outlineLevel="0" collapsed="false">
      <c r="A13" s="59" t="n">
        <v>8</v>
      </c>
      <c r="B13" s="103" t="s">
        <v>1340</v>
      </c>
      <c r="C13" s="104" t="n">
        <v>648206</v>
      </c>
      <c r="D13" s="105" t="s">
        <v>1287</v>
      </c>
      <c r="E13" s="106" t="s">
        <v>18</v>
      </c>
      <c r="F13" s="51" t="n">
        <v>60.004</v>
      </c>
      <c r="G13" s="52" t="n">
        <v>5.28</v>
      </c>
      <c r="H13" s="107" t="n">
        <v>7.051</v>
      </c>
      <c r="I13" s="69" t="n">
        <v>0</v>
      </c>
      <c r="J13" s="52" t="n">
        <v>31.357</v>
      </c>
      <c r="K13" s="55" t="n">
        <v>171.243</v>
      </c>
      <c r="L13" s="148" t="n">
        <v>269.655</v>
      </c>
      <c r="M13" s="57" t="n">
        <v>8</v>
      </c>
      <c r="N13" s="58" t="n">
        <v>0</v>
      </c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</row>
    <row r="14" customFormat="false" ht="12.75" hidden="false" customHeight="false" outlineLevel="0" collapsed="false">
      <c r="A14" s="59" t="n">
        <v>9</v>
      </c>
      <c r="B14" s="110" t="s">
        <v>1341</v>
      </c>
      <c r="C14" s="104" t="n">
        <v>644613</v>
      </c>
      <c r="D14" s="105" t="s">
        <v>28</v>
      </c>
      <c r="E14" s="106" t="s">
        <v>18</v>
      </c>
      <c r="F14" s="51" t="n">
        <v>38.408</v>
      </c>
      <c r="G14" s="52" t="n">
        <v>2.788</v>
      </c>
      <c r="H14" s="107" t="n">
        <v>7.045</v>
      </c>
      <c r="I14" s="54" t="n">
        <v>138.06</v>
      </c>
      <c r="J14" s="52" t="n">
        <v>62.708</v>
      </c>
      <c r="K14" s="55" t="n">
        <v>84.31</v>
      </c>
      <c r="L14" s="148" t="n">
        <v>267.823</v>
      </c>
      <c r="M14" s="57" t="n">
        <v>16</v>
      </c>
      <c r="N14" s="58" t="n">
        <v>7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</row>
    <row r="15" customFormat="false" ht="12.75" hidden="false" customHeight="false" outlineLevel="0" collapsed="false">
      <c r="A15" s="59" t="n">
        <v>10</v>
      </c>
      <c r="B15" s="149" t="s">
        <v>1342</v>
      </c>
      <c r="C15" s="104" t="n">
        <v>658678</v>
      </c>
      <c r="D15" s="105" t="s">
        <v>117</v>
      </c>
      <c r="E15" s="106" t="s">
        <v>18</v>
      </c>
      <c r="F15" s="51" t="n">
        <v>60.001</v>
      </c>
      <c r="G15" s="52" t="n">
        <v>5.554</v>
      </c>
      <c r="H15" s="107" t="n">
        <v>7.049</v>
      </c>
      <c r="I15" s="54" t="n">
        <v>138.06</v>
      </c>
      <c r="J15" s="52" t="n">
        <v>62.701</v>
      </c>
      <c r="K15" s="55" t="n">
        <v>42.168</v>
      </c>
      <c r="L15" s="148" t="n">
        <v>267.811</v>
      </c>
      <c r="M15" s="57" t="n">
        <v>14</v>
      </c>
      <c r="N15" s="58" t="n">
        <v>4</v>
      </c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50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</row>
    <row r="16" customFormat="false" ht="12.75" hidden="false" customHeight="false" outlineLevel="0" collapsed="false">
      <c r="A16" s="59" t="n">
        <v>11</v>
      </c>
      <c r="B16" s="103" t="s">
        <v>1343</v>
      </c>
      <c r="C16" s="104" t="n">
        <v>647753</v>
      </c>
      <c r="D16" s="105" t="s">
        <v>54</v>
      </c>
      <c r="E16" s="106" t="s">
        <v>18</v>
      </c>
      <c r="F16" s="51" t="n">
        <v>38.401</v>
      </c>
      <c r="G16" s="52" t="n">
        <v>17.318</v>
      </c>
      <c r="H16" s="78" t="n">
        <v>0</v>
      </c>
      <c r="I16" s="69" t="n">
        <v>0</v>
      </c>
      <c r="J16" s="52" t="n">
        <v>127.359</v>
      </c>
      <c r="K16" s="55" t="n">
        <v>84.309</v>
      </c>
      <c r="L16" s="148" t="n">
        <v>267.387</v>
      </c>
      <c r="M16" s="57" t="n">
        <v>9</v>
      </c>
      <c r="N16" s="58" t="n">
        <v>-2</v>
      </c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</row>
    <row r="17" customFormat="false" ht="12.75" hidden="false" customHeight="false" outlineLevel="0" collapsed="false">
      <c r="A17" s="59" t="n">
        <v>12</v>
      </c>
      <c r="B17" s="110" t="s">
        <v>1344</v>
      </c>
      <c r="C17" s="104" t="n">
        <v>654309</v>
      </c>
      <c r="D17" s="105" t="s">
        <v>1302</v>
      </c>
      <c r="E17" s="106" t="s">
        <v>18</v>
      </c>
      <c r="F17" s="51" t="n">
        <v>120</v>
      </c>
      <c r="G17" s="52" t="n">
        <v>14.136</v>
      </c>
      <c r="H17" s="107" t="n">
        <v>5.688</v>
      </c>
      <c r="I17" s="54" t="n">
        <v>33.997</v>
      </c>
      <c r="J17" s="52" t="n">
        <v>31.356</v>
      </c>
      <c r="K17" s="55" t="n">
        <v>84.307</v>
      </c>
      <c r="L17" s="148" t="n">
        <v>252.44</v>
      </c>
      <c r="M17" s="57" t="n">
        <v>11</v>
      </c>
      <c r="N17" s="58" t="n">
        <v>-1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</row>
    <row r="18" customFormat="false" ht="12.75" hidden="false" customHeight="false" outlineLevel="0" collapsed="false">
      <c r="A18" s="59" t="n">
        <v>13</v>
      </c>
      <c r="B18" s="110" t="s">
        <v>1345</v>
      </c>
      <c r="C18" s="104" t="n">
        <v>651717</v>
      </c>
      <c r="D18" s="105" t="s">
        <v>48</v>
      </c>
      <c r="E18" s="106" t="s">
        <v>18</v>
      </c>
      <c r="F18" s="51" t="n">
        <v>96</v>
      </c>
      <c r="G18" s="52" t="n">
        <v>11.486</v>
      </c>
      <c r="H18" s="107" t="n">
        <v>9.095</v>
      </c>
      <c r="I18" s="54" t="n">
        <v>33.992</v>
      </c>
      <c r="J18" s="52" t="n">
        <v>97.973</v>
      </c>
      <c r="K18" s="55" t="n">
        <v>42.167</v>
      </c>
      <c r="L18" s="148" t="n">
        <v>247.626</v>
      </c>
      <c r="M18" s="57" t="n">
        <v>6</v>
      </c>
      <c r="N18" s="58" t="n">
        <v>-7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</row>
    <row r="19" customFormat="false" ht="12.75" hidden="false" customHeight="false" outlineLevel="0" collapsed="false">
      <c r="A19" s="59" t="n">
        <v>14</v>
      </c>
      <c r="B19" s="149" t="s">
        <v>1346</v>
      </c>
      <c r="C19" s="104" t="n">
        <v>652943</v>
      </c>
      <c r="D19" s="70" t="s">
        <v>71</v>
      </c>
      <c r="E19" s="106" t="s">
        <v>18</v>
      </c>
      <c r="F19" s="51" t="n">
        <v>60.003</v>
      </c>
      <c r="G19" s="52" t="n">
        <v>4.065</v>
      </c>
      <c r="H19" s="107" t="n">
        <v>3.551</v>
      </c>
      <c r="I19" s="54" t="n">
        <v>106.201</v>
      </c>
      <c r="J19" s="52" t="n">
        <v>15.702</v>
      </c>
      <c r="K19" s="55" t="n">
        <v>42.162</v>
      </c>
      <c r="L19" s="148" t="n">
        <v>212.431</v>
      </c>
      <c r="M19" s="57" t="n">
        <v>34</v>
      </c>
      <c r="N19" s="58" t="n">
        <v>20</v>
      </c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</row>
    <row r="20" customFormat="false" ht="12.75" hidden="false" customHeight="false" outlineLevel="0" collapsed="false">
      <c r="A20" s="59" t="n">
        <v>15</v>
      </c>
      <c r="B20" s="110" t="s">
        <v>1347</v>
      </c>
      <c r="C20" s="104" t="n">
        <v>664655</v>
      </c>
      <c r="D20" s="105" t="s">
        <v>1302</v>
      </c>
      <c r="E20" s="106" t="s">
        <v>18</v>
      </c>
      <c r="F20" s="51" t="n">
        <v>78</v>
      </c>
      <c r="G20" s="52" t="n">
        <v>5.658</v>
      </c>
      <c r="H20" s="107" t="n">
        <v>9.568</v>
      </c>
      <c r="I20" s="54" t="n">
        <v>67.972</v>
      </c>
      <c r="J20" s="52" t="n">
        <v>15.691</v>
      </c>
      <c r="K20" s="55" t="n">
        <v>42.166</v>
      </c>
      <c r="L20" s="148" t="n">
        <v>197.706</v>
      </c>
      <c r="M20" s="57" t="n">
        <v>25</v>
      </c>
      <c r="N20" s="58" t="n">
        <v>10</v>
      </c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61"/>
      <c r="AW20" s="61"/>
      <c r="AX20" s="61"/>
      <c r="AY20" s="61"/>
      <c r="AZ20" s="61"/>
      <c r="BA20" s="61"/>
    </row>
    <row r="21" customFormat="false" ht="12.75" hidden="false" customHeight="false" outlineLevel="0" collapsed="false">
      <c r="A21" s="59" t="n">
        <v>16</v>
      </c>
      <c r="B21" s="149" t="s">
        <v>1348</v>
      </c>
      <c r="C21" s="104" t="n">
        <v>662710</v>
      </c>
      <c r="D21" s="105" t="s">
        <v>28</v>
      </c>
      <c r="E21" s="106" t="s">
        <v>18</v>
      </c>
      <c r="F21" s="51" t="n">
        <v>38.403</v>
      </c>
      <c r="G21" s="52" t="n">
        <v>11.084</v>
      </c>
      <c r="H21" s="107" t="n">
        <v>7.057</v>
      </c>
      <c r="I21" s="54" t="n">
        <v>33.988</v>
      </c>
      <c r="J21" s="52" t="n">
        <v>62.704</v>
      </c>
      <c r="K21" s="55" t="n">
        <v>84.308</v>
      </c>
      <c r="L21" s="148" t="n">
        <v>196.499</v>
      </c>
      <c r="M21" s="57" t="n">
        <v>15</v>
      </c>
      <c r="N21" s="58" t="n">
        <v>-1</v>
      </c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</row>
    <row r="22" customFormat="false" ht="12.75" hidden="false" customHeight="false" outlineLevel="0" collapsed="false">
      <c r="A22" s="59" t="n">
        <v>17</v>
      </c>
      <c r="B22" s="103" t="s">
        <v>1349</v>
      </c>
      <c r="C22" s="104" t="n">
        <v>656271</v>
      </c>
      <c r="D22" s="105" t="s">
        <v>1270</v>
      </c>
      <c r="E22" s="106" t="s">
        <v>18</v>
      </c>
      <c r="F22" s="51" t="n">
        <v>60.004</v>
      </c>
      <c r="G22" s="70" t="n">
        <v>0</v>
      </c>
      <c r="H22" s="107" t="n">
        <v>5.685</v>
      </c>
      <c r="I22" s="54" t="n">
        <v>67.975</v>
      </c>
      <c r="J22" s="52" t="n">
        <v>62.703</v>
      </c>
      <c r="K22" s="55" t="n">
        <v>21.108</v>
      </c>
      <c r="L22" s="148" t="n">
        <v>196.367</v>
      </c>
      <c r="M22" s="57" t="n">
        <v>21</v>
      </c>
      <c r="N22" s="58" t="n">
        <v>4</v>
      </c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</row>
    <row r="23" customFormat="false" ht="12.75" hidden="false" customHeight="false" outlineLevel="0" collapsed="false">
      <c r="A23" s="59" t="n">
        <v>18</v>
      </c>
      <c r="B23" s="103" t="s">
        <v>1350</v>
      </c>
      <c r="C23" s="104" t="n">
        <v>663722</v>
      </c>
      <c r="D23" s="105" t="s">
        <v>1242</v>
      </c>
      <c r="E23" s="106" t="s">
        <v>18</v>
      </c>
      <c r="F23" s="51" t="n">
        <v>38.405</v>
      </c>
      <c r="G23" s="52" t="n">
        <v>8.118</v>
      </c>
      <c r="H23" s="107" t="n">
        <v>7.05</v>
      </c>
      <c r="I23" s="54" t="n">
        <v>17.022</v>
      </c>
      <c r="J23" s="70" t="n">
        <v>0</v>
      </c>
      <c r="K23" s="55" t="n">
        <v>131.727</v>
      </c>
      <c r="L23" s="148" t="n">
        <v>195.272</v>
      </c>
      <c r="M23" s="57" t="n">
        <v>12</v>
      </c>
      <c r="N23" s="58" t="n">
        <v>-6</v>
      </c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</row>
    <row r="24" customFormat="false" ht="12.75" hidden="false" customHeight="false" outlineLevel="0" collapsed="false">
      <c r="A24" s="59" t="n">
        <v>19</v>
      </c>
      <c r="B24" s="110" t="s">
        <v>1351</v>
      </c>
      <c r="C24" s="104" t="n">
        <v>660195</v>
      </c>
      <c r="D24" s="105" t="s">
        <v>594</v>
      </c>
      <c r="E24" s="106" t="s">
        <v>18</v>
      </c>
      <c r="F24" s="51" t="n">
        <v>19.209</v>
      </c>
      <c r="G24" s="52" t="n">
        <v>5.076</v>
      </c>
      <c r="H24" s="107" t="n">
        <v>3.544</v>
      </c>
      <c r="I24" s="54" t="n">
        <v>106.204</v>
      </c>
      <c r="J24" s="52" t="n">
        <v>62.705</v>
      </c>
      <c r="K24" s="55" t="n">
        <v>42.153</v>
      </c>
      <c r="L24" s="148" t="n">
        <v>193.194</v>
      </c>
      <c r="M24" s="57" t="n">
        <v>23</v>
      </c>
      <c r="N24" s="58" t="n">
        <v>4</v>
      </c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</row>
    <row r="25" customFormat="false" ht="12.75" hidden="false" customHeight="false" outlineLevel="0" collapsed="false">
      <c r="A25" s="59" t="n">
        <v>20</v>
      </c>
      <c r="B25" s="110" t="s">
        <v>1352</v>
      </c>
      <c r="C25" s="104" t="n">
        <v>646001</v>
      </c>
      <c r="D25" s="105" t="s">
        <v>1353</v>
      </c>
      <c r="E25" s="106" t="s">
        <v>18</v>
      </c>
      <c r="F25" s="51" t="n">
        <v>60.002</v>
      </c>
      <c r="G25" s="52" t="n">
        <v>11.486</v>
      </c>
      <c r="H25" s="107" t="n">
        <v>7.389</v>
      </c>
      <c r="I25" s="54" t="n">
        <v>33.987</v>
      </c>
      <c r="J25" s="52" t="n">
        <v>31.366</v>
      </c>
      <c r="K25" s="55" t="n">
        <v>84.312</v>
      </c>
      <c r="L25" s="148" t="n">
        <v>189.787</v>
      </c>
      <c r="M25" s="57" t="n">
        <v>10</v>
      </c>
      <c r="N25" s="58" t="n">
        <v>-10</v>
      </c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</row>
    <row r="26" customFormat="false" ht="12.75" hidden="false" customHeight="false" outlineLevel="0" collapsed="false">
      <c r="A26" s="59" t="n">
        <v>21</v>
      </c>
      <c r="B26" s="110" t="s">
        <v>1354</v>
      </c>
      <c r="C26" s="104" t="n">
        <v>649527</v>
      </c>
      <c r="D26" s="105" t="s">
        <v>99</v>
      </c>
      <c r="E26" s="106" t="s">
        <v>18</v>
      </c>
      <c r="F26" s="51" t="n">
        <v>120</v>
      </c>
      <c r="G26" s="52" t="n">
        <v>4.013</v>
      </c>
      <c r="H26" s="107" t="n">
        <v>11.369</v>
      </c>
      <c r="I26" s="54" t="n">
        <v>33.994</v>
      </c>
      <c r="J26" s="70" t="n">
        <v>0</v>
      </c>
      <c r="K26" s="55" t="n">
        <v>21.088</v>
      </c>
      <c r="L26" s="148" t="n">
        <v>186.451</v>
      </c>
      <c r="M26" s="57" t="n">
        <v>17</v>
      </c>
      <c r="N26" s="58" t="n">
        <v>-4</v>
      </c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</row>
    <row r="27" customFormat="false" ht="12.75" hidden="false" customHeight="false" outlineLevel="0" collapsed="false">
      <c r="A27" s="59" t="n">
        <v>22</v>
      </c>
      <c r="B27" s="149" t="s">
        <v>1355</v>
      </c>
      <c r="C27" s="104" t="n">
        <v>649829</v>
      </c>
      <c r="D27" s="105" t="s">
        <v>71</v>
      </c>
      <c r="E27" s="106" t="s">
        <v>18</v>
      </c>
      <c r="F27" s="51" t="n">
        <v>60.002</v>
      </c>
      <c r="G27" s="52" t="n">
        <v>2.607</v>
      </c>
      <c r="H27" s="107" t="n">
        <v>14.085</v>
      </c>
      <c r="I27" s="54" t="n">
        <v>67.971</v>
      </c>
      <c r="J27" s="52" t="n">
        <v>15.704</v>
      </c>
      <c r="K27" s="55" t="n">
        <v>42.157</v>
      </c>
      <c r="L27" s="148" t="n">
        <v>184.215</v>
      </c>
      <c r="M27" s="57" t="n">
        <v>32</v>
      </c>
      <c r="N27" s="58" t="n">
        <v>10</v>
      </c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</row>
    <row r="28" customFormat="false" ht="12.75" hidden="false" customHeight="false" outlineLevel="0" collapsed="false">
      <c r="A28" s="59" t="n">
        <v>23</v>
      </c>
      <c r="B28" s="149" t="s">
        <v>1356</v>
      </c>
      <c r="C28" s="104" t="n">
        <v>662526</v>
      </c>
      <c r="D28" s="105" t="s">
        <v>846</v>
      </c>
      <c r="E28" s="106" t="s">
        <v>18</v>
      </c>
      <c r="F28" s="51" t="n">
        <v>96</v>
      </c>
      <c r="G28" s="52" t="n">
        <v>8.001</v>
      </c>
      <c r="H28" s="107" t="n">
        <v>3.649</v>
      </c>
      <c r="I28" s="54" t="n">
        <v>33.995</v>
      </c>
      <c r="J28" s="52" t="n">
        <v>15.689</v>
      </c>
      <c r="K28" s="55" t="n">
        <v>42.156</v>
      </c>
      <c r="L28" s="148" t="n">
        <v>180.152</v>
      </c>
      <c r="M28" s="57" t="n">
        <v>18</v>
      </c>
      <c r="N28" s="58" t="n">
        <v>-5</v>
      </c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1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</row>
    <row r="29" customFormat="false" ht="12.75" hidden="false" customHeight="false" outlineLevel="0" collapsed="false">
      <c r="A29" s="59" t="n">
        <v>24</v>
      </c>
      <c r="B29" s="103" t="s">
        <v>1357</v>
      </c>
      <c r="C29" s="104" t="n">
        <v>645211</v>
      </c>
      <c r="D29" s="105" t="s">
        <v>603</v>
      </c>
      <c r="E29" s="106" t="s">
        <v>18</v>
      </c>
      <c r="F29" s="140" t="n">
        <v>0</v>
      </c>
      <c r="G29" s="52" t="n">
        <v>11.083</v>
      </c>
      <c r="H29" s="107" t="n">
        <v>14.086</v>
      </c>
      <c r="I29" s="54" t="n">
        <v>17.012</v>
      </c>
      <c r="J29" s="52" t="n">
        <v>97.97</v>
      </c>
      <c r="K29" s="55" t="n">
        <v>42.159</v>
      </c>
      <c r="L29" s="148" t="n">
        <v>165.298</v>
      </c>
      <c r="M29" s="57" t="n">
        <v>20</v>
      </c>
      <c r="N29" s="58" t="n">
        <v>-4</v>
      </c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</row>
    <row r="30" customFormat="false" ht="12.75" hidden="false" customHeight="false" outlineLevel="0" collapsed="false">
      <c r="A30" s="59" t="n">
        <v>25</v>
      </c>
      <c r="B30" s="110" t="s">
        <v>1358</v>
      </c>
      <c r="C30" s="104" t="n">
        <v>664346</v>
      </c>
      <c r="D30" s="105" t="s">
        <v>1116</v>
      </c>
      <c r="E30" s="106" t="s">
        <v>18</v>
      </c>
      <c r="F30" s="51" t="n">
        <v>38.408</v>
      </c>
      <c r="G30" s="52" t="n">
        <v>16.247</v>
      </c>
      <c r="H30" s="107" t="n">
        <v>3.643</v>
      </c>
      <c r="I30" s="54" t="n">
        <v>67.969</v>
      </c>
      <c r="J30" s="70" t="n">
        <v>0</v>
      </c>
      <c r="K30" s="55" t="n">
        <v>42.155</v>
      </c>
      <c r="L30" s="148" t="n">
        <v>164.779</v>
      </c>
      <c r="M30" s="57" t="n">
        <v>37</v>
      </c>
      <c r="N30" s="58" t="n">
        <v>12</v>
      </c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</row>
    <row r="31" customFormat="false" ht="12.75" hidden="false" customHeight="false" outlineLevel="0" collapsed="false">
      <c r="A31" s="59" t="n">
        <v>26</v>
      </c>
      <c r="B31" s="110" t="s">
        <v>1359</v>
      </c>
      <c r="C31" s="104" t="n">
        <v>663511</v>
      </c>
      <c r="D31" s="105" t="s">
        <v>1302</v>
      </c>
      <c r="E31" s="106" t="s">
        <v>18</v>
      </c>
      <c r="F31" s="51" t="n">
        <v>96</v>
      </c>
      <c r="G31" s="52" t="n">
        <v>8.837</v>
      </c>
      <c r="H31" s="107" t="n">
        <v>5.981</v>
      </c>
      <c r="I31" s="54" t="n">
        <v>33.993</v>
      </c>
      <c r="J31" s="52" t="n">
        <v>15.698</v>
      </c>
      <c r="K31" s="55" t="n">
        <v>21.101</v>
      </c>
      <c r="L31" s="148" t="n">
        <v>159.931</v>
      </c>
      <c r="M31" s="57" t="n">
        <v>27</v>
      </c>
      <c r="N31" s="58" t="n">
        <v>1</v>
      </c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</row>
    <row r="32" customFormat="false" ht="12.75" hidden="false" customHeight="false" outlineLevel="0" collapsed="false">
      <c r="A32" s="59" t="n">
        <v>27</v>
      </c>
      <c r="B32" s="149" t="s">
        <v>1360</v>
      </c>
      <c r="C32" s="104" t="n">
        <v>650437</v>
      </c>
      <c r="D32" s="105" t="s">
        <v>1274</v>
      </c>
      <c r="E32" s="106" t="s">
        <v>18</v>
      </c>
      <c r="F32" s="51" t="n">
        <v>38.404</v>
      </c>
      <c r="G32" s="52" t="n">
        <v>5.556</v>
      </c>
      <c r="H32" s="78" t="n">
        <v>0</v>
      </c>
      <c r="I32" s="54" t="n">
        <v>67.976</v>
      </c>
      <c r="J32" s="52" t="n">
        <v>31.36</v>
      </c>
      <c r="K32" s="55" t="n">
        <v>42.164</v>
      </c>
      <c r="L32" s="148" t="n">
        <v>154.1</v>
      </c>
      <c r="M32" s="57" t="n">
        <v>24</v>
      </c>
      <c r="N32" s="58" t="n">
        <v>-3</v>
      </c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9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</row>
    <row r="33" customFormat="false" ht="12.75" hidden="false" customHeight="false" outlineLevel="0" collapsed="false">
      <c r="A33" s="59" t="n">
        <v>28</v>
      </c>
      <c r="B33" s="149" t="s">
        <v>1361</v>
      </c>
      <c r="C33" s="104" t="n">
        <v>650651</v>
      </c>
      <c r="D33" s="70" t="s">
        <v>1249</v>
      </c>
      <c r="E33" s="106" t="s">
        <v>18</v>
      </c>
      <c r="F33" s="51" t="n">
        <v>78</v>
      </c>
      <c r="G33" s="52" t="n">
        <v>4.65</v>
      </c>
      <c r="H33" s="107" t="n">
        <v>6.829</v>
      </c>
      <c r="I33" s="54" t="n">
        <v>33.985</v>
      </c>
      <c r="J33" s="52" t="n">
        <v>31.36</v>
      </c>
      <c r="K33" s="55" t="n">
        <v>21.104</v>
      </c>
      <c r="L33" s="148" t="n">
        <v>150.174</v>
      </c>
      <c r="M33" s="57" t="n">
        <v>29</v>
      </c>
      <c r="N33" s="58" t="n">
        <v>1</v>
      </c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</row>
    <row r="34" customFormat="false" ht="12.75" hidden="false" customHeight="false" outlineLevel="0" collapsed="false">
      <c r="A34" s="59" t="n">
        <v>29</v>
      </c>
      <c r="B34" s="149" t="s">
        <v>1362</v>
      </c>
      <c r="C34" s="104" t="n">
        <v>645017</v>
      </c>
      <c r="D34" s="70" t="s">
        <v>99</v>
      </c>
      <c r="E34" s="106" t="s">
        <v>18</v>
      </c>
      <c r="F34" s="51" t="n">
        <v>78</v>
      </c>
      <c r="G34" s="52" t="n">
        <v>8.003</v>
      </c>
      <c r="H34" s="107" t="n">
        <v>7.281</v>
      </c>
      <c r="I34" s="54" t="n">
        <v>33.996</v>
      </c>
      <c r="J34" s="70" t="n">
        <v>0</v>
      </c>
      <c r="K34" s="55" t="n">
        <v>21.093</v>
      </c>
      <c r="L34" s="148" t="n">
        <v>141.092</v>
      </c>
      <c r="M34" s="57" t="n">
        <v>28</v>
      </c>
      <c r="N34" s="58" t="n">
        <v>-1</v>
      </c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</row>
    <row r="35" customFormat="false" ht="12.75" hidden="false" customHeight="false" outlineLevel="0" collapsed="false">
      <c r="A35" s="59" t="n">
        <v>30</v>
      </c>
      <c r="B35" s="110" t="s">
        <v>1363</v>
      </c>
      <c r="C35" s="104" t="n">
        <v>654630</v>
      </c>
      <c r="D35" s="105" t="s">
        <v>99</v>
      </c>
      <c r="E35" s="106" t="s">
        <v>18</v>
      </c>
      <c r="F35" s="51" t="n">
        <v>60.001</v>
      </c>
      <c r="G35" s="52" t="n">
        <v>19.996</v>
      </c>
      <c r="H35" s="107" t="n">
        <v>11.371</v>
      </c>
      <c r="I35" s="54" t="n">
        <v>17.023</v>
      </c>
      <c r="J35" s="52" t="n">
        <v>31.358</v>
      </c>
      <c r="K35" s="55" t="n">
        <v>21.105</v>
      </c>
      <c r="L35" s="148" t="n">
        <v>132.46</v>
      </c>
      <c r="M35" s="57" t="n">
        <v>31</v>
      </c>
      <c r="N35" s="58" t="n">
        <v>1</v>
      </c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</row>
    <row r="36" customFormat="false" ht="12.75" hidden="false" customHeight="false" outlineLevel="0" collapsed="false">
      <c r="A36" s="59" t="n">
        <v>31</v>
      </c>
      <c r="B36" s="47" t="s">
        <v>1364</v>
      </c>
      <c r="C36" s="48" t="n">
        <v>670148</v>
      </c>
      <c r="D36" s="49" t="s">
        <v>1365</v>
      </c>
      <c r="E36" s="50" t="s">
        <v>18</v>
      </c>
      <c r="F36" s="51" t="n">
        <v>60.003</v>
      </c>
      <c r="G36" s="70" t="n">
        <v>0</v>
      </c>
      <c r="H36" s="107" t="n">
        <v>5.319</v>
      </c>
      <c r="I36" s="54" t="n">
        <v>33.999</v>
      </c>
      <c r="J36" s="52" t="n">
        <v>31.365</v>
      </c>
      <c r="K36" s="55" t="n">
        <v>21.107</v>
      </c>
      <c r="L36" s="148" t="n">
        <v>130.686</v>
      </c>
      <c r="M36" s="57" t="n">
        <v>33</v>
      </c>
      <c r="N36" s="58" t="n">
        <v>2</v>
      </c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</row>
    <row r="37" customFormat="false" ht="12.75" hidden="false" customHeight="false" outlineLevel="0" collapsed="false">
      <c r="A37" s="59" t="n">
        <v>32</v>
      </c>
      <c r="B37" s="149" t="s">
        <v>1366</v>
      </c>
      <c r="C37" s="104" t="n">
        <v>644236</v>
      </c>
      <c r="D37" s="105" t="s">
        <v>777</v>
      </c>
      <c r="E37" s="106" t="s">
        <v>18</v>
      </c>
      <c r="F37" s="51" t="n">
        <v>19.215</v>
      </c>
      <c r="G37" s="52" t="n">
        <v>5.542</v>
      </c>
      <c r="H37" s="107" t="n">
        <v>6.822</v>
      </c>
      <c r="I37" s="54" t="n">
        <v>17.009</v>
      </c>
      <c r="J37" s="70" t="n">
        <v>0</v>
      </c>
      <c r="K37" s="55" t="n">
        <v>84.311</v>
      </c>
      <c r="L37" s="148" t="n">
        <v>127.357</v>
      </c>
      <c r="M37" s="57" t="n">
        <v>26</v>
      </c>
      <c r="N37" s="58" t="n">
        <v>-6</v>
      </c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</row>
    <row r="38" customFormat="false" ht="12.75" hidden="false" customHeight="false" outlineLevel="0" collapsed="false">
      <c r="A38" s="59" t="n">
        <v>33</v>
      </c>
      <c r="B38" s="149" t="s">
        <v>1367</v>
      </c>
      <c r="C38" s="104" t="n">
        <v>658674</v>
      </c>
      <c r="D38" s="105" t="s">
        <v>117</v>
      </c>
      <c r="E38" s="106" t="s">
        <v>18</v>
      </c>
      <c r="F38" s="51" t="n">
        <v>19.213</v>
      </c>
      <c r="G38" s="70" t="n">
        <v>0</v>
      </c>
      <c r="H38" s="107" t="n">
        <v>14.091</v>
      </c>
      <c r="I38" s="54" t="n">
        <v>67.974</v>
      </c>
      <c r="J38" s="70" t="n">
        <v>0</v>
      </c>
      <c r="K38" s="55" t="n">
        <v>21.099</v>
      </c>
      <c r="L38" s="148" t="n">
        <v>122.377</v>
      </c>
      <c r="M38" s="57" t="n">
        <v>64</v>
      </c>
      <c r="N38" s="58" t="n">
        <v>31</v>
      </c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</row>
    <row r="39" customFormat="false" ht="12.75" hidden="false" customHeight="false" outlineLevel="0" collapsed="false">
      <c r="A39" s="59" t="n">
        <v>34</v>
      </c>
      <c r="B39" s="149" t="s">
        <v>1368</v>
      </c>
      <c r="C39" s="104" t="n">
        <v>660117</v>
      </c>
      <c r="D39" s="105" t="s">
        <v>1259</v>
      </c>
      <c r="E39" s="106" t="s">
        <v>18</v>
      </c>
      <c r="F39" s="140" t="n">
        <v>0</v>
      </c>
      <c r="G39" s="52" t="n">
        <v>5.078</v>
      </c>
      <c r="H39" s="78" t="n">
        <v>0</v>
      </c>
      <c r="I39" s="69" t="n">
        <v>0</v>
      </c>
      <c r="J39" s="52" t="n">
        <v>31.361</v>
      </c>
      <c r="K39" s="55" t="n">
        <v>84.305</v>
      </c>
      <c r="L39" s="148" t="n">
        <v>120.744</v>
      </c>
      <c r="M39" s="57" t="n">
        <v>22</v>
      </c>
      <c r="N39" s="58" t="n">
        <v>-12</v>
      </c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34"/>
      <c r="Z39" s="134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</row>
    <row r="40" customFormat="false" ht="12.75" hidden="false" customHeight="false" outlineLevel="0" collapsed="false">
      <c r="A40" s="59" t="n">
        <v>35</v>
      </c>
      <c r="B40" s="110" t="s">
        <v>1369</v>
      </c>
      <c r="C40" s="104" t="n">
        <v>672857</v>
      </c>
      <c r="D40" s="105" t="s">
        <v>1256</v>
      </c>
      <c r="E40" s="106" t="s">
        <v>18</v>
      </c>
      <c r="F40" s="51" t="n">
        <v>78</v>
      </c>
      <c r="G40" s="52" t="n">
        <v>4.066</v>
      </c>
      <c r="H40" s="107" t="n">
        <v>3.549</v>
      </c>
      <c r="I40" s="54" t="n">
        <v>17.024</v>
      </c>
      <c r="J40" s="52" t="n">
        <v>15.705</v>
      </c>
      <c r="K40" s="55" t="n">
        <v>21.091</v>
      </c>
      <c r="L40" s="148" t="n">
        <v>120.181</v>
      </c>
      <c r="M40" s="57" t="n">
        <v>36</v>
      </c>
      <c r="N40" s="58" t="n">
        <v>1</v>
      </c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</row>
    <row r="41" customFormat="false" ht="12.75" hidden="false" customHeight="false" outlineLevel="0" collapsed="false">
      <c r="A41" s="59" t="n">
        <v>36</v>
      </c>
      <c r="B41" s="110" t="s">
        <v>1370</v>
      </c>
      <c r="C41" s="104" t="n">
        <v>629426</v>
      </c>
      <c r="D41" s="105" t="s">
        <v>71</v>
      </c>
      <c r="E41" s="106" t="s">
        <v>18</v>
      </c>
      <c r="F41" s="51" t="n">
        <v>38.408</v>
      </c>
      <c r="G41" s="52" t="n">
        <v>4.064</v>
      </c>
      <c r="H41" s="107" t="n">
        <v>3.553</v>
      </c>
      <c r="I41" s="54" t="n">
        <v>33.998</v>
      </c>
      <c r="J41" s="52" t="n">
        <v>31.351</v>
      </c>
      <c r="K41" s="55" t="n">
        <v>21.106</v>
      </c>
      <c r="L41" s="148" t="n">
        <v>107.821</v>
      </c>
      <c r="M41" s="57" t="n">
        <v>39</v>
      </c>
      <c r="N41" s="58" t="n">
        <v>3</v>
      </c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</row>
    <row r="42" customFormat="false" ht="12.75" hidden="false" customHeight="false" outlineLevel="0" collapsed="false">
      <c r="A42" s="59" t="n">
        <v>37</v>
      </c>
      <c r="B42" s="110" t="s">
        <v>1371</v>
      </c>
      <c r="C42" s="104" t="n">
        <v>654880</v>
      </c>
      <c r="D42" s="105" t="s">
        <v>99</v>
      </c>
      <c r="E42" s="106" t="s">
        <v>18</v>
      </c>
      <c r="F42" s="51" t="n">
        <v>38.406</v>
      </c>
      <c r="G42" s="52" t="n">
        <v>12.498</v>
      </c>
      <c r="H42" s="107" t="n">
        <v>7.28</v>
      </c>
      <c r="I42" s="54" t="n">
        <v>33.989</v>
      </c>
      <c r="J42" s="52" t="n">
        <v>15.699</v>
      </c>
      <c r="K42" s="55" t="n">
        <v>21.092</v>
      </c>
      <c r="L42" s="148" t="n">
        <v>105.985</v>
      </c>
      <c r="M42" s="57" t="n">
        <v>42</v>
      </c>
      <c r="N42" s="58" t="n">
        <v>5</v>
      </c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</row>
    <row r="43" customFormat="false" ht="12.75" hidden="false" customHeight="false" outlineLevel="0" collapsed="false">
      <c r="A43" s="59" t="n">
        <v>38</v>
      </c>
      <c r="B43" s="149" t="s">
        <v>1372</v>
      </c>
      <c r="C43" s="104" t="n">
        <v>663512</v>
      </c>
      <c r="D43" s="70" t="s">
        <v>1302</v>
      </c>
      <c r="E43" s="106" t="s">
        <v>18</v>
      </c>
      <c r="F43" s="51" t="n">
        <v>60.003</v>
      </c>
      <c r="G43" s="52" t="n">
        <v>5.656</v>
      </c>
      <c r="H43" s="107" t="n">
        <v>7.774</v>
      </c>
      <c r="I43" s="54" t="n">
        <v>16.995</v>
      </c>
      <c r="J43" s="52" t="n">
        <v>15.69</v>
      </c>
      <c r="K43" s="55" t="n">
        <v>21.08</v>
      </c>
      <c r="L43" s="148" t="n">
        <v>105.852</v>
      </c>
      <c r="M43" s="57" t="n">
        <v>40</v>
      </c>
      <c r="N43" s="58" t="n">
        <v>2</v>
      </c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</row>
    <row r="44" customFormat="false" ht="12.75" hidden="false" customHeight="false" outlineLevel="0" collapsed="false">
      <c r="A44" s="59" t="n">
        <v>39</v>
      </c>
      <c r="B44" s="110" t="s">
        <v>1373</v>
      </c>
      <c r="C44" s="104" t="n">
        <v>637407</v>
      </c>
      <c r="D44" s="105" t="s">
        <v>1374</v>
      </c>
      <c r="E44" s="106" t="s">
        <v>18</v>
      </c>
      <c r="F44" s="51" t="n">
        <v>60.003</v>
      </c>
      <c r="G44" s="52" t="n">
        <v>4.006</v>
      </c>
      <c r="H44" s="107" t="n">
        <v>7.277</v>
      </c>
      <c r="I44" s="54" t="n">
        <v>17.01</v>
      </c>
      <c r="J44" s="70" t="n">
        <v>0</v>
      </c>
      <c r="K44" s="55" t="n">
        <v>21.089</v>
      </c>
      <c r="L44" s="148" t="n">
        <v>105.379</v>
      </c>
      <c r="M44" s="57" t="n">
        <v>35</v>
      </c>
      <c r="N44" s="58" t="n">
        <v>-4</v>
      </c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</row>
    <row r="45" customFormat="false" ht="12.75" hidden="false" customHeight="false" outlineLevel="0" collapsed="false">
      <c r="A45" s="59" t="n">
        <v>40</v>
      </c>
      <c r="B45" s="103" t="s">
        <v>1375</v>
      </c>
      <c r="C45" s="104" t="n">
        <v>640342</v>
      </c>
      <c r="D45" s="105" t="s">
        <v>1252</v>
      </c>
      <c r="E45" s="106" t="s">
        <v>18</v>
      </c>
      <c r="F45" s="51" t="n">
        <v>38.406</v>
      </c>
      <c r="G45" s="52" t="n">
        <v>7.26</v>
      </c>
      <c r="H45" s="107" t="n">
        <v>3.426</v>
      </c>
      <c r="I45" s="54" t="n">
        <v>17.016</v>
      </c>
      <c r="J45" s="70" t="n">
        <v>0</v>
      </c>
      <c r="K45" s="55" t="n">
        <v>42.16</v>
      </c>
      <c r="L45" s="148" t="n">
        <v>104.842</v>
      </c>
      <c r="M45" s="57" t="n">
        <v>41</v>
      </c>
      <c r="N45" s="58" t="n">
        <v>1</v>
      </c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</row>
    <row r="46" customFormat="false" ht="12.75" hidden="false" customHeight="false" outlineLevel="0" collapsed="false">
      <c r="A46" s="59" t="n">
        <v>41</v>
      </c>
      <c r="B46" s="149" t="s">
        <v>1376</v>
      </c>
      <c r="C46" s="104" t="n">
        <v>653948</v>
      </c>
      <c r="D46" s="70" t="s">
        <v>54</v>
      </c>
      <c r="E46" s="106" t="s">
        <v>18</v>
      </c>
      <c r="F46" s="51" t="n">
        <v>19.216</v>
      </c>
      <c r="G46" s="52" t="n">
        <v>11.088</v>
      </c>
      <c r="H46" s="107" t="n">
        <v>6.824</v>
      </c>
      <c r="I46" s="54" t="n">
        <v>17.017</v>
      </c>
      <c r="J46" s="52" t="n">
        <v>31.362</v>
      </c>
      <c r="K46" s="55" t="n">
        <v>42.154</v>
      </c>
      <c r="L46" s="148" t="n">
        <v>103.82</v>
      </c>
      <c r="M46" s="57" t="n">
        <v>30</v>
      </c>
      <c r="N46" s="58" t="n">
        <v>-11</v>
      </c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</row>
    <row r="47" customFormat="false" ht="12.75" hidden="false" customHeight="false" outlineLevel="0" collapsed="false">
      <c r="A47" s="59" t="n">
        <v>42</v>
      </c>
      <c r="B47" s="110" t="s">
        <v>1377</v>
      </c>
      <c r="C47" s="104" t="n">
        <v>675399</v>
      </c>
      <c r="D47" s="105" t="s">
        <v>1378</v>
      </c>
      <c r="E47" s="114" t="s">
        <v>18</v>
      </c>
      <c r="F47" s="51" t="n">
        <v>60.004</v>
      </c>
      <c r="G47" s="52" t="n">
        <v>2.645</v>
      </c>
      <c r="H47" s="107" t="n">
        <v>5.32</v>
      </c>
      <c r="I47" s="54" t="n">
        <v>17.015</v>
      </c>
      <c r="J47" s="52" t="n">
        <v>15.686</v>
      </c>
      <c r="K47" s="55" t="n">
        <v>21.085</v>
      </c>
      <c r="L47" s="148" t="n">
        <v>103.424</v>
      </c>
      <c r="M47" s="57" t="n">
        <v>43</v>
      </c>
      <c r="N47" s="58" t="n">
        <v>1</v>
      </c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</row>
    <row r="48" customFormat="false" ht="12.75" hidden="false" customHeight="false" outlineLevel="0" collapsed="false">
      <c r="A48" s="59" t="n">
        <v>43</v>
      </c>
      <c r="B48" s="110" t="s">
        <v>1379</v>
      </c>
      <c r="C48" s="104" t="n">
        <v>664502</v>
      </c>
      <c r="D48" s="105" t="s">
        <v>54</v>
      </c>
      <c r="E48" s="106" t="s">
        <v>18</v>
      </c>
      <c r="F48" s="51" t="n">
        <v>19.215</v>
      </c>
      <c r="G48" s="52" t="n">
        <v>5.553</v>
      </c>
      <c r="H48" s="107" t="n">
        <v>6.825</v>
      </c>
      <c r="I48" s="54" t="n">
        <v>33.99</v>
      </c>
      <c r="J48" s="52" t="n">
        <v>31.363</v>
      </c>
      <c r="K48" s="55" t="n">
        <v>42.158</v>
      </c>
      <c r="L48" s="148" t="n">
        <v>102.188</v>
      </c>
      <c r="M48" s="57" t="n">
        <v>44</v>
      </c>
      <c r="N48" s="58" t="n">
        <v>1</v>
      </c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</row>
    <row r="49" customFormat="false" ht="12.75" hidden="false" customHeight="false" outlineLevel="0" collapsed="false">
      <c r="A49" s="59" t="n">
        <v>44</v>
      </c>
      <c r="B49" s="103" t="s">
        <v>1380</v>
      </c>
      <c r="C49" s="104" t="n">
        <v>658673</v>
      </c>
      <c r="D49" s="105" t="s">
        <v>117</v>
      </c>
      <c r="E49" s="106" t="s">
        <v>18</v>
      </c>
      <c r="F49" s="51" t="n">
        <v>19.208</v>
      </c>
      <c r="G49" s="52" t="n">
        <v>5.546</v>
      </c>
      <c r="H49" s="78" t="n">
        <v>0</v>
      </c>
      <c r="I49" s="69" t="n">
        <v>0</v>
      </c>
      <c r="J49" s="52" t="n">
        <v>31.352</v>
      </c>
      <c r="K49" s="55" t="n">
        <v>42.165</v>
      </c>
      <c r="L49" s="148" t="n">
        <v>98.271</v>
      </c>
      <c r="M49" s="57" t="n">
        <v>19</v>
      </c>
      <c r="N49" s="58" t="n">
        <v>-25</v>
      </c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</row>
    <row r="50" customFormat="false" ht="12.75" hidden="false" customHeight="false" outlineLevel="0" collapsed="false">
      <c r="A50" s="46" t="n">
        <v>45</v>
      </c>
      <c r="B50" s="47" t="s">
        <v>1381</v>
      </c>
      <c r="C50" s="48" t="n">
        <v>650952</v>
      </c>
      <c r="D50" s="49" t="s">
        <v>1252</v>
      </c>
      <c r="E50" s="68" t="s">
        <v>18</v>
      </c>
      <c r="F50" s="51" t="n">
        <v>78</v>
      </c>
      <c r="G50" s="70" t="n">
        <v>0</v>
      </c>
      <c r="H50" s="78" t="n">
        <v>0</v>
      </c>
      <c r="I50" s="54" t="n">
        <v>17.019</v>
      </c>
      <c r="J50" s="70" t="n">
        <v>0</v>
      </c>
      <c r="K50" s="71" t="n">
        <v>0</v>
      </c>
      <c r="L50" s="108" t="n">
        <v>95.019</v>
      </c>
      <c r="M50" s="57" t="n">
        <v>51</v>
      </c>
      <c r="N50" s="58" t="n">
        <v>6</v>
      </c>
    </row>
    <row r="51" customFormat="false" ht="12.75" hidden="false" customHeight="false" outlineLevel="0" collapsed="false">
      <c r="A51" s="59" t="n">
        <v>46</v>
      </c>
      <c r="B51" s="47" t="s">
        <v>1382</v>
      </c>
      <c r="C51" s="48" t="n">
        <v>674711</v>
      </c>
      <c r="D51" s="49" t="s">
        <v>99</v>
      </c>
      <c r="E51" s="113" t="s">
        <v>18</v>
      </c>
      <c r="F51" s="51" t="n">
        <v>60.002</v>
      </c>
      <c r="G51" s="52" t="n">
        <v>2.025</v>
      </c>
      <c r="H51" s="107" t="n">
        <v>3.64</v>
      </c>
      <c r="I51" s="54" t="n">
        <v>17.008</v>
      </c>
      <c r="J51" s="70" t="n">
        <v>0</v>
      </c>
      <c r="K51" s="55" t="n">
        <v>10.587</v>
      </c>
      <c r="L51" s="148" t="n">
        <v>91.237</v>
      </c>
      <c r="M51" s="57" t="n">
        <v>52</v>
      </c>
      <c r="N51" s="58" t="n">
        <v>6</v>
      </c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</row>
    <row r="52" customFormat="false" ht="12.75" hidden="false" customHeight="false" outlineLevel="0" collapsed="false">
      <c r="A52" s="59" t="n">
        <v>47</v>
      </c>
      <c r="B52" s="149" t="s">
        <v>1383</v>
      </c>
      <c r="C52" s="104" t="n">
        <v>656448</v>
      </c>
      <c r="D52" s="70" t="s">
        <v>28</v>
      </c>
      <c r="E52" s="106" t="s">
        <v>18</v>
      </c>
      <c r="F52" s="140" t="n">
        <v>0</v>
      </c>
      <c r="G52" s="70" t="n">
        <v>0</v>
      </c>
      <c r="H52" s="107" t="n">
        <v>3.541</v>
      </c>
      <c r="I52" s="69" t="n">
        <v>0</v>
      </c>
      <c r="J52" s="52" t="n">
        <v>62.702</v>
      </c>
      <c r="K52" s="55" t="n">
        <v>21.102</v>
      </c>
      <c r="L52" s="148" t="n">
        <v>87.345</v>
      </c>
      <c r="M52" s="57" t="n">
        <v>45</v>
      </c>
      <c r="N52" s="58" t="n">
        <v>-2</v>
      </c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</row>
    <row r="53" customFormat="false" ht="12.75" hidden="false" customHeight="false" outlineLevel="0" collapsed="false">
      <c r="A53" s="59" t="n">
        <v>48</v>
      </c>
      <c r="B53" s="149" t="s">
        <v>1384</v>
      </c>
      <c r="C53" s="104" t="n">
        <v>664652</v>
      </c>
      <c r="D53" s="105" t="s">
        <v>1302</v>
      </c>
      <c r="E53" s="106" t="s">
        <v>18</v>
      </c>
      <c r="F53" s="51" t="n">
        <v>38.404</v>
      </c>
      <c r="G53" s="52" t="n">
        <v>5.661</v>
      </c>
      <c r="H53" s="107" t="n">
        <v>5.984</v>
      </c>
      <c r="I53" s="54" t="n">
        <v>17.013</v>
      </c>
      <c r="J53" s="52" t="n">
        <v>15.701</v>
      </c>
      <c r="K53" s="55" t="n">
        <v>21.082</v>
      </c>
      <c r="L53" s="148" t="n">
        <v>82.483</v>
      </c>
      <c r="M53" s="57" t="n">
        <v>46</v>
      </c>
      <c r="N53" s="58" t="n">
        <v>-2</v>
      </c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34"/>
      <c r="Z53" s="134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34"/>
      <c r="AW53" s="134"/>
      <c r="AX53" s="134"/>
      <c r="AY53" s="134"/>
      <c r="AZ53" s="134"/>
      <c r="BA53" s="134"/>
    </row>
    <row r="54" customFormat="false" ht="12.75" hidden="false" customHeight="false" outlineLevel="0" collapsed="false">
      <c r="A54" s="59" t="n">
        <v>49</v>
      </c>
      <c r="B54" s="149" t="s">
        <v>1385</v>
      </c>
      <c r="C54" s="104" t="n">
        <v>656200</v>
      </c>
      <c r="D54" s="105" t="s">
        <v>1252</v>
      </c>
      <c r="E54" s="106" t="s">
        <v>18</v>
      </c>
      <c r="F54" s="51" t="n">
        <v>60.001</v>
      </c>
      <c r="G54" s="52" t="n">
        <v>4.647</v>
      </c>
      <c r="H54" s="107" t="n">
        <v>3.421</v>
      </c>
      <c r="I54" s="54" t="n">
        <v>17.007</v>
      </c>
      <c r="J54" s="70" t="n">
        <v>0</v>
      </c>
      <c r="K54" s="71" t="n">
        <v>0</v>
      </c>
      <c r="L54" s="148" t="n">
        <v>81.655</v>
      </c>
      <c r="M54" s="57" t="n">
        <v>48</v>
      </c>
      <c r="N54" s="58" t="n">
        <v>-1</v>
      </c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</row>
    <row r="55" customFormat="false" ht="12.75" hidden="false" customHeight="false" outlineLevel="0" collapsed="false">
      <c r="A55" s="59" t="n">
        <v>50</v>
      </c>
      <c r="B55" s="149" t="s">
        <v>1386</v>
      </c>
      <c r="C55" s="104" t="n">
        <v>661503</v>
      </c>
      <c r="D55" s="70" t="s">
        <v>1256</v>
      </c>
      <c r="E55" s="106" t="s">
        <v>18</v>
      </c>
      <c r="F55" s="140" t="n">
        <v>0</v>
      </c>
      <c r="G55" s="70" t="n">
        <v>0</v>
      </c>
      <c r="H55" s="107" t="n">
        <v>7.055</v>
      </c>
      <c r="I55" s="69" t="n">
        <v>0</v>
      </c>
      <c r="J55" s="52" t="n">
        <v>31.355</v>
      </c>
      <c r="K55" s="55" t="n">
        <v>42.163</v>
      </c>
      <c r="L55" s="148" t="n">
        <v>80.573</v>
      </c>
      <c r="M55" s="57" t="n">
        <v>47</v>
      </c>
      <c r="N55" s="58" t="n">
        <v>-3</v>
      </c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</row>
    <row r="56" customFormat="false" ht="12.75" hidden="false" customHeight="false" outlineLevel="0" collapsed="false">
      <c r="A56" s="59" t="n">
        <v>51</v>
      </c>
      <c r="B56" s="110" t="s">
        <v>1387</v>
      </c>
      <c r="C56" s="104" t="n">
        <v>664344</v>
      </c>
      <c r="D56" s="105" t="s">
        <v>1116</v>
      </c>
      <c r="E56" s="106" t="s">
        <v>18</v>
      </c>
      <c r="F56" s="51" t="n">
        <v>38.401</v>
      </c>
      <c r="G56" s="52" t="n">
        <v>4</v>
      </c>
      <c r="H56" s="78" t="n">
        <v>0</v>
      </c>
      <c r="I56" s="54" t="n">
        <v>17</v>
      </c>
      <c r="J56" s="70" t="n">
        <v>0</v>
      </c>
      <c r="K56" s="55" t="n">
        <v>21.08</v>
      </c>
      <c r="L56" s="148" t="n">
        <v>80.481</v>
      </c>
      <c r="M56" s="57" t="n">
        <v>57</v>
      </c>
      <c r="N56" s="58" t="n">
        <v>6</v>
      </c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</row>
    <row r="57" customFormat="false" ht="12.75" hidden="false" customHeight="false" outlineLevel="0" collapsed="false">
      <c r="A57" s="59" t="n">
        <v>52</v>
      </c>
      <c r="B57" s="103" t="s">
        <v>1388</v>
      </c>
      <c r="C57" s="104" t="n">
        <v>663012</v>
      </c>
      <c r="D57" s="105" t="s">
        <v>1270</v>
      </c>
      <c r="E57" s="106" t="s">
        <v>18</v>
      </c>
      <c r="F57" s="51" t="n">
        <v>38.407</v>
      </c>
      <c r="G57" s="52" t="n">
        <v>2.832</v>
      </c>
      <c r="H57" s="107" t="n">
        <v>3.642</v>
      </c>
      <c r="I57" s="54" t="n">
        <v>17.018</v>
      </c>
      <c r="J57" s="52" t="n">
        <v>15.682</v>
      </c>
      <c r="K57" s="55" t="n">
        <v>21.097</v>
      </c>
      <c r="L57" s="148" t="n">
        <v>80.164</v>
      </c>
      <c r="M57" s="57" t="n">
        <v>50</v>
      </c>
      <c r="N57" s="58" t="n">
        <v>-2</v>
      </c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</row>
    <row r="58" customFormat="false" ht="12.75" hidden="false" customHeight="false" outlineLevel="0" collapsed="false">
      <c r="A58" s="59" t="n">
        <v>53</v>
      </c>
      <c r="B58" s="110" t="s">
        <v>1389</v>
      </c>
      <c r="C58" s="104" t="n">
        <v>669116</v>
      </c>
      <c r="D58" s="105" t="s">
        <v>1390</v>
      </c>
      <c r="E58" s="111" t="s">
        <v>18</v>
      </c>
      <c r="F58" s="51" t="n">
        <v>38.402</v>
      </c>
      <c r="G58" s="52" t="n">
        <v>2.838</v>
      </c>
      <c r="H58" s="107" t="n">
        <v>3.834</v>
      </c>
      <c r="I58" s="54" t="n">
        <v>17.003</v>
      </c>
      <c r="J58" s="52" t="n">
        <v>15.697</v>
      </c>
      <c r="K58" s="55" t="n">
        <v>10.601</v>
      </c>
      <c r="L58" s="148" t="n">
        <v>74.936</v>
      </c>
      <c r="M58" s="57" t="n">
        <v>59</v>
      </c>
      <c r="N58" s="58" t="n">
        <v>6</v>
      </c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</row>
    <row r="59" customFormat="false" ht="12.75" hidden="false" customHeight="false" outlineLevel="0" collapsed="false">
      <c r="A59" s="59" t="n">
        <v>54</v>
      </c>
      <c r="B59" s="47" t="s">
        <v>1391</v>
      </c>
      <c r="C59" s="48" t="n">
        <v>666850</v>
      </c>
      <c r="D59" s="49" t="s">
        <v>1276</v>
      </c>
      <c r="E59" s="50" t="s">
        <v>18</v>
      </c>
      <c r="F59" s="51" t="n">
        <v>60.001</v>
      </c>
      <c r="G59" s="52" t="n">
        <v>2.644</v>
      </c>
      <c r="H59" s="107" t="n">
        <v>3.407</v>
      </c>
      <c r="I59" s="69" t="n">
        <v>0</v>
      </c>
      <c r="J59" s="70" t="n">
        <v>0</v>
      </c>
      <c r="K59" s="55" t="n">
        <v>10.583</v>
      </c>
      <c r="L59" s="148" t="n">
        <v>73.991</v>
      </c>
      <c r="M59" s="57" t="n">
        <v>53</v>
      </c>
      <c r="N59" s="58" t="n">
        <v>-1</v>
      </c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</row>
    <row r="60" customFormat="false" ht="12.75" hidden="false" customHeight="false" outlineLevel="0" collapsed="false">
      <c r="A60" s="59" t="n">
        <v>55</v>
      </c>
      <c r="B60" s="47" t="s">
        <v>1392</v>
      </c>
      <c r="C60" s="48" t="n">
        <v>670362</v>
      </c>
      <c r="D60" s="49" t="s">
        <v>117</v>
      </c>
      <c r="E60" s="50" t="s">
        <v>18</v>
      </c>
      <c r="F60" s="140" t="n">
        <v>0</v>
      </c>
      <c r="G60" s="70" t="n">
        <v>0</v>
      </c>
      <c r="H60" s="78" t="n">
        <v>0</v>
      </c>
      <c r="I60" s="54" t="n">
        <v>17.006</v>
      </c>
      <c r="J60" s="52" t="n">
        <v>31.354</v>
      </c>
      <c r="K60" s="55" t="n">
        <v>42.161</v>
      </c>
      <c r="L60" s="148" t="n">
        <v>73.515</v>
      </c>
      <c r="M60" s="57" t="n">
        <v>54</v>
      </c>
      <c r="N60" s="58" t="n">
        <v>-1</v>
      </c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</row>
    <row r="61" customFormat="false" ht="12.75" hidden="false" customHeight="false" outlineLevel="0" collapsed="false">
      <c r="A61" s="59" t="n">
        <v>56</v>
      </c>
      <c r="B61" s="103" t="s">
        <v>1393</v>
      </c>
      <c r="C61" s="104" t="n">
        <v>664022</v>
      </c>
      <c r="D61" s="105" t="s">
        <v>1242</v>
      </c>
      <c r="E61" s="106" t="s">
        <v>18</v>
      </c>
      <c r="F61" s="51" t="n">
        <v>9.627</v>
      </c>
      <c r="G61" s="52" t="n">
        <v>5.077</v>
      </c>
      <c r="H61" s="107" t="n">
        <v>7.046</v>
      </c>
      <c r="I61" s="54" t="n">
        <v>33.991</v>
      </c>
      <c r="J61" s="52" t="n">
        <v>15.706</v>
      </c>
      <c r="K61" s="55" t="n">
        <v>21.103</v>
      </c>
      <c r="L61" s="148" t="n">
        <v>71.767</v>
      </c>
      <c r="M61" s="57" t="n">
        <v>58</v>
      </c>
      <c r="N61" s="58" t="n">
        <v>2</v>
      </c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</row>
    <row r="62" customFormat="false" ht="12.75" hidden="false" customHeight="false" outlineLevel="0" collapsed="false">
      <c r="A62" s="59" t="n">
        <v>57</v>
      </c>
      <c r="B62" s="149" t="s">
        <v>1394</v>
      </c>
      <c r="C62" s="104" t="n">
        <v>645247</v>
      </c>
      <c r="D62" s="70" t="s">
        <v>1395</v>
      </c>
      <c r="E62" s="106" t="s">
        <v>18</v>
      </c>
      <c r="F62" s="51" t="n">
        <v>9.626</v>
      </c>
      <c r="G62" s="52" t="n">
        <v>2.795</v>
      </c>
      <c r="H62" s="107" t="n">
        <v>3.539</v>
      </c>
      <c r="I62" s="54" t="n">
        <v>17.02</v>
      </c>
      <c r="J62" s="52" t="n">
        <v>31.364</v>
      </c>
      <c r="K62" s="55" t="n">
        <v>21.1</v>
      </c>
      <c r="L62" s="148" t="n">
        <v>65.629</v>
      </c>
      <c r="M62" s="57" t="n">
        <v>38</v>
      </c>
      <c r="N62" s="58" t="n">
        <v>-19</v>
      </c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51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</row>
    <row r="63" customFormat="false" ht="12.75" hidden="false" customHeight="false" outlineLevel="0" collapsed="false">
      <c r="A63" s="59" t="n">
        <v>58</v>
      </c>
      <c r="B63" s="110" t="s">
        <v>1396</v>
      </c>
      <c r="C63" s="104" t="n">
        <v>653012</v>
      </c>
      <c r="D63" s="105" t="s">
        <v>1249</v>
      </c>
      <c r="E63" s="106" t="s">
        <v>18</v>
      </c>
      <c r="F63" s="51" t="n">
        <v>38.404</v>
      </c>
      <c r="G63" s="52" t="n">
        <v>4.646</v>
      </c>
      <c r="H63" s="107" t="n">
        <v>3.422</v>
      </c>
      <c r="I63" s="69" t="n">
        <v>0</v>
      </c>
      <c r="J63" s="70" t="n">
        <v>0</v>
      </c>
      <c r="K63" s="55" t="n">
        <v>21.091</v>
      </c>
      <c r="L63" s="148" t="n">
        <v>64.141</v>
      </c>
      <c r="M63" s="57" t="n">
        <v>55</v>
      </c>
      <c r="N63" s="58" t="n">
        <v>-3</v>
      </c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</row>
    <row r="64" customFormat="false" ht="12.75" hidden="false" customHeight="false" outlineLevel="0" collapsed="false">
      <c r="A64" s="59" t="n">
        <v>59</v>
      </c>
      <c r="B64" s="47" t="s">
        <v>1397</v>
      </c>
      <c r="C64" s="48" t="n">
        <v>666277</v>
      </c>
      <c r="D64" s="49" t="s">
        <v>1398</v>
      </c>
      <c r="E64" s="50" t="s">
        <v>18</v>
      </c>
      <c r="F64" s="51" t="n">
        <v>38.404</v>
      </c>
      <c r="G64" s="52" t="n">
        <v>4.008</v>
      </c>
      <c r="H64" s="107" t="n">
        <v>3.652</v>
      </c>
      <c r="I64" s="69" t="n">
        <v>0</v>
      </c>
      <c r="J64" s="70" t="n">
        <v>0</v>
      </c>
      <c r="K64" s="55" t="n">
        <v>21.094</v>
      </c>
      <c r="L64" s="148" t="n">
        <v>63.506</v>
      </c>
      <c r="M64" s="57" t="n">
        <v>49</v>
      </c>
      <c r="N64" s="58" t="n">
        <v>-10</v>
      </c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</row>
    <row r="65" customFormat="false" ht="12.75" hidden="false" customHeight="false" outlineLevel="0" collapsed="false">
      <c r="A65" s="59" t="n">
        <v>60</v>
      </c>
      <c r="B65" s="47" t="s">
        <v>1399</v>
      </c>
      <c r="C65" s="48" t="n">
        <v>665271</v>
      </c>
      <c r="D65" s="49" t="s">
        <v>782</v>
      </c>
      <c r="E65" s="50" t="s">
        <v>18</v>
      </c>
      <c r="F65" s="51" t="n">
        <v>38.405</v>
      </c>
      <c r="G65" s="52" t="n">
        <v>4.002</v>
      </c>
      <c r="H65" s="78" t="n">
        <v>0</v>
      </c>
      <c r="I65" s="69" t="n">
        <v>0</v>
      </c>
      <c r="J65" s="70" t="n">
        <v>0</v>
      </c>
      <c r="K65" s="55" t="n">
        <v>21.084</v>
      </c>
      <c r="L65" s="148" t="n">
        <v>63.491</v>
      </c>
      <c r="M65" s="57" t="n">
        <v>56</v>
      </c>
      <c r="N65" s="58" t="n">
        <v>-4</v>
      </c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</row>
    <row r="66" customFormat="false" ht="12.75" hidden="false" customHeight="false" outlineLevel="0" collapsed="false">
      <c r="A66" s="59" t="n">
        <v>61</v>
      </c>
      <c r="B66" s="103" t="s">
        <v>1400</v>
      </c>
      <c r="C66" s="104" t="n">
        <v>663621</v>
      </c>
      <c r="D66" s="104" t="s">
        <v>1242</v>
      </c>
      <c r="E66" s="106" t="s">
        <v>18</v>
      </c>
      <c r="F66" s="51" t="n">
        <v>9.621</v>
      </c>
      <c r="G66" s="52" t="n">
        <v>3.255</v>
      </c>
      <c r="H66" s="107" t="n">
        <v>3.547</v>
      </c>
      <c r="I66" s="54" t="n">
        <v>33.986</v>
      </c>
      <c r="J66" s="52" t="n">
        <v>15.707</v>
      </c>
      <c r="K66" s="71" t="n">
        <v>0</v>
      </c>
      <c r="L66" s="148" t="n">
        <v>62.861</v>
      </c>
      <c r="M66" s="57" t="n">
        <v>94</v>
      </c>
      <c r="N66" s="58" t="n">
        <v>33</v>
      </c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</row>
    <row r="67" customFormat="false" ht="12.75" hidden="false" customHeight="false" outlineLevel="0" collapsed="false">
      <c r="A67" s="59" t="n">
        <v>62</v>
      </c>
      <c r="B67" s="47" t="s">
        <v>1401</v>
      </c>
      <c r="C67" s="48" t="n">
        <v>670595</v>
      </c>
      <c r="D67" s="49" t="s">
        <v>1274</v>
      </c>
      <c r="E67" s="50" t="s">
        <v>18</v>
      </c>
      <c r="F67" s="51" t="n">
        <v>19.211</v>
      </c>
      <c r="G67" s="52" t="n">
        <v>2.791</v>
      </c>
      <c r="H67" s="78" t="n">
        <v>0</v>
      </c>
      <c r="I67" s="54" t="n">
        <v>17.014</v>
      </c>
      <c r="J67" s="52" t="n">
        <v>15.688</v>
      </c>
      <c r="K67" s="55" t="n">
        <v>21.095</v>
      </c>
      <c r="L67" s="148" t="n">
        <v>60.111</v>
      </c>
      <c r="M67" s="57" t="n">
        <v>61</v>
      </c>
      <c r="N67" s="58" t="n">
        <v>-1</v>
      </c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</row>
    <row r="68" customFormat="false" ht="12.75" hidden="false" customHeight="false" outlineLevel="0" collapsed="false">
      <c r="A68" s="46" t="n">
        <v>63</v>
      </c>
      <c r="B68" s="47" t="s">
        <v>1402</v>
      </c>
      <c r="C68" s="48" t="n">
        <v>672331</v>
      </c>
      <c r="D68" s="49" t="s">
        <v>227</v>
      </c>
      <c r="E68" s="68" t="s">
        <v>18</v>
      </c>
      <c r="F68" s="51" t="n">
        <v>60.002</v>
      </c>
      <c r="G68" s="70" t="n">
        <v>0</v>
      </c>
      <c r="H68" s="78" t="n">
        <v>0</v>
      </c>
      <c r="I68" s="69" t="n">
        <v>0</v>
      </c>
      <c r="J68" s="70" t="n">
        <v>0</v>
      </c>
      <c r="K68" s="71" t="n">
        <v>0</v>
      </c>
      <c r="L68" s="108" t="n">
        <v>60.002</v>
      </c>
      <c r="M68" s="57" t="n">
        <v>60</v>
      </c>
      <c r="N68" s="58" t="n">
        <v>-3</v>
      </c>
    </row>
    <row r="69" customFormat="false" ht="12.75" hidden="false" customHeight="false" outlineLevel="0" collapsed="false">
      <c r="A69" s="59" t="n">
        <v>64</v>
      </c>
      <c r="B69" s="149" t="s">
        <v>1403</v>
      </c>
      <c r="C69" s="104" t="n">
        <v>635681</v>
      </c>
      <c r="D69" s="105" t="s">
        <v>1249</v>
      </c>
      <c r="E69" s="106" t="s">
        <v>18</v>
      </c>
      <c r="F69" s="140" t="n">
        <v>0</v>
      </c>
      <c r="G69" s="52" t="n">
        <v>4.652</v>
      </c>
      <c r="H69" s="107" t="n">
        <v>3.423</v>
      </c>
      <c r="I69" s="54" t="n">
        <v>16.997</v>
      </c>
      <c r="J69" s="52" t="n">
        <v>31.354</v>
      </c>
      <c r="K69" s="71" t="n">
        <v>0</v>
      </c>
      <c r="L69" s="148" t="n">
        <v>56.426</v>
      </c>
      <c r="M69" s="57" t="n">
        <v>72</v>
      </c>
      <c r="N69" s="58" t="n">
        <v>8</v>
      </c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50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</row>
    <row r="70" customFormat="false" ht="12.75" hidden="false" customHeight="false" outlineLevel="0" collapsed="false">
      <c r="A70" s="59" t="n">
        <v>65</v>
      </c>
      <c r="B70" s="110" t="s">
        <v>1404</v>
      </c>
      <c r="C70" s="104" t="n">
        <v>659342</v>
      </c>
      <c r="D70" s="105" t="s">
        <v>810</v>
      </c>
      <c r="E70" s="106" t="s">
        <v>18</v>
      </c>
      <c r="F70" s="51" t="n">
        <v>38.408</v>
      </c>
      <c r="G70" s="70" t="n">
        <v>0</v>
      </c>
      <c r="H70" s="78" t="n">
        <v>0</v>
      </c>
      <c r="I70" s="54" t="n">
        <v>17.021</v>
      </c>
      <c r="J70" s="70" t="n">
        <v>0</v>
      </c>
      <c r="K70" s="71" t="n">
        <v>0</v>
      </c>
      <c r="L70" s="148" t="n">
        <v>55.429</v>
      </c>
      <c r="M70" s="57" t="n">
        <v>83</v>
      </c>
      <c r="N70" s="58" t="n">
        <v>18</v>
      </c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</row>
    <row r="71" customFormat="false" ht="12.75" hidden="false" customHeight="false" outlineLevel="0" collapsed="false">
      <c r="A71" s="46" t="n">
        <v>66</v>
      </c>
      <c r="B71" s="47" t="s">
        <v>1405</v>
      </c>
      <c r="C71" s="48" t="n">
        <v>680876</v>
      </c>
      <c r="D71" s="49" t="s">
        <v>443</v>
      </c>
      <c r="E71" s="68" t="s">
        <v>18</v>
      </c>
      <c r="F71" s="51" t="n">
        <v>38.402</v>
      </c>
      <c r="G71" s="70" t="n">
        <v>0</v>
      </c>
      <c r="H71" s="78" t="n">
        <v>0</v>
      </c>
      <c r="I71" s="54" t="n">
        <v>17.001</v>
      </c>
      <c r="J71" s="70" t="n">
        <v>0</v>
      </c>
      <c r="K71" s="71" t="n">
        <v>0</v>
      </c>
      <c r="L71" s="108" t="n">
        <v>55.403</v>
      </c>
      <c r="M71" s="57" t="n">
        <v>85</v>
      </c>
      <c r="N71" s="58" t="n">
        <v>19</v>
      </c>
    </row>
    <row r="72" customFormat="false" ht="12.75" hidden="false" customHeight="false" outlineLevel="0" collapsed="false">
      <c r="A72" s="59" t="n">
        <v>67</v>
      </c>
      <c r="B72" s="110" t="s">
        <v>1406</v>
      </c>
      <c r="C72" s="104" t="n">
        <v>654308</v>
      </c>
      <c r="D72" s="105" t="s">
        <v>1302</v>
      </c>
      <c r="E72" s="106" t="s">
        <v>18</v>
      </c>
      <c r="F72" s="51" t="n">
        <v>38.406</v>
      </c>
      <c r="G72" s="52" t="n">
        <v>2.839</v>
      </c>
      <c r="H72" s="107" t="n">
        <v>5.687</v>
      </c>
      <c r="I72" s="69" t="n">
        <v>0</v>
      </c>
      <c r="J72" s="70" t="n">
        <v>0</v>
      </c>
      <c r="K72" s="55" t="n">
        <v>10.594</v>
      </c>
      <c r="L72" s="148" t="n">
        <v>54.687</v>
      </c>
      <c r="M72" s="57" t="n">
        <v>63</v>
      </c>
      <c r="N72" s="58" t="n">
        <v>-4</v>
      </c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</row>
    <row r="73" customFormat="false" ht="12.75" hidden="false" customHeight="false" outlineLevel="0" collapsed="false">
      <c r="A73" s="59" t="n">
        <v>68</v>
      </c>
      <c r="B73" s="110" t="s">
        <v>1407</v>
      </c>
      <c r="C73" s="104" t="n">
        <v>675505</v>
      </c>
      <c r="D73" s="70" t="s">
        <v>603</v>
      </c>
      <c r="E73" s="114" t="s">
        <v>18</v>
      </c>
      <c r="F73" s="51" t="n">
        <v>9.632</v>
      </c>
      <c r="G73" s="70" t="n">
        <v>0</v>
      </c>
      <c r="H73" s="107" t="n">
        <v>3.532</v>
      </c>
      <c r="I73" s="54" t="n">
        <v>17.004</v>
      </c>
      <c r="J73" s="52" t="n">
        <v>15.678</v>
      </c>
      <c r="K73" s="55" t="n">
        <v>21.078</v>
      </c>
      <c r="L73" s="148" t="n">
        <v>51.246</v>
      </c>
      <c r="M73" s="57" t="n">
        <v>68</v>
      </c>
      <c r="N73" s="58" t="n">
        <v>0</v>
      </c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</row>
    <row r="74" customFormat="false" ht="12.75" hidden="false" customHeight="false" outlineLevel="0" collapsed="false">
      <c r="A74" s="59" t="n">
        <v>69</v>
      </c>
      <c r="B74" s="110" t="s">
        <v>1408</v>
      </c>
      <c r="C74" s="104" t="n">
        <v>670826</v>
      </c>
      <c r="D74" s="105" t="s">
        <v>54</v>
      </c>
      <c r="E74" s="106" t="s">
        <v>18</v>
      </c>
      <c r="F74" s="51" t="n">
        <v>9.628</v>
      </c>
      <c r="G74" s="52" t="n">
        <v>2.798</v>
      </c>
      <c r="H74" s="107" t="n">
        <v>3.419</v>
      </c>
      <c r="I74" s="54" t="n">
        <v>17.011</v>
      </c>
      <c r="J74" s="52" t="n">
        <v>15.683</v>
      </c>
      <c r="K74" s="55" t="n">
        <v>21.077</v>
      </c>
      <c r="L74" s="148" t="n">
        <v>51.135</v>
      </c>
      <c r="M74" s="57" t="n">
        <v>69</v>
      </c>
      <c r="N74" s="58" t="n">
        <v>0</v>
      </c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</row>
    <row r="75" customFormat="false" ht="12.75" hidden="false" customHeight="false" outlineLevel="0" collapsed="false">
      <c r="A75" s="59" t="n">
        <v>70</v>
      </c>
      <c r="B75" s="110" t="s">
        <v>1409</v>
      </c>
      <c r="C75" s="104" t="n">
        <v>672029</v>
      </c>
      <c r="D75" s="105" t="s">
        <v>629</v>
      </c>
      <c r="E75" s="111" t="s">
        <v>18</v>
      </c>
      <c r="F75" s="51" t="n">
        <v>19.214</v>
      </c>
      <c r="G75" s="52" t="n">
        <v>2.842</v>
      </c>
      <c r="H75" s="107" t="n">
        <v>3.832</v>
      </c>
      <c r="I75" s="54" t="n">
        <v>17.002</v>
      </c>
      <c r="J75" s="70" t="n">
        <v>0</v>
      </c>
      <c r="K75" s="55" t="n">
        <v>10.6</v>
      </c>
      <c r="L75" s="148" t="n">
        <v>50.648</v>
      </c>
      <c r="M75" s="57" t="n">
        <v>90</v>
      </c>
      <c r="N75" s="58" t="n">
        <v>20</v>
      </c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</row>
    <row r="76" customFormat="false" ht="12.75" hidden="false" customHeight="false" outlineLevel="0" collapsed="false">
      <c r="A76" s="59" t="n">
        <v>71</v>
      </c>
      <c r="B76" s="110" t="s">
        <v>1410</v>
      </c>
      <c r="C76" s="104" t="n">
        <v>669332</v>
      </c>
      <c r="D76" s="105" t="s">
        <v>1395</v>
      </c>
      <c r="E76" s="114" t="s">
        <v>18</v>
      </c>
      <c r="F76" s="51" t="n">
        <v>9.62</v>
      </c>
      <c r="G76" s="52" t="n">
        <v>2.781</v>
      </c>
      <c r="H76" s="107" t="n">
        <v>3.534</v>
      </c>
      <c r="I76" s="54" t="n">
        <v>8.559</v>
      </c>
      <c r="J76" s="52" t="n">
        <v>15.694</v>
      </c>
      <c r="K76" s="55" t="n">
        <v>21.087</v>
      </c>
      <c r="L76" s="148" t="n">
        <v>49.935</v>
      </c>
      <c r="M76" s="57" t="n">
        <v>67</v>
      </c>
      <c r="N76" s="58" t="n">
        <v>-4</v>
      </c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</row>
    <row r="77" customFormat="false" ht="12.75" hidden="false" customHeight="false" outlineLevel="0" collapsed="false">
      <c r="A77" s="59" t="n">
        <v>72</v>
      </c>
      <c r="B77" s="110" t="s">
        <v>1411</v>
      </c>
      <c r="C77" s="104" t="n">
        <v>663952</v>
      </c>
      <c r="D77" s="105" t="s">
        <v>1116</v>
      </c>
      <c r="E77" s="111" t="s">
        <v>18</v>
      </c>
      <c r="F77" s="51" t="n">
        <v>19.216</v>
      </c>
      <c r="G77" s="52" t="n">
        <v>2.026</v>
      </c>
      <c r="H77" s="78" t="n">
        <v>0</v>
      </c>
      <c r="I77" s="54" t="n">
        <v>17.005</v>
      </c>
      <c r="J77" s="70" t="n">
        <v>0</v>
      </c>
      <c r="K77" s="55" t="n">
        <v>10.584</v>
      </c>
      <c r="L77" s="148" t="n">
        <v>48.831</v>
      </c>
      <c r="M77" s="57" t="n">
        <v>80</v>
      </c>
      <c r="N77" s="58" t="n">
        <v>8</v>
      </c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</row>
    <row r="78" customFormat="false" ht="12.75" hidden="false" customHeight="false" outlineLevel="0" collapsed="false">
      <c r="A78" s="59" t="n">
        <v>73</v>
      </c>
      <c r="B78" s="110" t="s">
        <v>1412</v>
      </c>
      <c r="C78" s="104" t="n">
        <v>666541</v>
      </c>
      <c r="D78" s="105" t="s">
        <v>586</v>
      </c>
      <c r="E78" s="106" t="s">
        <v>18</v>
      </c>
      <c r="F78" s="140" t="n">
        <v>0</v>
      </c>
      <c r="G78" s="52" t="n">
        <v>7.999</v>
      </c>
      <c r="H78" s="107" t="n">
        <v>3.654</v>
      </c>
      <c r="I78" s="69" t="n">
        <v>0</v>
      </c>
      <c r="J78" s="52" t="n">
        <v>15.703</v>
      </c>
      <c r="K78" s="55" t="n">
        <v>21.083</v>
      </c>
      <c r="L78" s="148" t="n">
        <v>48.439</v>
      </c>
      <c r="M78" s="57" t="n">
        <v>71</v>
      </c>
      <c r="N78" s="58" t="n">
        <v>-2</v>
      </c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</row>
    <row r="79" customFormat="false" ht="12.75" hidden="false" customHeight="false" outlineLevel="0" collapsed="false">
      <c r="A79" s="59" t="n">
        <v>74</v>
      </c>
      <c r="B79" s="110" t="s">
        <v>1413</v>
      </c>
      <c r="C79" s="104" t="n">
        <v>671248</v>
      </c>
      <c r="D79" s="105" t="s">
        <v>1414</v>
      </c>
      <c r="E79" s="106" t="s">
        <v>18</v>
      </c>
      <c r="F79" s="51" t="n">
        <v>9.618</v>
      </c>
      <c r="G79" s="70" t="n">
        <v>0</v>
      </c>
      <c r="H79" s="107" t="n">
        <v>2.807</v>
      </c>
      <c r="I79" s="54" t="n">
        <v>16.994</v>
      </c>
      <c r="J79" s="52" t="n">
        <v>15.695</v>
      </c>
      <c r="K79" s="55" t="n">
        <v>10.598</v>
      </c>
      <c r="L79" s="148" t="n">
        <v>45.114</v>
      </c>
      <c r="M79" s="57" t="n">
        <v>82</v>
      </c>
      <c r="N79" s="58" t="n">
        <v>8</v>
      </c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</row>
    <row r="80" customFormat="false" ht="12.75" hidden="false" customHeight="false" outlineLevel="0" collapsed="false">
      <c r="A80" s="59" t="n">
        <v>75</v>
      </c>
      <c r="B80" s="149" t="s">
        <v>1415</v>
      </c>
      <c r="C80" s="104" t="n">
        <v>646529</v>
      </c>
      <c r="D80" s="104" t="s">
        <v>1416</v>
      </c>
      <c r="E80" s="106" t="s">
        <v>18</v>
      </c>
      <c r="F80" s="51" t="n">
        <v>38.406</v>
      </c>
      <c r="G80" s="52" t="n">
        <v>4.126</v>
      </c>
      <c r="H80" s="78" t="n">
        <v>0</v>
      </c>
      <c r="I80" s="69" t="n">
        <v>0</v>
      </c>
      <c r="J80" s="70" t="n">
        <v>0</v>
      </c>
      <c r="K80" s="71" t="n">
        <v>0</v>
      </c>
      <c r="L80" s="148" t="n">
        <v>42.532</v>
      </c>
      <c r="M80" s="57" t="n">
        <v>75</v>
      </c>
      <c r="N80" s="58" t="n">
        <v>0</v>
      </c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</row>
    <row r="81" customFormat="false" ht="12.75" hidden="false" customHeight="false" outlineLevel="0" collapsed="false">
      <c r="A81" s="59" t="n">
        <v>76</v>
      </c>
      <c r="B81" s="47" t="s">
        <v>1417</v>
      </c>
      <c r="C81" s="48" t="n">
        <v>649067</v>
      </c>
      <c r="D81" s="49" t="s">
        <v>1418</v>
      </c>
      <c r="E81" s="50" t="s">
        <v>18</v>
      </c>
      <c r="F81" s="51" t="n">
        <v>38.407</v>
      </c>
      <c r="G81" s="70" t="n">
        <v>0</v>
      </c>
      <c r="H81" s="107" t="n">
        <v>3.651</v>
      </c>
      <c r="I81" s="69" t="n">
        <v>0</v>
      </c>
      <c r="J81" s="70" t="n">
        <v>0</v>
      </c>
      <c r="K81" s="71" t="n">
        <v>0</v>
      </c>
      <c r="L81" s="148" t="n">
        <v>42.058</v>
      </c>
      <c r="M81" s="57" t="n">
        <v>66</v>
      </c>
      <c r="N81" s="58" t="n">
        <v>-10</v>
      </c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</row>
    <row r="82" customFormat="false" ht="12.75" hidden="false" customHeight="false" outlineLevel="0" collapsed="false">
      <c r="A82" s="59" t="n">
        <v>77</v>
      </c>
      <c r="B82" s="47" t="s">
        <v>1419</v>
      </c>
      <c r="C82" s="48" t="n">
        <v>672912</v>
      </c>
      <c r="D82" s="49" t="s">
        <v>1378</v>
      </c>
      <c r="E82" s="50" t="s">
        <v>18</v>
      </c>
      <c r="F82" s="51" t="n">
        <v>38.404</v>
      </c>
      <c r="G82" s="52" t="n">
        <v>2.642</v>
      </c>
      <c r="H82" s="107" t="n">
        <v>3.409</v>
      </c>
      <c r="I82" s="69" t="n">
        <v>0</v>
      </c>
      <c r="J82" s="70" t="n">
        <v>0</v>
      </c>
      <c r="K82" s="71" t="n">
        <v>0</v>
      </c>
      <c r="L82" s="148" t="n">
        <v>41.813</v>
      </c>
      <c r="M82" s="57" t="n">
        <v>76</v>
      </c>
      <c r="N82" s="58" t="n">
        <v>-1</v>
      </c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</row>
    <row r="83" customFormat="false" ht="12.75" hidden="false" customHeight="false" outlineLevel="0" collapsed="false">
      <c r="A83" s="59" t="n">
        <v>78</v>
      </c>
      <c r="B83" s="110" t="s">
        <v>1420</v>
      </c>
      <c r="C83" s="104" t="n">
        <v>674152</v>
      </c>
      <c r="D83" s="105" t="s">
        <v>1132</v>
      </c>
      <c r="E83" s="111" t="s">
        <v>18</v>
      </c>
      <c r="F83" s="51" t="n">
        <v>38.402</v>
      </c>
      <c r="G83" s="52" t="n">
        <v>2.646</v>
      </c>
      <c r="H83" s="107" t="n">
        <v>3.405</v>
      </c>
      <c r="I83" s="69" t="n">
        <v>0</v>
      </c>
      <c r="J83" s="70" t="n">
        <v>0</v>
      </c>
      <c r="K83" s="71" t="n">
        <v>0</v>
      </c>
      <c r="L83" s="148" t="n">
        <v>41.807</v>
      </c>
      <c r="M83" s="57" t="n">
        <v>77</v>
      </c>
      <c r="N83" s="58" t="n">
        <v>-1</v>
      </c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</row>
    <row r="84" customFormat="false" ht="12.75" hidden="false" customHeight="false" outlineLevel="0" collapsed="false">
      <c r="A84" s="59" t="n">
        <v>79</v>
      </c>
      <c r="B84" s="110" t="s">
        <v>1421</v>
      </c>
      <c r="C84" s="104" t="n">
        <v>647683</v>
      </c>
      <c r="D84" s="105" t="s">
        <v>586</v>
      </c>
      <c r="E84" s="106" t="s">
        <v>18</v>
      </c>
      <c r="F84" s="140" t="n">
        <v>0</v>
      </c>
      <c r="G84" s="70" t="n">
        <v>0</v>
      </c>
      <c r="H84" s="107" t="n">
        <v>3.644</v>
      </c>
      <c r="I84" s="69" t="n">
        <v>0</v>
      </c>
      <c r="J84" s="52" t="n">
        <v>15.692</v>
      </c>
      <c r="K84" s="55" t="n">
        <v>21.096</v>
      </c>
      <c r="L84" s="148" t="n">
        <v>40.432</v>
      </c>
      <c r="M84" s="57" t="n">
        <v>78</v>
      </c>
      <c r="N84" s="58" t="n">
        <v>-1</v>
      </c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</row>
    <row r="85" customFormat="false" ht="12.75" hidden="false" customHeight="false" outlineLevel="0" collapsed="false">
      <c r="A85" s="59" t="n">
        <v>80</v>
      </c>
      <c r="B85" s="110" t="s">
        <v>1422</v>
      </c>
      <c r="C85" s="104" t="n">
        <v>642818</v>
      </c>
      <c r="D85" s="105" t="s">
        <v>786</v>
      </c>
      <c r="E85" s="106" t="s">
        <v>18</v>
      </c>
      <c r="F85" s="51" t="n">
        <v>9.602</v>
      </c>
      <c r="G85" s="52" t="n">
        <v>2.789</v>
      </c>
      <c r="H85" s="78" t="n">
        <v>0</v>
      </c>
      <c r="I85" s="54" t="n">
        <v>16.999</v>
      </c>
      <c r="J85" s="70" t="n">
        <v>0</v>
      </c>
      <c r="K85" s="55" t="n">
        <v>10.588</v>
      </c>
      <c r="L85" s="148" t="n">
        <v>39.978</v>
      </c>
      <c r="M85" s="57" t="n">
        <v>92</v>
      </c>
      <c r="N85" s="58" t="n">
        <v>12</v>
      </c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</row>
    <row r="86" customFormat="false" ht="12.75" hidden="false" customHeight="false" outlineLevel="0" collapsed="false">
      <c r="A86" s="59" t="n">
        <v>81</v>
      </c>
      <c r="B86" s="47" t="s">
        <v>1423</v>
      </c>
      <c r="C86" s="48" t="n">
        <v>675218</v>
      </c>
      <c r="D86" s="49" t="s">
        <v>810</v>
      </c>
      <c r="E86" s="68" t="s">
        <v>18</v>
      </c>
      <c r="F86" s="51" t="n">
        <v>19.212</v>
      </c>
      <c r="G86" s="70" t="n">
        <v>0</v>
      </c>
      <c r="H86" s="107" t="n">
        <v>3.415</v>
      </c>
      <c r="I86" s="54" t="n">
        <v>16.998</v>
      </c>
      <c r="J86" s="70" t="n">
        <v>0</v>
      </c>
      <c r="K86" s="71" t="n">
        <v>0</v>
      </c>
      <c r="L86" s="148" t="n">
        <v>39.625</v>
      </c>
      <c r="M86" s="57" t="n">
        <v>102</v>
      </c>
      <c r="N86" s="58" t="n">
        <v>21</v>
      </c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</row>
    <row r="87" customFormat="false" ht="12.75" hidden="false" customHeight="false" outlineLevel="0" collapsed="false">
      <c r="A87" s="46" t="n">
        <v>82</v>
      </c>
      <c r="B87" s="47" t="s">
        <v>1424</v>
      </c>
      <c r="C87" s="48" t="n">
        <v>679768</v>
      </c>
      <c r="D87" s="49" t="s">
        <v>1353</v>
      </c>
      <c r="E87" s="68" t="s">
        <v>18</v>
      </c>
      <c r="F87" s="51" t="n">
        <v>38.403</v>
      </c>
      <c r="G87" s="70" t="n">
        <v>0</v>
      </c>
      <c r="H87" s="78" t="n">
        <v>0</v>
      </c>
      <c r="I87" s="69" t="n">
        <v>0</v>
      </c>
      <c r="J87" s="70" t="n">
        <v>0</v>
      </c>
      <c r="K87" s="71" t="n">
        <v>0</v>
      </c>
      <c r="L87" s="108" t="n">
        <v>38.403</v>
      </c>
      <c r="M87" s="57" t="n">
        <v>84</v>
      </c>
      <c r="N87" s="58" t="n">
        <v>2</v>
      </c>
    </row>
    <row r="88" customFormat="false" ht="12.75" hidden="false" customHeight="false" outlineLevel="0" collapsed="false">
      <c r="A88" s="46" t="n">
        <v>83</v>
      </c>
      <c r="B88" s="47" t="s">
        <v>282</v>
      </c>
      <c r="C88" s="48" t="n">
        <v>639196</v>
      </c>
      <c r="D88" s="49" t="s">
        <v>180</v>
      </c>
      <c r="E88" s="68" t="s">
        <v>18</v>
      </c>
      <c r="F88" s="51" t="n">
        <v>38.402</v>
      </c>
      <c r="G88" s="70" t="n">
        <v>0</v>
      </c>
      <c r="H88" s="78" t="n">
        <v>0</v>
      </c>
      <c r="I88" s="69" t="n">
        <v>0</v>
      </c>
      <c r="J88" s="70" t="n">
        <v>0</v>
      </c>
      <c r="K88" s="71" t="n">
        <v>0</v>
      </c>
      <c r="L88" s="108" t="n">
        <v>38.402</v>
      </c>
      <c r="M88" s="57" t="n">
        <v>85</v>
      </c>
      <c r="N88" s="58" t="n">
        <v>2</v>
      </c>
    </row>
    <row r="89" customFormat="false" ht="12.75" hidden="false" customHeight="false" outlineLevel="0" collapsed="false">
      <c r="A89" s="59" t="n">
        <v>84</v>
      </c>
      <c r="B89" s="149" t="s">
        <v>1425</v>
      </c>
      <c r="C89" s="104" t="n">
        <v>658672</v>
      </c>
      <c r="D89" s="105" t="s">
        <v>117</v>
      </c>
      <c r="E89" s="106" t="s">
        <v>18</v>
      </c>
      <c r="F89" s="51" t="n">
        <v>19.21</v>
      </c>
      <c r="G89" s="52" t="n">
        <v>2.794</v>
      </c>
      <c r="H89" s="107" t="n">
        <v>7.043</v>
      </c>
      <c r="I89" s="69" t="n">
        <v>0</v>
      </c>
      <c r="J89" s="70" t="n">
        <v>0</v>
      </c>
      <c r="K89" s="55" t="n">
        <v>10.602</v>
      </c>
      <c r="L89" s="148" t="n">
        <v>36.855</v>
      </c>
      <c r="M89" s="57" t="n">
        <v>65</v>
      </c>
      <c r="N89" s="58" t="n">
        <v>-19</v>
      </c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</row>
    <row r="90" customFormat="false" ht="12.75" hidden="false" customHeight="false" outlineLevel="0" collapsed="false">
      <c r="A90" s="46" t="n">
        <v>85</v>
      </c>
      <c r="B90" s="47" t="s">
        <v>416</v>
      </c>
      <c r="C90" s="48" t="n">
        <v>668987</v>
      </c>
      <c r="D90" s="49" t="s">
        <v>61</v>
      </c>
      <c r="E90" s="68" t="s">
        <v>18</v>
      </c>
      <c r="F90" s="51" t="n">
        <v>19.213</v>
      </c>
      <c r="G90" s="70" t="n">
        <v>0</v>
      </c>
      <c r="H90" s="78" t="n">
        <v>0</v>
      </c>
      <c r="I90" s="54" t="n">
        <v>16.996</v>
      </c>
      <c r="J90" s="70" t="n">
        <v>0</v>
      </c>
      <c r="K90" s="71" t="n">
        <v>0</v>
      </c>
      <c r="L90" s="108" t="n">
        <v>36.209</v>
      </c>
      <c r="M90" s="57" t="n">
        <v>115</v>
      </c>
      <c r="N90" s="58" t="n">
        <v>30</v>
      </c>
    </row>
    <row r="91" customFormat="false" ht="12.75" hidden="false" customHeight="false" outlineLevel="0" collapsed="false">
      <c r="A91" s="59" t="n">
        <v>86</v>
      </c>
      <c r="B91" s="110" t="s">
        <v>1426</v>
      </c>
      <c r="C91" s="104" t="n">
        <v>673956</v>
      </c>
      <c r="D91" s="105" t="s">
        <v>1040</v>
      </c>
      <c r="E91" s="111" t="s">
        <v>18</v>
      </c>
      <c r="F91" s="51" t="n">
        <v>4.862</v>
      </c>
      <c r="G91" s="52" t="n">
        <v>3.249</v>
      </c>
      <c r="H91" s="107" t="n">
        <v>3.537</v>
      </c>
      <c r="I91" s="69" t="n">
        <v>0</v>
      </c>
      <c r="J91" s="52" t="n">
        <v>15.679</v>
      </c>
      <c r="K91" s="55" t="n">
        <v>10.591</v>
      </c>
      <c r="L91" s="148" t="n">
        <v>34.669</v>
      </c>
      <c r="M91" s="57" t="n">
        <v>88</v>
      </c>
      <c r="N91" s="58" t="n">
        <v>2</v>
      </c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</row>
    <row r="92" customFormat="false" ht="12.75" hidden="false" customHeight="false" outlineLevel="0" collapsed="false">
      <c r="A92" s="59" t="n">
        <v>87</v>
      </c>
      <c r="B92" s="149" t="s">
        <v>1427</v>
      </c>
      <c r="C92" s="104" t="n">
        <v>663918</v>
      </c>
      <c r="D92" s="70" t="s">
        <v>782</v>
      </c>
      <c r="E92" s="106" t="s">
        <v>18</v>
      </c>
      <c r="F92" s="51" t="n">
        <v>19.215</v>
      </c>
      <c r="G92" s="52" t="n">
        <v>4.01</v>
      </c>
      <c r="H92" s="78" t="n">
        <v>0</v>
      </c>
      <c r="I92" s="69" t="n">
        <v>0</v>
      </c>
      <c r="J92" s="70" t="n">
        <v>0</v>
      </c>
      <c r="K92" s="55" t="n">
        <v>10.592</v>
      </c>
      <c r="L92" s="148" t="n">
        <v>33.817</v>
      </c>
      <c r="M92" s="57" t="n">
        <v>70</v>
      </c>
      <c r="N92" s="58" t="n">
        <v>-17</v>
      </c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</row>
    <row r="93" customFormat="false" ht="12.75" hidden="false" customHeight="false" outlineLevel="0" collapsed="false">
      <c r="A93" s="59" t="n">
        <v>88</v>
      </c>
      <c r="B93" s="110" t="s">
        <v>1428</v>
      </c>
      <c r="C93" s="104" t="n">
        <v>678305</v>
      </c>
      <c r="D93" s="105" t="s">
        <v>1242</v>
      </c>
      <c r="E93" s="114" t="s">
        <v>18</v>
      </c>
      <c r="F93" s="140" t="n">
        <v>0</v>
      </c>
      <c r="G93" s="52" t="n">
        <v>3.248</v>
      </c>
      <c r="H93" s="107" t="n">
        <v>3.53</v>
      </c>
      <c r="I93" s="69" t="n">
        <v>0</v>
      </c>
      <c r="J93" s="52" t="n">
        <v>15.677</v>
      </c>
      <c r="K93" s="55" t="n">
        <v>10.585</v>
      </c>
      <c r="L93" s="148" t="n">
        <v>33.04</v>
      </c>
      <c r="M93" s="57" t="n">
        <v>91</v>
      </c>
      <c r="N93" s="58" t="n">
        <v>3</v>
      </c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</row>
    <row r="94" customFormat="false" ht="12.75" hidden="false" customHeight="false" outlineLevel="0" collapsed="false">
      <c r="A94" s="59" t="n">
        <v>89</v>
      </c>
      <c r="B94" s="110" t="s">
        <v>1429</v>
      </c>
      <c r="C94" s="104" t="n">
        <v>670783</v>
      </c>
      <c r="D94" s="105" t="s">
        <v>1395</v>
      </c>
      <c r="E94" s="106" t="s">
        <v>18</v>
      </c>
      <c r="F94" s="51" t="n">
        <v>4.861</v>
      </c>
      <c r="G94" s="52" t="n">
        <v>2.779</v>
      </c>
      <c r="H94" s="78" t="n">
        <v>0</v>
      </c>
      <c r="I94" s="54" t="n">
        <v>8.557</v>
      </c>
      <c r="J94" s="52" t="n">
        <v>15.681</v>
      </c>
      <c r="K94" s="71" t="n">
        <v>0</v>
      </c>
      <c r="L94" s="148" t="n">
        <v>31.878</v>
      </c>
      <c r="M94" s="57" t="n">
        <v>100</v>
      </c>
      <c r="N94" s="58" t="n">
        <v>11</v>
      </c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</row>
    <row r="95" customFormat="false" ht="12.75" hidden="false" customHeight="false" outlineLevel="0" collapsed="false">
      <c r="A95" s="59" t="n">
        <v>90</v>
      </c>
      <c r="B95" s="47" t="s">
        <v>1430</v>
      </c>
      <c r="C95" s="48" t="n">
        <v>670732</v>
      </c>
      <c r="D95" s="49" t="s">
        <v>1431</v>
      </c>
      <c r="E95" s="50" t="s">
        <v>18</v>
      </c>
      <c r="F95" s="51" t="n">
        <v>19.211</v>
      </c>
      <c r="G95" s="52" t="n">
        <v>2.028</v>
      </c>
      <c r="H95" s="78" t="n">
        <v>0</v>
      </c>
      <c r="I95" s="69" t="n">
        <v>0</v>
      </c>
      <c r="J95" s="70" t="n">
        <v>0</v>
      </c>
      <c r="K95" s="55" t="n">
        <v>10.598</v>
      </c>
      <c r="L95" s="148" t="n">
        <v>31.837</v>
      </c>
      <c r="M95" s="57" t="n">
        <v>79</v>
      </c>
      <c r="N95" s="58" t="n">
        <v>-11</v>
      </c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</row>
    <row r="96" customFormat="false" ht="12.75" hidden="false" customHeight="false" outlineLevel="0" collapsed="false">
      <c r="A96" s="59" t="n">
        <v>91</v>
      </c>
      <c r="B96" s="110" t="s">
        <v>1432</v>
      </c>
      <c r="C96" s="104" t="n">
        <v>674413</v>
      </c>
      <c r="D96" s="105" t="s">
        <v>1327</v>
      </c>
      <c r="E96" s="114" t="s">
        <v>18</v>
      </c>
      <c r="F96" s="51" t="n">
        <v>9.604</v>
      </c>
      <c r="G96" s="52" t="n">
        <v>2.78</v>
      </c>
      <c r="H96" s="107" t="n">
        <v>3.509</v>
      </c>
      <c r="I96" s="69" t="n">
        <v>0</v>
      </c>
      <c r="J96" s="52" t="n">
        <v>15.684</v>
      </c>
      <c r="K96" s="71" t="n">
        <v>0</v>
      </c>
      <c r="L96" s="148" t="n">
        <v>28.797</v>
      </c>
      <c r="M96" s="57" t="n">
        <v>95</v>
      </c>
      <c r="N96" s="58" t="n">
        <v>4</v>
      </c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</row>
    <row r="97" customFormat="false" ht="12.75" hidden="false" customHeight="false" outlineLevel="0" collapsed="false">
      <c r="A97" s="59" t="n">
        <v>92</v>
      </c>
      <c r="B97" s="110" t="s">
        <v>1433</v>
      </c>
      <c r="C97" s="104" t="n">
        <v>658022</v>
      </c>
      <c r="D97" s="105" t="s">
        <v>1434</v>
      </c>
      <c r="E97" s="106" t="s">
        <v>18</v>
      </c>
      <c r="F97" s="140" t="n">
        <v>0</v>
      </c>
      <c r="G97" s="52" t="n">
        <v>5.657</v>
      </c>
      <c r="H97" s="107" t="n">
        <v>7.389</v>
      </c>
      <c r="I97" s="69" t="n">
        <v>0</v>
      </c>
      <c r="J97" s="52" t="n">
        <v>15.7</v>
      </c>
      <c r="K97" s="71" t="n">
        <v>0</v>
      </c>
      <c r="L97" s="148" t="n">
        <v>28.746</v>
      </c>
      <c r="M97" s="57" t="n">
        <v>74</v>
      </c>
      <c r="N97" s="58" t="n">
        <v>-18</v>
      </c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</row>
    <row r="98" customFormat="false" ht="12.75" hidden="false" customHeight="false" outlineLevel="0" collapsed="false">
      <c r="A98" s="46" t="n">
        <v>93</v>
      </c>
      <c r="B98" s="47" t="s">
        <v>1435</v>
      </c>
      <c r="C98" s="48" t="n">
        <v>679779</v>
      </c>
      <c r="D98" s="49" t="s">
        <v>1353</v>
      </c>
      <c r="E98" s="68" t="s">
        <v>18</v>
      </c>
      <c r="F98" s="51" t="n">
        <v>19.215</v>
      </c>
      <c r="G98" s="70" t="n">
        <v>0</v>
      </c>
      <c r="H98" s="78" t="n">
        <v>0</v>
      </c>
      <c r="I98" s="54" t="n">
        <v>8.56</v>
      </c>
      <c r="J98" s="70" t="n">
        <v>0</v>
      </c>
      <c r="K98" s="71" t="n">
        <v>0</v>
      </c>
      <c r="L98" s="108" t="n">
        <v>27.775</v>
      </c>
      <c r="M98" s="57" t="n">
        <v>114</v>
      </c>
      <c r="N98" s="58" t="n">
        <v>21</v>
      </c>
    </row>
    <row r="99" customFormat="false" ht="12.75" hidden="false" customHeight="false" outlineLevel="0" collapsed="false">
      <c r="A99" s="59" t="n">
        <v>94</v>
      </c>
      <c r="B99" s="110" t="s">
        <v>1436</v>
      </c>
      <c r="C99" s="104" t="n">
        <v>674395</v>
      </c>
      <c r="D99" s="105" t="s">
        <v>1390</v>
      </c>
      <c r="E99" s="111" t="s">
        <v>18</v>
      </c>
      <c r="F99" s="140" t="n">
        <v>0</v>
      </c>
      <c r="G99" s="52" t="n">
        <v>2.836</v>
      </c>
      <c r="H99" s="107" t="n">
        <v>3.833</v>
      </c>
      <c r="I99" s="69" t="n">
        <v>0</v>
      </c>
      <c r="J99" s="70" t="n">
        <v>0</v>
      </c>
      <c r="K99" s="55" t="n">
        <v>21.086</v>
      </c>
      <c r="L99" s="148" t="n">
        <v>27.755</v>
      </c>
      <c r="M99" s="57" t="n">
        <v>87</v>
      </c>
      <c r="N99" s="58" t="n">
        <v>-7</v>
      </c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</row>
    <row r="100" customFormat="false" ht="12.75" hidden="false" customHeight="false" outlineLevel="0" collapsed="false">
      <c r="A100" s="59" t="n">
        <v>95</v>
      </c>
      <c r="B100" s="149" t="s">
        <v>1437</v>
      </c>
      <c r="C100" s="104" t="n">
        <v>647807</v>
      </c>
      <c r="D100" s="105" t="s">
        <v>48</v>
      </c>
      <c r="E100" s="106" t="s">
        <v>18</v>
      </c>
      <c r="F100" s="140" t="n">
        <v>0</v>
      </c>
      <c r="G100" s="52" t="n">
        <v>5.663</v>
      </c>
      <c r="H100" s="78" t="n">
        <v>0</v>
      </c>
      <c r="I100" s="69" t="n">
        <v>0</v>
      </c>
      <c r="J100" s="70" t="n">
        <v>0</v>
      </c>
      <c r="K100" s="55" t="n">
        <v>21.098</v>
      </c>
      <c r="L100" s="148" t="n">
        <v>26.761</v>
      </c>
      <c r="M100" s="57" t="n">
        <v>62</v>
      </c>
      <c r="N100" s="58" t="n">
        <v>-33</v>
      </c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</row>
    <row r="101" customFormat="false" ht="12.75" hidden="false" customHeight="false" outlineLevel="0" collapsed="false">
      <c r="A101" s="59" t="n">
        <v>96</v>
      </c>
      <c r="B101" s="110" t="s">
        <v>1438</v>
      </c>
      <c r="C101" s="104" t="n">
        <v>678262</v>
      </c>
      <c r="D101" s="70" t="s">
        <v>1040</v>
      </c>
      <c r="E101" s="114" t="s">
        <v>18</v>
      </c>
      <c r="F101" s="51" t="n">
        <v>9.624</v>
      </c>
      <c r="G101" s="70" t="n">
        <v>0</v>
      </c>
      <c r="H101" s="78" t="n">
        <v>0</v>
      </c>
      <c r="I101" s="69" t="n">
        <v>0</v>
      </c>
      <c r="J101" s="52" t="n">
        <v>15.681</v>
      </c>
      <c r="K101" s="71" t="n">
        <v>0</v>
      </c>
      <c r="L101" s="148" t="n">
        <v>25.305</v>
      </c>
      <c r="M101" s="57" t="n">
        <v>98</v>
      </c>
      <c r="N101" s="58" t="n">
        <v>2</v>
      </c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</row>
    <row r="102" customFormat="false" ht="12.75" hidden="false" customHeight="false" outlineLevel="0" collapsed="false">
      <c r="A102" s="59" t="n">
        <v>97</v>
      </c>
      <c r="B102" s="110" t="s">
        <v>1439</v>
      </c>
      <c r="C102" s="104" t="n">
        <v>644221</v>
      </c>
      <c r="D102" s="105" t="s">
        <v>1440</v>
      </c>
      <c r="E102" s="114" t="s">
        <v>18</v>
      </c>
      <c r="F102" s="140" t="n">
        <v>0</v>
      </c>
      <c r="G102" s="52" t="n">
        <v>4.124</v>
      </c>
      <c r="H102" s="107" t="n">
        <v>5.318</v>
      </c>
      <c r="I102" s="69" t="n">
        <v>0</v>
      </c>
      <c r="J102" s="52" t="n">
        <v>15.696</v>
      </c>
      <c r="K102" s="71" t="n">
        <v>0</v>
      </c>
      <c r="L102" s="148" t="n">
        <v>25.138</v>
      </c>
      <c r="M102" s="57" t="n">
        <v>99</v>
      </c>
      <c r="N102" s="58" t="n">
        <v>2</v>
      </c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</row>
    <row r="103" customFormat="false" ht="12.75" hidden="false" customHeight="false" outlineLevel="0" collapsed="false">
      <c r="A103" s="59" t="n">
        <v>98</v>
      </c>
      <c r="B103" s="47" t="s">
        <v>1441</v>
      </c>
      <c r="C103" s="48" t="n">
        <v>670322</v>
      </c>
      <c r="D103" s="49" t="s">
        <v>117</v>
      </c>
      <c r="E103" s="50" t="s">
        <v>18</v>
      </c>
      <c r="F103" s="140" t="n">
        <v>0</v>
      </c>
      <c r="G103" s="52" t="n">
        <v>2.786</v>
      </c>
      <c r="H103" s="78" t="n">
        <v>0</v>
      </c>
      <c r="I103" s="69" t="n">
        <v>0</v>
      </c>
      <c r="J103" s="70" t="n">
        <v>0</v>
      </c>
      <c r="K103" s="55" t="n">
        <v>21.081</v>
      </c>
      <c r="L103" s="148" t="n">
        <v>23.867</v>
      </c>
      <c r="M103" s="57" t="n">
        <v>81</v>
      </c>
      <c r="N103" s="58" t="n">
        <v>-17</v>
      </c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</row>
    <row r="104" customFormat="false" ht="12.75" hidden="false" customHeight="false" outlineLevel="0" collapsed="false">
      <c r="A104" s="59" t="n">
        <v>99</v>
      </c>
      <c r="B104" s="110" t="s">
        <v>1442</v>
      </c>
      <c r="C104" s="104" t="n">
        <v>657037</v>
      </c>
      <c r="D104" s="105" t="s">
        <v>1395</v>
      </c>
      <c r="E104" s="106" t="s">
        <v>18</v>
      </c>
      <c r="F104" s="51" t="n">
        <v>9.623</v>
      </c>
      <c r="G104" s="52" t="n">
        <v>2.786</v>
      </c>
      <c r="H104" s="78" t="n">
        <v>0</v>
      </c>
      <c r="I104" s="69" t="n">
        <v>0</v>
      </c>
      <c r="J104" s="70" t="n">
        <v>0</v>
      </c>
      <c r="K104" s="55" t="n">
        <v>10.593</v>
      </c>
      <c r="L104" s="148" t="n">
        <v>23.002</v>
      </c>
      <c r="M104" s="57" t="n">
        <v>101</v>
      </c>
      <c r="N104" s="58" t="n">
        <v>2</v>
      </c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</row>
    <row r="105" customFormat="false" ht="12.75" hidden="false" customHeight="false" outlineLevel="0" collapsed="false">
      <c r="A105" s="59" t="n">
        <v>100</v>
      </c>
      <c r="B105" s="149" t="s">
        <v>1443</v>
      </c>
      <c r="C105" s="104" t="n">
        <v>663955</v>
      </c>
      <c r="D105" s="105" t="s">
        <v>1116</v>
      </c>
      <c r="E105" s="106" t="s">
        <v>18</v>
      </c>
      <c r="F105" s="140" t="n">
        <v>0</v>
      </c>
      <c r="G105" s="70" t="n">
        <v>0</v>
      </c>
      <c r="H105" s="107" t="n">
        <v>3.642</v>
      </c>
      <c r="I105" s="54" t="n">
        <v>8.559</v>
      </c>
      <c r="J105" s="70" t="n">
        <v>0</v>
      </c>
      <c r="K105" s="55" t="n">
        <v>10.589</v>
      </c>
      <c r="L105" s="148" t="n">
        <v>22.79</v>
      </c>
      <c r="M105" s="57" t="n">
        <v>105</v>
      </c>
      <c r="N105" s="58" t="n">
        <v>5</v>
      </c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</row>
    <row r="106" customFormat="false" ht="12.75" hidden="false" customHeight="false" outlineLevel="0" collapsed="false">
      <c r="A106" s="59" t="n">
        <v>101</v>
      </c>
      <c r="B106" s="47" t="s">
        <v>1444</v>
      </c>
      <c r="C106" s="48" t="n">
        <v>677938</v>
      </c>
      <c r="D106" s="49" t="s">
        <v>1252</v>
      </c>
      <c r="E106" s="113" t="s">
        <v>18</v>
      </c>
      <c r="F106" s="140" t="n">
        <v>0</v>
      </c>
      <c r="G106" s="52" t="n">
        <v>2.332</v>
      </c>
      <c r="H106" s="107" t="n">
        <v>3.414</v>
      </c>
      <c r="I106" s="54" t="n">
        <v>16.993</v>
      </c>
      <c r="J106" s="70" t="n">
        <v>0</v>
      </c>
      <c r="K106" s="71" t="n">
        <v>0</v>
      </c>
      <c r="L106" s="148" t="n">
        <v>22.739</v>
      </c>
      <c r="M106" s="57" t="n">
        <v>131</v>
      </c>
      <c r="N106" s="58" t="n">
        <v>30</v>
      </c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</row>
    <row r="107" customFormat="false" ht="12.75" hidden="false" customHeight="false" outlineLevel="0" collapsed="false">
      <c r="A107" s="59" t="n">
        <v>102</v>
      </c>
      <c r="B107" s="110" t="s">
        <v>1445</v>
      </c>
      <c r="C107" s="104" t="n">
        <v>660442</v>
      </c>
      <c r="D107" s="105" t="s">
        <v>1446</v>
      </c>
      <c r="E107" s="114" t="s">
        <v>18</v>
      </c>
      <c r="F107" s="140" t="n">
        <v>0</v>
      </c>
      <c r="G107" s="52" t="n">
        <v>3.25</v>
      </c>
      <c r="H107" s="107" t="n">
        <v>3.535</v>
      </c>
      <c r="I107" s="69" t="n">
        <v>0</v>
      </c>
      <c r="J107" s="52" t="n">
        <v>15.693</v>
      </c>
      <c r="K107" s="71" t="n">
        <v>0</v>
      </c>
      <c r="L107" s="148" t="n">
        <v>22.478</v>
      </c>
      <c r="M107" s="57" t="n">
        <v>103</v>
      </c>
      <c r="N107" s="58" t="n">
        <v>1</v>
      </c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</row>
    <row r="108" customFormat="false" ht="12.75" hidden="false" customHeight="false" outlineLevel="0" collapsed="false">
      <c r="A108" s="59" t="n">
        <v>103</v>
      </c>
      <c r="B108" s="149" t="s">
        <v>1447</v>
      </c>
      <c r="C108" s="104" t="n">
        <v>664030</v>
      </c>
      <c r="D108" s="105" t="s">
        <v>1242</v>
      </c>
      <c r="E108" s="106" t="s">
        <v>18</v>
      </c>
      <c r="F108" s="140" t="n">
        <v>0</v>
      </c>
      <c r="G108" s="52" t="n">
        <v>3.251</v>
      </c>
      <c r="H108" s="107" t="n">
        <v>3.537</v>
      </c>
      <c r="I108" s="69" t="n">
        <v>0</v>
      </c>
      <c r="J108" s="52" t="n">
        <v>15.687</v>
      </c>
      <c r="K108" s="71" t="n">
        <v>0</v>
      </c>
      <c r="L108" s="148" t="n">
        <v>22.475</v>
      </c>
      <c r="M108" s="57" t="n">
        <v>104</v>
      </c>
      <c r="N108" s="58" t="n">
        <v>1</v>
      </c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</row>
    <row r="109" customFormat="false" ht="12.75" hidden="false" customHeight="false" outlineLevel="0" collapsed="false">
      <c r="A109" s="59" t="n">
        <v>104</v>
      </c>
      <c r="B109" s="110" t="s">
        <v>1448</v>
      </c>
      <c r="C109" s="104" t="n">
        <v>645185</v>
      </c>
      <c r="D109" s="105" t="s">
        <v>274</v>
      </c>
      <c r="E109" s="114" t="s">
        <v>18</v>
      </c>
      <c r="F109" s="51" t="n">
        <v>19.204</v>
      </c>
      <c r="G109" s="52" t="n">
        <v>2.79</v>
      </c>
      <c r="H109" s="78" t="n">
        <v>0</v>
      </c>
      <c r="I109" s="69" t="n">
        <v>0</v>
      </c>
      <c r="J109" s="70" t="n">
        <v>0</v>
      </c>
      <c r="K109" s="71" t="n">
        <v>0</v>
      </c>
      <c r="L109" s="148" t="n">
        <v>21.994</v>
      </c>
      <c r="M109" s="57" t="n">
        <v>107</v>
      </c>
      <c r="N109" s="58" t="n">
        <v>3</v>
      </c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</row>
    <row r="110" customFormat="false" ht="12.75" hidden="false" customHeight="false" outlineLevel="0" collapsed="false">
      <c r="A110" s="59" t="n">
        <v>105</v>
      </c>
      <c r="B110" s="110" t="s">
        <v>1449</v>
      </c>
      <c r="C110" s="104" t="n">
        <v>669464</v>
      </c>
      <c r="D110" s="105" t="s">
        <v>600</v>
      </c>
      <c r="E110" s="106" t="s">
        <v>18</v>
      </c>
      <c r="F110" s="51" t="n">
        <v>19.215</v>
      </c>
      <c r="G110" s="70" t="n">
        <v>0</v>
      </c>
      <c r="H110" s="107" t="n">
        <v>1.93</v>
      </c>
      <c r="I110" s="69" t="n">
        <v>0</v>
      </c>
      <c r="J110" s="70" t="n">
        <v>0</v>
      </c>
      <c r="K110" s="71" t="n">
        <v>0</v>
      </c>
      <c r="L110" s="148" t="n">
        <v>21.145</v>
      </c>
      <c r="M110" s="57" t="n">
        <v>93</v>
      </c>
      <c r="N110" s="58" t="n">
        <v>-12</v>
      </c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</row>
    <row r="111" customFormat="false" ht="12.75" hidden="false" customHeight="false" outlineLevel="0" collapsed="false">
      <c r="A111" s="59" t="n">
        <v>106</v>
      </c>
      <c r="B111" s="47" t="s">
        <v>1450</v>
      </c>
      <c r="C111" s="48" t="n">
        <v>666505</v>
      </c>
      <c r="D111" s="49" t="s">
        <v>1378</v>
      </c>
      <c r="E111" s="50" t="s">
        <v>18</v>
      </c>
      <c r="F111" s="140" t="n">
        <v>0</v>
      </c>
      <c r="G111" s="52" t="n">
        <v>4.123</v>
      </c>
      <c r="H111" s="107" t="n">
        <v>5.317</v>
      </c>
      <c r="I111" s="69" t="n">
        <v>0</v>
      </c>
      <c r="J111" s="70" t="n">
        <v>0</v>
      </c>
      <c r="K111" s="55" t="n">
        <v>10.596</v>
      </c>
      <c r="L111" s="148" t="n">
        <v>20.036</v>
      </c>
      <c r="M111" s="57" t="n">
        <v>108</v>
      </c>
      <c r="N111" s="58" t="n">
        <v>2</v>
      </c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</row>
    <row r="112" customFormat="false" ht="12.75" hidden="false" customHeight="false" outlineLevel="0" collapsed="false">
      <c r="A112" s="46" t="n">
        <v>107</v>
      </c>
      <c r="B112" s="47" t="s">
        <v>1451</v>
      </c>
      <c r="C112" s="48" t="n">
        <v>680766</v>
      </c>
      <c r="D112" s="49" t="s">
        <v>1302</v>
      </c>
      <c r="E112" s="68" t="s">
        <v>18</v>
      </c>
      <c r="F112" s="51" t="n">
        <v>19.208</v>
      </c>
      <c r="G112" s="70" t="n">
        <v>0</v>
      </c>
      <c r="H112" s="78" t="n">
        <v>0</v>
      </c>
      <c r="I112" s="69" t="n">
        <v>0</v>
      </c>
      <c r="J112" s="70" t="n">
        <v>0</v>
      </c>
      <c r="K112" s="71" t="n">
        <v>0</v>
      </c>
      <c r="L112" s="108" t="n">
        <v>19.208</v>
      </c>
      <c r="M112" s="57" t="n">
        <v>116</v>
      </c>
      <c r="N112" s="58" t="n">
        <v>9</v>
      </c>
    </row>
    <row r="113" customFormat="false" ht="12.75" hidden="false" customHeight="false" outlineLevel="0" collapsed="false">
      <c r="A113" s="46" t="n">
        <v>108</v>
      </c>
      <c r="B113" s="47" t="s">
        <v>1452</v>
      </c>
      <c r="C113" s="48" t="n">
        <v>663205</v>
      </c>
      <c r="D113" s="49" t="s">
        <v>231</v>
      </c>
      <c r="E113" s="68" t="s">
        <v>18</v>
      </c>
      <c r="F113" s="51" t="n">
        <v>19.207</v>
      </c>
      <c r="G113" s="70" t="n">
        <v>0</v>
      </c>
      <c r="H113" s="78" t="n">
        <v>0</v>
      </c>
      <c r="I113" s="69" t="n">
        <v>0</v>
      </c>
      <c r="J113" s="70" t="n">
        <v>0</v>
      </c>
      <c r="K113" s="71" t="n">
        <v>0</v>
      </c>
      <c r="L113" s="108" t="n">
        <v>19.207</v>
      </c>
      <c r="M113" s="57" t="n">
        <v>117</v>
      </c>
      <c r="N113" s="58" t="n">
        <v>9</v>
      </c>
    </row>
    <row r="114" customFormat="false" ht="12.75" hidden="false" customHeight="false" outlineLevel="0" collapsed="false">
      <c r="A114" s="46" t="n">
        <v>109</v>
      </c>
      <c r="B114" s="47" t="s">
        <v>1453</v>
      </c>
      <c r="C114" s="48" t="n">
        <v>683329</v>
      </c>
      <c r="D114" s="49" t="s">
        <v>1431</v>
      </c>
      <c r="E114" s="68" t="s">
        <v>18</v>
      </c>
      <c r="F114" s="51" t="n">
        <v>19.206</v>
      </c>
      <c r="G114" s="70" t="n">
        <v>0</v>
      </c>
      <c r="H114" s="78" t="n">
        <v>0</v>
      </c>
      <c r="I114" s="69" t="n">
        <v>0</v>
      </c>
      <c r="J114" s="70" t="n">
        <v>0</v>
      </c>
      <c r="K114" s="71" t="n">
        <v>0</v>
      </c>
      <c r="L114" s="108" t="n">
        <v>19.206</v>
      </c>
      <c r="M114" s="57" t="n">
        <v>118</v>
      </c>
      <c r="N114" s="58" t="n">
        <v>9</v>
      </c>
    </row>
    <row r="115" customFormat="false" ht="12.75" hidden="false" customHeight="false" outlineLevel="0" collapsed="false">
      <c r="A115" s="59" t="n">
        <v>110</v>
      </c>
      <c r="B115" s="47" t="s">
        <v>1454</v>
      </c>
      <c r="C115" s="48" t="n">
        <v>664758</v>
      </c>
      <c r="D115" s="49" t="s">
        <v>28</v>
      </c>
      <c r="E115" s="50" t="s">
        <v>18</v>
      </c>
      <c r="F115" s="140" t="n">
        <v>0</v>
      </c>
      <c r="G115" s="52" t="n">
        <v>2.783</v>
      </c>
      <c r="H115" s="78" t="n">
        <v>0</v>
      </c>
      <c r="I115" s="69" t="n">
        <v>0</v>
      </c>
      <c r="J115" s="52" t="n">
        <v>15.685</v>
      </c>
      <c r="K115" s="71" t="n">
        <v>0</v>
      </c>
      <c r="L115" s="148" t="n">
        <v>18.468</v>
      </c>
      <c r="M115" s="57" t="n">
        <v>89</v>
      </c>
      <c r="N115" s="58" t="n">
        <v>-21</v>
      </c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</row>
    <row r="116" customFormat="false" ht="12.75" hidden="false" customHeight="false" outlineLevel="0" collapsed="false">
      <c r="A116" s="59" t="n">
        <v>111</v>
      </c>
      <c r="B116" s="110" t="s">
        <v>1455</v>
      </c>
      <c r="C116" s="104" t="n">
        <v>651514</v>
      </c>
      <c r="D116" s="105" t="s">
        <v>476</v>
      </c>
      <c r="E116" s="106" t="s">
        <v>18</v>
      </c>
      <c r="F116" s="140" t="n">
        <v>0</v>
      </c>
      <c r="G116" s="52" t="n">
        <v>4.001</v>
      </c>
      <c r="H116" s="107" t="n">
        <v>3.645</v>
      </c>
      <c r="I116" s="69" t="n">
        <v>0</v>
      </c>
      <c r="J116" s="70" t="n">
        <v>0</v>
      </c>
      <c r="K116" s="55" t="n">
        <v>10.599</v>
      </c>
      <c r="L116" s="148" t="n">
        <v>18.245</v>
      </c>
      <c r="M116" s="57" t="n">
        <v>97</v>
      </c>
      <c r="N116" s="58" t="n">
        <v>-14</v>
      </c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</row>
    <row r="117" customFormat="false" ht="12.75" hidden="false" customHeight="false" outlineLevel="0" collapsed="false">
      <c r="A117" s="59" t="n">
        <v>112</v>
      </c>
      <c r="B117" s="149" t="s">
        <v>1456</v>
      </c>
      <c r="C117" s="104" t="n">
        <v>661877</v>
      </c>
      <c r="D117" s="70" t="s">
        <v>1434</v>
      </c>
      <c r="E117" s="106" t="s">
        <v>18</v>
      </c>
      <c r="F117" s="140" t="n">
        <v>0</v>
      </c>
      <c r="G117" s="52" t="n">
        <v>8.839</v>
      </c>
      <c r="H117" s="107" t="n">
        <v>5.686</v>
      </c>
      <c r="I117" s="69" t="n">
        <v>0</v>
      </c>
      <c r="J117" s="70" t="n">
        <v>0</v>
      </c>
      <c r="K117" s="71" t="n">
        <v>0</v>
      </c>
      <c r="L117" s="148" t="n">
        <v>14.525</v>
      </c>
      <c r="M117" s="57" t="n">
        <v>73</v>
      </c>
      <c r="N117" s="58" t="n">
        <v>-39</v>
      </c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</row>
    <row r="118" customFormat="false" ht="12.75" hidden="false" customHeight="false" outlineLevel="0" collapsed="false">
      <c r="A118" s="59" t="n">
        <v>113</v>
      </c>
      <c r="B118" s="110" t="s">
        <v>1457</v>
      </c>
      <c r="C118" s="104" t="n">
        <v>656121</v>
      </c>
      <c r="D118" s="105" t="s">
        <v>1458</v>
      </c>
      <c r="E118" s="106" t="s">
        <v>18</v>
      </c>
      <c r="F118" s="140" t="n">
        <v>0</v>
      </c>
      <c r="G118" s="70" t="n">
        <v>0</v>
      </c>
      <c r="H118" s="107" t="n">
        <v>3.641</v>
      </c>
      <c r="I118" s="69" t="n">
        <v>0</v>
      </c>
      <c r="J118" s="70" t="n">
        <v>0</v>
      </c>
      <c r="K118" s="55" t="n">
        <v>10.59</v>
      </c>
      <c r="L118" s="148" t="n">
        <v>14.231</v>
      </c>
      <c r="M118" s="57" t="n">
        <v>124</v>
      </c>
      <c r="N118" s="58" t="n">
        <v>11</v>
      </c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</row>
    <row r="119" customFormat="false" ht="12.75" hidden="false" customHeight="false" outlineLevel="0" collapsed="false">
      <c r="A119" s="59" t="n">
        <v>114</v>
      </c>
      <c r="B119" s="110" t="s">
        <v>1459</v>
      </c>
      <c r="C119" s="104" t="n">
        <v>647050</v>
      </c>
      <c r="D119" s="105" t="s">
        <v>48</v>
      </c>
      <c r="E119" s="106" t="s">
        <v>18</v>
      </c>
      <c r="F119" s="140" t="n">
        <v>0</v>
      </c>
      <c r="G119" s="70" t="n">
        <v>0</v>
      </c>
      <c r="H119" s="107" t="n">
        <v>3.643</v>
      </c>
      <c r="I119" s="69" t="n">
        <v>0</v>
      </c>
      <c r="J119" s="70" t="n">
        <v>0</v>
      </c>
      <c r="K119" s="55" t="n">
        <v>10.586</v>
      </c>
      <c r="L119" s="148" t="n">
        <v>14.229</v>
      </c>
      <c r="M119" s="57" t="n">
        <v>106</v>
      </c>
      <c r="N119" s="58" t="n">
        <v>-8</v>
      </c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</row>
    <row r="120" customFormat="false" ht="12.75" hidden="false" customHeight="false" outlineLevel="0" collapsed="false">
      <c r="A120" s="59" t="n">
        <v>115</v>
      </c>
      <c r="B120" s="103" t="s">
        <v>1460</v>
      </c>
      <c r="C120" s="104" t="n">
        <v>641873</v>
      </c>
      <c r="D120" s="105" t="s">
        <v>782</v>
      </c>
      <c r="E120" s="106" t="s">
        <v>18</v>
      </c>
      <c r="F120" s="140" t="n">
        <v>0</v>
      </c>
      <c r="G120" s="52" t="n">
        <v>2.029</v>
      </c>
      <c r="H120" s="78" t="n">
        <v>0</v>
      </c>
      <c r="I120" s="69" t="n">
        <v>0</v>
      </c>
      <c r="J120" s="70" t="n">
        <v>0</v>
      </c>
      <c r="K120" s="55" t="n">
        <v>10.595</v>
      </c>
      <c r="L120" s="148" t="n">
        <v>12.624</v>
      </c>
      <c r="M120" s="57" t="n">
        <v>125</v>
      </c>
      <c r="N120" s="58" t="n">
        <v>10</v>
      </c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</row>
    <row r="121" customFormat="false" ht="12.75" hidden="false" customHeight="false" outlineLevel="0" collapsed="false">
      <c r="A121" s="59" t="n">
        <v>116</v>
      </c>
      <c r="B121" s="149" t="s">
        <v>1461</v>
      </c>
      <c r="C121" s="104" t="n">
        <v>652029</v>
      </c>
      <c r="D121" s="105" t="s">
        <v>1335</v>
      </c>
      <c r="E121" s="106" t="s">
        <v>18</v>
      </c>
      <c r="F121" s="140" t="n">
        <v>0</v>
      </c>
      <c r="G121" s="52" t="n">
        <v>5.359</v>
      </c>
      <c r="H121" s="107" t="n">
        <v>6.911</v>
      </c>
      <c r="I121" s="69" t="n">
        <v>0</v>
      </c>
      <c r="J121" s="70" t="n">
        <v>0</v>
      </c>
      <c r="K121" s="71" t="n">
        <v>0</v>
      </c>
      <c r="L121" s="148" t="n">
        <v>12.27</v>
      </c>
      <c r="M121" s="57" t="n">
        <v>96</v>
      </c>
      <c r="N121" s="58" t="n">
        <v>-20</v>
      </c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</row>
    <row r="122" customFormat="false" ht="12.75" hidden="false" customHeight="false" outlineLevel="0" collapsed="false">
      <c r="A122" s="59" t="n">
        <v>117</v>
      </c>
      <c r="B122" s="47" t="s">
        <v>1462</v>
      </c>
      <c r="C122" s="48" t="n">
        <v>665306</v>
      </c>
      <c r="D122" s="49" t="s">
        <v>810</v>
      </c>
      <c r="E122" s="50" t="s">
        <v>18</v>
      </c>
      <c r="F122" s="140" t="n">
        <v>0</v>
      </c>
      <c r="G122" s="52" t="n">
        <v>4.649</v>
      </c>
      <c r="H122" s="107" t="n">
        <v>3.418</v>
      </c>
      <c r="I122" s="69" t="n">
        <v>0</v>
      </c>
      <c r="J122" s="70" t="n">
        <v>0</v>
      </c>
      <c r="K122" s="71" t="n">
        <v>0</v>
      </c>
      <c r="L122" s="148" t="n">
        <v>8.067</v>
      </c>
      <c r="M122" s="57" t="n">
        <v>128</v>
      </c>
      <c r="N122" s="58" t="n">
        <v>11</v>
      </c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</row>
    <row r="123" customFormat="false" ht="12.75" hidden="false" customHeight="false" outlineLevel="0" collapsed="false">
      <c r="A123" s="59" t="n">
        <v>118</v>
      </c>
      <c r="B123" s="110" t="s">
        <v>1463</v>
      </c>
      <c r="C123" s="104" t="n">
        <v>665775</v>
      </c>
      <c r="D123" s="105" t="s">
        <v>1431</v>
      </c>
      <c r="E123" s="106" t="s">
        <v>18</v>
      </c>
      <c r="F123" s="140" t="n">
        <v>0</v>
      </c>
      <c r="G123" s="52" t="n">
        <v>4.012</v>
      </c>
      <c r="H123" s="78" t="n">
        <v>0</v>
      </c>
      <c r="I123" s="69" t="n">
        <v>0</v>
      </c>
      <c r="J123" s="70" t="n">
        <v>0</v>
      </c>
      <c r="K123" s="71" t="n">
        <v>0</v>
      </c>
      <c r="L123" s="148" t="n">
        <v>4.012</v>
      </c>
      <c r="M123" s="57" t="n">
        <v>109</v>
      </c>
      <c r="N123" s="58" t="n">
        <v>-9</v>
      </c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</row>
    <row r="124" customFormat="false" ht="12.75" hidden="false" customHeight="false" outlineLevel="0" collapsed="false">
      <c r="A124" s="59" t="n">
        <v>119</v>
      </c>
      <c r="B124" s="110" t="s">
        <v>1464</v>
      </c>
      <c r="C124" s="104" t="n">
        <v>663943</v>
      </c>
      <c r="D124" s="105" t="s">
        <v>1116</v>
      </c>
      <c r="E124" s="111" t="s">
        <v>18</v>
      </c>
      <c r="F124" s="140" t="n">
        <v>0</v>
      </c>
      <c r="G124" s="52" t="n">
        <v>4.009</v>
      </c>
      <c r="H124" s="78" t="n">
        <v>0</v>
      </c>
      <c r="I124" s="69" t="n">
        <v>0</v>
      </c>
      <c r="J124" s="70" t="n">
        <v>0</v>
      </c>
      <c r="K124" s="71" t="n">
        <v>0</v>
      </c>
      <c r="L124" s="148" t="n">
        <v>4.009</v>
      </c>
      <c r="M124" s="57" t="n">
        <v>110</v>
      </c>
      <c r="N124" s="58" t="n">
        <v>-9</v>
      </c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</row>
    <row r="125" customFormat="false" ht="12.75" hidden="false" customHeight="false" outlineLevel="0" collapsed="false">
      <c r="A125" s="59" t="n">
        <v>120</v>
      </c>
      <c r="B125" s="103" t="s">
        <v>1465</v>
      </c>
      <c r="C125" s="104" t="n">
        <v>651596</v>
      </c>
      <c r="D125" s="105" t="s">
        <v>1281</v>
      </c>
      <c r="E125" s="106" t="s">
        <v>18</v>
      </c>
      <c r="F125" s="140" t="n">
        <v>0</v>
      </c>
      <c r="G125" s="52" t="n">
        <v>4.005</v>
      </c>
      <c r="H125" s="78" t="n">
        <v>0</v>
      </c>
      <c r="I125" s="69" t="n">
        <v>0</v>
      </c>
      <c r="J125" s="70" t="n">
        <v>0</v>
      </c>
      <c r="K125" s="71" t="n">
        <v>0</v>
      </c>
      <c r="L125" s="148" t="n">
        <v>4.005</v>
      </c>
      <c r="M125" s="57" t="n">
        <v>111</v>
      </c>
      <c r="N125" s="58" t="n">
        <v>-9</v>
      </c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</row>
    <row r="126" customFormat="false" ht="12.75" hidden="false" customHeight="false" outlineLevel="0" collapsed="false">
      <c r="A126" s="59" t="n">
        <v>121</v>
      </c>
      <c r="B126" s="110" t="s">
        <v>1466</v>
      </c>
      <c r="C126" s="104" t="n">
        <v>661502</v>
      </c>
      <c r="D126" s="105" t="s">
        <v>1196</v>
      </c>
      <c r="E126" s="106" t="s">
        <v>18</v>
      </c>
      <c r="F126" s="140" t="n">
        <v>0</v>
      </c>
      <c r="G126" s="70" t="n">
        <v>0</v>
      </c>
      <c r="H126" s="107" t="n">
        <v>3.653</v>
      </c>
      <c r="I126" s="69" t="n">
        <v>0</v>
      </c>
      <c r="J126" s="70" t="n">
        <v>0</v>
      </c>
      <c r="K126" s="71" t="n">
        <v>0</v>
      </c>
      <c r="L126" s="148" t="n">
        <v>3.653</v>
      </c>
      <c r="M126" s="57" t="n">
        <v>113</v>
      </c>
      <c r="N126" s="58" t="n">
        <v>-8</v>
      </c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</row>
    <row r="127" customFormat="false" ht="12.75" hidden="false" customHeight="false" outlineLevel="0" collapsed="false">
      <c r="A127" s="59" t="n">
        <v>122</v>
      </c>
      <c r="B127" s="110" t="s">
        <v>1467</v>
      </c>
      <c r="C127" s="104" t="n">
        <v>676197</v>
      </c>
      <c r="D127" s="105" t="s">
        <v>1468</v>
      </c>
      <c r="E127" s="111" t="s">
        <v>18</v>
      </c>
      <c r="F127" s="140" t="n">
        <v>0</v>
      </c>
      <c r="G127" s="70" t="n">
        <v>0</v>
      </c>
      <c r="H127" s="107" t="n">
        <v>3.65</v>
      </c>
      <c r="I127" s="69" t="n">
        <v>0</v>
      </c>
      <c r="J127" s="70" t="n">
        <v>0</v>
      </c>
      <c r="K127" s="71" t="n">
        <v>0</v>
      </c>
      <c r="L127" s="148" t="n">
        <v>3.65</v>
      </c>
      <c r="M127" s="57" t="n">
        <v>112</v>
      </c>
      <c r="N127" s="58" t="n">
        <v>-10</v>
      </c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</row>
    <row r="128" customFormat="false" ht="12.75" hidden="false" customHeight="false" outlineLevel="0" collapsed="false">
      <c r="A128" s="59" t="n">
        <v>123</v>
      </c>
      <c r="B128" s="110" t="s">
        <v>1469</v>
      </c>
      <c r="C128" s="104" t="n">
        <v>661915</v>
      </c>
      <c r="D128" s="105" t="s">
        <v>1434</v>
      </c>
      <c r="E128" s="106" t="s">
        <v>18</v>
      </c>
      <c r="F128" s="140" t="n">
        <v>0</v>
      </c>
      <c r="G128" s="70" t="n">
        <v>0</v>
      </c>
      <c r="H128" s="107" t="n">
        <v>3.645</v>
      </c>
      <c r="I128" s="69" t="n">
        <v>0</v>
      </c>
      <c r="J128" s="70" t="n">
        <v>0</v>
      </c>
      <c r="K128" s="71" t="n">
        <v>0</v>
      </c>
      <c r="L128" s="148" t="n">
        <v>3.645</v>
      </c>
      <c r="M128" s="57" t="n">
        <v>132</v>
      </c>
      <c r="N128" s="58" t="n">
        <v>9</v>
      </c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</row>
    <row r="129" customFormat="false" ht="12.75" hidden="false" customHeight="false" outlineLevel="0" collapsed="false">
      <c r="A129" s="59" t="n">
        <v>124</v>
      </c>
      <c r="B129" s="47" t="s">
        <v>1470</v>
      </c>
      <c r="C129" s="48" t="n">
        <v>678994</v>
      </c>
      <c r="D129" s="49" t="s">
        <v>1440</v>
      </c>
      <c r="E129" s="68" t="s">
        <v>18</v>
      </c>
      <c r="F129" s="140" t="n">
        <v>0</v>
      </c>
      <c r="G129" s="70" t="n">
        <v>0</v>
      </c>
      <c r="H129" s="107" t="n">
        <v>3.406</v>
      </c>
      <c r="I129" s="69" t="n">
        <v>0</v>
      </c>
      <c r="J129" s="70" t="n">
        <v>0</v>
      </c>
      <c r="K129" s="71" t="n">
        <v>0</v>
      </c>
      <c r="L129" s="148" t="n">
        <v>3.406</v>
      </c>
      <c r="M129" s="57" t="n">
        <v>133</v>
      </c>
      <c r="N129" s="58" t="n">
        <v>9</v>
      </c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</row>
    <row r="130" customFormat="false" ht="12.75" hidden="false" customHeight="false" outlineLevel="0" collapsed="false">
      <c r="A130" s="59" t="n">
        <v>125</v>
      </c>
      <c r="B130" s="149" t="s">
        <v>1471</v>
      </c>
      <c r="C130" s="104" t="n">
        <v>641959</v>
      </c>
      <c r="D130" s="105" t="s">
        <v>1440</v>
      </c>
      <c r="E130" s="106" t="s">
        <v>18</v>
      </c>
      <c r="F130" s="140" t="n">
        <v>0</v>
      </c>
      <c r="G130" s="70" t="n">
        <v>0</v>
      </c>
      <c r="H130" s="107" t="n">
        <v>3.405</v>
      </c>
      <c r="I130" s="69" t="n">
        <v>0</v>
      </c>
      <c r="J130" s="70" t="n">
        <v>0</v>
      </c>
      <c r="K130" s="71" t="n">
        <v>0</v>
      </c>
      <c r="L130" s="148" t="n">
        <v>3.405</v>
      </c>
      <c r="M130" s="57" t="n">
        <v>134</v>
      </c>
      <c r="N130" s="58" t="n">
        <v>9</v>
      </c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</row>
    <row r="131" customFormat="false" ht="12.75" hidden="false" customHeight="false" outlineLevel="0" collapsed="false">
      <c r="A131" s="59" t="n">
        <v>126</v>
      </c>
      <c r="B131" s="47" t="s">
        <v>1472</v>
      </c>
      <c r="C131" s="48" t="n">
        <v>643581</v>
      </c>
      <c r="D131" s="49" t="s">
        <v>1040</v>
      </c>
      <c r="E131" s="50" t="s">
        <v>18</v>
      </c>
      <c r="F131" s="140" t="n">
        <v>0</v>
      </c>
      <c r="G131" s="52" t="n">
        <v>3.252</v>
      </c>
      <c r="H131" s="78" t="n">
        <v>0</v>
      </c>
      <c r="I131" s="69" t="n">
        <v>0</v>
      </c>
      <c r="J131" s="70" t="n">
        <v>0</v>
      </c>
      <c r="K131" s="71" t="n">
        <v>0</v>
      </c>
      <c r="L131" s="148" t="n">
        <v>3.252</v>
      </c>
      <c r="M131" s="57" t="n">
        <v>135</v>
      </c>
      <c r="N131" s="58" t="n">
        <v>9</v>
      </c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</row>
    <row r="132" customFormat="false" ht="12.75" hidden="false" customHeight="false" outlineLevel="0" collapsed="false">
      <c r="A132" s="59" t="n">
        <v>127</v>
      </c>
      <c r="B132" s="47" t="s">
        <v>1473</v>
      </c>
      <c r="C132" s="48" t="n">
        <v>671129</v>
      </c>
      <c r="D132" s="49" t="s">
        <v>603</v>
      </c>
      <c r="E132" s="50" t="s">
        <v>18</v>
      </c>
      <c r="F132" s="140" t="n">
        <v>0</v>
      </c>
      <c r="G132" s="52" t="n">
        <v>2.792</v>
      </c>
      <c r="H132" s="78" t="n">
        <v>0</v>
      </c>
      <c r="I132" s="69" t="n">
        <v>0</v>
      </c>
      <c r="J132" s="70" t="n">
        <v>0</v>
      </c>
      <c r="K132" s="71" t="n">
        <v>0</v>
      </c>
      <c r="L132" s="148" t="n">
        <v>2.792</v>
      </c>
      <c r="M132" s="57" t="n">
        <v>126</v>
      </c>
      <c r="N132" s="58" t="n">
        <v>-1</v>
      </c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</row>
    <row r="133" customFormat="false" ht="12.75" hidden="false" customHeight="false" outlineLevel="0" collapsed="false">
      <c r="A133" s="59" t="n">
        <v>128</v>
      </c>
      <c r="B133" s="110" t="s">
        <v>1474</v>
      </c>
      <c r="C133" s="104" t="n">
        <v>660297</v>
      </c>
      <c r="D133" s="105" t="s">
        <v>1256</v>
      </c>
      <c r="E133" s="106" t="s">
        <v>18</v>
      </c>
      <c r="F133" s="140" t="n">
        <v>0</v>
      </c>
      <c r="G133" s="52" t="n">
        <v>2.606</v>
      </c>
      <c r="H133" s="78" t="n">
        <v>0</v>
      </c>
      <c r="I133" s="69" t="n">
        <v>0</v>
      </c>
      <c r="J133" s="70" t="n">
        <v>0</v>
      </c>
      <c r="K133" s="71" t="n">
        <v>0</v>
      </c>
      <c r="L133" s="148" t="n">
        <v>2.606</v>
      </c>
      <c r="M133" s="57" t="n">
        <v>119</v>
      </c>
      <c r="N133" s="58" t="n">
        <v>-9</v>
      </c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</row>
    <row r="134" customFormat="false" ht="12.75" hidden="false" customHeight="false" outlineLevel="0" collapsed="false">
      <c r="A134" s="59" t="n">
        <v>129</v>
      </c>
      <c r="B134" s="110" t="s">
        <v>1475</v>
      </c>
      <c r="C134" s="104" t="n">
        <v>645917</v>
      </c>
      <c r="D134" s="105" t="s">
        <v>1264</v>
      </c>
      <c r="E134" s="106" t="s">
        <v>18</v>
      </c>
      <c r="F134" s="140" t="n">
        <v>0</v>
      </c>
      <c r="G134" s="52" t="n">
        <v>2.487</v>
      </c>
      <c r="H134" s="78" t="n">
        <v>0</v>
      </c>
      <c r="I134" s="69" t="n">
        <v>0</v>
      </c>
      <c r="J134" s="70" t="n">
        <v>0</v>
      </c>
      <c r="K134" s="71" t="n">
        <v>0</v>
      </c>
      <c r="L134" s="148" t="n">
        <v>2.487</v>
      </c>
      <c r="M134" s="57" t="n">
        <v>120</v>
      </c>
      <c r="N134" s="58" t="n">
        <v>-9</v>
      </c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</row>
    <row r="135" customFormat="false" ht="12.75" hidden="false" customHeight="false" outlineLevel="0" collapsed="false">
      <c r="A135" s="59" t="n">
        <v>130</v>
      </c>
      <c r="B135" s="47" t="s">
        <v>394</v>
      </c>
      <c r="C135" s="48" t="n">
        <v>654762</v>
      </c>
      <c r="D135" s="49" t="s">
        <v>63</v>
      </c>
      <c r="E135" s="50" t="s">
        <v>18</v>
      </c>
      <c r="F135" s="140" t="n">
        <v>0</v>
      </c>
      <c r="G135" s="52" t="n">
        <v>2.335</v>
      </c>
      <c r="H135" s="78" t="n">
        <v>0</v>
      </c>
      <c r="I135" s="69" t="n">
        <v>0</v>
      </c>
      <c r="J135" s="70" t="n">
        <v>0</v>
      </c>
      <c r="K135" s="71" t="n">
        <v>0</v>
      </c>
      <c r="L135" s="148" t="n">
        <v>2.335</v>
      </c>
      <c r="M135" s="57" t="n">
        <v>136</v>
      </c>
      <c r="N135" s="58" t="n">
        <v>6</v>
      </c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</row>
    <row r="136" customFormat="false" ht="12.75" hidden="false" customHeight="false" outlineLevel="0" collapsed="false">
      <c r="A136" s="59" t="n">
        <v>131</v>
      </c>
      <c r="B136" s="47" t="s">
        <v>331</v>
      </c>
      <c r="C136" s="48" t="n">
        <v>666588</v>
      </c>
      <c r="D136" s="49" t="s">
        <v>63</v>
      </c>
      <c r="E136" s="50" t="s">
        <v>18</v>
      </c>
      <c r="F136" s="140" t="n">
        <v>0</v>
      </c>
      <c r="G136" s="52" t="n">
        <v>2.334</v>
      </c>
      <c r="H136" s="78" t="n">
        <v>0</v>
      </c>
      <c r="I136" s="69" t="n">
        <v>0</v>
      </c>
      <c r="J136" s="70" t="n">
        <v>0</v>
      </c>
      <c r="K136" s="71" t="n">
        <v>0</v>
      </c>
      <c r="L136" s="148" t="n">
        <v>2.334</v>
      </c>
      <c r="M136" s="57" t="n">
        <v>137</v>
      </c>
      <c r="N136" s="58" t="n">
        <v>6</v>
      </c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</row>
    <row r="137" customFormat="false" ht="12.75" hidden="false" customHeight="false" outlineLevel="0" collapsed="false">
      <c r="A137" s="59" t="n">
        <v>132</v>
      </c>
      <c r="B137" s="110" t="s">
        <v>489</v>
      </c>
      <c r="C137" s="104" t="n">
        <v>654878</v>
      </c>
      <c r="D137" s="105" t="s">
        <v>63</v>
      </c>
      <c r="E137" s="114" t="s">
        <v>18</v>
      </c>
      <c r="F137" s="140" t="n">
        <v>0</v>
      </c>
      <c r="G137" s="52" t="n">
        <v>2.333</v>
      </c>
      <c r="H137" s="78" t="n">
        <v>0</v>
      </c>
      <c r="I137" s="69" t="n">
        <v>0</v>
      </c>
      <c r="J137" s="70" t="n">
        <v>0</v>
      </c>
      <c r="K137" s="71" t="n">
        <v>0</v>
      </c>
      <c r="L137" s="148" t="n">
        <v>2.333</v>
      </c>
      <c r="M137" s="57" t="n">
        <v>138</v>
      </c>
      <c r="N137" s="58" t="n">
        <v>6</v>
      </c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</row>
    <row r="138" customFormat="false" ht="12.75" hidden="false" customHeight="false" outlineLevel="0" collapsed="false">
      <c r="A138" s="59" t="n">
        <v>133</v>
      </c>
      <c r="B138" s="110" t="s">
        <v>1476</v>
      </c>
      <c r="C138" s="104" t="n">
        <v>663950</v>
      </c>
      <c r="D138" s="105" t="s">
        <v>1116</v>
      </c>
      <c r="E138" s="106" t="s">
        <v>18</v>
      </c>
      <c r="F138" s="140" t="n">
        <v>0</v>
      </c>
      <c r="G138" s="52" t="n">
        <v>2.032</v>
      </c>
      <c r="H138" s="78" t="n">
        <v>0</v>
      </c>
      <c r="I138" s="69" t="n">
        <v>0</v>
      </c>
      <c r="J138" s="70" t="n">
        <v>0</v>
      </c>
      <c r="K138" s="71" t="n">
        <v>0</v>
      </c>
      <c r="L138" s="148" t="n">
        <v>2.032</v>
      </c>
      <c r="M138" s="57" t="n">
        <v>127</v>
      </c>
      <c r="N138" s="58" t="n">
        <v>-6</v>
      </c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</row>
    <row r="139" customFormat="false" ht="13.5" hidden="false" customHeight="false" outlineLevel="0" collapsed="false">
      <c r="A139" s="81" t="n">
        <v>134</v>
      </c>
      <c r="B139" s="82" t="s">
        <v>1477</v>
      </c>
      <c r="C139" s="83" t="n">
        <v>670013</v>
      </c>
      <c r="D139" s="84" t="s">
        <v>1116</v>
      </c>
      <c r="E139" s="85" t="s">
        <v>18</v>
      </c>
      <c r="F139" s="142" t="n">
        <v>0</v>
      </c>
      <c r="G139" s="87" t="n">
        <v>2.031</v>
      </c>
      <c r="H139" s="119" t="n">
        <v>0</v>
      </c>
      <c r="I139" s="89" t="n">
        <v>0</v>
      </c>
      <c r="J139" s="90" t="n">
        <v>0</v>
      </c>
      <c r="K139" s="91" t="n">
        <v>0</v>
      </c>
      <c r="L139" s="153" t="n">
        <v>2.031</v>
      </c>
      <c r="M139" s="93" t="n">
        <v>139</v>
      </c>
      <c r="N139" s="94" t="n">
        <v>5</v>
      </c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</row>
    <row r="140" customFormat="false" ht="13.5" hidden="false" customHeight="false" outlineLevel="0" collapsed="false"/>
  </sheetData>
  <mergeCells count="2">
    <mergeCell ref="A1:N1"/>
    <mergeCell ref="A3:N3"/>
  </mergeCells>
  <conditionalFormatting sqref="F6:K5663">
    <cfRule type="cellIs" priority="2" operator="equal" aboveAverage="0" equalAverage="0" bottom="0" percent="0" rank="0" text="" dxfId="700">
      <formula>0</formula>
    </cfRule>
  </conditionalFormatting>
  <conditionalFormatting sqref="F6:F139 I6:K5663">
    <cfRule type="cellIs" priority="3" operator="greaterThan" aboveAverage="0" equalAverage="0" bottom="0" percent="0" rank="0" text="" dxfId="701">
      <formula>$K6</formula>
    </cfRule>
    <cfRule type="cellIs" priority="4" operator="greaterThan" aboveAverage="0" equalAverage="0" bottom="0" percent="0" rank="0" text="" dxfId="702">
      <formula>$J6</formula>
    </cfRule>
    <cfRule type="cellIs" priority="5" operator="greaterThan" aboveAverage="0" equalAverage="0" bottom="0" percent="0" rank="0" text="" dxfId="703">
      <formula>$I6</formula>
    </cfRule>
  </conditionalFormatting>
  <conditionalFormatting sqref="F6:H5663">
    <cfRule type="cellIs" priority="6" operator="greaterThan" aboveAverage="0" equalAverage="0" bottom="0" percent="0" rank="0" text="" dxfId="704">
      <formula>$H6</formula>
    </cfRule>
    <cfRule type="cellIs" priority="7" operator="greaterThan" aboveAverage="0" equalAverage="0" bottom="0" percent="0" rank="0" text="" dxfId="705">
      <formula>$G6</formula>
    </cfRule>
    <cfRule type="cellIs" priority="8" operator="greaterThan" aboveAverage="0" equalAverage="0" bottom="0" percent="0" rank="0" text="" dxfId="706">
      <formula>$F6</formula>
    </cfRule>
  </conditionalFormatting>
  <conditionalFormatting sqref="F61:F62">
    <cfRule type="cellIs" priority="9" operator="greaterThan" aboveAverage="0" equalAverage="0" bottom="0" percent="0" rank="0" text="" dxfId="707">
      <formula>$H61</formula>
    </cfRule>
    <cfRule type="cellIs" priority="10" operator="greaterThan" aboveAverage="0" equalAverage="0" bottom="0" percent="0" rank="0" text="" dxfId="708">
      <formula>$G61</formula>
    </cfRule>
    <cfRule type="cellIs" priority="11" operator="greaterThan" aboveAverage="0" equalAverage="0" bottom="0" percent="0" rank="0" text="" dxfId="709">
      <formula>$F61</formula>
    </cfRule>
  </conditionalFormatting>
  <conditionalFormatting sqref="C43:C48">
    <cfRule type="expression" priority="12" aboveAverage="0" equalAverage="0" bottom="0" percent="0" rank="0" text="" dxfId="710">
      <formula>AND(COUNTIF($C$43:$C$48,C43)&gt;1,NOT(ISBLANK(C43)))</formula>
    </cfRule>
    <cfRule type="expression" priority="13" aboveAverage="0" equalAverage="0" bottom="0" percent="0" rank="0" text="" dxfId="711">
      <formula>AND(COUNTIF($C$43:$C$48,C43)&gt;1,NOT(ISBLANK(C43)))</formula>
    </cfRule>
  </conditionalFormatting>
  <conditionalFormatting sqref="C43:C48">
    <cfRule type="expression" priority="14" aboveAverage="0" equalAverage="0" bottom="0" percent="0" rank="0" text="" dxfId="712">
      <formula>AND(COUNTIF($C$43:$C$48,C43)&gt;1,NOT(ISBLANK(C43)))</formula>
    </cfRule>
  </conditionalFormatting>
  <conditionalFormatting sqref="C61:C62">
    <cfRule type="expression" priority="15" aboveAverage="0" equalAverage="0" bottom="0" percent="0" rank="0" text="" dxfId="713">
      <formula>AND(COUNTIF($C$61:$C$62,C61)&gt;1,NOT(ISBLANK(C61)))</formula>
    </cfRule>
    <cfRule type="expression" priority="16" aboveAverage="0" equalAverage="0" bottom="0" percent="0" rank="0" text="" dxfId="714">
      <formula>AND(COUNTIF($C$61:$C$62,C61)&gt;1,NOT(ISBLANK(C61)))</formula>
    </cfRule>
  </conditionalFormatting>
  <conditionalFormatting sqref="C61:C62">
    <cfRule type="expression" priority="17" aboveAverage="0" equalAverage="0" bottom="0" percent="0" rank="0" text="" dxfId="715">
      <formula>AND(COUNTIF($C$61:$C$62,C61)&gt;1,NOT(ISBLANK(C61)))</formula>
    </cfRule>
  </conditionalFormatting>
  <conditionalFormatting sqref="I61:K62">
    <cfRule type="cellIs" priority="18" operator="greaterThan" aboveAverage="0" equalAverage="0" bottom="0" percent="0" rank="0" text="" dxfId="716">
      <formula>$K61</formula>
    </cfRule>
    <cfRule type="cellIs" priority="19" operator="greaterThan" aboveAverage="0" equalAverage="0" bottom="0" percent="0" rank="0" text="" dxfId="717">
      <formula>$J61</formula>
    </cfRule>
    <cfRule type="cellIs" priority="20" operator="greaterThan" aboveAverage="0" equalAverage="0" bottom="0" percent="0" rank="0" text="" dxfId="718">
      <formula>$I61</formula>
    </cfRule>
  </conditionalFormatting>
  <conditionalFormatting sqref="H61:H62">
    <cfRule type="cellIs" priority="21" operator="greaterThan" aboveAverage="0" equalAverage="0" bottom="0" percent="0" rank="0" text="" dxfId="719">
      <formula>$H61</formula>
    </cfRule>
    <cfRule type="cellIs" priority="22" operator="greaterThan" aboveAverage="0" equalAverage="0" bottom="0" percent="0" rank="0" text="" dxfId="720">
      <formula>$G61</formula>
    </cfRule>
    <cfRule type="cellIs" priority="23" operator="greaterThan" aboveAverage="0" equalAverage="0" bottom="0" percent="0" rank="0" text="" dxfId="721">
      <formula>$F61</formula>
    </cfRule>
  </conditionalFormatting>
  <conditionalFormatting sqref="C60">
    <cfRule type="expression" priority="24" aboveAverage="0" equalAverage="0" bottom="0" percent="0" rank="0" text="" dxfId="722">
      <formula>AND(COUNTIF($C$60:$C$60,C60)&gt;1,NOT(ISBLANK(C60)))</formula>
    </cfRule>
  </conditionalFormatting>
  <conditionalFormatting sqref="C28">
    <cfRule type="expression" priority="25" aboveAverage="0" equalAverage="0" bottom="0" percent="0" rank="0" text="" dxfId="723">
      <formula>AND(COUNTIF($C$28:$C$28,C28)&gt;1,NOT(ISBLANK(C28)))</formula>
    </cfRule>
  </conditionalFormatting>
  <conditionalFormatting sqref="C6:C27">
    <cfRule type="expression" priority="26" aboveAverage="0" equalAverage="0" bottom="0" percent="0" rank="0" text="" dxfId="724">
      <formula>AND(COUNTIF($C$6:$C$27,C6)&gt;1,NOT(ISBLANK(C6)))</formula>
    </cfRule>
  </conditionalFormatting>
  <conditionalFormatting sqref="C6:C27">
    <cfRule type="expression" priority="27" aboveAverage="0" equalAverage="0" bottom="0" percent="0" rank="0" text="" dxfId="725">
      <formula>AND(COUNTIF($C$6:$C$27,C6)&gt;1,NOT(ISBLANK(C6)))</formula>
    </cfRule>
    <cfRule type="expression" priority="28" aboveAverage="0" equalAverage="0" bottom="0" percent="0" rank="0" text="" dxfId="726">
      <formula>AND(COUNTIF($C$6:$C$27,C6)&gt;1,NOT(ISBLANK(C6)))</formula>
    </cfRule>
    <cfRule type="expression" priority="29" aboveAverage="0" equalAverage="0" bottom="0" percent="0" rank="0" text="" dxfId="727">
      <formula>AND(COUNTIF($C$6:$C$27,C6)&gt;1,NOT(ISBLANK(C6)))</formula>
    </cfRule>
  </conditionalFormatting>
  <conditionalFormatting sqref="C140:C65536 C2 C4:C62">
    <cfRule type="expression" priority="30" aboveAverage="0" equalAverage="0" bottom="0" percent="0" rank="0" text="" dxfId="728">
      <formula>AND(COUNTIF($C$140:$C$65536,C140)+COUNTIF($C$2:$C$2,C140)+COUNTIF($C$4:$C$62,C140)&gt;1,NOT(ISBLANK(C140)))</formula>
    </cfRule>
  </conditionalFormatting>
  <conditionalFormatting sqref="C140:C65536 C2 C4:C62">
    <cfRule type="expression" priority="31" aboveAverage="0" equalAverage="0" bottom="0" percent="0" rank="0" text="" dxfId="729">
      <formula>AND(COUNTIF($C$140:$C$65536,C140)+COUNTIF($C$2:$C$2,C140)+COUNTIF($C$4:$C$62,C140)&gt;1,NOT(ISBLANK(C140)))</formula>
    </cfRule>
    <cfRule type="expression" priority="32" aboveAverage="0" equalAverage="0" bottom="0" percent="0" rank="0" text="" dxfId="730">
      <formula>AND(COUNTIF($C$140:$C$65536,C140)+COUNTIF($C$2:$C$2,C140)+COUNTIF($C$4:$C$62,C140)&gt;1,NOT(ISBLANK(C140)))</formula>
    </cfRule>
  </conditionalFormatting>
  <conditionalFormatting sqref="C5">
    <cfRule type="expression" priority="33" aboveAverage="0" equalAverage="0" bottom="0" percent="0" rank="0" text="" dxfId="73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732">
      <formula>AND(COUNTIF($C$5:$C$5,C5)&gt;1,NOT(ISBLANK(C5)))</formula>
    </cfRule>
    <cfRule type="expression" priority="35" aboveAverage="0" equalAverage="0" bottom="0" percent="0" rank="0" text="" dxfId="733">
      <formula>AND(COUNTIF($C$5:$C$5,C5)&gt;1,NOT(ISBLANK(C5)))</formula>
    </cfRule>
  </conditionalFormatting>
  <conditionalFormatting sqref="C86:C65536 C1:C71">
    <cfRule type="expression" priority="36" aboveAverage="0" equalAverage="0" bottom="0" percent="0" rank="0" text="" dxfId="734">
      <formula>AND(COUNTIF($C$86:$C$65536,C86)+COUNTIF($C$1:$C$71,C86)&gt;1,NOT(ISBLANK(C86)))</formula>
    </cfRule>
  </conditionalFormatting>
  <conditionalFormatting sqref="C35:C39">
    <cfRule type="expression" priority="37" aboveAverage="0" equalAverage="0" bottom="0" percent="0" rank="0" text="" dxfId="735">
      <formula>AND(COUNTIF($C$35:$C$39,C35)&gt;1,NOT(ISBLANK(C35)))</formula>
    </cfRule>
  </conditionalFormatting>
  <conditionalFormatting sqref="C35:C39">
    <cfRule type="expression" priority="38" aboveAverage="0" equalAverage="0" bottom="0" percent="0" rank="0" text="" dxfId="736">
      <formula>AND(COUNTIF($C$35:$C$39,C35)&gt;1,NOT(ISBLANK(C35)))</formula>
    </cfRule>
    <cfRule type="expression" priority="39" aboveAverage="0" equalAverage="0" bottom="0" percent="0" rank="0" text="" dxfId="737">
      <formula>AND(COUNTIF($C$35:$C$39,C35)&gt;1,NOT(ISBLANK(C35)))</formula>
    </cfRule>
    <cfRule type="expression" priority="40" aboveAverage="0" equalAverage="0" bottom="0" percent="0" rank="0" text="" dxfId="738">
      <formula>AND(COUNTIF($C$35:$C$39,C35)&gt;1,NOT(ISBLANK(C35)))</formula>
    </cfRule>
  </conditionalFormatting>
  <conditionalFormatting sqref="C6:C42">
    <cfRule type="expression" priority="41" aboveAverage="0" equalAverage="0" bottom="0" percent="0" rank="0" text="" dxfId="739">
      <formula>AND(COUNTIF($C$6:$C$42,C6)&gt;1,NOT(ISBLANK(C6)))</formula>
    </cfRule>
  </conditionalFormatting>
  <conditionalFormatting sqref="C86:C89 C65:C71">
    <cfRule type="expression" priority="42" aboveAverage="0" equalAverage="0" bottom="0" percent="0" rank="0" text="" dxfId="740">
      <formula>AND(COUNTIF($C$86:$C$89,C86)+COUNTIF($C$65:$C$71,C86)&gt;1,NOT(ISBLANK(C86)))</formula>
    </cfRule>
  </conditionalFormatting>
  <conditionalFormatting sqref="C86:C89 C65:C71">
    <cfRule type="expression" priority="43" aboveAverage="0" equalAverage="0" bottom="0" percent="0" rank="0" text="" dxfId="741">
      <formula>AND(COUNTIF($C$86:$C$89,C86)+COUNTIF($C$65:$C$71,C86)&gt;1,NOT(ISBLANK(C86)))</formula>
    </cfRule>
    <cfRule type="expression" priority="44" aboveAverage="0" equalAverage="0" bottom="0" percent="0" rank="0" text="" dxfId="742">
      <formula>AND(COUNTIF($C$86:$C$89,C86)+COUNTIF($C$65:$C$71,C86)&gt;1,NOT(ISBLANK(C86)))</formula>
    </cfRule>
    <cfRule type="expression" priority="45" aboveAverage="0" equalAverage="0" bottom="0" percent="0" rank="0" text="" dxfId="743">
      <formula>AND(COUNTIF($C$86:$C$89,C86)+COUNTIF($C$65:$C$71,C86)&gt;1,NOT(ISBLANK(C86)))</formula>
    </cfRule>
  </conditionalFormatting>
  <conditionalFormatting sqref="C86:C89 C65:C71">
    <cfRule type="expression" priority="46" aboveAverage="0" equalAverage="0" bottom="0" percent="0" rank="0" text="" dxfId="744">
      <formula>AND(COUNTIF($C$86:$C$89,C86)+COUNTIF($C$65:$C$71,C86)&gt;1,NOT(ISBLANK(C86)))</formula>
    </cfRule>
    <cfRule type="expression" priority="47" aboveAverage="0" equalAverage="0" bottom="0" percent="0" rank="0" text="" dxfId="745">
      <formula>AND(COUNTIF($C$86:$C$89,C86)+COUNTIF($C$65:$C$71,C86)&gt;1,NOT(ISBLANK(C86)))</formula>
    </cfRule>
  </conditionalFormatting>
  <conditionalFormatting sqref="C1:C65536">
    <cfRule type="expression" priority="48" aboveAverage="0" equalAverage="0" bottom="0" percent="0" rank="0" text="" dxfId="746">
      <formula>AND(COUNTIF($C:$C,C1)&gt;1,NOT(ISBLANK(C1)))</formula>
    </cfRule>
  </conditionalFormatting>
  <conditionalFormatting sqref="C83">
    <cfRule type="expression" priority="49" aboveAverage="0" equalAverage="0" bottom="0" percent="0" rank="0" text="" dxfId="747">
      <formula>AND(COUNTIF($C$83:$C$83,C83)&gt;1,NOT(ISBLANK(C83)))</formula>
    </cfRule>
  </conditionalFormatting>
  <conditionalFormatting sqref="C83">
    <cfRule type="expression" priority="50" aboveAverage="0" equalAverage="0" bottom="0" percent="0" rank="0" text="" dxfId="748">
      <formula>AND(COUNTIF($C$83:$C$83,C83)&gt;1,NOT(ISBLANK(C83)))</formula>
    </cfRule>
    <cfRule type="expression" priority="51" aboveAverage="0" equalAverage="0" bottom="0" percent="0" rank="0" text="" dxfId="749">
      <formula>AND(COUNTIF($C$83:$C$83,C83)&gt;1,NOT(ISBLANK(C83)))</formula>
    </cfRule>
  </conditionalFormatting>
  <conditionalFormatting sqref="C83">
    <cfRule type="expression" priority="52" aboveAverage="0" equalAverage="0" bottom="0" percent="0" rank="0" text="" dxfId="750">
      <formula>AND(COUNTIF($C$83:$C$83,C83)&gt;1,NOT(ISBLANK(C83)))</formula>
    </cfRule>
    <cfRule type="expression" priority="53" aboveAverage="0" equalAverage="0" bottom="0" percent="0" rank="0" text="" dxfId="751">
      <formula>AND(COUNTIF($C$83:$C$83,C83)&gt;1,NOT(ISBLANK(C83)))</formula>
    </cfRule>
    <cfRule type="expression" priority="54" aboveAverage="0" equalAverage="0" bottom="0" percent="0" rank="0" text="" dxfId="752">
      <formula>AND(COUNTIF($C$83:$C$83,C83)&gt;1,NOT(ISBLANK(C83)))</formula>
    </cfRule>
  </conditionalFormatting>
  <conditionalFormatting sqref="C140:C65536">
    <cfRule type="expression" priority="55" aboveAverage="0" equalAverage="0" bottom="0" percent="0" rank="0" text="" dxfId="753">
      <formula>AND(COUNTIF($C$140:$C$65536,C140)&gt;1,NOT(ISBLANK(C140)))</formula>
    </cfRule>
  </conditionalFormatting>
  <conditionalFormatting sqref="C140:C65536">
    <cfRule type="expression" priority="56" aboveAverage="0" equalAverage="0" bottom="0" percent="0" rank="0" text="" dxfId="754">
      <formula>AND(COUNTIF($C$140:$C$65536,C140)&gt;1,NOT(ISBLANK(C140)))</formula>
    </cfRule>
    <cfRule type="expression" priority="57" aboveAverage="0" equalAverage="0" bottom="0" percent="0" rank="0" text="" dxfId="755">
      <formula>AND(COUNTIF($C$140:$C$65536,C140)&gt;1,NOT(ISBLANK(C140)))</formula>
    </cfRule>
    <cfRule type="expression" priority="58" aboveAverage="0" equalAverage="0" bottom="0" percent="0" rank="0" text="" dxfId="756">
      <formula>AND(COUNTIF($C$140:$C$65536,C140)&gt;1,NOT(ISBLANK(C140)))</formula>
    </cfRule>
  </conditionalFormatting>
  <conditionalFormatting sqref="C75:C77">
    <cfRule type="expression" priority="59" aboveAverage="0" equalAverage="0" bottom="0" percent="0" rank="0" text="" dxfId="757">
      <formula>AND(COUNTIF($C$75:$C$77,C75)&gt;1,NOT(ISBLANK(C75)))</formula>
    </cfRule>
  </conditionalFormatting>
  <conditionalFormatting sqref="C75:C77">
    <cfRule type="expression" priority="60" aboveAverage="0" equalAverage="0" bottom="0" percent="0" rank="0" text="" dxfId="758">
      <formula>AND(COUNTIF($C$75:$C$77,C75)&gt;1,NOT(ISBLANK(C75)))</formula>
    </cfRule>
    <cfRule type="expression" priority="61" aboveAverage="0" equalAverage="0" bottom="0" percent="0" rank="0" text="" dxfId="759">
      <formula>AND(COUNTIF($C$75:$C$77,C75)&gt;1,NOT(ISBLANK(C75)))</formula>
    </cfRule>
  </conditionalFormatting>
  <conditionalFormatting sqref="C75:C77">
    <cfRule type="expression" priority="62" aboveAverage="0" equalAverage="0" bottom="0" percent="0" rank="0" text="" dxfId="760">
      <formula>AND(COUNTIF($C$75:$C$77,C75)&gt;1,NOT(ISBLANK(C75)))</formula>
    </cfRule>
    <cfRule type="expression" priority="63" aboveAverage="0" equalAverage="0" bottom="0" percent="0" rank="0" text="" dxfId="761">
      <formula>AND(COUNTIF($C$75:$C$77,C75)&gt;1,NOT(ISBLANK(C75)))</formula>
    </cfRule>
    <cfRule type="expression" priority="64" aboveAverage="0" equalAverage="0" bottom="0" percent="0" rank="0" text="" dxfId="762">
      <formula>AND(COUNTIF($C$75:$C$77,C75)&gt;1,NOT(ISBLANK(C75)))</formula>
    </cfRule>
  </conditionalFormatting>
  <conditionalFormatting sqref="C51:C56">
    <cfRule type="expression" priority="65" aboveAverage="0" equalAverage="0" bottom="0" percent="0" rank="0" text="" dxfId="763">
      <formula>AND(COUNTIF($C$51:$C$56,C51)&gt;1,NOT(ISBLANK(C51)))</formula>
    </cfRule>
    <cfRule type="expression" priority="66" aboveAverage="0" equalAverage="0" bottom="0" percent="0" rank="0" text="" dxfId="764">
      <formula>AND(COUNTIF($C$51:$C$56,C51)&gt;1,NOT(ISBLANK(C51)))</formula>
    </cfRule>
  </conditionalFormatting>
  <conditionalFormatting sqref="C51:C56">
    <cfRule type="expression" priority="67" aboveAverage="0" equalAverage="0" bottom="0" percent="0" rank="0" text="" dxfId="765">
      <formula>AND(COUNTIF($C$51:$C$56,C51)&gt;1,NOT(ISBLANK(C51)))</formula>
    </cfRule>
  </conditionalFormatting>
  <conditionalFormatting sqref="C115:C119">
    <cfRule type="expression" priority="68" aboveAverage="0" equalAverage="0" bottom="0" percent="0" rank="0" text="" dxfId="766">
      <formula>AND(COUNTIF($C$115:$C$119,C115)&gt;1,NOT(ISBLANK(C115)))</formula>
    </cfRule>
  </conditionalFormatting>
  <conditionalFormatting sqref="C115:C119">
    <cfRule type="expression" priority="69" aboveAverage="0" equalAverage="0" bottom="0" percent="0" rank="0" text="" dxfId="767">
      <formula>AND(COUNTIF($C$115:$C$119,C115)&gt;1,NOT(ISBLANK(C115)))</formula>
    </cfRule>
    <cfRule type="expression" priority="70" aboveAverage="0" equalAverage="0" bottom="0" percent="0" rank="0" text="" dxfId="768">
      <formula>AND(COUNTIF($C$115:$C$119,C115)&gt;1,NOT(ISBLANK(C115)))</formula>
    </cfRule>
  </conditionalFormatting>
  <conditionalFormatting sqref="C115:C119">
    <cfRule type="expression" priority="71" aboveAverage="0" equalAverage="0" bottom="0" percent="0" rank="0" text="" dxfId="769">
      <formula>AND(COUNTIF($C$115:$C$119,C115)&gt;1,NOT(ISBLANK(C115)))</formula>
    </cfRule>
    <cfRule type="expression" priority="72" aboveAverage="0" equalAverage="0" bottom="0" percent="0" rank="0" text="" dxfId="770">
      <formula>AND(COUNTIF($C$115:$C$119,C115)&gt;1,NOT(ISBLANK(C115)))</formula>
    </cfRule>
    <cfRule type="expression" priority="73" aboveAverage="0" equalAverage="0" bottom="0" percent="0" rank="0" text="" dxfId="771">
      <formula>AND(COUNTIF($C$115:$C$119,C115)&gt;1,NOT(ISBLANK(C115)))</formula>
    </cfRule>
  </conditionalFormatting>
  <conditionalFormatting sqref="C112:C128">
    <cfRule type="expression" priority="74" aboveAverage="0" equalAverage="0" bottom="0" percent="0" rank="0" text="" dxfId="772">
      <formula>AND(COUNTIF($C$112:$C$128,C112)&gt;1,NOT(ISBLANK(C112)))</formula>
    </cfRule>
  </conditionalFormatting>
  <conditionalFormatting sqref="C112:C128">
    <cfRule type="expression" priority="75" aboveAverage="0" equalAverage="0" bottom="0" percent="0" rank="0" text="" dxfId="773">
      <formula>AND(COUNTIF($C$112:$C$128,C112)&gt;1,NOT(ISBLANK(C112)))</formula>
    </cfRule>
    <cfRule type="expression" priority="76" aboveAverage="0" equalAverage="0" bottom="0" percent="0" rank="0" text="" dxfId="774">
      <formula>AND(COUNTIF($C$112:$C$128,C112)&gt;1,NOT(ISBLANK(C112)))</formula>
    </cfRule>
  </conditionalFormatting>
  <conditionalFormatting sqref="C112:C128">
    <cfRule type="expression" priority="77" aboveAverage="0" equalAverage="0" bottom="0" percent="0" rank="0" text="" dxfId="775">
      <formula>AND(COUNTIF($C$112:$C$128,C112)&gt;1,NOT(ISBLANK(C112)))</formula>
    </cfRule>
    <cfRule type="expression" priority="78" aboveAverage="0" equalAverage="0" bottom="0" percent="0" rank="0" text="" dxfId="776">
      <formula>AND(COUNTIF($C$112:$C$128,C112)&gt;1,NOT(ISBLANK(C112)))</formula>
    </cfRule>
    <cfRule type="expression" priority="79" aboveAverage="0" equalAverage="0" bottom="0" percent="0" rank="0" text="" dxfId="777">
      <formula>AND(COUNTIF($C$112:$C$128,C112)&gt;1,NOT(ISBLANK(C112)))</formula>
    </cfRule>
  </conditionalFormatting>
  <conditionalFormatting sqref="C110:C138">
    <cfRule type="expression" priority="80" aboveAverage="0" equalAverage="0" bottom="0" percent="0" rank="0" text="" dxfId="778">
      <formula>AND(COUNTIF($C$110:$C$138,C110)&gt;1,NOT(ISBLANK(C110)))</formula>
    </cfRule>
  </conditionalFormatting>
  <conditionalFormatting sqref="C110:C138">
    <cfRule type="expression" priority="81" aboveAverage="0" equalAverage="0" bottom="0" percent="0" rank="0" text="" dxfId="779">
      <formula>AND(COUNTIF($C$110:$C$138,C110)&gt;1,NOT(ISBLANK(C110)))</formula>
    </cfRule>
    <cfRule type="expression" priority="82" aboveAverage="0" equalAverage="0" bottom="0" percent="0" rank="0" text="" dxfId="780">
      <formula>AND(COUNTIF($C$110:$C$138,C110)&gt;1,NOT(ISBLANK(C110)))</formula>
    </cfRule>
  </conditionalFormatting>
  <conditionalFormatting sqref="C110:C138">
    <cfRule type="expression" priority="83" aboveAverage="0" equalAverage="0" bottom="0" percent="0" rank="0" text="" dxfId="781">
      <formula>AND(COUNTIF($C$110:$C$138,C110)&gt;1,NOT(ISBLANK(C110)))</formula>
    </cfRule>
    <cfRule type="expression" priority="84" aboveAverage="0" equalAverage="0" bottom="0" percent="0" rank="0" text="" dxfId="782">
      <formula>AND(COUNTIF($C$110:$C$138,C110)&gt;1,NOT(ISBLANK(C110)))</formula>
    </cfRule>
    <cfRule type="expression" priority="85" aboveAverage="0" equalAverage="0" bottom="0" percent="0" rank="0" text="" dxfId="783">
      <formula>AND(COUNTIF($C$110:$C$138,C110)&gt;1,NOT(ISBLANK(C110)))</formula>
    </cfRule>
  </conditionalFormatting>
  <conditionalFormatting sqref="C29:C32">
    <cfRule type="expression" priority="86" aboveAverage="0" equalAverage="0" bottom="0" percent="0" rank="0" text="" dxfId="784">
      <formula>AND(COUNTIF($C$29:$C$32,C29)&gt;1,NOT(ISBLANK(C29)))</formula>
    </cfRule>
  </conditionalFormatting>
  <conditionalFormatting sqref="C28:C32">
    <cfRule type="expression" priority="87" aboveAverage="0" equalAverage="0" bottom="0" percent="0" rank="0" text="" dxfId="785">
      <formula>AND(COUNTIF($C$28:$C$32,C28)&gt;1,NOT(ISBLANK(C28)))</formula>
    </cfRule>
  </conditionalFormatting>
  <conditionalFormatting sqref="C3:C5">
    <cfRule type="expression" priority="88" aboveAverage="0" equalAverage="0" bottom="0" percent="0" rank="0" text="" dxfId="786">
      <formula>AND(COUNTIF($C$3:$C$5,C3)&gt;1,NOT(ISBLANK(C3)))</formula>
    </cfRule>
  </conditionalFormatting>
  <conditionalFormatting sqref="C3:C5">
    <cfRule type="expression" priority="89" aboveAverage="0" equalAverage="0" bottom="0" percent="0" rank="0" text="" dxfId="787">
      <formula>AND(COUNTIF($C$3:$C$5,C3)&gt;1,NOT(ISBLANK(C3)))</formula>
    </cfRule>
    <cfRule type="expression" priority="90" aboveAverage="0" equalAverage="0" bottom="0" percent="0" rank="0" text="" dxfId="788">
      <formula>AND(COUNTIF($C$3:$C$5,C3)&gt;1,NOT(ISBLANK(C3)))</formula>
    </cfRule>
  </conditionalFormatting>
  <conditionalFormatting sqref="C3:C5">
    <cfRule type="expression" priority="91" aboveAverage="0" equalAverage="0" bottom="0" percent="0" rank="0" text="" dxfId="789">
      <formula>AND(COUNTIF($C$3:$C$5,C3)&gt;1,NOT(ISBLANK(C3)))</formula>
    </cfRule>
    <cfRule type="expression" priority="92" aboveAverage="0" equalAverage="0" bottom="0" percent="0" rank="0" text="" dxfId="790">
      <formula>AND(COUNTIF($C$3:$C$5,C3)&gt;1,NOT(ISBLANK(C3)))</formula>
    </cfRule>
    <cfRule type="expression" priority="93" aboveAverage="0" equalAverage="0" bottom="0" percent="0" rank="0" text="" dxfId="791">
      <formula>AND(COUNTIF($C$3:$C$5,C3)&gt;1,NOT(ISBLANK(C3)))</formula>
    </cfRule>
  </conditionalFormatting>
  <conditionalFormatting sqref="C4:C5">
    <cfRule type="expression" priority="94" aboveAverage="0" equalAverage="0" bottom="0" percent="0" rank="0" text="" dxfId="792">
      <formula>AND(COUNTIF($C$4:$C$5,C4)&gt;1,NOT(ISBLANK(C4)))</formula>
    </cfRule>
  </conditionalFormatting>
  <conditionalFormatting sqref="C4:C5">
    <cfRule type="expression" priority="95" aboveAverage="0" equalAverage="0" bottom="0" percent="0" rank="0" text="" dxfId="793">
      <formula>AND(COUNTIF($C$4:$C$5,C4)&gt;1,NOT(ISBLANK(C4)))</formula>
    </cfRule>
    <cfRule type="expression" priority="96" aboveAverage="0" equalAverage="0" bottom="0" percent="0" rank="0" text="" dxfId="794">
      <formula>AND(COUNTIF($C$4:$C$5,C4)&gt;1,NOT(ISBLANK(C4)))</formula>
    </cfRule>
  </conditionalFormatting>
  <conditionalFormatting sqref="C5">
    <cfRule type="expression" priority="97" aboveAverage="0" equalAverage="0" bottom="0" percent="0" rank="0" text="" dxfId="795">
      <formula>AND(COUNTIF($C$5:$C$5,C5)&gt;1,NOT(ISBLANK(C5)))</formula>
    </cfRule>
    <cfRule type="expression" priority="98" aboveAverage="0" equalAverage="0" bottom="0" percent="0" rank="0" text="" dxfId="796">
      <formula>AND(COUNTIF($C$5:$C$5,C5)&gt;1,NOT(ISBLANK(C5)))</formula>
    </cfRule>
    <cfRule type="expression" priority="99" aboveAverage="0" equalAverage="0" bottom="0" percent="0" rank="0" text="" dxfId="797">
      <formula>AND(COUNTIF($C$5:$C$5,C5)&gt;1,NOT(ISBLANK(C5)))</formula>
    </cfRule>
  </conditionalFormatting>
  <conditionalFormatting sqref="C3">
    <cfRule type="expression" priority="100" aboveAverage="0" equalAverage="0" bottom="0" percent="0" rank="0" text="" dxfId="798">
      <formula>AND(COUNTIF($C$3:$C$3,C3)&gt;1,NOT(ISBLANK(C3)))</formula>
    </cfRule>
  </conditionalFormatting>
  <conditionalFormatting sqref="C3">
    <cfRule type="expression" priority="101" aboveAverage="0" equalAverage="0" bottom="0" percent="0" rank="0" text="" dxfId="799">
      <formula>AND(COUNTIF($C$3:$C$3,C3)&gt;1,NOT(ISBLANK(C3)))</formula>
    </cfRule>
    <cfRule type="expression" priority="102" aboveAverage="0" equalAverage="0" bottom="0" percent="0" rank="0" text="" dxfId="800">
      <formula>AND(COUNTIF($C$3:$C$3,C3)&gt;1,NOT(ISBLANK(C3)))</formula>
    </cfRule>
  </conditionalFormatting>
  <conditionalFormatting sqref="C72:C85">
    <cfRule type="expression" priority="103" aboveAverage="0" equalAverage="0" bottom="0" percent="0" rank="0" text="" dxfId="801">
      <formula>AND(COUNTIF($C$72:$C$85,C72)&gt;1,NOT(ISBLANK(C72)))</formula>
    </cfRule>
  </conditionalFormatting>
  <conditionalFormatting sqref="C72:C85">
    <cfRule type="expression" priority="104" aboveAverage="0" equalAverage="0" bottom="0" percent="0" rank="0" text="" dxfId="802">
      <formula>AND(COUNTIF($C$72:$C$85,C72)&gt;1,NOT(ISBLANK(C72)))</formula>
    </cfRule>
    <cfRule type="expression" priority="105" aboveAverage="0" equalAverage="0" bottom="0" percent="0" rank="0" text="" dxfId="803">
      <formula>AND(COUNTIF($C$72:$C$85,C72)&gt;1,NOT(ISBLANK(C72)))</formula>
    </cfRule>
  </conditionalFormatting>
  <conditionalFormatting sqref="C72:C85">
    <cfRule type="expression" priority="106" aboveAverage="0" equalAverage="0" bottom="0" percent="0" rank="0" text="" dxfId="804">
      <formula>AND(COUNTIF($C$72:$C$85,C72)&gt;1,NOT(ISBLANK(C72)))</formula>
    </cfRule>
    <cfRule type="expression" priority="107" aboveAverage="0" equalAverage="0" bottom="0" percent="0" rank="0" text="" dxfId="805">
      <formula>AND(COUNTIF($C$72:$C$85,C72)&gt;1,NOT(ISBLANK(C72)))</formula>
    </cfRule>
    <cfRule type="expression" priority="108" aboveAverage="0" equalAverage="0" bottom="0" percent="0" rank="0" text="" dxfId="806">
      <formula>AND(COUNTIF($C$72:$C$85,C72)&gt;1,NOT(ISBLANK(C72)))</formula>
    </cfRule>
  </conditionalFormatting>
  <conditionalFormatting sqref="C140:C65536 C1:C64">
    <cfRule type="expression" priority="109" aboveAverage="0" equalAverage="0" bottom="0" percent="0" rank="0" text="" dxfId="807">
      <formula>AND(COUNTIF($C$140:$C$65536,C140)+COUNTIF($C$1:$C$64,C140)&gt;1,NOT(ISBLANK(C140)))</formula>
    </cfRule>
  </conditionalFormatting>
  <conditionalFormatting sqref="C140:C65536 C1:C64">
    <cfRule type="expression" priority="110" aboveAverage="0" equalAverage="0" bottom="0" percent="0" rank="0" text="" dxfId="808">
      <formula>AND(COUNTIF($C$140:$C$65536,C140)+COUNTIF($C$1:$C$64,C140)&gt;1,NOT(ISBLANK(C140)))</formula>
    </cfRule>
    <cfRule type="expression" priority="111" aboveAverage="0" equalAverage="0" bottom="0" percent="0" rank="0" text="" dxfId="809">
      <formula>AND(COUNTIF($C$140:$C$65536,C140)+COUNTIF($C$1:$C$64,C140)&gt;1,NOT(ISBLANK(C140)))</formula>
    </cfRule>
  </conditionalFormatting>
  <conditionalFormatting sqref="C140:C65536 C1:C64">
    <cfRule type="expression" priority="112" aboveAverage="0" equalAverage="0" bottom="0" percent="0" rank="0" text="" dxfId="810">
      <formula>AND(COUNTIF($C$140:$C$65536,C140)+COUNTIF($C$1:$C$64,C140)&gt;1,NOT(ISBLANK(C140)))</formula>
    </cfRule>
    <cfRule type="expression" priority="113" aboveAverage="0" equalAverage="0" bottom="0" percent="0" rank="0" text="" dxfId="811">
      <formula>AND(COUNTIF($C$140:$C$65536,C140)+COUNTIF($C$1:$C$64,C140)&gt;1,NOT(ISBLANK(C140)))</formula>
    </cfRule>
    <cfRule type="expression" priority="114" aboveAverage="0" equalAverage="0" bottom="0" percent="0" rank="0" text="" dxfId="812">
      <formula>AND(COUNTIF($C$140:$C$65536,C140)+COUNTIF($C$1:$C$64,C140)&gt;1,NOT(ISBLANK(C140)))</formula>
    </cfRule>
  </conditionalFormatting>
  <conditionalFormatting sqref="C140:C65536 C2 C4:C64">
    <cfRule type="expression" priority="115" aboveAverage="0" equalAverage="0" bottom="0" percent="0" rank="0" text="" dxfId="813">
      <formula>AND(COUNTIF($C$140:$C$65536,C140)+COUNTIF($C$2:$C$2,C140)+COUNTIF($C$4:$C$64,C140)&gt;1,NOT(ISBLANK(C140)))</formula>
    </cfRule>
  </conditionalFormatting>
  <conditionalFormatting sqref="C140:C65536 C2 C4:C64">
    <cfRule type="expression" priority="116" aboveAverage="0" equalAverage="0" bottom="0" percent="0" rank="0" text="" dxfId="814">
      <formula>AND(COUNTIF($C$140:$C$65536,C140)+COUNTIF($C$2:$C$2,C140)+COUNTIF($C$4:$C$64,C140)&gt;1,NOT(ISBLANK(C140)))</formula>
    </cfRule>
    <cfRule type="expression" priority="117" aboveAverage="0" equalAverage="0" bottom="0" percent="0" rank="0" text="" dxfId="815">
      <formula>AND(COUNTIF($C$140:$C$65536,C140)+COUNTIF($C$2:$C$2,C140)+COUNTIF($C$4:$C$64,C140)&gt;1,NOT(ISBLANK(C140)))</formula>
    </cfRule>
  </conditionalFormatting>
  <conditionalFormatting sqref="C86:C89 C1:C71 C140:C65536">
    <cfRule type="expression" priority="118" aboveAverage="0" equalAverage="0" bottom="0" percent="0" rank="0" text="" dxfId="816">
      <formula>AND(COUNTIF($C$86:$C$89,C86)+COUNTIF($C$1:$C$71,C86)+COUNTIF($C$140:$C$65536,C86)&gt;1,NOT(ISBLANK(C86)))</formula>
    </cfRule>
  </conditionalFormatting>
  <conditionalFormatting sqref="C65:C71 C86:C89">
    <cfRule type="expression" priority="119" aboveAverage="0" equalAverage="0" bottom="0" percent="0" rank="0" text="" dxfId="817">
      <formula>AND(COUNTIF($C$65:$C$71,C65)+COUNTIF($C$86:$C$89,C65)&gt;1,NOT(ISBLANK(C65)))</formula>
    </cfRule>
  </conditionalFormatting>
  <conditionalFormatting sqref="C65:C71 C86:C89">
    <cfRule type="expression" priority="120" aboveAverage="0" equalAverage="0" bottom="0" percent="0" rank="0" text="" dxfId="818">
      <formula>AND(COUNTIF($C$65:$C$71,C65)+COUNTIF($C$86:$C$89,C65)&gt;1,NOT(ISBLANK(C65)))</formula>
    </cfRule>
    <cfRule type="expression" priority="121" aboveAverage="0" equalAverage="0" bottom="0" percent="0" rank="0" text="" dxfId="819">
      <formula>AND(COUNTIF($C$65:$C$71,C65)+COUNTIF($C$86:$C$89,C65)&gt;1,NOT(ISBLANK(C65)))</formula>
    </cfRule>
  </conditionalFormatting>
  <conditionalFormatting sqref="C65:C71 C86:C89">
    <cfRule type="expression" priority="122" aboveAverage="0" equalAverage="0" bottom="0" percent="0" rank="0" text="" dxfId="820">
      <formula>AND(COUNTIF($C$65:$C$71,C65)+COUNTIF($C$86:$C$89,C65)&gt;1,NOT(ISBLANK(C65)))</formula>
    </cfRule>
    <cfRule type="expression" priority="123" aboveAverage="0" equalAverage="0" bottom="0" percent="0" rank="0" text="" dxfId="821">
      <formula>AND(COUNTIF($C$65:$C$71,C65)+COUNTIF($C$86:$C$89,C65)&gt;1,NOT(ISBLANK(C65)))</formula>
    </cfRule>
    <cfRule type="expression" priority="124" aboveAverage="0" equalAverage="0" bottom="0" percent="0" rank="0" text="" dxfId="822">
      <formula>AND(COUNTIF($C$65:$C$71,C65)+COUNTIF($C$86:$C$89,C65)&gt;1,NOT(ISBLANK(C65)))</formula>
    </cfRule>
  </conditionalFormatting>
  <conditionalFormatting sqref="C140:C65536 C2 C57:C64 C4:C50">
    <cfRule type="expression" priority="125" aboveAverage="0" equalAverage="0" bottom="0" percent="0" rank="0" text="" dxfId="823">
      <formula>AND(COUNTIF($C$140:$C$65536,C140)+COUNTIF($C$2:$C$2,C140)+COUNTIF($C$57:$C$64,C140)+COUNTIF($C$4:$C$50,C140)&gt;1,NOT(ISBLANK(C140)))</formula>
    </cfRule>
    <cfRule type="expression" priority="126" aboveAverage="0" equalAverage="0" bottom="0" percent="0" rank="0" text="" dxfId="824">
      <formula>AND(COUNTIF($C$140:$C$65536,C140)+COUNTIF($C$2:$C$2,C140)+COUNTIF($C$57:$C$64,C140)+COUNTIF($C$4:$C$50,C140)&gt;1,NOT(ISBLANK(C140)))</formula>
    </cfRule>
  </conditionalFormatting>
  <conditionalFormatting sqref="C140:C65536 C2 C57:C64 C4:C50">
    <cfRule type="expression" priority="127" aboveAverage="0" equalAverage="0" bottom="0" percent="0" rank="0" text="" dxfId="825">
      <formula>AND(COUNTIF($C$140:$C$65536,C140)+COUNTIF($C$2:$C$2,C140)+COUNTIF($C$57:$C$64,C140)+COUNTIF($C$4:$C$50,C140)&gt;1,NOT(ISBLANK(C140)))</formula>
    </cfRule>
  </conditionalFormatting>
  <conditionalFormatting sqref="C90:C139">
    <cfRule type="expression" priority="128" aboveAverage="0" equalAverage="0" bottom="0" percent="0" rank="0" text="" dxfId="826">
      <formula>AND(COUNTIF($C$90:$C$139,C90)&gt;1,NOT(ISBLANK(C90)))</formula>
    </cfRule>
  </conditionalFormatting>
  <conditionalFormatting sqref="C90:C139">
    <cfRule type="expression" priority="129" aboveAverage="0" equalAverage="0" bottom="0" percent="0" rank="0" text="" dxfId="827">
      <formula>AND(COUNTIF($C$90:$C$139,C90)&gt;1,NOT(ISBLANK(C90)))</formula>
    </cfRule>
    <cfRule type="expression" priority="130" aboveAverage="0" equalAverage="0" bottom="0" percent="0" rank="0" text="" dxfId="828">
      <formula>AND(COUNTIF($C$90:$C$139,C90)&gt;1,NOT(ISBLANK(C90)))</formula>
    </cfRule>
  </conditionalFormatting>
  <conditionalFormatting sqref="C90:C139">
    <cfRule type="expression" priority="131" aboveAverage="0" equalAverage="0" bottom="0" percent="0" rank="0" text="" dxfId="829">
      <formula>AND(COUNTIF($C$90:$C$139,C90)&gt;1,NOT(ISBLANK(C90)))</formula>
    </cfRule>
    <cfRule type="expression" priority="132" aboveAverage="0" equalAverage="0" bottom="0" percent="0" rank="0" text="" dxfId="830">
      <formula>AND(COUNTIF($C$90:$C$139,C90)&gt;1,NOT(ISBLANK(C90)))</formula>
    </cfRule>
    <cfRule type="expression" priority="133" aboveAverage="0" equalAverage="0" bottom="0" percent="0" rank="0" text="" dxfId="831">
      <formula>AND(COUNTIF($C$90:$C$139,C90)&gt;1,NOT(ISBLANK(C90)))</formula>
    </cfRule>
  </conditionalFormatting>
  <conditionalFormatting sqref="C140:C65536 C57:C64 C2 C4:C50">
    <cfRule type="expression" priority="134" aboveAverage="0" equalAverage="0" bottom="0" percent="0" rank="0" text="" dxfId="832">
      <formula>AND(COUNTIF($C$140:$C$65536,C140)+COUNTIF($C$57:$C$64,C140)+COUNTIF($C$2:$C$2,C140)+COUNTIF($C$4:$C$50,C140)&gt;1,NOT(ISBLANK(C140)))</formula>
    </cfRule>
  </conditionalFormatting>
  <conditionalFormatting sqref="C140:C65536 C57:C64 C1:C50">
    <cfRule type="expression" priority="135" aboveAverage="0" equalAverage="0" bottom="0" percent="0" rank="0" text="" dxfId="833">
      <formula>AND(COUNTIF($C$140:$C$65536,C140)+COUNTIF($C$57:$C$64,C140)+COUNTIF($C$1:$C$50,C140)&gt;1,NOT(ISBLANK(C140)))</formula>
    </cfRule>
  </conditionalFormatting>
  <conditionalFormatting sqref="C63:C64">
    <cfRule type="expression" priority="136" aboveAverage="0" equalAverage="0" bottom="0" percent="0" rank="0" text="" dxfId="834">
      <formula>AND(COUNTIF($C$63:$C$64,C63)&gt;1,NOT(ISBLANK(C63)))</formula>
    </cfRule>
  </conditionalFormatting>
  <conditionalFormatting sqref="C63:C64">
    <cfRule type="expression" priority="137" aboveAverage="0" equalAverage="0" bottom="0" percent="0" rank="0" text="" dxfId="835">
      <formula>AND(COUNTIF($C$63:$C$64,C63)&gt;1,NOT(ISBLANK(C63)))</formula>
    </cfRule>
    <cfRule type="expression" priority="138" aboveAverage="0" equalAverage="0" bottom="0" percent="0" rank="0" text="" dxfId="836">
      <formula>AND(COUNTIF($C$63:$C$64,C63)&gt;1,NOT(ISBLANK(C63)))</formula>
    </cfRule>
  </conditionalFormatting>
  <conditionalFormatting sqref="C6:C42 C49:C60 C63:C64">
    <cfRule type="expression" priority="139" aboveAverage="0" equalAverage="0" bottom="0" percent="0" rank="0" text="" dxfId="837">
      <formula>AND(COUNTIF($C$6:$C$42,C6)+COUNTIF($C$49:$C$60,C6)+COUNTIF($C$63:$C$64,C6)&gt;1,NOT(ISBLANK(C6)))</formula>
    </cfRule>
    <cfRule type="expression" priority="140" aboveAverage="0" equalAverage="0" bottom="0" percent="0" rank="0" text="" dxfId="838">
      <formula>AND(COUNTIF($C$6:$C$42,C6)+COUNTIF($C$49:$C$60,C6)+COUNTIF($C$63:$C$64,C6)&gt;1,NOT(ISBLANK(C6)))</formula>
    </cfRule>
  </conditionalFormatting>
  <conditionalFormatting sqref="C6:C42 C49:C60 C63:C64">
    <cfRule type="expression" priority="141" aboveAverage="0" equalAverage="0" bottom="0" percent="0" rank="0" text="" dxfId="839">
      <formula>AND(COUNTIF($C$6:$C$42,C6)+COUNTIF($C$49:$C$60,C6)+COUNTIF($C$63:$C$64,C6)&gt;1,NOT(ISBLANK(C6)))</formula>
    </cfRule>
  </conditionalFormatting>
  <conditionalFormatting sqref="C55:C64">
    <cfRule type="expression" priority="142" aboveAverage="0" equalAverage="0" bottom="0" percent="0" rank="0" text="" dxfId="840">
      <formula>AND(COUNTIF($C$55:$C$64,C55)&gt;1,NOT(ISBLANK(C55)))</formula>
    </cfRule>
  </conditionalFormatting>
  <conditionalFormatting sqref="C6:C60 C63:C64">
    <cfRule type="expression" priority="143" aboveAverage="0" equalAverage="0" bottom="0" percent="0" rank="0" text="" dxfId="841">
      <formula>AND(COUNTIF($C$6:$C$60,C6)+COUNTIF($C$63:$C$64,C6)&gt;1,NOT(ISBLANK(C6)))</formula>
    </cfRule>
    <cfRule type="expression" priority="144" aboveAverage="0" equalAverage="0" bottom="0" percent="0" rank="0" text="" dxfId="842">
      <formula>AND(COUNTIF($C$6:$C$60,C6)+COUNTIF($C$63:$C$64,C6)&gt;1,NOT(ISBLANK(C6)))</formula>
    </cfRule>
  </conditionalFormatting>
  <conditionalFormatting sqref="C6:C60 C63:C64">
    <cfRule type="expression" priority="145" aboveAverage="0" equalAverage="0" bottom="0" percent="0" rank="0" text="" dxfId="843">
      <formula>AND(COUNTIF($C$6:$C$60,C6)+COUNTIF($C$63:$C$64,C6)&gt;1,NOT(ISBLANK(C6)))</formula>
    </cfRule>
  </conditionalFormatting>
  <conditionalFormatting sqref="C33:C64">
    <cfRule type="expression" priority="146" aboveAverage="0" equalAverage="0" bottom="0" percent="0" rank="0" text="" dxfId="844">
      <formula>AND(COUNTIF($C$33:$C$64,C33)&gt;1,NOT(ISBLANK(C33)))</formula>
    </cfRule>
  </conditionalFormatting>
  <conditionalFormatting sqref="C63:C64 C6:C60">
    <cfRule type="expression" priority="147" aboveAverage="0" equalAverage="0" bottom="0" percent="0" rank="0" text="" dxfId="845">
      <formula>AND(COUNTIF($C$63:$C$64,C63)+COUNTIF($C$6:$C$60,C63)&gt;1,NOT(ISBLANK(C63)))</formula>
    </cfRule>
  </conditionalFormatting>
  <conditionalFormatting sqref="C6:C64">
    <cfRule type="expression" priority="148" aboveAverage="0" equalAverage="0" bottom="0" percent="0" rank="0" text="" dxfId="846">
      <formula>AND(COUNTIF($C$6:$C$64,C6)&gt;1,NOT(ISBLANK(C6)))</formula>
    </cfRule>
  </conditionalFormatting>
  <conditionalFormatting sqref="C6:C64">
    <cfRule type="expression" priority="149" aboveAverage="0" equalAverage="0" bottom="0" percent="0" rank="0" text="" dxfId="847">
      <formula>AND(COUNTIF($C$6:$C$64,C6)&gt;1,NOT(ISBLANK(C6)))</formula>
    </cfRule>
    <cfRule type="expression" priority="150" aboveAverage="0" equalAverage="0" bottom="0" percent="0" rank="0" text="" dxfId="848">
      <formula>AND(COUNTIF($C$6:$C$64,C6)&gt;1,NOT(ISBLANK(C6)))</formula>
    </cfRule>
    <cfRule type="expression" priority="151" aboveAverage="0" equalAverage="0" bottom="0" percent="0" rank="0" text="" dxfId="849">
      <formula>AND(COUNTIF($C$6:$C$64,C6)&gt;1,NOT(ISBLANK(C6)))</formula>
    </cfRule>
  </conditionalFormatting>
  <conditionalFormatting sqref="C28:C64">
    <cfRule type="expression" priority="152" aboveAverage="0" equalAverage="0" bottom="0" percent="0" rank="0" text="" dxfId="850">
      <formula>AND(COUNTIF($C$28:$C$64,C28)&gt;1,NOT(ISBLANK(C28)))</formula>
    </cfRule>
  </conditionalFormatting>
  <conditionalFormatting sqref="C28:C64">
    <cfRule type="expression" priority="153" aboveAverage="0" equalAverage="0" bottom="0" percent="0" rank="0" text="" dxfId="851">
      <formula>AND(COUNTIF($C$28:$C$64,C28)&gt;1,NOT(ISBLANK(C28)))</formula>
    </cfRule>
    <cfRule type="expression" priority="154" aboveAverage="0" equalAverage="0" bottom="0" percent="0" rank="0" text="" dxfId="852">
      <formula>AND(COUNTIF($C$28:$C$64,C28)&gt;1,NOT(ISBLANK(C28)))</formula>
    </cfRule>
    <cfRule type="expression" priority="155" aboveAverage="0" equalAverage="0" bottom="0" percent="0" rank="0" text="" dxfId="853">
      <formula>AND(COUNTIF($C$28:$C$64,C28)&gt;1,NOT(ISBLANK(C2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12-20T09:51:43Z</dcterms:modified>
  <cp:revision>0</cp:revision>
  <dc:subject/>
  <dc:title/>
</cp:coreProperties>
</file>